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5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false" localSheetId="2" name="_xlnm.Print_Area" vbProcedure="false">Menu!$A$1:$AB$29</definedName>
    <definedName function="false" hidden="false" name="Fatture" vbProcedure="false">Dati!$A$1:$X$874</definedName>
    <definedName function="false" hidden="false" name="Fatturenew" vbProcedure="false">#REF!</definedName>
    <definedName function="false" hidden="false" localSheetId="6" name="ElencoFatture_1" vbProcedure="false">Dati!$A$1:$P$874</definedName>
  </definedNames>
  <calcPr iterateCount="100" refMode="A1" iterate="false" iterateDelta="0.0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946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quarto trimestre 2015</t>
  </si>
  <si>
    <t xml:space="preserve">calcolato secondo normativa 2015 (proporzione con importo fattura, con media degli scostamenti )</t>
  </si>
  <si>
    <t xml:space="preserve">C:\Documents and Settings\luana.nesti\Desktop\monitoraggio unione\montagnapi-MonitPagPe-Trimestre-n4.txt</t>
  </si>
  <si>
    <t xml:space="preserve">NOTA IMPORTANTE: Nella tabella Dati sono presenti anche fatture degli anni antecedenti al 2015, ma è il foglio Excel stesso che filtra solamente le fatture che, indipendentemente dall'anno, sono state PAGATE nel 2015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UNICOOP MONTAGNA PISTOIESE</t>
  </si>
  <si>
    <t xml:space="preserve">278             </t>
  </si>
  <si>
    <t xml:space="preserve">297             </t>
  </si>
  <si>
    <t xml:space="preserve">312             </t>
  </si>
  <si>
    <t xml:space="preserve">36              </t>
  </si>
  <si>
    <t xml:space="preserve">316             </t>
  </si>
  <si>
    <t xml:space="preserve">326             </t>
  </si>
  <si>
    <t xml:space="preserve">325             </t>
  </si>
  <si>
    <t xml:space="preserve">355             </t>
  </si>
  <si>
    <t xml:space="preserve">KUWAIT PETROLEUM ITALIA SPA</t>
  </si>
  <si>
    <t xml:space="preserve">2814130779      </t>
  </si>
  <si>
    <t xml:space="preserve">372             </t>
  </si>
  <si>
    <t xml:space="preserve">397             </t>
  </si>
  <si>
    <t xml:space="preserve">438             </t>
  </si>
  <si>
    <t xml:space="preserve">439             </t>
  </si>
  <si>
    <t xml:space="preserve">437             </t>
  </si>
  <si>
    <t xml:space="preserve">452             </t>
  </si>
  <si>
    <t xml:space="preserve">ALIMENTARI MORDINI ALBERTINA</t>
  </si>
  <si>
    <t xml:space="preserve">53              </t>
  </si>
  <si>
    <t xml:space="preserve">435             </t>
  </si>
  <si>
    <t xml:space="preserve">SERINPER SCS ARL</t>
  </si>
  <si>
    <t xml:space="preserve">131             </t>
  </si>
  <si>
    <t xml:space="preserve">MACELLERIA SAVIGNI SRL</t>
  </si>
  <si>
    <t xml:space="preserve">339             </t>
  </si>
  <si>
    <t xml:space="preserve">LIPSA RADUCU CONSTANTIN</t>
  </si>
  <si>
    <t xml:space="preserve">08              </t>
  </si>
  <si>
    <t xml:space="preserve">DEDICO SIDAL SRL</t>
  </si>
  <si>
    <t xml:space="preserve">V0/9.677        </t>
  </si>
  <si>
    <t xml:space="preserve">484             </t>
  </si>
  <si>
    <t xml:space="preserve">CASA FAMIGLIA S.ANNA</t>
  </si>
  <si>
    <t xml:space="preserve">31/14           </t>
  </si>
  <si>
    <t xml:space="preserve">COOP. PROD. 84 ARL</t>
  </si>
  <si>
    <t xml:space="preserve">641/1           </t>
  </si>
  <si>
    <t xml:space="preserve">FONDAZIONE TURATI ENTE MORALE</t>
  </si>
  <si>
    <t xml:space="preserve">0001992/2014/04 </t>
  </si>
  <si>
    <t xml:space="preserve">CLAUDIO ROSATI E SIMONE SICHI</t>
  </si>
  <si>
    <t xml:space="preserve">66/a            </t>
  </si>
  <si>
    <t xml:space="preserve">158             </t>
  </si>
  <si>
    <t xml:space="preserve">COOPERATIVA SOCIALE SE.AF. ARL</t>
  </si>
  <si>
    <t xml:space="preserve">344             </t>
  </si>
  <si>
    <t xml:space="preserve">ISTITUTO PELAGIA ROMOLI</t>
  </si>
  <si>
    <t xml:space="preserve">15              </t>
  </si>
  <si>
    <t xml:space="preserve">AUTOFFICINA F.LLI NESTI</t>
  </si>
  <si>
    <t xml:space="preserve">343             </t>
  </si>
  <si>
    <t xml:space="preserve">R.S.A. VILLA GUIDOTTI</t>
  </si>
  <si>
    <t xml:space="preserve">76/2014         </t>
  </si>
  <si>
    <t xml:space="preserve">16              </t>
  </si>
  <si>
    <t xml:space="preserve">381             </t>
  </si>
  <si>
    <t xml:space="preserve">PARROCCHIA S.BARTOLOMEO APOSTO</t>
  </si>
  <si>
    <t xml:space="preserve">16/14           </t>
  </si>
  <si>
    <t xml:space="preserve">COMUNE DI SAN MARCELLO P.SE</t>
  </si>
  <si>
    <t xml:space="preserve">18              </t>
  </si>
  <si>
    <t xml:space="preserve">MACELLERIA GALLI FRANCO DEI F.LLI GALLI SNC</t>
  </si>
  <si>
    <t xml:space="preserve">BAR TRATTORIA LA POSTA DI SANT</t>
  </si>
  <si>
    <t xml:space="preserve">A00053          </t>
  </si>
  <si>
    <t xml:space="preserve">RISTORANTE FAGIOLINO</t>
  </si>
  <si>
    <t xml:space="preserve">141             </t>
  </si>
  <si>
    <t xml:space="preserve">AZIENDA USL 3 PISTOIA</t>
  </si>
  <si>
    <t xml:space="preserve">2014/8428       </t>
  </si>
  <si>
    <t xml:space="preserve">2014/8427       </t>
  </si>
  <si>
    <t xml:space="preserve">APD ASSISTENZA PERSONE IN DIFF</t>
  </si>
  <si>
    <t xml:space="preserve">20              </t>
  </si>
  <si>
    <t xml:space="preserve">57              </t>
  </si>
  <si>
    <t xml:space="preserve">ITALCHIM SRL</t>
  </si>
  <si>
    <t xml:space="preserve">14vf+06203      </t>
  </si>
  <si>
    <t xml:space="preserve">821/1           </t>
  </si>
  <si>
    <t xml:space="preserve">640/1           </t>
  </si>
  <si>
    <t xml:space="preserve">F.LLI PEDRETTI SNC</t>
  </si>
  <si>
    <t xml:space="preserve">00332           </t>
  </si>
  <si>
    <t xml:space="preserve">541             </t>
  </si>
  <si>
    <t xml:space="preserve">533             </t>
  </si>
  <si>
    <t xml:space="preserve">L'ANTONIANO DI POGGIO GHERARDO</t>
  </si>
  <si>
    <t xml:space="preserve">51/14           </t>
  </si>
  <si>
    <t xml:space="preserve">17              </t>
  </si>
  <si>
    <t xml:space="preserve">35/14           </t>
  </si>
  <si>
    <t xml:space="preserve">SACA SOC. COOP ARL</t>
  </si>
  <si>
    <t xml:space="preserve">16105           </t>
  </si>
  <si>
    <t xml:space="preserve">16104           </t>
  </si>
  <si>
    <t xml:space="preserve">CNP COOP NOLEGGIATORI PISTOIES</t>
  </si>
  <si>
    <t xml:space="preserve">194/2014        </t>
  </si>
  <si>
    <t xml:space="preserve">819/1           </t>
  </si>
  <si>
    <t xml:space="preserve">820/1           </t>
  </si>
  <si>
    <t xml:space="preserve">822/1           </t>
  </si>
  <si>
    <t xml:space="preserve">18/14           </t>
  </si>
  <si>
    <t xml:space="preserve">16103           </t>
  </si>
  <si>
    <t xml:space="preserve">A.S.P. "S. DOMENICO"</t>
  </si>
  <si>
    <t xml:space="preserve">679             </t>
  </si>
  <si>
    <t xml:space="preserve">MUSSI ANDREA A FIGLIO SNC</t>
  </si>
  <si>
    <t xml:space="preserve">188             </t>
  </si>
  <si>
    <t xml:space="preserve">377             </t>
  </si>
  <si>
    <t xml:space="preserve">499             </t>
  </si>
  <si>
    <t xml:space="preserve">PORRETTANA FRUTTA</t>
  </si>
  <si>
    <t xml:space="preserve">1303            </t>
  </si>
  <si>
    <t xml:space="preserve">1344            </t>
  </si>
  <si>
    <t xml:space="preserve">526             </t>
  </si>
  <si>
    <t xml:space="preserve">642/1           </t>
  </si>
  <si>
    <t xml:space="preserve">LA MAGNOLIA SRL</t>
  </si>
  <si>
    <t xml:space="preserve">1758            </t>
  </si>
  <si>
    <t xml:space="preserve">MAGGIOLI SPA</t>
  </si>
  <si>
    <t xml:space="preserve">2139096         </t>
  </si>
  <si>
    <t xml:space="preserve">174             </t>
  </si>
  <si>
    <t xml:space="preserve">GALLERIA DELLO SPORT SRL</t>
  </si>
  <si>
    <t xml:space="preserve">1194            </t>
  </si>
  <si>
    <t xml:space="preserve">2142108         </t>
  </si>
  <si>
    <t xml:space="preserve">0002182/2014/04 </t>
  </si>
  <si>
    <t xml:space="preserve">RISTORANTE IL NONNO CIANCO DI STRUFALDI TATIANA</t>
  </si>
  <si>
    <t xml:space="preserve">115-14          </t>
  </si>
  <si>
    <t xml:space="preserve">18061           </t>
  </si>
  <si>
    <t xml:space="preserve">00344           </t>
  </si>
  <si>
    <t xml:space="preserve">GHERARDINI SRL</t>
  </si>
  <si>
    <t xml:space="preserve">1445            </t>
  </si>
  <si>
    <t xml:space="preserve">ISAQ CONSULTING SRL</t>
  </si>
  <si>
    <t xml:space="preserve">2798/01         </t>
  </si>
  <si>
    <t xml:space="preserve">54/14           </t>
  </si>
  <si>
    <t xml:space="preserve">1969            </t>
  </si>
  <si>
    <t xml:space="preserve">191             </t>
  </si>
  <si>
    <t xml:space="preserve">216/2014        </t>
  </si>
  <si>
    <t xml:space="preserve">18063           </t>
  </si>
  <si>
    <t xml:space="preserve">PRO LOCO I BORGHI DI TREPPIO</t>
  </si>
  <si>
    <t xml:space="preserve">18062           </t>
  </si>
  <si>
    <t xml:space="preserve">862/1           </t>
  </si>
  <si>
    <t xml:space="preserve">861/1           </t>
  </si>
  <si>
    <t xml:space="preserve">863/1           </t>
  </si>
  <si>
    <t xml:space="preserve">860/1           </t>
  </si>
  <si>
    <t xml:space="preserve">15972           </t>
  </si>
  <si>
    <t xml:space="preserve">LA SPIGA DI GRANO CCOP.SOCIALE</t>
  </si>
  <si>
    <t xml:space="preserve">259/2014        </t>
  </si>
  <si>
    <t xml:space="preserve">234/2014        </t>
  </si>
  <si>
    <t xml:space="preserve">MAGIGAS SPA</t>
  </si>
  <si>
    <t xml:space="preserve">29475-2014      </t>
  </si>
  <si>
    <t xml:space="preserve">200             </t>
  </si>
  <si>
    <t xml:space="preserve">63              </t>
  </si>
  <si>
    <t xml:space="preserve">ASSOCIAZIONE ONLUS "FAMILIA"</t>
  </si>
  <si>
    <t xml:space="preserve">83-14           </t>
  </si>
  <si>
    <t xml:space="preserve">743             </t>
  </si>
  <si>
    <t xml:space="preserve">42/14           </t>
  </si>
  <si>
    <t xml:space="preserve">20/14           </t>
  </si>
  <si>
    <t xml:space="preserve">0002374/2014/04 </t>
  </si>
  <si>
    <t xml:space="preserve">201             </t>
  </si>
  <si>
    <t xml:space="preserve">INGROSCART SRL</t>
  </si>
  <si>
    <t xml:space="preserve">16808           </t>
  </si>
  <si>
    <t xml:space="preserve">14VF+06038      </t>
  </si>
  <si>
    <t xml:space="preserve">2814204183      </t>
  </si>
  <si>
    <t xml:space="preserve">PRO.GE.COM.SRL</t>
  </si>
  <si>
    <t xml:space="preserve">12/14           </t>
  </si>
  <si>
    <t xml:space="preserve">GLI ALTRI-COOPERATIVA SOCIALE</t>
  </si>
  <si>
    <t xml:space="preserve">432             </t>
  </si>
  <si>
    <t xml:space="preserve">431             </t>
  </si>
  <si>
    <t xml:space="preserve">23              </t>
  </si>
  <si>
    <t xml:space="preserve">ALIMENTARI GADDI PAOLA</t>
  </si>
  <si>
    <t xml:space="preserve">91              </t>
  </si>
  <si>
    <t xml:space="preserve">2149196         </t>
  </si>
  <si>
    <t xml:space="preserve">73              </t>
  </si>
  <si>
    <t xml:space="preserve">78              </t>
  </si>
  <si>
    <t xml:space="preserve">208             </t>
  </si>
  <si>
    <t xml:space="preserve">888/1           </t>
  </si>
  <si>
    <t xml:space="preserve">35215-2014      </t>
  </si>
  <si>
    <t xml:space="preserve">UTL SAS</t>
  </si>
  <si>
    <t xml:space="preserve">570/A/2014      </t>
  </si>
  <si>
    <t xml:space="preserve">OFFICINA MECCANICA G.N.P. RIPARAZIONI VEICOLI INDUSTRIALI</t>
  </si>
  <si>
    <t xml:space="preserve">1/802           </t>
  </si>
  <si>
    <t xml:space="preserve">PENSIONE RISTORANTE DA MARIO D</t>
  </si>
  <si>
    <t xml:space="preserve">5               </t>
  </si>
  <si>
    <t xml:space="preserve">BRONCHI COMBUSTIBILI SRL</t>
  </si>
  <si>
    <t xml:space="preserve">5584            </t>
  </si>
  <si>
    <t xml:space="preserve">5585            </t>
  </si>
  <si>
    <t xml:space="preserve">5586            </t>
  </si>
  <si>
    <t xml:space="preserve">5599            </t>
  </si>
  <si>
    <t xml:space="preserve">5600            </t>
  </si>
  <si>
    <t xml:space="preserve">5601            </t>
  </si>
  <si>
    <t xml:space="preserve">2814222420      </t>
  </si>
  <si>
    <t xml:space="preserve">1561            </t>
  </si>
  <si>
    <t xml:space="preserve">380                           </t>
  </si>
  <si>
    <t xml:space="preserve">231             </t>
  </si>
  <si>
    <t xml:space="preserve">66              </t>
  </si>
  <si>
    <t xml:space="preserve">796             </t>
  </si>
  <si>
    <t xml:space="preserve">TELECOM ITALIA SPA</t>
  </si>
  <si>
    <t xml:space="preserve">931452          </t>
  </si>
  <si>
    <t xml:space="preserve">930911          </t>
  </si>
  <si>
    <t xml:space="preserve">934575          </t>
  </si>
  <si>
    <t xml:space="preserve">ENEGAN LUCE E GAS</t>
  </si>
  <si>
    <t xml:space="preserve">200050169774    </t>
  </si>
  <si>
    <t xml:space="preserve">169780          </t>
  </si>
  <si>
    <t xml:space="preserve">169776          </t>
  </si>
  <si>
    <t xml:space="preserve">445             </t>
  </si>
  <si>
    <t xml:space="preserve">419             </t>
  </si>
  <si>
    <t xml:space="preserve">190172          </t>
  </si>
  <si>
    <t xml:space="preserve">0190168         </t>
  </si>
  <si>
    <t xml:space="preserve">0190166         </t>
  </si>
  <si>
    <t xml:space="preserve">GALA SPA</t>
  </si>
  <si>
    <t xml:space="preserve">566037          </t>
  </si>
  <si>
    <t xml:space="preserve">566046          </t>
  </si>
  <si>
    <t xml:space="preserve">609             </t>
  </si>
  <si>
    <t xml:space="preserve">608             </t>
  </si>
  <si>
    <t xml:space="preserve">626             </t>
  </si>
  <si>
    <t xml:space="preserve">623             </t>
  </si>
  <si>
    <t xml:space="preserve">L'UFFICIO MODERNO SNC</t>
  </si>
  <si>
    <t xml:space="preserve">1986            </t>
  </si>
  <si>
    <t xml:space="preserve">887             </t>
  </si>
  <si>
    <t xml:space="preserve">889             </t>
  </si>
  <si>
    <t xml:space="preserve">886             </t>
  </si>
  <si>
    <t xml:space="preserve">570             </t>
  </si>
  <si>
    <t xml:space="preserve">633             </t>
  </si>
  <si>
    <t xml:space="preserve">632             </t>
  </si>
  <si>
    <t xml:space="preserve">629             </t>
  </si>
  <si>
    <t xml:space="preserve">210             </t>
  </si>
  <si>
    <t xml:space="preserve">219             </t>
  </si>
  <si>
    <t xml:space="preserve">205             </t>
  </si>
  <si>
    <t xml:space="preserve">19387           </t>
  </si>
  <si>
    <t xml:space="preserve">19385           </t>
  </si>
  <si>
    <t xml:space="preserve">19386           </t>
  </si>
  <si>
    <t xml:space="preserve">BLU BUS SCARL</t>
  </si>
  <si>
    <t xml:space="preserve">275             </t>
  </si>
  <si>
    <t xml:space="preserve">276             </t>
  </si>
  <si>
    <t xml:space="preserve">46              </t>
  </si>
  <si>
    <t xml:space="preserve">87              </t>
  </si>
  <si>
    <t xml:space="preserve">287             </t>
  </si>
  <si>
    <t xml:space="preserve">2466            </t>
  </si>
  <si>
    <t xml:space="preserve">74              </t>
  </si>
  <si>
    <t xml:space="preserve">2                             </t>
  </si>
  <si>
    <t xml:space="preserve">G.C. SERVICE WORLD SRL</t>
  </si>
  <si>
    <t xml:space="preserve">3               </t>
  </si>
  <si>
    <t xml:space="preserve">INOXPROFESSIONAL DI MEO ROSA</t>
  </si>
  <si>
    <t xml:space="preserve">4               </t>
  </si>
  <si>
    <t xml:space="preserve">PUNTO CART SRL</t>
  </si>
  <si>
    <t xml:space="preserve">84              </t>
  </si>
  <si>
    <t xml:space="preserve">68              </t>
  </si>
  <si>
    <t xml:space="preserve">362             </t>
  </si>
  <si>
    <t xml:space="preserve">393             </t>
  </si>
  <si>
    <t xml:space="preserve">405             </t>
  </si>
  <si>
    <t xml:space="preserve">1440            </t>
  </si>
  <si>
    <t xml:space="preserve">BERTI SIMONE</t>
  </si>
  <si>
    <t xml:space="preserve">263             </t>
  </si>
  <si>
    <t xml:space="preserve">107                           </t>
  </si>
  <si>
    <t xml:space="preserve">14              </t>
  </si>
  <si>
    <t xml:space="preserve">8l00919823      </t>
  </si>
  <si>
    <t xml:space="preserve">8L00917597      </t>
  </si>
  <si>
    <t xml:space="preserve">506182          </t>
  </si>
  <si>
    <t xml:space="preserve">0170256         </t>
  </si>
  <si>
    <t xml:space="preserve">550021          </t>
  </si>
  <si>
    <t xml:space="preserve">8L01113329      </t>
  </si>
  <si>
    <t xml:space="preserve">AUTOTRASPORTI GIANAROLI GIORGIO</t>
  </si>
  <si>
    <t xml:space="preserve">04/15           </t>
  </si>
  <si>
    <t xml:space="preserve">BELLEI UMBERTO FORNITURE BAR R</t>
  </si>
  <si>
    <t xml:space="preserve">806             </t>
  </si>
  <si>
    <t xml:space="preserve">KIBERNETES SRL</t>
  </si>
  <si>
    <t xml:space="preserve">754/ivd         </t>
  </si>
  <si>
    <t xml:space="preserve">A.T.R. ASSISTENZA TECNICA RISCALDAMENTO SNC</t>
  </si>
  <si>
    <t xml:space="preserve">346             </t>
  </si>
  <si>
    <t xml:space="preserve">6               </t>
  </si>
  <si>
    <t xml:space="preserve">296             </t>
  </si>
  <si>
    <t xml:space="preserve">497                           </t>
  </si>
  <si>
    <t xml:space="preserve">VILLA LORY RSA</t>
  </si>
  <si>
    <t xml:space="preserve">351             </t>
  </si>
  <si>
    <t xml:space="preserve">21              </t>
  </si>
  <si>
    <t xml:space="preserve">SLUKOVA TATIANA</t>
  </si>
  <si>
    <t xml:space="preserve">1               </t>
  </si>
  <si>
    <t xml:space="preserve">2               </t>
  </si>
  <si>
    <t xml:space="preserve">427             </t>
  </si>
  <si>
    <t xml:space="preserve">64              </t>
  </si>
  <si>
    <t xml:space="preserve">ASCOM SERVIZI SRL</t>
  </si>
  <si>
    <t xml:space="preserve">39              </t>
  </si>
  <si>
    <t xml:space="preserve">107/2014        </t>
  </si>
  <si>
    <t xml:space="preserve">I - CONTACT SRL</t>
  </si>
  <si>
    <t xml:space="preserve">143             </t>
  </si>
  <si>
    <t xml:space="preserve">99              </t>
  </si>
  <si>
    <t xml:space="preserve">PUBLIACQUA SPA</t>
  </si>
  <si>
    <t xml:space="preserve">11881019        </t>
  </si>
  <si>
    <t xml:space="preserve">11881017        </t>
  </si>
  <si>
    <t xml:space="preserve">11881018        </t>
  </si>
  <si>
    <t xml:space="preserve">0017255         </t>
  </si>
  <si>
    <t xml:space="preserve">19                            </t>
  </si>
  <si>
    <t xml:space="preserve">6                             </t>
  </si>
  <si>
    <t xml:space="preserve">34                            </t>
  </si>
  <si>
    <t xml:space="preserve">4220615800031899</t>
  </si>
  <si>
    <t xml:space="preserve">16783           </t>
  </si>
  <si>
    <t xml:space="preserve">16789           </t>
  </si>
  <si>
    <t xml:space="preserve">16785           </t>
  </si>
  <si>
    <t xml:space="preserve">32437                         </t>
  </si>
  <si>
    <t xml:space="preserve">32427           </t>
  </si>
  <si>
    <t xml:space="preserve">116                           </t>
  </si>
  <si>
    <t xml:space="preserve">8L01128812      </t>
  </si>
  <si>
    <t xml:space="preserve">0190612         </t>
  </si>
  <si>
    <t xml:space="preserve">36154           </t>
  </si>
  <si>
    <t xml:space="preserve">16                            </t>
  </si>
  <si>
    <t xml:space="preserve">0042018         </t>
  </si>
  <si>
    <t xml:space="preserve">12                            </t>
  </si>
  <si>
    <t xml:space="preserve">TIPOGRAFIA RUFFO DI TAIOLI SUSANNA</t>
  </si>
  <si>
    <t xml:space="preserve">349             </t>
  </si>
  <si>
    <t xml:space="preserve">1583            </t>
  </si>
  <si>
    <t xml:space="preserve">320             </t>
  </si>
  <si>
    <t xml:space="preserve">2133206         </t>
  </si>
  <si>
    <t xml:space="preserve">335             </t>
  </si>
  <si>
    <t xml:space="preserve">1383            </t>
  </si>
  <si>
    <t xml:space="preserve">538             </t>
  </si>
  <si>
    <t xml:space="preserve">41              </t>
  </si>
  <si>
    <t xml:space="preserve">127             </t>
  </si>
  <si>
    <t xml:space="preserve">SETA SPA</t>
  </si>
  <si>
    <t xml:space="preserve">100/6           </t>
  </si>
  <si>
    <t xml:space="preserve">160             </t>
  </si>
  <si>
    <t xml:space="preserve">52              </t>
  </si>
  <si>
    <t xml:space="preserve">178             </t>
  </si>
  <si>
    <t xml:space="preserve">2154            </t>
  </si>
  <si>
    <t xml:space="preserve">105                           </t>
  </si>
  <si>
    <t xml:space="preserve">15498           </t>
  </si>
  <si>
    <t xml:space="preserve">433             </t>
  </si>
  <si>
    <t xml:space="preserve">524             </t>
  </si>
  <si>
    <t xml:space="preserve">523             </t>
  </si>
  <si>
    <t xml:space="preserve">525             </t>
  </si>
  <si>
    <t xml:space="preserve">522             </t>
  </si>
  <si>
    <t xml:space="preserve">519             </t>
  </si>
  <si>
    <t xml:space="preserve">518             </t>
  </si>
  <si>
    <t xml:space="preserve">517             </t>
  </si>
  <si>
    <t xml:space="preserve">487             </t>
  </si>
  <si>
    <t xml:space="preserve">ARKE' COOPERATIVA SOCIALE ONLUS</t>
  </si>
  <si>
    <t xml:space="preserve">303             </t>
  </si>
  <si>
    <t xml:space="preserve">11              </t>
  </si>
  <si>
    <t xml:space="preserve">93              </t>
  </si>
  <si>
    <t xml:space="preserve">53                            </t>
  </si>
  <si>
    <t xml:space="preserve">23                            </t>
  </si>
  <si>
    <t xml:space="preserve">606             </t>
  </si>
  <si>
    <t xml:space="preserve">4                             </t>
  </si>
  <si>
    <t xml:space="preserve">7                             </t>
  </si>
  <si>
    <t xml:space="preserve">417                           </t>
  </si>
  <si>
    <t xml:space="preserve">EIVA WEB DI SCALFO ROBERTO</t>
  </si>
  <si>
    <t xml:space="preserve">8                             </t>
  </si>
  <si>
    <t xml:space="preserve">34              </t>
  </si>
  <si>
    <t xml:space="preserve">46                            </t>
  </si>
  <si>
    <t xml:space="preserve">45                            </t>
  </si>
  <si>
    <t xml:space="preserve">44              </t>
  </si>
  <si>
    <t xml:space="preserve">43                            </t>
  </si>
  <si>
    <t xml:space="preserve">GIOCART DI SICHI EMANUELE</t>
  </si>
  <si>
    <t xml:space="preserve">3                             </t>
  </si>
  <si>
    <t xml:space="preserve">28              </t>
  </si>
  <si>
    <t xml:space="preserve">27              </t>
  </si>
  <si>
    <t xml:space="preserve">286             </t>
  </si>
  <si>
    <t xml:space="preserve">319             </t>
  </si>
  <si>
    <t xml:space="preserve">332             </t>
  </si>
  <si>
    <t xml:space="preserve">333             </t>
  </si>
  <si>
    <t xml:space="preserve">643/1           </t>
  </si>
  <si>
    <t xml:space="preserve">398             </t>
  </si>
  <si>
    <t xml:space="preserve">16035           </t>
  </si>
  <si>
    <t xml:space="preserve">9276            </t>
  </si>
  <si>
    <t xml:space="preserve">80              </t>
  </si>
  <si>
    <t xml:space="preserve">8l01131957      </t>
  </si>
  <si>
    <t xml:space="preserve">8l01103989      </t>
  </si>
  <si>
    <t xml:space="preserve">8L01105638      </t>
  </si>
  <si>
    <t xml:space="preserve">10                            </t>
  </si>
  <si>
    <t xml:space="preserve">8L00100426      </t>
  </si>
  <si>
    <t xml:space="preserve">8L00103913      </t>
  </si>
  <si>
    <t xml:space="preserve">8L01127266      </t>
  </si>
  <si>
    <t xml:space="preserve">8L0133353       </t>
  </si>
  <si>
    <t xml:space="preserve">2814222421      </t>
  </si>
  <si>
    <t xml:space="preserve">20                            </t>
  </si>
  <si>
    <t xml:space="preserve">605             </t>
  </si>
  <si>
    <t xml:space="preserve">607             </t>
  </si>
  <si>
    <t xml:space="preserve">216                           </t>
  </si>
  <si>
    <t xml:space="preserve">29              </t>
  </si>
  <si>
    <t xml:space="preserve">2134555         </t>
  </si>
  <si>
    <t xml:space="preserve">1805            </t>
  </si>
  <si>
    <t xml:space="preserve">1198            </t>
  </si>
  <si>
    <t xml:space="preserve">1575            </t>
  </si>
  <si>
    <t xml:space="preserve">2136790         </t>
  </si>
  <si>
    <t xml:space="preserve">209             </t>
  </si>
  <si>
    <t xml:space="preserve">380             </t>
  </si>
  <si>
    <t xml:space="preserve">25/2015                       </t>
  </si>
  <si>
    <t xml:space="preserve">342                           </t>
  </si>
  <si>
    <t xml:space="preserve">96/1            </t>
  </si>
  <si>
    <t xml:space="preserve">97/1                          </t>
  </si>
  <si>
    <t xml:space="preserve">99/1            </t>
  </si>
  <si>
    <t xml:space="preserve">98/1            </t>
  </si>
  <si>
    <t xml:space="preserve">29                            </t>
  </si>
  <si>
    <t xml:space="preserve">25              </t>
  </si>
  <si>
    <t xml:space="preserve">33              </t>
  </si>
  <si>
    <t xml:space="preserve">137                           </t>
  </si>
  <si>
    <t xml:space="preserve">138             </t>
  </si>
  <si>
    <t xml:space="preserve">361             </t>
  </si>
  <si>
    <t xml:space="preserve">363             </t>
  </si>
  <si>
    <t xml:space="preserve">0017264         </t>
  </si>
  <si>
    <t xml:space="preserve">BICOCCHI GIOVANNI</t>
  </si>
  <si>
    <t xml:space="preserve">15971           </t>
  </si>
  <si>
    <t xml:space="preserve">10              </t>
  </si>
  <si>
    <t xml:space="preserve">TERMONAFTA GAVINANA PRATI E. D</t>
  </si>
  <si>
    <t xml:space="preserve">622                           </t>
  </si>
  <si>
    <t xml:space="preserve">623                           </t>
  </si>
  <si>
    <t xml:space="preserve">634                           </t>
  </si>
  <si>
    <t xml:space="preserve">785/2015                      </t>
  </si>
  <si>
    <t xml:space="preserve">786/2015                      </t>
  </si>
  <si>
    <t xml:space="preserve">787/2015                      </t>
  </si>
  <si>
    <t xml:space="preserve">115                           </t>
  </si>
  <si>
    <t xml:space="preserve">ASSOCIAZIONE PROFESSIONALE LABORATORIO ALIMENTAMBIENTE - DOTT.SSA BANCI E DOTT.SSA BUIANI</t>
  </si>
  <si>
    <t xml:space="preserve">26                            </t>
  </si>
  <si>
    <t xml:space="preserve">P700032651      </t>
  </si>
  <si>
    <t xml:space="preserve">5310                          </t>
  </si>
  <si>
    <t xml:space="preserve">6713                          </t>
  </si>
  <si>
    <t xml:space="preserve">173                           </t>
  </si>
  <si>
    <t xml:space="preserve">13                            </t>
  </si>
  <si>
    <t xml:space="preserve">CASA FAMIGLIA PODERE PILANO</t>
  </si>
  <si>
    <t xml:space="preserve">516             </t>
  </si>
  <si>
    <t xml:space="preserve">521             </t>
  </si>
  <si>
    <t xml:space="preserve">520             </t>
  </si>
  <si>
    <t xml:space="preserve">755/ivd         </t>
  </si>
  <si>
    <t xml:space="preserve">02/15           </t>
  </si>
  <si>
    <t xml:space="preserve">4220615800003942</t>
  </si>
  <si>
    <t xml:space="preserve">8L0013462       </t>
  </si>
  <si>
    <t xml:space="preserve">8l00100426.     </t>
  </si>
  <si>
    <t xml:space="preserve">8L00103913.     </t>
  </si>
  <si>
    <t xml:space="preserve">0042065         </t>
  </si>
  <si>
    <t xml:space="preserve">0042073         </t>
  </si>
  <si>
    <t xml:space="preserve">10-15                         </t>
  </si>
  <si>
    <t xml:space="preserve">0000343/2015/04 </t>
  </si>
  <si>
    <t xml:space="preserve">00038                         </t>
  </si>
  <si>
    <t xml:space="preserve">97-15           </t>
  </si>
  <si>
    <t xml:space="preserve">3/15            </t>
  </si>
  <si>
    <t xml:space="preserve">59                            </t>
  </si>
  <si>
    <t xml:space="preserve">04/15                         </t>
  </si>
  <si>
    <t xml:space="preserve">22                            </t>
  </si>
  <si>
    <t xml:space="preserve">21                            </t>
  </si>
  <si>
    <t xml:space="preserve">59              </t>
  </si>
  <si>
    <t xml:space="preserve">pj00001439                    </t>
  </si>
  <si>
    <t xml:space="preserve">2015/20005.00420</t>
  </si>
  <si>
    <t xml:space="preserve">0042022         </t>
  </si>
  <si>
    <t xml:space="preserve">0063078         </t>
  </si>
  <si>
    <t xml:space="preserve">0063075         </t>
  </si>
  <si>
    <t xml:space="preserve">0063062         </t>
  </si>
  <si>
    <t xml:space="preserve">IDEAL CLIMA DI PUPILLI MICHELE</t>
  </si>
  <si>
    <t xml:space="preserve">28                            </t>
  </si>
  <si>
    <t xml:space="preserve">000001-2015-1                 </t>
  </si>
  <si>
    <t xml:space="preserve">247             </t>
  </si>
  <si>
    <t xml:space="preserve">336             </t>
  </si>
  <si>
    <t xml:space="preserve">FAMIS SRL</t>
  </si>
  <si>
    <t xml:space="preserve">480             </t>
  </si>
  <si>
    <t xml:space="preserve">PISTOIA SOCCORSO COORDINAMENTO PROVINCIALE MISERICORDIE</t>
  </si>
  <si>
    <t xml:space="preserve">215             </t>
  </si>
  <si>
    <t xml:space="preserve">p700032652      </t>
  </si>
  <si>
    <t xml:space="preserve">2030            </t>
  </si>
  <si>
    <t xml:space="preserve">2031            </t>
  </si>
  <si>
    <t xml:space="preserve">2032            </t>
  </si>
  <si>
    <t xml:space="preserve">05/15           </t>
  </si>
  <si>
    <t xml:space="preserve">64/1            </t>
  </si>
  <si>
    <t xml:space="preserve">63/1            </t>
  </si>
  <si>
    <t xml:space="preserve">660/01          </t>
  </si>
  <si>
    <t xml:space="preserve">2015/1914       </t>
  </si>
  <si>
    <t xml:space="preserve">2015/1913       </t>
  </si>
  <si>
    <t xml:space="preserve">CELCOMMERCIALE SRL</t>
  </si>
  <si>
    <t xml:space="preserve">1060                          </t>
  </si>
  <si>
    <t xml:space="preserve">0000526/2015/04 </t>
  </si>
  <si>
    <t xml:space="preserve">PJ00001438                    </t>
  </si>
  <si>
    <t xml:space="preserve">35                            </t>
  </si>
  <si>
    <t xml:space="preserve">74696           </t>
  </si>
  <si>
    <t xml:space="preserve">00002/01                      </t>
  </si>
  <si>
    <t xml:space="preserve">3 B                           </t>
  </si>
  <si>
    <t xml:space="preserve">4/2015                        </t>
  </si>
  <si>
    <t xml:space="preserve">2/4                           </t>
  </si>
  <si>
    <t xml:space="preserve">2/2                           </t>
  </si>
  <si>
    <t xml:space="preserve">egaf edizioni srl</t>
  </si>
  <si>
    <t xml:space="preserve">8677/VE1        </t>
  </si>
  <si>
    <t xml:space="preserve">10125/VE1       </t>
  </si>
  <si>
    <t xml:space="preserve">20/PA                         </t>
  </si>
  <si>
    <t xml:space="preserve">PIEVEFUORISTRADA DI CARZOLI CRISTIAN SRL</t>
  </si>
  <si>
    <t xml:space="preserve">05                            </t>
  </si>
  <si>
    <t xml:space="preserve">119/PA                        </t>
  </si>
  <si>
    <t xml:space="preserve">72/PA                         </t>
  </si>
  <si>
    <t xml:space="preserve">01/05                         </t>
  </si>
  <si>
    <t xml:space="preserve">0000688                       </t>
  </si>
  <si>
    <t xml:space="preserve">89/PA                         </t>
  </si>
  <si>
    <t xml:space="preserve">8L00120047      </t>
  </si>
  <si>
    <t xml:space="preserve">8L00113636      </t>
  </si>
  <si>
    <t xml:space="preserve">8L00120017      </t>
  </si>
  <si>
    <t xml:space="preserve">242             </t>
  </si>
  <si>
    <t xml:space="preserve">131/1           </t>
  </si>
  <si>
    <t xml:space="preserve">130/1           </t>
  </si>
  <si>
    <t xml:space="preserve">300                           </t>
  </si>
  <si>
    <t xml:space="preserve">12/15           </t>
  </si>
  <si>
    <t xml:space="preserve">153/1           </t>
  </si>
  <si>
    <t xml:space="preserve">152/1           </t>
  </si>
  <si>
    <t xml:space="preserve">243             </t>
  </si>
  <si>
    <t xml:space="preserve">00072                         </t>
  </si>
  <si>
    <t xml:space="preserve">47              </t>
  </si>
  <si>
    <t xml:space="preserve">11                            </t>
  </si>
  <si>
    <t xml:space="preserve">89              </t>
  </si>
  <si>
    <t xml:space="preserve">90              </t>
  </si>
  <si>
    <t xml:space="preserve">98              </t>
  </si>
  <si>
    <t xml:space="preserve">25                            </t>
  </si>
  <si>
    <t xml:space="preserve">15VF+01325      </t>
  </si>
  <si>
    <t xml:space="preserve">1/154           </t>
  </si>
  <si>
    <t xml:space="preserve">132             </t>
  </si>
  <si>
    <t xml:space="preserve">01/PA                         </t>
  </si>
  <si>
    <t xml:space="preserve">FATTPA 3_15                   </t>
  </si>
  <si>
    <t xml:space="preserve">6/15                          </t>
  </si>
  <si>
    <t xml:space="preserve">49                            </t>
  </si>
  <si>
    <t xml:space="preserve">TEA SRL</t>
  </si>
  <si>
    <t xml:space="preserve">113/a                         </t>
  </si>
  <si>
    <t xml:space="preserve">STUDIO K</t>
  </si>
  <si>
    <t xml:space="preserve">2100945                       </t>
  </si>
  <si>
    <t xml:space="preserve">2100834                       </t>
  </si>
  <si>
    <t xml:space="preserve">000001-2015-01                </t>
  </si>
  <si>
    <t xml:space="preserve">37/PA                         </t>
  </si>
  <si>
    <t xml:space="preserve">26/PA                         </t>
  </si>
  <si>
    <t xml:space="preserve">09/2015                       </t>
  </si>
  <si>
    <t xml:space="preserve">1                             </t>
  </si>
  <si>
    <t xml:space="preserve">42/4                          </t>
  </si>
  <si>
    <t xml:space="preserve">41/4                          </t>
  </si>
  <si>
    <t xml:space="preserve">54/4                          </t>
  </si>
  <si>
    <t xml:space="preserve">64/4                          </t>
  </si>
  <si>
    <t xml:space="preserve">84/4                          </t>
  </si>
  <si>
    <t xml:space="preserve">4/109                         </t>
  </si>
  <si>
    <t xml:space="preserve">17                            </t>
  </si>
  <si>
    <t xml:space="preserve">PJ00003230                    </t>
  </si>
  <si>
    <t xml:space="preserve">02/05                         </t>
  </si>
  <si>
    <t xml:space="preserve">10 B                          </t>
  </si>
  <si>
    <t xml:space="preserve">2/ 3                          </t>
  </si>
  <si>
    <t xml:space="preserve">2/58                          </t>
  </si>
  <si>
    <t xml:space="preserve">2/62                          </t>
  </si>
  <si>
    <t xml:space="preserve">2/14                          </t>
  </si>
  <si>
    <t xml:space="preserve">E000023790      </t>
  </si>
  <si>
    <t xml:space="preserve">000002-2015-1                 </t>
  </si>
  <si>
    <t xml:space="preserve">77868           </t>
  </si>
  <si>
    <t xml:space="preserve">1/E                           </t>
  </si>
  <si>
    <t xml:space="preserve">2/1                           </t>
  </si>
  <si>
    <t xml:space="preserve">13/PA                         </t>
  </si>
  <si>
    <t xml:space="preserve">331/PA                        </t>
  </si>
  <si>
    <t xml:space="preserve">330/PA                        </t>
  </si>
  <si>
    <t xml:space="preserve">8L00282257                    </t>
  </si>
  <si>
    <t xml:space="preserve">8L00280820                    </t>
  </si>
  <si>
    <t xml:space="preserve">10/10                         </t>
  </si>
  <si>
    <t xml:space="preserve">0000882                       </t>
  </si>
  <si>
    <t xml:space="preserve">00006/25                      </t>
  </si>
  <si>
    <t xml:space="preserve">77883           </t>
  </si>
  <si>
    <t xml:space="preserve">77867           </t>
  </si>
  <si>
    <t xml:space="preserve">00006/01                      </t>
  </si>
  <si>
    <t xml:space="preserve">4220615800008913              </t>
  </si>
  <si>
    <t xml:space="preserve">8L00315978                    </t>
  </si>
  <si>
    <t xml:space="preserve">8L00093417      </t>
  </si>
  <si>
    <t xml:space="preserve">8L00113462      </t>
  </si>
  <si>
    <t xml:space="preserve">4220615800000394</t>
  </si>
  <si>
    <t xml:space="preserve">74689           </t>
  </si>
  <si>
    <t xml:space="preserve">74679           </t>
  </si>
  <si>
    <t xml:space="preserve">000074691       </t>
  </si>
  <si>
    <t xml:space="preserve">153108          </t>
  </si>
  <si>
    <t xml:space="preserve">63119           </t>
  </si>
  <si>
    <t xml:space="preserve">63118           </t>
  </si>
  <si>
    <t xml:space="preserve">226998          </t>
  </si>
  <si>
    <t xml:space="preserve">227006          </t>
  </si>
  <si>
    <t xml:space="preserve">78330           </t>
  </si>
  <si>
    <t xml:space="preserve">78329           </t>
  </si>
  <si>
    <t xml:space="preserve">FATTPA 4_15                   </t>
  </si>
  <si>
    <t xml:space="preserve">14536           </t>
  </si>
  <si>
    <t xml:space="preserve">000003-2015-1                 </t>
  </si>
  <si>
    <t xml:space="preserve">77/PA                         </t>
  </si>
  <si>
    <t xml:space="preserve">99838           </t>
  </si>
  <si>
    <t xml:space="preserve">105730          </t>
  </si>
  <si>
    <t xml:space="preserve">PJ00005142                    </t>
  </si>
  <si>
    <t xml:space="preserve">PJ00005143                    </t>
  </si>
  <si>
    <t xml:space="preserve">2/9                           </t>
  </si>
  <si>
    <t xml:space="preserve">15                            </t>
  </si>
  <si>
    <t xml:space="preserve">31/10                         </t>
  </si>
  <si>
    <t xml:space="preserve">30/10                         </t>
  </si>
  <si>
    <t xml:space="preserve">29/10                         </t>
  </si>
  <si>
    <t xml:space="preserve">00011/01                      </t>
  </si>
  <si>
    <t xml:space="preserve">2/71                          </t>
  </si>
  <si>
    <t xml:space="preserve">2/E                           </t>
  </si>
  <si>
    <t xml:space="preserve">2/74                          </t>
  </si>
  <si>
    <t xml:space="preserve">000005-2015-01                </t>
  </si>
  <si>
    <t xml:space="preserve">30                            </t>
  </si>
  <si>
    <t xml:space="preserve">E000047916      </t>
  </si>
  <si>
    <t xml:space="preserve">E00047907       </t>
  </si>
  <si>
    <t xml:space="preserve">102172          </t>
  </si>
  <si>
    <t xml:space="preserve">20 B                          </t>
  </si>
  <si>
    <t xml:space="preserve">09                            </t>
  </si>
  <si>
    <t xml:space="preserve">6/162                         </t>
  </si>
  <si>
    <t xml:space="preserve">00014/25                      </t>
  </si>
  <si>
    <t xml:space="preserve">66/             </t>
  </si>
  <si>
    <t xml:space="preserve">305/a                         </t>
  </si>
  <si>
    <t xml:space="preserve">305/A                         </t>
  </si>
  <si>
    <t xml:space="preserve">04/05                         </t>
  </si>
  <si>
    <t xml:space="preserve">00016/25                      </t>
  </si>
  <si>
    <t xml:space="preserve">2/27                          </t>
  </si>
  <si>
    <t xml:space="preserve">586/PA                        </t>
  </si>
  <si>
    <t xml:space="preserve">FATTPA 6_15                   </t>
  </si>
  <si>
    <t xml:space="preserve">575/PA                        </t>
  </si>
  <si>
    <t xml:space="preserve">576/PA                        </t>
  </si>
  <si>
    <t xml:space="preserve">15VF+03063                    </t>
  </si>
  <si>
    <t xml:space="preserve">592/01                        </t>
  </si>
  <si>
    <t xml:space="preserve">8L00504134                    </t>
  </si>
  <si>
    <t xml:space="preserve">597/PA                        </t>
  </si>
  <si>
    <t xml:space="preserve">PUBBLICA ASSISTENZA MARESCA</t>
  </si>
  <si>
    <t xml:space="preserve">1/93            </t>
  </si>
  <si>
    <t xml:space="preserve">REGGIANNINI BRUNO &amp; C. SNC</t>
  </si>
  <si>
    <t xml:space="preserve">8/pa                          </t>
  </si>
  <si>
    <t xml:space="preserve">SOCIETA' COOPERATIVA SOCIALE PICCOLI PASSI ONLUS</t>
  </si>
  <si>
    <t xml:space="preserve">FATTPA 10_15                  </t>
  </si>
  <si>
    <t xml:space="preserve">07/05                         </t>
  </si>
  <si>
    <t xml:space="preserve">22/2015                       </t>
  </si>
  <si>
    <t xml:space="preserve">19/15                         </t>
  </si>
  <si>
    <t xml:space="preserve">0001080/2015/04               </t>
  </si>
  <si>
    <t xml:space="preserve">105/PA                        </t>
  </si>
  <si>
    <t xml:space="preserve">3/E                           </t>
  </si>
  <si>
    <t xml:space="preserve">PJ00007110                    </t>
  </si>
  <si>
    <t xml:space="preserve">PJ00007111                    </t>
  </si>
  <si>
    <t xml:space="preserve">8/174                         </t>
  </si>
  <si>
    <t xml:space="preserve">9                             </t>
  </si>
  <si>
    <t xml:space="preserve">70/4                          </t>
  </si>
  <si>
    <t xml:space="preserve">2/12                          </t>
  </si>
  <si>
    <t xml:space="preserve">2/103                         </t>
  </si>
  <si>
    <t xml:space="preserve">2/105                         </t>
  </si>
  <si>
    <t xml:space="preserve">00016/01                      </t>
  </si>
  <si>
    <t xml:space="preserve">132/vpa                       </t>
  </si>
  <si>
    <t xml:space="preserve">000009-2015-01                </t>
  </si>
  <si>
    <t xml:space="preserve">V2-27                         </t>
  </si>
  <si>
    <t xml:space="preserve">V2-28                         </t>
  </si>
  <si>
    <t xml:space="preserve">148/vpa                       </t>
  </si>
  <si>
    <t xml:space="preserve">26B                           </t>
  </si>
  <si>
    <t xml:space="preserve">31B                           </t>
  </si>
  <si>
    <t xml:space="preserve">FATTPA 29_15                  </t>
  </si>
  <si>
    <t xml:space="preserve">44                            </t>
  </si>
  <si>
    <t xml:space="preserve">00023/25                      </t>
  </si>
  <si>
    <t xml:space="preserve">000004-2015-1                 </t>
  </si>
  <si>
    <t xml:space="preserve">11/05                         </t>
  </si>
  <si>
    <t xml:space="preserve">97/10                         </t>
  </si>
  <si>
    <t xml:space="preserve">611/PA                        </t>
  </si>
  <si>
    <t xml:space="preserve">613/PA                        </t>
  </si>
  <si>
    <t xml:space="preserve">612/PA                        </t>
  </si>
  <si>
    <t xml:space="preserve">E000141828      </t>
  </si>
  <si>
    <t xml:space="preserve">141820          </t>
  </si>
  <si>
    <t xml:space="preserve">20050092581     </t>
  </si>
  <si>
    <t xml:space="preserve">20005.0098294   </t>
  </si>
  <si>
    <t xml:space="preserve">T000285152      </t>
  </si>
  <si>
    <t xml:space="preserve">200050120544    </t>
  </si>
  <si>
    <t xml:space="preserve">500050120541    </t>
  </si>
  <si>
    <t xml:space="preserve">120126          </t>
  </si>
  <si>
    <t xml:space="preserve">120132          </t>
  </si>
  <si>
    <t xml:space="preserve">120127          </t>
  </si>
  <si>
    <t xml:space="preserve">0001287/2015/04               </t>
  </si>
  <si>
    <t xml:space="preserve">PJ00008903                    </t>
  </si>
  <si>
    <t xml:space="preserve">PJ00008904                    </t>
  </si>
  <si>
    <t xml:space="preserve">consorzio sociale comars</t>
  </si>
  <si>
    <t xml:space="preserve">2015  1199                    </t>
  </si>
  <si>
    <t xml:space="preserve">2015  1222                    </t>
  </si>
  <si>
    <t xml:space="preserve">2015  1216                    </t>
  </si>
  <si>
    <t xml:space="preserve">2015  1215                    </t>
  </si>
  <si>
    <t xml:space="preserve">2/55                          </t>
  </si>
  <si>
    <t xml:space="preserve">1/A                           </t>
  </si>
  <si>
    <t xml:space="preserve">2/A                           </t>
  </si>
  <si>
    <t xml:space="preserve">3/A                           </t>
  </si>
  <si>
    <t xml:space="preserve">4/A                           </t>
  </si>
  <si>
    <t xml:space="preserve">5/A                           </t>
  </si>
  <si>
    <t xml:space="preserve">08/05                         </t>
  </si>
  <si>
    <t xml:space="preserve">KONE SPA</t>
  </si>
  <si>
    <t xml:space="preserve">0093252147                    </t>
  </si>
  <si>
    <t xml:space="preserve">P913                          </t>
  </si>
  <si>
    <t xml:space="preserve">142375                        </t>
  </si>
  <si>
    <t xml:space="preserve">142369                        </t>
  </si>
  <si>
    <t xml:space="preserve">142370                        </t>
  </si>
  <si>
    <t xml:space="preserve">PJ00010711                    </t>
  </si>
  <si>
    <t xml:space="preserve">PJ00010712                    </t>
  </si>
  <si>
    <t xml:space="preserve">E000197839                    </t>
  </si>
  <si>
    <t xml:space="preserve">E000197846                    </t>
  </si>
  <si>
    <t xml:space="preserve">201590003919                  </t>
  </si>
  <si>
    <t xml:space="preserve">201590003920                  </t>
  </si>
  <si>
    <t xml:space="preserve">201590003921                  </t>
  </si>
  <si>
    <t xml:space="preserve">201590006912                  </t>
  </si>
  <si>
    <t xml:space="preserve">201590006913                  </t>
  </si>
  <si>
    <t xml:space="preserve">126/PA                        </t>
  </si>
  <si>
    <t xml:space="preserve">FATTPA 31_15                  </t>
  </si>
  <si>
    <t xml:space="preserve">00020/01                      </t>
  </si>
  <si>
    <t xml:space="preserve">2/68                          </t>
  </si>
  <si>
    <t xml:space="preserve">2/67                          </t>
  </si>
  <si>
    <t xml:space="preserve">P700014537                    </t>
  </si>
  <si>
    <t xml:space="preserve">2015  1223                    </t>
  </si>
  <si>
    <t xml:space="preserve">2015  1485                    </t>
  </si>
  <si>
    <t xml:space="preserve">2015  1480                    </t>
  </si>
  <si>
    <t xml:space="preserve">2015  1479                    </t>
  </si>
  <si>
    <t xml:space="preserve">12/05                         </t>
  </si>
  <si>
    <t xml:space="preserve">0001575/2015/04               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70/PA                        </t>
  </si>
  <si>
    <t xml:space="preserve">PJ00012694                    </t>
  </si>
  <si>
    <t xml:space="preserve">PJ00012695                    </t>
  </si>
  <si>
    <t xml:space="preserve">39/PA                         </t>
  </si>
  <si>
    <t xml:space="preserve">52/PA                         </t>
  </si>
  <si>
    <t xml:space="preserve">65/PA                         </t>
  </si>
  <si>
    <t xml:space="preserve">00023/01                      </t>
  </si>
  <si>
    <t xml:space="preserve">FATTPA 39_15                  </t>
  </si>
  <si>
    <t xml:space="preserve">ISTITUTO DON BOSCO</t>
  </si>
  <si>
    <t xml:space="preserve">125/PA                        </t>
  </si>
  <si>
    <t xml:space="preserve">V2-47                         </t>
  </si>
  <si>
    <t xml:space="preserve">130/10                        </t>
  </si>
  <si>
    <t xml:space="preserve">129/10                        </t>
  </si>
  <si>
    <t xml:space="preserve">128/10                        </t>
  </si>
  <si>
    <t xml:space="preserve">136/10                        </t>
  </si>
  <si>
    <t xml:space="preserve">135/10                        </t>
  </si>
  <si>
    <t xml:space="preserve">133/10                        </t>
  </si>
  <si>
    <t xml:space="preserve">137/10                        </t>
  </si>
  <si>
    <t xml:space="preserve">134/10                        </t>
  </si>
  <si>
    <t xml:space="preserve">44B                           </t>
  </si>
  <si>
    <t xml:space="preserve">45B                           </t>
  </si>
  <si>
    <t xml:space="preserve">329/PA                        </t>
  </si>
  <si>
    <t xml:space="preserve">2/77                          </t>
  </si>
  <si>
    <t xml:space="preserve">94/4                          </t>
  </si>
  <si>
    <t xml:space="preserve">182                           </t>
  </si>
  <si>
    <t xml:space="preserve">FATTPA 1_15                   </t>
  </si>
  <si>
    <t xml:space="preserve">45/PA                         </t>
  </si>
  <si>
    <t xml:space="preserve">2A                            </t>
  </si>
  <si>
    <t xml:space="preserve">0001800/2015/04               </t>
  </si>
  <si>
    <t xml:space="preserve">185/10                        </t>
  </si>
  <si>
    <t xml:space="preserve">183/10                        </t>
  </si>
  <si>
    <t xml:space="preserve">e000244807                    </t>
  </si>
  <si>
    <t xml:space="preserve">E000244816                    </t>
  </si>
  <si>
    <t xml:space="preserve">E000294375                    </t>
  </si>
  <si>
    <t xml:space="preserve">E000294368                    </t>
  </si>
  <si>
    <t xml:space="preserve">2015  1783                    </t>
  </si>
  <si>
    <t xml:space="preserve">2015  1770                    </t>
  </si>
  <si>
    <t xml:space="preserve">AGENZIA FORMATIVA APOGEO SRL</t>
  </si>
  <si>
    <t xml:space="preserve">15/2015                       </t>
  </si>
  <si>
    <t xml:space="preserve">12/76                         </t>
  </si>
  <si>
    <t xml:space="preserve">15VF+04723                    </t>
  </si>
  <si>
    <t xml:space="preserve">18                            </t>
  </si>
  <si>
    <t xml:space="preserve">197/PA                        </t>
  </si>
  <si>
    <t xml:space="preserve">78/PA                         </t>
  </si>
  <si>
    <t xml:space="preserve">29/15                         </t>
  </si>
  <si>
    <t xml:space="preserve">4/E                           </t>
  </si>
  <si>
    <t xml:space="preserve">85                            </t>
  </si>
  <si>
    <t xml:space="preserve">PJ00014659                    </t>
  </si>
  <si>
    <t xml:space="preserve">PJ00014660                    </t>
  </si>
  <si>
    <t xml:space="preserve">000025-2015-01                </t>
  </si>
  <si>
    <t xml:space="preserve">FATTPA 54_15                  </t>
  </si>
  <si>
    <t xml:space="preserve">2/215                         </t>
  </si>
  <si>
    <t xml:space="preserve">2/216                         </t>
  </si>
  <si>
    <t xml:space="preserve">FATTPA 9_15                   </t>
  </si>
  <si>
    <t xml:space="preserve">FATTPA 11_15                  </t>
  </si>
  <si>
    <t xml:space="preserve">IL COPIATUTTO DI MUCCI ANNA MARIA</t>
  </si>
  <si>
    <t xml:space="preserve">6/PA                          </t>
  </si>
  <si>
    <t xml:space="preserve">E000348144                    </t>
  </si>
  <si>
    <t xml:space="preserve">E000355346                    </t>
  </si>
  <si>
    <t xml:space="preserve">141/PA                        </t>
  </si>
  <si>
    <t xml:space="preserve">00027/01                      </t>
  </si>
  <si>
    <t xml:space="preserve">27                            </t>
  </si>
  <si>
    <t xml:space="preserve">73                            </t>
  </si>
  <si>
    <t xml:space="preserve">2/22                          </t>
  </si>
  <si>
    <t xml:space="preserve">FATTPA 5_15                   </t>
  </si>
  <si>
    <t xml:space="preserve">49B                           </t>
  </si>
  <si>
    <t xml:space="preserve">109/4                         </t>
  </si>
  <si>
    <t xml:space="preserve">CAMST SOC. COOP. ARL</t>
  </si>
  <si>
    <t xml:space="preserve">2000791568                    </t>
  </si>
  <si>
    <t xml:space="preserve">92                            </t>
  </si>
  <si>
    <t xml:space="preserve">2/80                          </t>
  </si>
  <si>
    <t xml:space="preserve">2/81                          </t>
  </si>
  <si>
    <t xml:space="preserve">ACI DIREZIONE CENTRALE BILANCIO E SERVIZI FINANZIARI</t>
  </si>
  <si>
    <t xml:space="preserve">0000027483                    </t>
  </si>
  <si>
    <t xml:space="preserve">VALDARNO 55 SRL</t>
  </si>
  <si>
    <t xml:space="preserve">35PA                          </t>
  </si>
  <si>
    <t xml:space="preserve">56B                           </t>
  </si>
  <si>
    <t xml:space="preserve">769/PA                        </t>
  </si>
  <si>
    <t xml:space="preserve">2015  2049                    </t>
  </si>
  <si>
    <t xml:space="preserve">0001995/2015/04               </t>
  </si>
  <si>
    <t xml:space="preserve">546/a                         </t>
  </si>
  <si>
    <t xml:space="preserve">00012/25                      </t>
  </si>
  <si>
    <t xml:space="preserve">8l00505263                    </t>
  </si>
  <si>
    <t xml:space="preserve">2/89                          </t>
  </si>
  <si>
    <t xml:space="preserve">241340                        </t>
  </si>
  <si>
    <t xml:space="preserve">241348                        </t>
  </si>
  <si>
    <t xml:space="preserve">20150000036                   </t>
  </si>
  <si>
    <t xml:space="preserve">000006-2015-1                 </t>
  </si>
  <si>
    <t xml:space="preserve">32/15                         </t>
  </si>
  <si>
    <t xml:space="preserve">93/PA                         </t>
  </si>
  <si>
    <t xml:space="preserve">229/PA                        </t>
  </si>
  <si>
    <t xml:space="preserve">1090/01                       </t>
  </si>
  <si>
    <t xml:space="preserve">15FI                          </t>
  </si>
  <si>
    <t xml:space="preserve">770/PA                        </t>
  </si>
  <si>
    <t xml:space="preserve">771/PA                        </t>
  </si>
  <si>
    <t xml:space="preserve">60B                           </t>
  </si>
  <si>
    <t xml:space="preserve">00030/01                      </t>
  </si>
  <si>
    <t xml:space="preserve">000029-2015-01                </t>
  </si>
  <si>
    <t xml:space="preserve">99                            </t>
  </si>
  <si>
    <t xml:space="preserve">15/05                         </t>
  </si>
  <si>
    <t xml:space="preserve">PJ00016685                    </t>
  </si>
  <si>
    <t xml:space="preserve">PJ00016684                    </t>
  </si>
  <si>
    <t xml:space="preserve">2/246                         </t>
  </si>
  <si>
    <t xml:space="preserve">127/4                         </t>
  </si>
  <si>
    <t xml:space="preserve">123/4                         </t>
  </si>
  <si>
    <t xml:space="preserve">2/247                         </t>
  </si>
  <si>
    <t xml:space="preserve">103/PA                        </t>
  </si>
  <si>
    <t xml:space="preserve">1112/01                       </t>
  </si>
  <si>
    <t xml:space="preserve">2015  2128                    </t>
  </si>
  <si>
    <t xml:space="preserve">0002139228                    </t>
  </si>
  <si>
    <t xml:space="preserve">228/10                        </t>
  </si>
  <si>
    <t xml:space="preserve">158/FE                        </t>
  </si>
  <si>
    <t xml:space="preserve">LIBRERIA PAVLIN SNC DI GALEOTTI PAOLA E GALEOTTI MARCO</t>
  </si>
  <si>
    <t xml:space="preserve">900/002                       </t>
  </si>
  <si>
    <t xml:space="preserve">16/76                         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L'ARCOBALENO SRL</t>
  </si>
  <si>
    <t xml:space="preserve">PA000020                      </t>
  </si>
  <si>
    <t xml:space="preserve">00017/25                      </t>
  </si>
  <si>
    <t xml:space="preserve">FATTPA 69_15                  </t>
  </si>
  <si>
    <t xml:space="preserve">CARTOLIBRERIA FINI DI POGGI CRISTIAN</t>
  </si>
  <si>
    <t xml:space="preserve">2000793685                    </t>
  </si>
  <si>
    <t xml:space="preserve">2/95                          </t>
  </si>
  <si>
    <t xml:space="preserve">2/96                          </t>
  </si>
  <si>
    <t xml:space="preserve">E/4/2015                      </t>
  </si>
  <si>
    <t xml:space="preserve">E/5/2015                      </t>
  </si>
  <si>
    <t xml:space="preserve">IL CALAMAIO SNC</t>
  </si>
  <si>
    <t xml:space="preserve">00010/03                      </t>
  </si>
  <si>
    <t xml:space="preserve">2015  2281                    </t>
  </si>
  <si>
    <t xml:space="preserve">2015  2272                    </t>
  </si>
  <si>
    <t xml:space="preserve">E/11/2015                     </t>
  </si>
  <si>
    <t xml:space="preserve">E/10/2015                     </t>
  </si>
  <si>
    <t xml:space="preserve">853/PA                        </t>
  </si>
  <si>
    <t xml:space="preserve">854/PA                        </t>
  </si>
  <si>
    <t xml:space="preserve">852/PA                        </t>
  </si>
  <si>
    <t xml:space="preserve">0002214/2015/04               </t>
  </si>
  <si>
    <t xml:space="preserve">000005-2015-1                 </t>
  </si>
  <si>
    <t xml:space="preserve">FATTPA 15_15                  </t>
  </si>
  <si>
    <t xml:space="preserve">20150000037                   </t>
  </si>
  <si>
    <t xml:space="preserve">2/26  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1/10                        </t>
  </si>
  <si>
    <t xml:space="preserve">273/10                        </t>
  </si>
  <si>
    <t xml:space="preserve">272/10                        </t>
  </si>
  <si>
    <t xml:space="preserve">270/10                        </t>
  </si>
  <si>
    <t xml:space="preserve">256/PA                        </t>
  </si>
  <si>
    <t xml:space="preserve">276/10                        </t>
  </si>
  <si>
    <t xml:space="preserve">5/F                           </t>
  </si>
  <si>
    <t xml:space="preserve">PISTOIA LIBRI DI RICCIARELLI FRANCESCO</t>
  </si>
  <si>
    <t xml:space="preserve">34/PA                         </t>
  </si>
  <si>
    <t xml:space="preserve">PJ00018701                    </t>
  </si>
  <si>
    <t xml:space="preserve">6/E                           </t>
  </si>
  <si>
    <t xml:space="preserve">2/29                          </t>
  </si>
  <si>
    <t xml:space="preserve">PJ00018700                    </t>
  </si>
  <si>
    <t xml:space="preserve">111                           </t>
  </si>
  <si>
    <t xml:space="preserve">000033-2015-01                </t>
  </si>
  <si>
    <t xml:space="preserve">000037-2015-01                </t>
  </si>
  <si>
    <t xml:space="preserve">16/05                         </t>
  </si>
  <si>
    <t xml:space="preserve">100                           </t>
  </si>
  <si>
    <t xml:space="preserve">2/277                         </t>
  </si>
  <si>
    <t xml:space="preserve">00033/01                      </t>
  </si>
  <si>
    <t xml:space="preserve">2/278                         </t>
  </si>
  <si>
    <t xml:space="preserve">FATTPA 81_15                  </t>
  </si>
  <si>
    <t xml:space="preserve">5                             </t>
  </si>
  <si>
    <t xml:space="preserve">136/4                         </t>
  </si>
  <si>
    <t xml:space="preserve">E/12/2015                     </t>
  </si>
  <si>
    <t xml:space="preserve">71 B                          </t>
  </si>
  <si>
    <t xml:space="preserve">31/UFPF4P                     </t>
  </si>
  <si>
    <t xml:space="preserve">2/104                         </t>
  </si>
  <si>
    <t xml:space="preserve">299                           </t>
  </si>
  <si>
    <t xml:space="preserve">973/PA                        </t>
  </si>
  <si>
    <t xml:space="preserve">975/PA                        </t>
  </si>
  <si>
    <t xml:space="preserve">974/PA                        </t>
  </si>
  <si>
    <t xml:space="preserve">2000795516                    </t>
  </si>
  <si>
    <t xml:space="preserve">11/PA                         </t>
  </si>
  <si>
    <t xml:space="preserve">12/PA                         </t>
  </si>
  <si>
    <t xml:space="preserve">SAVIGNI SOC. AGRICOLA SEMPLICE</t>
  </si>
  <si>
    <t xml:space="preserve">1/562                         </t>
  </si>
  <si>
    <t xml:space="preserve">2/627                         </t>
  </si>
  <si>
    <t xml:space="preserve">8L01077060                    </t>
  </si>
  <si>
    <t xml:space="preserve">8L01077460                    </t>
  </si>
  <si>
    <t xml:space="preserve">8L01073400                    </t>
  </si>
  <si>
    <t xml:space="preserve">8L01076552                    </t>
  </si>
  <si>
    <t xml:space="preserve">8L01073549                    </t>
  </si>
  <si>
    <t xml:space="preserve">8L01074753                    </t>
  </si>
  <si>
    <t xml:space="preserve">5/E                           </t>
  </si>
  <si>
    <t xml:space="preserve">0002102422                    </t>
  </si>
  <si>
    <t xml:space="preserve">spazio arredo srl</t>
  </si>
  <si>
    <t xml:space="preserve">2/82                          </t>
  </si>
  <si>
    <t xml:space="preserve">2015  2589                    </t>
  </si>
  <si>
    <t xml:space="preserve">CARTOLIBRERIA CHECCHI SRL</t>
  </si>
  <si>
    <t xml:space="preserve">79/PA                         </t>
  </si>
  <si>
    <t xml:space="preserve">2/83                          </t>
  </si>
  <si>
    <t xml:space="preserve">3/703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@"/>
    <numFmt numFmtId="169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2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29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6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17106412720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8213963807807"/>
          <c:w val="0.853136466887996"/>
          <c:h val="0.8651459474450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102280"/>
        <c:axId val="38291242"/>
        <c:axId val="0"/>
      </c:bar3DChart>
      <c:catAx>
        <c:axId val="37102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91242"/>
        <c:crossesAt val="0"/>
        <c:auto val="1"/>
        <c:lblAlgn val="ctr"/>
        <c:lblOffset val="100"/>
        <c:noMultiLvlLbl val="0"/>
      </c:catAx>
      <c:valAx>
        <c:axId val="3829124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4973306524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2280"/>
        <c:crossBetween val="midCat"/>
      </c:valAx>
    </c:plotArea>
    <c:legend>
      <c:legendPos val="r"/>
      <c:layout>
        <c:manualLayout>
          <c:xMode val="edge"/>
          <c:yMode val="edge"/>
          <c:x val="0.863139961558623"/>
          <c:y val="0.523400124800666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03407303861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1611315260348"/>
          <c:w val="0.806395247247947"/>
          <c:h val="0.8622339319143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214644"/>
        <c:axId val="61603401"/>
        <c:axId val="0"/>
      </c:bar3DChart>
      <c:catAx>
        <c:axId val="62146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03401"/>
        <c:crossesAt val="0"/>
        <c:auto val="1"/>
        <c:lblAlgn val="ctr"/>
        <c:lblOffset val="100"/>
        <c:noMultiLvlLbl val="0"/>
      </c:catAx>
      <c:valAx>
        <c:axId val="61603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6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669054691595"/>
          <c:y val="0.527282812174998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1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Y1:AE647" sheet="Dati"/>
  </cacheSource>
  <cacheFields count="7">
    <cacheField name="Column Y" numFmtId="0">
      <sharedItems containsString="0" containsBlank="1" count="1">
        <m/>
      </sharedItems>
    </cacheField>
    <cacheField name="Column Z" numFmtId="0">
      <sharedItems containsString="0" containsBlank="1" count="1">
        <m/>
      </sharedItems>
    </cacheField>
    <cacheField name="Column AA" numFmtId="0">
      <sharedItems containsString="0" containsBlank="1" count="1">
        <m/>
      </sharedItems>
    </cacheField>
    <cacheField name="Column AB" numFmtId="0">
      <sharedItems containsString="0" containsBlank="1" count="1">
        <m/>
      </sharedItems>
    </cacheField>
    <cacheField name="Column AC" numFmtId="0">
      <sharedItems containsString="0" containsBlank="1" count="1">
        <m/>
      </sharedItems>
    </cacheField>
    <cacheField name="Column AD" numFmtId="0">
      <sharedItems containsString="0" containsBlank="1" count="1">
        <m/>
      </sharedItems>
    </cacheField>
    <cacheField name="Column AE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 t="s">
        <v>8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9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35600</xdr:colOff>
                    <xdr:row>2</xdr:row>
                    <xdr:rowOff>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29120</xdr:colOff>
                    <xdr:row>2</xdr:row>
                    <xdr:rowOff>1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1" activeCellId="0" sqref="B7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10</v>
      </c>
      <c r="C5" s="56" t="s">
        <v>11</v>
      </c>
      <c r="D5" s="56" t="s">
        <v>12</v>
      </c>
      <c r="E5" s="56" t="s">
        <v>13</v>
      </c>
      <c r="F5" s="56" t="s">
        <v>14</v>
      </c>
      <c r="G5" s="56" t="s">
        <v>15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6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7</v>
      </c>
      <c r="H10" s="60" t="s">
        <v>18</v>
      </c>
      <c r="I10" s="60" t="s">
        <v>19</v>
      </c>
    </row>
    <row r="11" customFormat="false" ht="12.75" hidden="false" customHeight="false" outlineLevel="0" collapsed="false">
      <c r="C11" s="61" t="e">
        <f aca="false">DSUM(Fatture,"Importo_X_giorni",Utilita!O2:T3)/DSUM(Fatture,"imp_fat",Utilita!O2:T3)</f>
        <v>#DIV/0!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20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1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2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3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7</v>
      </c>
      <c r="H18" s="67" t="s">
        <v>18</v>
      </c>
    </row>
    <row r="19" customFormat="false" ht="12.75" hidden="true" customHeight="false" outlineLevel="0" collapsed="false">
      <c r="B19" s="68" t="s">
        <v>24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5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6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7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8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9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true" customHeight="false" outlineLevel="0" collapsed="false">
      <c r="B43" s="68" t="s">
        <v>30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true" customHeight="false" outlineLevel="0" collapsed="false">
      <c r="B47" s="68" t="s">
        <v>31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true" customHeight="false" outlineLevel="0" collapsed="false">
      <c r="B51" s="68" t="s">
        <v>32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false" customHeight="false" outlineLevel="0" collapsed="false">
      <c r="B55" s="68" t="s">
        <v>33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false" customHeight="false" outlineLevel="0" collapsed="false">
      <c r="B59" s="68" t="s">
        <v>34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false" customHeight="false" outlineLevel="0" collapsed="false">
      <c r="B63" s="68" t="s">
        <v>35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8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60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28"/>
    <col collapsed="false" customWidth="true" hidden="false" outlineLevel="0" max="2" min="2" style="74" width="8.85"/>
    <col collapsed="false" customWidth="true" hidden="false" outlineLevel="0" max="3" min="3" style="74" width="81.14"/>
    <col collapsed="false" customWidth="true" hidden="false" outlineLevel="0" max="4" min="4" style="74" width="10.13"/>
    <col collapsed="false" customWidth="true" hidden="false" outlineLevel="0" max="5" min="5" style="74" width="25.56"/>
    <col collapsed="false" customWidth="true" hidden="false" outlineLevel="0" max="6" min="6" style="74" width="10.13"/>
    <col collapsed="false" customWidth="false" hidden="false" outlineLevel="0" max="8" min="7" style="75" width="9.14"/>
    <col collapsed="false" customWidth="true" hidden="false" outlineLevel="0" max="9" min="9" style="75" width="8.14"/>
    <col collapsed="false" customWidth="true" hidden="false" outlineLevel="0" max="10" min="10" style="74" width="10.13"/>
    <col collapsed="false" customWidth="true" hidden="false" outlineLevel="0" max="12" min="11" style="74" width="10.99"/>
    <col collapsed="false" customWidth="true" hidden="false" outlineLevel="0" max="13" min="13" style="74" width="10.13"/>
    <col collapsed="false" customWidth="true" hidden="false" outlineLevel="0" max="14" min="14" style="74" width="14.56"/>
    <col collapsed="false" customWidth="true" hidden="false" outlineLevel="0" max="15" min="15" style="74" width="11.99"/>
    <col collapsed="false" customWidth="true" hidden="false" outlineLevel="0" max="16" min="16" style="74" width="7.99"/>
    <col collapsed="false" customWidth="true" hidden="false" outlineLevel="0" max="17" min="17" style="74" width="11.7"/>
    <col collapsed="false" customWidth="true" hidden="false" outlineLevel="0" max="18" min="18" style="75" width="12.28"/>
    <col collapsed="false" customWidth="true" hidden="false" outlineLevel="0" max="19" min="19" style="74" width="12.42"/>
    <col collapsed="false" customWidth="true" hidden="false" outlineLevel="0" max="20" min="20" style="75" width="19.56"/>
    <col collapsed="false" customWidth="true" hidden="false" outlineLevel="0" max="21" min="21" style="75" width="15.13"/>
    <col collapsed="false" customWidth="true" hidden="false" outlineLevel="0" max="22" min="22" style="74" width="23.14"/>
    <col collapsed="false" customWidth="true" hidden="false" outlineLevel="0" max="23" min="23" style="74" width="26.99"/>
    <col collapsed="false" customWidth="true" hidden="false" outlineLevel="0" max="24" min="24" style="74" width="29.99"/>
    <col collapsed="false" customWidth="true" hidden="false" outlineLevel="0" max="25" min="25" style="74" width="8.7"/>
    <col collapsed="false" customWidth="true" hidden="false" outlineLevel="0" max="26" min="26" style="74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12.7"/>
    <col collapsed="false" customWidth="true" hidden="false" outlineLevel="0" max="33" min="33" style="74" width="13.7"/>
    <col collapsed="false" customWidth="true" hidden="false" outlineLevel="0" max="34" min="34" style="74" width="21.7"/>
    <col collapsed="false" customWidth="true" hidden="false" outlineLevel="0" max="35" min="35" style="74" width="10.56"/>
    <col collapsed="false" customWidth="true" hidden="false" outlineLevel="0" max="36" min="36" style="74" width="10.41"/>
    <col collapsed="false" customWidth="true" hidden="false" outlineLevel="0" max="37" min="37" style="74" width="10.28"/>
    <col collapsed="false" customWidth="true" hidden="false" outlineLevel="0" max="38" min="38" style="74" width="10.85"/>
    <col collapsed="false" customWidth="true" hidden="false" outlineLevel="0" max="39" min="39" style="74" width="8.14"/>
    <col collapsed="false" customWidth="true" hidden="false" outlineLevel="0" max="40" min="40" style="74" width="11.13"/>
    <col collapsed="false" customWidth="true" hidden="false" outlineLevel="0" max="41" min="41" style="74" width="10.13"/>
    <col collapsed="false" customWidth="true" hidden="false" outlineLevel="0" max="42" min="42" style="74" width="11.13"/>
    <col collapsed="false" customWidth="true" hidden="false" outlineLevel="0" max="43" min="43" style="74" width="10.28"/>
    <col collapsed="false" customWidth="true" hidden="false" outlineLevel="0" max="44" min="44" style="74" width="13.28"/>
    <col collapsed="false" customWidth="true" hidden="false" outlineLevel="0" max="45" min="45" style="74" width="11.56"/>
    <col collapsed="false" customWidth="true" hidden="false" outlineLevel="0" max="46" min="46" style="74" width="38.41"/>
    <col collapsed="false" customWidth="true" hidden="false" outlineLevel="0" max="47" min="47" style="74" width="10.28"/>
    <col collapsed="false" customWidth="true" hidden="false" outlineLevel="0" max="48" min="48" style="74" width="10.41"/>
    <col collapsed="false" customWidth="true" hidden="false" outlineLevel="0" max="51" min="49" style="74" width="10.28"/>
    <col collapsed="false" customWidth="true" hidden="false" outlineLevel="0" max="52" min="52" style="74" width="8.14"/>
    <col collapsed="false" customWidth="true" hidden="false" outlineLevel="0" max="53" min="53" style="74" width="10.28"/>
    <col collapsed="false" customWidth="true" hidden="false" outlineLevel="0" max="54" min="54" style="74" width="10.13"/>
    <col collapsed="false" customWidth="true" hidden="false" outlineLevel="0" max="56" min="55" style="74" width="10.28"/>
    <col collapsed="false" customWidth="true" hidden="false" outlineLevel="0" max="57" min="57" style="74" width="13.28"/>
    <col collapsed="false" customWidth="true" hidden="false" outlineLevel="0" max="58" min="58" style="74" width="5.13"/>
    <col collapsed="false" customWidth="true" hidden="false" outlineLevel="0" max="59" min="59" style="74" width="8.41"/>
    <col collapsed="false" customWidth="true" hidden="false" outlineLevel="0" max="60" min="60" style="74" width="38.41"/>
    <col collapsed="false" customWidth="true" hidden="false" outlineLevel="0" max="61" min="61" style="74" width="10.28"/>
    <col collapsed="false" customWidth="true" hidden="false" outlineLevel="0" max="62" min="62" style="74" width="10.41"/>
    <col collapsed="false" customWidth="true" hidden="false" outlineLevel="0" max="65" min="63" style="74" width="10.28"/>
    <col collapsed="false" customWidth="true" hidden="false" outlineLevel="0" max="66" min="66" style="74" width="8.14"/>
    <col collapsed="false" customWidth="true" hidden="false" outlineLevel="0" max="67" min="67" style="74" width="10.28"/>
    <col collapsed="false" customWidth="true" hidden="false" outlineLevel="0" max="68" min="68" style="74" width="10.13"/>
    <col collapsed="false" customWidth="true" hidden="false" outlineLevel="0" max="70" min="69" style="74" width="10.28"/>
    <col collapsed="false" customWidth="true" hidden="false" outlineLevel="0" max="71" min="71" style="74" width="13.28"/>
    <col collapsed="false" customWidth="true" hidden="false" outlineLevel="0" max="72" min="72" style="74" width="5.13"/>
    <col collapsed="false" customWidth="true" hidden="false" outlineLevel="0" max="73" min="73" style="74" width="8.41"/>
    <col collapsed="false" customWidth="true" hidden="false" outlineLevel="0" max="74" min="74" style="74" width="38.41"/>
    <col collapsed="false" customWidth="true" hidden="false" outlineLevel="0" max="75" min="75" style="74" width="10.28"/>
    <col collapsed="false" customWidth="true" hidden="false" outlineLevel="0" max="76" min="76" style="74" width="10.41"/>
    <col collapsed="false" customWidth="true" hidden="false" outlineLevel="0" max="79" min="77" style="74" width="10.28"/>
    <col collapsed="false" customWidth="true" hidden="false" outlineLevel="0" max="80" min="80" style="74" width="8.14"/>
    <col collapsed="false" customWidth="true" hidden="false" outlineLevel="0" max="81" min="81" style="74" width="10.28"/>
    <col collapsed="false" customWidth="true" hidden="false" outlineLevel="0" max="82" min="82" style="74" width="10.13"/>
    <col collapsed="false" customWidth="true" hidden="false" outlineLevel="0" max="84" min="83" style="74" width="10.28"/>
    <col collapsed="false" customWidth="true" hidden="false" outlineLevel="0" max="85" min="85" style="74" width="13.28"/>
    <col collapsed="false" customWidth="true" hidden="false" outlineLevel="0" max="86" min="86" style="74" width="5.13"/>
    <col collapsed="false" customWidth="true" hidden="false" outlineLevel="0" max="87" min="87" style="74" width="8.41"/>
    <col collapsed="false" customWidth="true" hidden="false" outlineLevel="0" max="88" min="88" style="74" width="38.41"/>
    <col collapsed="false" customWidth="true" hidden="false" outlineLevel="0" max="89" min="89" style="74" width="10.28"/>
    <col collapsed="false" customWidth="true" hidden="false" outlineLevel="0" max="90" min="90" style="74" width="10.41"/>
    <col collapsed="false" customWidth="true" hidden="false" outlineLevel="0" max="93" min="91" style="74" width="10.28"/>
    <col collapsed="false" customWidth="true" hidden="false" outlineLevel="0" max="94" min="94" style="74" width="8.14"/>
    <col collapsed="false" customWidth="true" hidden="false" outlineLevel="0" max="95" min="95" style="74" width="10.28"/>
    <col collapsed="false" customWidth="true" hidden="false" outlineLevel="0" max="96" min="96" style="74" width="10.13"/>
    <col collapsed="false" customWidth="true" hidden="false" outlineLevel="0" max="98" min="97" style="74" width="10.28"/>
    <col collapsed="false" customWidth="true" hidden="false" outlineLevel="0" max="99" min="99" style="74" width="13.28"/>
    <col collapsed="false" customWidth="true" hidden="false" outlineLevel="0" max="100" min="100" style="74" width="5.13"/>
    <col collapsed="false" customWidth="true" hidden="false" outlineLevel="0" max="101" min="101" style="74" width="8.41"/>
    <col collapsed="false" customWidth="true" hidden="false" outlineLevel="0" max="102" min="102" style="74" width="38.41"/>
    <col collapsed="false" customWidth="true" hidden="false" outlineLevel="0" max="103" min="103" style="74" width="10.28"/>
    <col collapsed="false" customWidth="true" hidden="false" outlineLevel="0" max="104" min="104" style="74" width="10.41"/>
    <col collapsed="false" customWidth="true" hidden="false" outlineLevel="0" max="107" min="105" style="74" width="10.28"/>
    <col collapsed="false" customWidth="true" hidden="false" outlineLevel="0" max="108" min="108" style="74" width="8.14"/>
    <col collapsed="false" customWidth="true" hidden="false" outlineLevel="0" max="109" min="109" style="74" width="10.28"/>
    <col collapsed="false" customWidth="true" hidden="false" outlineLevel="0" max="110" min="110" style="74" width="10.13"/>
    <col collapsed="false" customWidth="true" hidden="false" outlineLevel="0" max="112" min="111" style="74" width="10.28"/>
    <col collapsed="false" customWidth="true" hidden="false" outlineLevel="0" max="113" min="113" style="74" width="13.28"/>
    <col collapsed="false" customWidth="true" hidden="false" outlineLevel="0" max="114" min="114" style="74" width="5.13"/>
    <col collapsed="false" customWidth="true" hidden="false" outlineLevel="0" max="115" min="115" style="74" width="8.41"/>
    <col collapsed="false" customWidth="true" hidden="false" outlineLevel="0" max="116" min="116" style="74" width="38.41"/>
    <col collapsed="false" customWidth="true" hidden="false" outlineLevel="0" max="117" min="117" style="74" width="10.28"/>
    <col collapsed="false" customWidth="true" hidden="false" outlineLevel="0" max="118" min="118" style="74" width="10.41"/>
    <col collapsed="false" customWidth="true" hidden="false" outlineLevel="0" max="121" min="119" style="74" width="10.28"/>
    <col collapsed="false" customWidth="true" hidden="false" outlineLevel="0" max="122" min="122" style="74" width="8.14"/>
    <col collapsed="false" customWidth="true" hidden="false" outlineLevel="0" max="123" min="123" style="74" width="10.28"/>
    <col collapsed="false" customWidth="true" hidden="false" outlineLevel="0" max="124" min="124" style="74" width="10.13"/>
    <col collapsed="false" customWidth="true" hidden="false" outlineLevel="0" max="126" min="125" style="74" width="10.28"/>
    <col collapsed="false" customWidth="true" hidden="false" outlineLevel="0" max="127" min="127" style="74" width="13.28"/>
    <col collapsed="false" customWidth="true" hidden="false" outlineLevel="0" max="128" min="128" style="74" width="5.13"/>
    <col collapsed="false" customWidth="true" hidden="false" outlineLevel="0" max="129" min="129" style="74" width="8.41"/>
    <col collapsed="false" customWidth="true" hidden="false" outlineLevel="0" max="130" min="130" style="74" width="38.41"/>
    <col collapsed="false" customWidth="true" hidden="false" outlineLevel="0" max="131" min="131" style="74" width="10.28"/>
    <col collapsed="false" customWidth="true" hidden="false" outlineLevel="0" max="132" min="132" style="74" width="10.41"/>
    <col collapsed="false" customWidth="true" hidden="false" outlineLevel="0" max="135" min="133" style="74" width="10.28"/>
    <col collapsed="false" customWidth="true" hidden="false" outlineLevel="0" max="136" min="136" style="74" width="8.14"/>
    <col collapsed="false" customWidth="true" hidden="false" outlineLevel="0" max="137" min="137" style="74" width="10.28"/>
    <col collapsed="false" customWidth="true" hidden="false" outlineLevel="0" max="138" min="138" style="74" width="10.13"/>
    <col collapsed="false" customWidth="true" hidden="false" outlineLevel="0" max="140" min="139" style="74" width="10.28"/>
    <col collapsed="false" customWidth="true" hidden="false" outlineLevel="0" max="141" min="141" style="74" width="13.28"/>
    <col collapsed="false" customWidth="false" hidden="false" outlineLevel="0" max="257" min="142" style="74" width="9.14"/>
  </cols>
  <sheetData>
    <row r="1" customFormat="false" ht="12.75" hidden="false" customHeight="false" outlineLevel="0" collapsed="false">
      <c r="A1" s="74" t="s">
        <v>36</v>
      </c>
      <c r="B1" s="74" t="s">
        <v>37</v>
      </c>
      <c r="C1" s="76" t="s">
        <v>38</v>
      </c>
      <c r="D1" s="74" t="s">
        <v>39</v>
      </c>
      <c r="E1" s="76" t="s">
        <v>40</v>
      </c>
      <c r="F1" s="74" t="s">
        <v>41</v>
      </c>
      <c r="G1" s="77" t="s">
        <v>42</v>
      </c>
      <c r="H1" s="78" t="s">
        <v>43</v>
      </c>
      <c r="I1" s="75" t="s">
        <v>44</v>
      </c>
      <c r="J1" s="74" t="s">
        <v>45</v>
      </c>
      <c r="K1" s="74" t="s">
        <v>46</v>
      </c>
      <c r="L1" s="74" t="s">
        <v>47</v>
      </c>
      <c r="M1" s="74" t="s">
        <v>48</v>
      </c>
      <c r="N1" s="74" t="s">
        <v>49</v>
      </c>
      <c r="O1" s="74" t="s">
        <v>50</v>
      </c>
      <c r="P1" s="79" t="s">
        <v>51</v>
      </c>
      <c r="Q1" s="74" t="s">
        <v>1</v>
      </c>
      <c r="R1" s="75" t="s">
        <v>52</v>
      </c>
      <c r="S1" s="74" t="s">
        <v>53</v>
      </c>
      <c r="T1" s="75" t="s">
        <v>54</v>
      </c>
      <c r="U1" s="75" t="s">
        <v>55</v>
      </c>
      <c r="V1" s="74" t="s">
        <v>56</v>
      </c>
      <c r="W1" s="74" t="s">
        <v>57</v>
      </c>
      <c r="X1" s="74" t="s">
        <v>58</v>
      </c>
      <c r="AM1" s="76"/>
      <c r="AO1" s="76"/>
    </row>
    <row r="2" customFormat="false" ht="12.75" hidden="false" customHeight="false" outlineLevel="0" collapsed="false">
      <c r="A2" s="74" t="n">
        <v>2014</v>
      </c>
      <c r="B2" s="74" t="n">
        <v>656</v>
      </c>
      <c r="C2" s="76" t="s">
        <v>59</v>
      </c>
      <c r="D2" s="80" t="n">
        <v>42028</v>
      </c>
      <c r="E2" s="76" t="s">
        <v>60</v>
      </c>
      <c r="F2" s="80" t="n">
        <v>41842</v>
      </c>
      <c r="G2" s="75" t="n">
        <v>7.81</v>
      </c>
      <c r="H2" s="75" t="n">
        <v>7.81</v>
      </c>
      <c r="I2" s="75" t="n">
        <v>0</v>
      </c>
      <c r="J2" s="80" t="n">
        <v>42098</v>
      </c>
      <c r="K2" s="74" t="n">
        <v>30</v>
      </c>
      <c r="L2" s="80" t="n">
        <v>42005</v>
      </c>
      <c r="M2" s="80" t="n">
        <v>42369</v>
      </c>
      <c r="N2" s="74" t="n">
        <v>0</v>
      </c>
      <c r="O2" s="74" t="n">
        <v>1581</v>
      </c>
      <c r="P2" s="74" t="n">
        <v>0</v>
      </c>
      <c r="Q2" s="74" t="n">
        <f aca="false">IF(J2-F2&gt;0,IF(R2="S",J2-F2,0),0)</f>
        <v>256</v>
      </c>
      <c r="R2" s="75" t="str">
        <f aca="false">IF(G2-H2-I2-P2&gt;0,"N","S")</f>
        <v>S</v>
      </c>
      <c r="S2" s="74" t="n">
        <f aca="false">IF(G2-H2-I2-P2&gt;0,G2-H2-I2-P2,0)</f>
        <v>0</v>
      </c>
      <c r="T2" s="75" t="n">
        <f aca="false">IF(J2-D2&gt;0,IF(R2="S",J2-D2,0),0)</f>
        <v>70</v>
      </c>
      <c r="U2" s="75" t="n">
        <f aca="false">IF(R2="S",H2*Q2,0)</f>
        <v>1999.36</v>
      </c>
      <c r="V2" s="74" t="n">
        <f aca="false">IF(R2="S",H2*T2,0)</f>
        <v>546.7</v>
      </c>
      <c r="W2" s="74" t="n">
        <f aca="false">IF(R2="S",J2-F2-K2,0)</f>
        <v>226</v>
      </c>
      <c r="X2" s="74" t="n">
        <f aca="false">IF(R2="S",H2*W2,0)</f>
        <v>1765.06</v>
      </c>
      <c r="Z2" s="80"/>
      <c r="AB2" s="80"/>
      <c r="AC2" s="80"/>
      <c r="AM2" s="76"/>
      <c r="AN2" s="80"/>
      <c r="AO2" s="76"/>
      <c r="AP2" s="80"/>
      <c r="AT2" s="80"/>
      <c r="AV2" s="80"/>
      <c r="AW2" s="80"/>
      <c r="BC2" s="80"/>
      <c r="BD2" s="80"/>
    </row>
    <row r="3" customFormat="false" ht="12.75" hidden="false" customHeight="false" outlineLevel="0" collapsed="false">
      <c r="A3" s="74" t="n">
        <v>2014</v>
      </c>
      <c r="B3" s="74" t="n">
        <v>653</v>
      </c>
      <c r="C3" s="76" t="s">
        <v>59</v>
      </c>
      <c r="D3" s="80" t="n">
        <v>41821</v>
      </c>
      <c r="E3" s="76" t="s">
        <v>61</v>
      </c>
      <c r="F3" s="80" t="n">
        <v>41856</v>
      </c>
      <c r="G3" s="75" t="n">
        <v>1.69</v>
      </c>
      <c r="H3" s="75" t="n">
        <v>1.69</v>
      </c>
      <c r="I3" s="75" t="n">
        <v>0</v>
      </c>
      <c r="J3" s="80" t="n">
        <v>42098</v>
      </c>
      <c r="K3" s="74" t="n">
        <v>30</v>
      </c>
      <c r="L3" s="80" t="n">
        <v>42005</v>
      </c>
      <c r="M3" s="80" t="n">
        <v>42369</v>
      </c>
      <c r="N3" s="74" t="n">
        <v>0</v>
      </c>
      <c r="O3" s="74" t="n">
        <v>1581</v>
      </c>
      <c r="P3" s="74" t="n">
        <v>0</v>
      </c>
      <c r="Q3" s="74" t="n">
        <f aca="false">IF(J3-F3&gt;0,IF(R3="S",J3-F3,0),0)</f>
        <v>242</v>
      </c>
      <c r="R3" s="75" t="str">
        <f aca="false">IF(G3-H3-I3-P3&gt;0,"N","S")</f>
        <v>S</v>
      </c>
      <c r="S3" s="74" t="n">
        <f aca="false">IF(G3-H3-I3-P3&gt;0,G3-H3-I3-P3,0)</f>
        <v>0</v>
      </c>
      <c r="T3" s="75" t="n">
        <f aca="false">IF(J3-D3&gt;0,IF(R3="S",J3-D3,0),0)</f>
        <v>277</v>
      </c>
      <c r="U3" s="75" t="n">
        <f aca="false">IF(R3="S",H3*Q3,0)</f>
        <v>408.98</v>
      </c>
      <c r="V3" s="74" t="n">
        <f aca="false">IF(R3="S",H3*T3,0)</f>
        <v>468.13</v>
      </c>
      <c r="W3" s="74" t="n">
        <f aca="false">IF(R3="S",J3-F3-K3,0)</f>
        <v>212</v>
      </c>
      <c r="X3" s="74" t="n">
        <f aca="false">IF(R3="S",H3*W3,0)</f>
        <v>358.28</v>
      </c>
      <c r="Z3" s="80"/>
      <c r="AB3" s="80"/>
      <c r="AC3" s="80"/>
      <c r="AM3" s="76"/>
      <c r="AN3" s="80"/>
      <c r="AO3" s="76"/>
      <c r="AP3" s="80"/>
      <c r="AT3" s="80"/>
      <c r="AV3" s="80"/>
      <c r="AW3" s="80"/>
      <c r="BC3" s="80"/>
      <c r="BD3" s="80"/>
    </row>
    <row r="4" customFormat="false" ht="12.75" hidden="false" customHeight="false" outlineLevel="0" collapsed="false">
      <c r="A4" s="74" t="n">
        <v>2014</v>
      </c>
      <c r="B4" s="74" t="n">
        <v>693</v>
      </c>
      <c r="C4" s="76" t="s">
        <v>59</v>
      </c>
      <c r="D4" s="80" t="n">
        <v>41825</v>
      </c>
      <c r="E4" s="76" t="s">
        <v>62</v>
      </c>
      <c r="F4" s="80" t="n">
        <v>41856</v>
      </c>
      <c r="G4" s="75" t="n">
        <v>12.68</v>
      </c>
      <c r="H4" s="75" t="n">
        <v>12.68</v>
      </c>
      <c r="I4" s="75" t="n">
        <v>0</v>
      </c>
      <c r="J4" s="80" t="n">
        <v>42151</v>
      </c>
      <c r="K4" s="74" t="n">
        <v>30</v>
      </c>
      <c r="L4" s="80" t="n">
        <v>42005</v>
      </c>
      <c r="M4" s="80" t="n">
        <v>42369</v>
      </c>
      <c r="N4" s="74" t="n">
        <v>0</v>
      </c>
      <c r="O4" s="74" t="n">
        <v>1581</v>
      </c>
      <c r="P4" s="74" t="n">
        <v>1.01</v>
      </c>
      <c r="Q4" s="74" t="n">
        <f aca="false">IF(J4-F4&gt;0,IF(R4="S",J4-F4,0),0)</f>
        <v>295</v>
      </c>
      <c r="R4" s="75" t="str">
        <f aca="false">IF(G4-H4-I4-P4&gt;0,"N","S")</f>
        <v>S</v>
      </c>
      <c r="S4" s="74" t="n">
        <f aca="false">IF(G4-H4-I4-P4&gt;0,G4-H4-I4-P4,0)</f>
        <v>0</v>
      </c>
      <c r="T4" s="75" t="n">
        <f aca="false">IF(J4-D4&gt;0,IF(R4="S",J4-D4,0),0)</f>
        <v>326</v>
      </c>
      <c r="U4" s="75" t="n">
        <f aca="false">IF(R4="S",H4*Q4,0)</f>
        <v>3740.6</v>
      </c>
      <c r="V4" s="74" t="n">
        <f aca="false">IF(R4="S",H4*T4,0)</f>
        <v>4133.68</v>
      </c>
      <c r="W4" s="74" t="n">
        <f aca="false">IF(R4="S",J4-F4-K4,0)</f>
        <v>265</v>
      </c>
      <c r="X4" s="74" t="n">
        <f aca="false">IF(R4="S",H4*W4,0)</f>
        <v>3360.2</v>
      </c>
      <c r="Z4" s="80"/>
      <c r="AB4" s="80"/>
      <c r="AC4" s="80"/>
      <c r="AM4" s="76"/>
      <c r="AN4" s="80"/>
      <c r="AO4" s="76"/>
      <c r="AP4" s="80"/>
      <c r="AT4" s="80"/>
      <c r="AV4" s="80"/>
      <c r="AW4" s="80"/>
      <c r="BC4" s="80"/>
      <c r="BD4" s="80"/>
    </row>
    <row r="5" customFormat="false" ht="12.75" hidden="false" customHeight="false" outlineLevel="0" collapsed="false">
      <c r="A5" s="74" t="n">
        <v>2014</v>
      </c>
      <c r="B5" s="74" t="n">
        <v>682</v>
      </c>
      <c r="C5" s="76" t="s">
        <v>59</v>
      </c>
      <c r="D5" s="80" t="n">
        <v>41828</v>
      </c>
      <c r="E5" s="76" t="s">
        <v>63</v>
      </c>
      <c r="F5" s="80" t="n">
        <v>41856</v>
      </c>
      <c r="G5" s="75" t="n">
        <v>12.98</v>
      </c>
      <c r="H5" s="75" t="n">
        <v>0</v>
      </c>
      <c r="I5" s="75" t="n">
        <v>0</v>
      </c>
      <c r="J5" s="80"/>
      <c r="K5" s="74" t="n">
        <v>30</v>
      </c>
      <c r="L5" s="80" t="n">
        <v>42005</v>
      </c>
      <c r="M5" s="80" t="n">
        <v>42369</v>
      </c>
      <c r="N5" s="74" t="n">
        <v>0</v>
      </c>
      <c r="P5" s="74" t="n">
        <v>0.86</v>
      </c>
      <c r="Q5" s="74" t="n">
        <f aca="false">IF(J5-F5&gt;0,IF(R5="S",J5-F5,0),0)</f>
        <v>0</v>
      </c>
      <c r="R5" s="75" t="str">
        <f aca="false">IF(G5-H5-I5-P5&gt;0,"N","S")</f>
        <v>N</v>
      </c>
      <c r="S5" s="74" t="n">
        <f aca="false">IF(G5-H5-I5-P5&gt;0,G5-H5-I5-P5,0)</f>
        <v>12.12</v>
      </c>
      <c r="T5" s="75" t="n">
        <f aca="false">IF(J5-D5&gt;0,IF(R5="S",J5-D5,0),0)</f>
        <v>0</v>
      </c>
      <c r="U5" s="75" t="n">
        <f aca="false">IF(R5="S",H5*Q5,0)</f>
        <v>0</v>
      </c>
      <c r="V5" s="74" t="n">
        <f aca="false">IF(R5="S",H5*T5,0)</f>
        <v>0</v>
      </c>
      <c r="W5" s="74" t="n">
        <f aca="false">IF(R5="S",J5-F5-K5,0)</f>
        <v>0</v>
      </c>
      <c r="X5" s="74" t="n">
        <f aca="false">IF(R5="S",H5*W5,0)</f>
        <v>0</v>
      </c>
      <c r="Z5" s="80"/>
      <c r="AB5" s="80"/>
      <c r="AC5" s="80"/>
      <c r="AM5" s="76"/>
      <c r="AN5" s="80"/>
      <c r="AO5" s="76"/>
      <c r="AP5" s="80"/>
      <c r="AT5" s="80"/>
      <c r="AV5" s="80"/>
      <c r="AW5" s="80"/>
      <c r="BC5" s="80"/>
      <c r="BD5" s="80"/>
    </row>
    <row r="6" customFormat="false" ht="12.75" hidden="false" customHeight="false" outlineLevel="0" collapsed="false">
      <c r="A6" s="74" t="n">
        <v>2014</v>
      </c>
      <c r="B6" s="74" t="n">
        <v>947</v>
      </c>
      <c r="C6" s="76" t="s">
        <v>59</v>
      </c>
      <c r="D6" s="80" t="n">
        <v>41828</v>
      </c>
      <c r="E6" s="76" t="s">
        <v>64</v>
      </c>
      <c r="F6" s="80" t="n">
        <v>41856</v>
      </c>
      <c r="G6" s="75" t="n">
        <v>12.98</v>
      </c>
      <c r="H6" s="75" t="n">
        <v>12.98</v>
      </c>
      <c r="I6" s="75" t="n">
        <v>0</v>
      </c>
      <c r="J6" s="80" t="n">
        <v>42151</v>
      </c>
      <c r="K6" s="74" t="n">
        <v>30</v>
      </c>
      <c r="L6" s="80" t="n">
        <v>42005</v>
      </c>
      <c r="M6" s="80" t="n">
        <v>42369</v>
      </c>
      <c r="N6" s="74" t="n">
        <v>0</v>
      </c>
      <c r="O6" s="74" t="n">
        <v>1581</v>
      </c>
      <c r="P6" s="74" t="n">
        <v>0.86</v>
      </c>
      <c r="Q6" s="74" t="n">
        <f aca="false">IF(J6-F6&gt;0,IF(R6="S",J6-F6,0),0)</f>
        <v>295</v>
      </c>
      <c r="R6" s="75" t="str">
        <f aca="false">IF(G6-H6-I6-P6&gt;0,"N","S")</f>
        <v>S</v>
      </c>
      <c r="S6" s="74" t="n">
        <f aca="false">IF(G6-H6-I6-P6&gt;0,G6-H6-I6-P6,0)</f>
        <v>0</v>
      </c>
      <c r="T6" s="75" t="n">
        <f aca="false">IF(J6-D6&gt;0,IF(R6="S",J6-D6,0),0)</f>
        <v>323</v>
      </c>
      <c r="U6" s="75" t="n">
        <f aca="false">IF(R6="S",H6*Q6,0)</f>
        <v>3829.1</v>
      </c>
      <c r="V6" s="74" t="n">
        <f aca="false">IF(R6="S",H6*T6,0)</f>
        <v>4192.54</v>
      </c>
      <c r="W6" s="74" t="n">
        <f aca="false">IF(R6="S",J6-F6-K6,0)</f>
        <v>265</v>
      </c>
      <c r="X6" s="74" t="n">
        <f aca="false">IF(R6="S",H6*W6,0)</f>
        <v>3439.7</v>
      </c>
      <c r="Z6" s="80"/>
      <c r="AB6" s="80"/>
      <c r="AC6" s="80"/>
      <c r="AM6" s="76"/>
      <c r="AN6" s="80"/>
      <c r="AO6" s="76"/>
      <c r="AP6" s="80"/>
      <c r="AT6" s="80"/>
      <c r="AV6" s="80"/>
      <c r="AW6" s="80"/>
      <c r="BC6" s="80"/>
      <c r="BD6" s="80"/>
    </row>
    <row r="7" customFormat="false" ht="12.75" hidden="false" customHeight="false" outlineLevel="0" collapsed="false">
      <c r="A7" s="74" t="n">
        <v>2014</v>
      </c>
      <c r="B7" s="74" t="n">
        <v>683</v>
      </c>
      <c r="C7" s="76" t="s">
        <v>59</v>
      </c>
      <c r="D7" s="80" t="n">
        <v>41832</v>
      </c>
      <c r="E7" s="76" t="s">
        <v>65</v>
      </c>
      <c r="F7" s="80" t="n">
        <v>41856</v>
      </c>
      <c r="G7" s="75" t="n">
        <v>10</v>
      </c>
      <c r="H7" s="75" t="n">
        <v>10</v>
      </c>
      <c r="I7" s="75" t="n">
        <v>0</v>
      </c>
      <c r="J7" s="80" t="n">
        <v>42151</v>
      </c>
      <c r="K7" s="74" t="n">
        <v>30</v>
      </c>
      <c r="L7" s="80" t="n">
        <v>42005</v>
      </c>
      <c r="M7" s="80" t="n">
        <v>42369</v>
      </c>
      <c r="N7" s="74" t="n">
        <v>0</v>
      </c>
      <c r="O7" s="74" t="n">
        <v>1581</v>
      </c>
      <c r="P7" s="74" t="n">
        <v>0.91</v>
      </c>
      <c r="Q7" s="74" t="n">
        <f aca="false">IF(J7-F7&gt;0,IF(R7="S",J7-F7,0),0)</f>
        <v>295</v>
      </c>
      <c r="R7" s="75" t="str">
        <f aca="false">IF(G7-H7-I7-P7&gt;0,"N","S")</f>
        <v>S</v>
      </c>
      <c r="S7" s="74" t="n">
        <f aca="false">IF(G7-H7-I7-P7&gt;0,G7-H7-I7-P7,0)</f>
        <v>0</v>
      </c>
      <c r="T7" s="75" t="n">
        <f aca="false">IF(J7-D7&gt;0,IF(R7="S",J7-D7,0),0)</f>
        <v>319</v>
      </c>
      <c r="U7" s="75" t="n">
        <f aca="false">IF(R7="S",H7*Q7,0)</f>
        <v>2950</v>
      </c>
      <c r="V7" s="74" t="n">
        <f aca="false">IF(R7="S",H7*T7,0)</f>
        <v>3190</v>
      </c>
      <c r="W7" s="74" t="n">
        <f aca="false">IF(R7="S",J7-F7-K7,0)</f>
        <v>265</v>
      </c>
      <c r="X7" s="74" t="n">
        <f aca="false">IF(R7="S",H7*W7,0)</f>
        <v>2650</v>
      </c>
      <c r="Z7" s="80"/>
      <c r="AB7" s="80"/>
      <c r="AC7" s="80"/>
      <c r="AM7" s="76"/>
      <c r="AN7" s="80"/>
      <c r="AO7" s="76"/>
      <c r="AP7" s="80"/>
      <c r="AT7" s="80"/>
      <c r="AV7" s="80"/>
      <c r="AW7" s="80"/>
      <c r="BC7" s="80"/>
      <c r="BD7" s="80"/>
    </row>
    <row r="8" customFormat="false" ht="12.75" hidden="false" customHeight="false" outlineLevel="0" collapsed="false">
      <c r="A8" s="74" t="n">
        <v>2014</v>
      </c>
      <c r="B8" s="74" t="n">
        <v>685</v>
      </c>
      <c r="C8" s="76" t="s">
        <v>59</v>
      </c>
      <c r="D8" s="80" t="n">
        <v>41832</v>
      </c>
      <c r="E8" s="76" t="s">
        <v>66</v>
      </c>
      <c r="F8" s="80" t="n">
        <v>41856</v>
      </c>
      <c r="G8" s="75" t="n">
        <v>9.09</v>
      </c>
      <c r="H8" s="75" t="n">
        <v>9.09</v>
      </c>
      <c r="I8" s="75" t="n">
        <v>0</v>
      </c>
      <c r="J8" s="80" t="n">
        <v>42151</v>
      </c>
      <c r="K8" s="74" t="n">
        <v>30</v>
      </c>
      <c r="L8" s="80" t="n">
        <v>42005</v>
      </c>
      <c r="M8" s="80" t="n">
        <v>42369</v>
      </c>
      <c r="N8" s="74" t="n">
        <v>0</v>
      </c>
      <c r="O8" s="74" t="n">
        <v>1581</v>
      </c>
      <c r="P8" s="74" t="n">
        <v>0</v>
      </c>
      <c r="Q8" s="74" t="n">
        <f aca="false">IF(J8-F8&gt;0,IF(R8="S",J8-F8,0),0)</f>
        <v>295</v>
      </c>
      <c r="R8" s="75" t="str">
        <f aca="false">IF(G8-H8-I8-P8&gt;0,"N","S")</f>
        <v>S</v>
      </c>
      <c r="S8" s="74" t="n">
        <f aca="false">IF(G8-H8-I8-P8&gt;0,G8-H8-I8-P8,0)</f>
        <v>0</v>
      </c>
      <c r="T8" s="75" t="n">
        <f aca="false">IF(J8-D8&gt;0,IF(R8="S",J8-D8,0),0)</f>
        <v>319</v>
      </c>
      <c r="U8" s="75" t="n">
        <f aca="false">IF(R8="S",H8*Q8,0)</f>
        <v>2681.55</v>
      </c>
      <c r="V8" s="74" t="n">
        <f aca="false">IF(R8="S",H8*T8,0)</f>
        <v>2899.71</v>
      </c>
      <c r="W8" s="74" t="n">
        <f aca="false">IF(R8="S",J8-F8-K8,0)</f>
        <v>265</v>
      </c>
      <c r="X8" s="74" t="n">
        <f aca="false">IF(R8="S",H8*W8,0)</f>
        <v>2408.85</v>
      </c>
      <c r="Z8" s="80"/>
      <c r="AB8" s="80"/>
      <c r="AC8" s="80"/>
      <c r="AM8" s="76"/>
      <c r="AN8" s="80"/>
      <c r="AO8" s="76"/>
      <c r="AP8" s="80"/>
      <c r="AT8" s="80"/>
      <c r="AV8" s="80"/>
      <c r="AW8" s="80"/>
      <c r="BC8" s="80"/>
      <c r="BD8" s="80"/>
    </row>
    <row r="9" customFormat="false" ht="12.75" hidden="false" customHeight="false" outlineLevel="0" collapsed="false">
      <c r="A9" s="74" t="n">
        <v>2014</v>
      </c>
      <c r="B9" s="74" t="n">
        <v>684</v>
      </c>
      <c r="C9" s="76" t="s">
        <v>59</v>
      </c>
      <c r="D9" s="80" t="n">
        <v>41853</v>
      </c>
      <c r="E9" s="76" t="s">
        <v>67</v>
      </c>
      <c r="F9" s="80" t="n">
        <v>41856</v>
      </c>
      <c r="G9" s="75" t="n">
        <v>37.97</v>
      </c>
      <c r="H9" s="75" t="n">
        <v>37.97</v>
      </c>
      <c r="I9" s="75" t="n">
        <v>0</v>
      </c>
      <c r="J9" s="80" t="n">
        <v>42151</v>
      </c>
      <c r="K9" s="74" t="n">
        <v>30</v>
      </c>
      <c r="L9" s="80" t="n">
        <v>42005</v>
      </c>
      <c r="M9" s="80" t="n">
        <v>42369</v>
      </c>
      <c r="N9" s="74" t="n">
        <v>0</v>
      </c>
      <c r="O9" s="74" t="n">
        <v>1581</v>
      </c>
      <c r="P9" s="74" t="n">
        <v>2.66</v>
      </c>
      <c r="Q9" s="74" t="n">
        <f aca="false">IF(J9-F9&gt;0,IF(R9="S",J9-F9,0),0)</f>
        <v>295</v>
      </c>
      <c r="R9" s="75" t="str">
        <f aca="false">IF(G9-H9-I9-P9&gt;0,"N","S")</f>
        <v>S</v>
      </c>
      <c r="S9" s="74" t="n">
        <f aca="false">IF(G9-H9-I9-P9&gt;0,G9-H9-I9-P9,0)</f>
        <v>0</v>
      </c>
      <c r="T9" s="75" t="n">
        <f aca="false">IF(J9-D9&gt;0,IF(R9="S",J9-D9,0),0)</f>
        <v>298</v>
      </c>
      <c r="U9" s="75" t="n">
        <f aca="false">IF(R9="S",H9*Q9,0)</f>
        <v>11201.15</v>
      </c>
      <c r="V9" s="74" t="n">
        <f aca="false">IF(R9="S",H9*T9,0)</f>
        <v>11315.06</v>
      </c>
      <c r="W9" s="74" t="n">
        <f aca="false">IF(R9="S",J9-F9-K9,0)</f>
        <v>265</v>
      </c>
      <c r="X9" s="74" t="n">
        <f aca="false">IF(R9="S",H9*W9,0)</f>
        <v>10062.05</v>
      </c>
      <c r="Z9" s="80"/>
      <c r="AB9" s="80"/>
      <c r="AC9" s="80"/>
      <c r="AM9" s="76"/>
      <c r="AN9" s="80"/>
      <c r="AO9" s="76"/>
      <c r="AP9" s="80"/>
      <c r="AT9" s="80"/>
      <c r="AV9" s="80"/>
      <c r="AW9" s="80"/>
      <c r="BC9" s="80"/>
      <c r="BD9" s="80"/>
    </row>
    <row r="10" customFormat="false" ht="12.75" hidden="false" customHeight="false" outlineLevel="0" collapsed="false">
      <c r="A10" s="74" t="n">
        <v>2014</v>
      </c>
      <c r="B10" s="74" t="n">
        <v>365</v>
      </c>
      <c r="C10" s="76" t="s">
        <v>68</v>
      </c>
      <c r="D10" s="80" t="n">
        <v>41851</v>
      </c>
      <c r="E10" s="76" t="s">
        <v>69</v>
      </c>
      <c r="F10" s="80" t="n">
        <v>41878</v>
      </c>
      <c r="G10" s="75" t="n">
        <v>138.61</v>
      </c>
      <c r="H10" s="75" t="n">
        <v>138.61</v>
      </c>
      <c r="I10" s="75" t="n">
        <v>0</v>
      </c>
      <c r="J10" s="80" t="n">
        <v>42079</v>
      </c>
      <c r="K10" s="74" t="n">
        <v>30</v>
      </c>
      <c r="L10" s="80" t="n">
        <v>42005</v>
      </c>
      <c r="M10" s="80" t="n">
        <v>42369</v>
      </c>
      <c r="N10" s="74" t="n">
        <v>0</v>
      </c>
      <c r="O10" s="74" t="n">
        <v>1202</v>
      </c>
      <c r="P10" s="74" t="n">
        <v>0</v>
      </c>
      <c r="Q10" s="74" t="n">
        <f aca="false">IF(J10-F10&gt;0,IF(R10="S",J10-F10,0),0)</f>
        <v>201</v>
      </c>
      <c r="R10" s="75" t="str">
        <f aca="false">IF(G10-H10-I10-P10&gt;0,"N","S")</f>
        <v>S</v>
      </c>
      <c r="S10" s="74" t="n">
        <f aca="false">IF(G10-H10-I10-P10&gt;0,G10-H10-I10-P10,0)</f>
        <v>0</v>
      </c>
      <c r="T10" s="75" t="n">
        <f aca="false">IF(J10-D10&gt;0,IF(R10="S",J10-D10,0),0)</f>
        <v>228</v>
      </c>
      <c r="U10" s="75" t="n">
        <f aca="false">IF(R10="S",H10*Q10,0)</f>
        <v>27860.61</v>
      </c>
      <c r="V10" s="74" t="n">
        <f aca="false">IF(R10="S",H10*T10,0)</f>
        <v>31603.08</v>
      </c>
      <c r="W10" s="74" t="n">
        <f aca="false">IF(R10="S",J10-F10-K10,0)</f>
        <v>171</v>
      </c>
      <c r="X10" s="74" t="n">
        <f aca="false">IF(R10="S",H10*W10,0)</f>
        <v>23702.31</v>
      </c>
      <c r="Z10" s="80"/>
      <c r="AB10" s="80"/>
      <c r="AC10" s="80"/>
      <c r="AM10" s="76"/>
      <c r="AN10" s="80"/>
      <c r="AO10" s="76"/>
      <c r="AP10" s="80"/>
      <c r="AT10" s="80"/>
      <c r="AV10" s="80"/>
      <c r="AW10" s="80"/>
      <c r="BC10" s="80"/>
      <c r="BD10" s="80"/>
    </row>
    <row r="11" customFormat="false" ht="12.75" hidden="false" customHeight="false" outlineLevel="0" collapsed="false">
      <c r="A11" s="74" t="n">
        <v>2014</v>
      </c>
      <c r="B11" s="74" t="n">
        <v>686</v>
      </c>
      <c r="C11" s="76" t="s">
        <v>59</v>
      </c>
      <c r="D11" s="80" t="n">
        <v>41856</v>
      </c>
      <c r="E11" s="76" t="s">
        <v>70</v>
      </c>
      <c r="F11" s="80" t="n">
        <v>41892</v>
      </c>
      <c r="G11" s="75" t="n">
        <v>10.9</v>
      </c>
      <c r="H11" s="75" t="n">
        <v>10.9</v>
      </c>
      <c r="I11" s="75" t="n">
        <v>0</v>
      </c>
      <c r="J11" s="80" t="n">
        <v>42151</v>
      </c>
      <c r="K11" s="74" t="n">
        <v>30</v>
      </c>
      <c r="L11" s="80" t="n">
        <v>42005</v>
      </c>
      <c r="M11" s="80" t="n">
        <v>42369</v>
      </c>
      <c r="N11" s="74" t="n">
        <v>0</v>
      </c>
      <c r="O11" s="74" t="n">
        <v>1581</v>
      </c>
      <c r="P11" s="74" t="n">
        <v>0.85</v>
      </c>
      <c r="Q11" s="74" t="n">
        <f aca="false">IF(J11-F11&gt;0,IF(R11="S",J11-F11,0),0)</f>
        <v>259</v>
      </c>
      <c r="R11" s="75" t="str">
        <f aca="false">IF(G11-H11-I11-P11&gt;0,"N","S")</f>
        <v>S</v>
      </c>
      <c r="S11" s="74" t="n">
        <f aca="false">IF(G11-H11-I11-P11&gt;0,G11-H11-I11-P11,0)</f>
        <v>0</v>
      </c>
      <c r="T11" s="75" t="n">
        <f aca="false">IF(J11-D11&gt;0,IF(R11="S",J11-D11,0),0)</f>
        <v>295</v>
      </c>
      <c r="U11" s="75" t="n">
        <f aca="false">IF(R11="S",H11*Q11,0)</f>
        <v>2823.1</v>
      </c>
      <c r="V11" s="74" t="n">
        <f aca="false">IF(R11="S",H11*T11,0)</f>
        <v>3215.5</v>
      </c>
      <c r="W11" s="74" t="n">
        <f aca="false">IF(R11="S",J11-F11-K11,0)</f>
        <v>229</v>
      </c>
      <c r="X11" s="74" t="n">
        <f aca="false">IF(R11="S",H11*W11,0)</f>
        <v>2496.1</v>
      </c>
      <c r="Z11" s="80"/>
      <c r="AB11" s="80"/>
      <c r="AC11" s="80"/>
      <c r="AM11" s="76"/>
      <c r="AN11" s="80"/>
      <c r="AO11" s="76"/>
      <c r="AP11" s="80"/>
      <c r="AT11" s="80"/>
      <c r="AV11" s="80"/>
      <c r="AW11" s="80"/>
      <c r="BC11" s="80"/>
      <c r="BD11" s="80"/>
    </row>
    <row r="12" customFormat="false" ht="12.75" hidden="false" customHeight="false" outlineLevel="0" collapsed="false">
      <c r="A12" s="74" t="n">
        <v>2014</v>
      </c>
      <c r="B12" s="74" t="n">
        <v>687</v>
      </c>
      <c r="C12" s="76" t="s">
        <v>59</v>
      </c>
      <c r="D12" s="80" t="n">
        <v>41868</v>
      </c>
      <c r="E12" s="76" t="s">
        <v>71</v>
      </c>
      <c r="F12" s="80" t="n">
        <v>41892</v>
      </c>
      <c r="G12" s="75" t="n">
        <v>6.64</v>
      </c>
      <c r="H12" s="75" t="n">
        <v>6.64</v>
      </c>
      <c r="I12" s="75" t="n">
        <v>0</v>
      </c>
      <c r="J12" s="80" t="n">
        <v>42151</v>
      </c>
      <c r="K12" s="74" t="n">
        <v>30</v>
      </c>
      <c r="L12" s="80" t="n">
        <v>42005</v>
      </c>
      <c r="M12" s="80" t="n">
        <v>42369</v>
      </c>
      <c r="N12" s="74" t="n">
        <v>0</v>
      </c>
      <c r="O12" s="74" t="n">
        <v>1581</v>
      </c>
      <c r="P12" s="74" t="n">
        <v>0.48</v>
      </c>
      <c r="Q12" s="74" t="n">
        <f aca="false">IF(J12-F12&gt;0,IF(R12="S",J12-F12,0),0)</f>
        <v>259</v>
      </c>
      <c r="R12" s="75" t="str">
        <f aca="false">IF(G12-H12-I12-P12&gt;0,"N","S")</f>
        <v>S</v>
      </c>
      <c r="S12" s="74" t="n">
        <f aca="false">IF(G12-H12-I12-P12&gt;0,G12-H12-I12-P12,0)</f>
        <v>0</v>
      </c>
      <c r="T12" s="75" t="n">
        <f aca="false">IF(J12-D12&gt;0,IF(R12="S",J12-D12,0),0)</f>
        <v>283</v>
      </c>
      <c r="U12" s="75" t="n">
        <f aca="false">IF(R12="S",H12*Q12,0)</f>
        <v>1719.76</v>
      </c>
      <c r="V12" s="74" t="n">
        <f aca="false">IF(R12="S",H12*T12,0)</f>
        <v>1879.12</v>
      </c>
      <c r="W12" s="74" t="n">
        <f aca="false">IF(R12="S",J12-F12-K12,0)</f>
        <v>229</v>
      </c>
      <c r="X12" s="74" t="n">
        <f aca="false">IF(R12="S",H12*W12,0)</f>
        <v>1520.56</v>
      </c>
      <c r="Z12" s="80"/>
      <c r="AB12" s="80"/>
      <c r="AC12" s="80"/>
      <c r="AM12" s="76"/>
      <c r="AN12" s="80"/>
      <c r="AO12" s="76"/>
      <c r="AP12" s="80"/>
      <c r="AT12" s="80"/>
      <c r="AV12" s="80"/>
      <c r="AW12" s="80"/>
      <c r="BC12" s="80"/>
      <c r="BD12" s="80"/>
    </row>
    <row r="13" customFormat="false" ht="12.75" hidden="false" customHeight="false" outlineLevel="0" collapsed="false">
      <c r="A13" s="74" t="n">
        <v>2014</v>
      </c>
      <c r="B13" s="74" t="n">
        <v>661</v>
      </c>
      <c r="C13" s="76" t="s">
        <v>59</v>
      </c>
      <c r="D13" s="80" t="n">
        <v>41883</v>
      </c>
      <c r="E13" s="76" t="s">
        <v>72</v>
      </c>
      <c r="F13" s="80" t="n">
        <v>41892</v>
      </c>
      <c r="G13" s="75" t="n">
        <v>25.79</v>
      </c>
      <c r="H13" s="75" t="n">
        <v>25.79</v>
      </c>
      <c r="I13" s="75" t="n">
        <v>0</v>
      </c>
      <c r="J13" s="80" t="n">
        <v>42098</v>
      </c>
      <c r="K13" s="74" t="n">
        <v>30</v>
      </c>
      <c r="L13" s="80" t="n">
        <v>42005</v>
      </c>
      <c r="M13" s="80" t="n">
        <v>42369</v>
      </c>
      <c r="N13" s="74" t="n">
        <v>0</v>
      </c>
      <c r="O13" s="74" t="n">
        <v>1581</v>
      </c>
      <c r="P13" s="74" t="n">
        <v>0</v>
      </c>
      <c r="Q13" s="74" t="n">
        <f aca="false">IF(J13-F13&gt;0,IF(R13="S",J13-F13,0),0)</f>
        <v>206</v>
      </c>
      <c r="R13" s="75" t="str">
        <f aca="false">IF(G13-H13-I13-P13&gt;0,"N","S")</f>
        <v>S</v>
      </c>
      <c r="S13" s="74" t="n">
        <f aca="false">IF(G13-H13-I13-P13&gt;0,G13-H13-I13-P13,0)</f>
        <v>0</v>
      </c>
      <c r="T13" s="75" t="n">
        <f aca="false">IF(J13-D13&gt;0,IF(R13="S",J13-D13,0),0)</f>
        <v>215</v>
      </c>
      <c r="U13" s="75" t="n">
        <f aca="false">IF(R13="S",H13*Q13,0)</f>
        <v>5312.74</v>
      </c>
      <c r="V13" s="74" t="n">
        <f aca="false">IF(R13="S",H13*T13,0)</f>
        <v>5544.85</v>
      </c>
      <c r="W13" s="74" t="n">
        <f aca="false">IF(R13="S",J13-F13-K13,0)</f>
        <v>176</v>
      </c>
      <c r="X13" s="74" t="n">
        <f aca="false">IF(R13="S",H13*W13,0)</f>
        <v>4539.04</v>
      </c>
      <c r="Z13" s="80"/>
      <c r="AB13" s="80"/>
      <c r="AC13" s="80"/>
      <c r="AM13" s="76"/>
      <c r="AN13" s="80"/>
      <c r="AO13" s="76"/>
      <c r="AP13" s="80"/>
      <c r="AT13" s="80"/>
      <c r="AV13" s="80"/>
      <c r="AW13" s="80"/>
      <c r="BC13" s="80"/>
      <c r="BD13" s="80"/>
    </row>
    <row r="14" customFormat="false" ht="12.75" hidden="false" customHeight="false" outlineLevel="0" collapsed="false">
      <c r="A14" s="74" t="n">
        <v>2014</v>
      </c>
      <c r="B14" s="74" t="n">
        <v>681</v>
      </c>
      <c r="C14" s="76" t="s">
        <v>59</v>
      </c>
      <c r="D14" s="80" t="n">
        <v>41883</v>
      </c>
      <c r="E14" s="76" t="s">
        <v>73</v>
      </c>
      <c r="F14" s="80" t="n">
        <v>41892</v>
      </c>
      <c r="G14" s="75" t="n">
        <v>28.8</v>
      </c>
      <c r="H14" s="75" t="n">
        <v>28.8</v>
      </c>
      <c r="I14" s="75" t="n">
        <v>0</v>
      </c>
      <c r="J14" s="80" t="n">
        <v>42151</v>
      </c>
      <c r="K14" s="74" t="n">
        <v>30</v>
      </c>
      <c r="L14" s="80" t="n">
        <v>42005</v>
      </c>
      <c r="M14" s="80" t="n">
        <v>42369</v>
      </c>
      <c r="N14" s="74" t="n">
        <v>0</v>
      </c>
      <c r="O14" s="74" t="n">
        <v>1581</v>
      </c>
      <c r="P14" s="74" t="n">
        <v>2.16</v>
      </c>
      <c r="Q14" s="74" t="n">
        <f aca="false">IF(J14-F14&gt;0,IF(R14="S",J14-F14,0),0)</f>
        <v>259</v>
      </c>
      <c r="R14" s="75" t="str">
        <f aca="false">IF(G14-H14-I14-P14&gt;0,"N","S")</f>
        <v>S</v>
      </c>
      <c r="S14" s="74" t="n">
        <f aca="false">IF(G14-H14-I14-P14&gt;0,G14-H14-I14-P14,0)</f>
        <v>0</v>
      </c>
      <c r="T14" s="75" t="n">
        <f aca="false">IF(J14-D14&gt;0,IF(R14="S",J14-D14,0),0)</f>
        <v>268</v>
      </c>
      <c r="U14" s="75" t="n">
        <f aca="false">IF(R14="S",H14*Q14,0)</f>
        <v>7459.2</v>
      </c>
      <c r="V14" s="74" t="n">
        <f aca="false">IF(R14="S",H14*T14,0)</f>
        <v>7718.4</v>
      </c>
      <c r="W14" s="74" t="n">
        <f aca="false">IF(R14="S",J14-F14-K14,0)</f>
        <v>229</v>
      </c>
      <c r="X14" s="74" t="n">
        <f aca="false">IF(R14="S",H14*W14,0)</f>
        <v>6595.2</v>
      </c>
      <c r="Z14" s="80"/>
      <c r="AB14" s="80"/>
      <c r="AC14" s="80"/>
      <c r="AM14" s="76"/>
      <c r="AN14" s="80"/>
      <c r="AO14" s="76"/>
      <c r="AP14" s="80"/>
      <c r="AT14" s="80"/>
      <c r="AV14" s="80"/>
      <c r="AW14" s="80"/>
      <c r="BC14" s="80"/>
      <c r="BD14" s="80"/>
    </row>
    <row r="15" customFormat="false" ht="12.75" hidden="false" customHeight="false" outlineLevel="0" collapsed="false">
      <c r="A15" s="74" t="n">
        <v>2014</v>
      </c>
      <c r="B15" s="74" t="n">
        <v>688</v>
      </c>
      <c r="C15" s="76" t="s">
        <v>59</v>
      </c>
      <c r="D15" s="80" t="n">
        <v>41883</v>
      </c>
      <c r="E15" s="76" t="s">
        <v>74</v>
      </c>
      <c r="F15" s="80" t="n">
        <v>41892</v>
      </c>
      <c r="G15" s="75" t="n">
        <v>28.9</v>
      </c>
      <c r="H15" s="75" t="n">
        <v>28.9</v>
      </c>
      <c r="I15" s="75" t="n">
        <v>0</v>
      </c>
      <c r="J15" s="80" t="n">
        <v>42151</v>
      </c>
      <c r="K15" s="74" t="n">
        <v>30</v>
      </c>
      <c r="L15" s="80" t="n">
        <v>42005</v>
      </c>
      <c r="M15" s="80" t="n">
        <v>42369</v>
      </c>
      <c r="N15" s="74" t="n">
        <v>0</v>
      </c>
      <c r="O15" s="74" t="n">
        <v>1581</v>
      </c>
      <c r="P15" s="74" t="n">
        <v>2.07</v>
      </c>
      <c r="Q15" s="74" t="n">
        <f aca="false">IF(J15-F15&gt;0,IF(R15="S",J15-F15,0),0)</f>
        <v>259</v>
      </c>
      <c r="R15" s="75" t="str">
        <f aca="false">IF(G15-H15-I15-P15&gt;0,"N","S")</f>
        <v>S</v>
      </c>
      <c r="S15" s="74" t="n">
        <f aca="false">IF(G15-H15-I15-P15&gt;0,G15-H15-I15-P15,0)</f>
        <v>0</v>
      </c>
      <c r="T15" s="75" t="n">
        <f aca="false">IF(J15-D15&gt;0,IF(R15="S",J15-D15,0),0)</f>
        <v>268</v>
      </c>
      <c r="U15" s="75" t="n">
        <f aca="false">IF(R15="S",H15*Q15,0)</f>
        <v>7485.1</v>
      </c>
      <c r="V15" s="74" t="n">
        <f aca="false">IF(R15="S",H15*T15,0)</f>
        <v>7745.2</v>
      </c>
      <c r="W15" s="74" t="n">
        <f aca="false">IF(R15="S",J15-F15-K15,0)</f>
        <v>229</v>
      </c>
      <c r="X15" s="74" t="n">
        <f aca="false">IF(R15="S",H15*W15,0)</f>
        <v>6618.1</v>
      </c>
      <c r="Z15" s="80"/>
      <c r="AB15" s="80"/>
      <c r="AC15" s="80"/>
      <c r="AM15" s="76"/>
      <c r="AN15" s="80"/>
      <c r="AO15" s="76"/>
      <c r="AP15" s="80"/>
      <c r="AT15" s="80"/>
      <c r="AV15" s="80"/>
      <c r="AW15" s="80"/>
      <c r="BC15" s="80"/>
      <c r="BD15" s="80"/>
    </row>
    <row r="16" customFormat="false" ht="12.75" hidden="false" customHeight="false" outlineLevel="0" collapsed="false">
      <c r="A16" s="74" t="n">
        <v>2014</v>
      </c>
      <c r="B16" s="74" t="n">
        <v>689</v>
      </c>
      <c r="C16" s="76" t="s">
        <v>59</v>
      </c>
      <c r="D16" s="80" t="n">
        <v>41883</v>
      </c>
      <c r="E16" s="76" t="s">
        <v>75</v>
      </c>
      <c r="F16" s="80" t="n">
        <v>41892</v>
      </c>
      <c r="G16" s="75" t="n">
        <v>6.36</v>
      </c>
      <c r="H16" s="75" t="n">
        <v>6.36</v>
      </c>
      <c r="I16" s="75" t="n">
        <v>0</v>
      </c>
      <c r="J16" s="80" t="n">
        <v>42151</v>
      </c>
      <c r="K16" s="74" t="n">
        <v>30</v>
      </c>
      <c r="L16" s="80" t="n">
        <v>42005</v>
      </c>
      <c r="M16" s="80" t="n">
        <v>42369</v>
      </c>
      <c r="N16" s="74" t="n">
        <v>0</v>
      </c>
      <c r="O16" s="74" t="n">
        <v>1581</v>
      </c>
      <c r="P16" s="74" t="n">
        <v>0.34</v>
      </c>
      <c r="Q16" s="74" t="n">
        <f aca="false">IF(J16-F16&gt;0,IF(R16="S",J16-F16,0),0)</f>
        <v>259</v>
      </c>
      <c r="R16" s="75" t="str">
        <f aca="false">IF(G16-H16-I16-P16&gt;0,"N","S")</f>
        <v>S</v>
      </c>
      <c r="S16" s="74" t="n">
        <f aca="false">IF(G16-H16-I16-P16&gt;0,G16-H16-I16-P16,0)</f>
        <v>0</v>
      </c>
      <c r="T16" s="75" t="n">
        <f aca="false">IF(J16-D16&gt;0,IF(R16="S",J16-D16,0),0)</f>
        <v>268</v>
      </c>
      <c r="U16" s="75" t="n">
        <f aca="false">IF(R16="S",H16*Q16,0)</f>
        <v>1647.24</v>
      </c>
      <c r="V16" s="74" t="n">
        <f aca="false">IF(R16="S",H16*T16,0)</f>
        <v>1704.48</v>
      </c>
      <c r="W16" s="74" t="n">
        <f aca="false">IF(R16="S",J16-F16-K16,0)</f>
        <v>229</v>
      </c>
      <c r="X16" s="74" t="n">
        <f aca="false">IF(R16="S",H16*W16,0)</f>
        <v>1456.44</v>
      </c>
      <c r="Z16" s="80"/>
      <c r="AB16" s="80"/>
      <c r="AC16" s="80"/>
      <c r="AM16" s="76"/>
      <c r="AN16" s="80"/>
      <c r="AO16" s="76"/>
      <c r="AP16" s="80"/>
      <c r="AT16" s="80"/>
      <c r="AV16" s="80"/>
      <c r="AW16" s="80"/>
      <c r="BC16" s="80"/>
      <c r="BD16" s="80"/>
    </row>
    <row r="17" customFormat="false" ht="12.75" hidden="false" customHeight="false" outlineLevel="0" collapsed="false">
      <c r="A17" s="74" t="n">
        <v>2014</v>
      </c>
      <c r="B17" s="74" t="n">
        <v>487</v>
      </c>
      <c r="C17" s="76" t="s">
        <v>76</v>
      </c>
      <c r="D17" s="80" t="n">
        <v>41912</v>
      </c>
      <c r="E17" s="76" t="s">
        <v>77</v>
      </c>
      <c r="F17" s="80" t="n">
        <v>41912</v>
      </c>
      <c r="G17" s="75" t="n">
        <v>18.5</v>
      </c>
      <c r="H17" s="75" t="n">
        <v>18.5</v>
      </c>
      <c r="I17" s="75" t="n">
        <v>0</v>
      </c>
      <c r="J17" s="80" t="n">
        <v>42088</v>
      </c>
      <c r="K17" s="74" t="n">
        <v>30</v>
      </c>
      <c r="L17" s="80" t="n">
        <v>42005</v>
      </c>
      <c r="M17" s="80" t="n">
        <v>42369</v>
      </c>
      <c r="N17" s="74" t="n">
        <v>0</v>
      </c>
      <c r="O17" s="74" t="n">
        <v>1211</v>
      </c>
      <c r="P17" s="74" t="n">
        <v>1.22</v>
      </c>
      <c r="Q17" s="74" t="n">
        <f aca="false">IF(J17-F17&gt;0,IF(R17="S",J17-F17,0),0)</f>
        <v>176</v>
      </c>
      <c r="R17" s="75" t="str">
        <f aca="false">IF(G17-H17-I17-P17&gt;0,"N","S")</f>
        <v>S</v>
      </c>
      <c r="S17" s="74" t="n">
        <f aca="false">IF(G17-H17-I17-P17&gt;0,G17-H17-I17-P17,0)</f>
        <v>0</v>
      </c>
      <c r="T17" s="75" t="n">
        <f aca="false">IF(J17-D17&gt;0,IF(R17="S",J17-D17,0),0)</f>
        <v>176</v>
      </c>
      <c r="U17" s="75" t="n">
        <f aca="false">IF(R17="S",H17*Q17,0)</f>
        <v>3256</v>
      </c>
      <c r="V17" s="74" t="n">
        <f aca="false">IF(R17="S",H17*T17,0)</f>
        <v>3256</v>
      </c>
      <c r="W17" s="74" t="n">
        <f aca="false">IF(R17="S",J17-F17-K17,0)</f>
        <v>146</v>
      </c>
      <c r="X17" s="74" t="n">
        <f aca="false">IF(R17="S",H17*W17,0)</f>
        <v>2701</v>
      </c>
      <c r="Z17" s="80"/>
      <c r="AB17" s="80"/>
      <c r="AC17" s="80"/>
      <c r="AM17" s="76"/>
      <c r="AN17" s="80"/>
      <c r="AO17" s="76"/>
      <c r="AP17" s="80"/>
      <c r="AT17" s="80"/>
      <c r="AV17" s="80"/>
      <c r="AW17" s="80"/>
      <c r="BC17" s="80"/>
      <c r="BD17" s="80"/>
    </row>
    <row r="18" customFormat="false" ht="12.75" hidden="false" customHeight="false" outlineLevel="0" collapsed="false">
      <c r="A18" s="74" t="n">
        <v>2014</v>
      </c>
      <c r="B18" s="74" t="n">
        <v>690</v>
      </c>
      <c r="C18" s="76" t="s">
        <v>59</v>
      </c>
      <c r="D18" s="80" t="n">
        <v>41883</v>
      </c>
      <c r="E18" s="76" t="s">
        <v>78</v>
      </c>
      <c r="F18" s="80" t="n">
        <v>41915</v>
      </c>
      <c r="G18" s="75" t="n">
        <v>6.14</v>
      </c>
      <c r="H18" s="75" t="n">
        <v>6.14</v>
      </c>
      <c r="I18" s="75" t="n">
        <v>0</v>
      </c>
      <c r="J18" s="80" t="n">
        <v>42151</v>
      </c>
      <c r="K18" s="74" t="n">
        <v>30</v>
      </c>
      <c r="L18" s="80" t="n">
        <v>42005</v>
      </c>
      <c r="M18" s="80" t="n">
        <v>42369</v>
      </c>
      <c r="N18" s="74" t="n">
        <v>0</v>
      </c>
      <c r="O18" s="74" t="n">
        <v>1581</v>
      </c>
      <c r="P18" s="74" t="n">
        <v>0.44</v>
      </c>
      <c r="Q18" s="74" t="n">
        <f aca="false">IF(J18-F18&gt;0,IF(R18="S",J18-F18,0),0)</f>
        <v>236</v>
      </c>
      <c r="R18" s="75" t="str">
        <f aca="false">IF(G18-H18-I18-P18&gt;0,"N","S")</f>
        <v>S</v>
      </c>
      <c r="S18" s="74" t="n">
        <f aca="false">IF(G18-H18-I18-P18&gt;0,G18-H18-I18-P18,0)</f>
        <v>0</v>
      </c>
      <c r="T18" s="75" t="n">
        <f aca="false">IF(J18-D18&gt;0,IF(R18="S",J18-D18,0),0)</f>
        <v>268</v>
      </c>
      <c r="U18" s="75" t="n">
        <f aca="false">IF(R18="S",H18*Q18,0)</f>
        <v>1449.04</v>
      </c>
      <c r="V18" s="74" t="n">
        <f aca="false">IF(R18="S",H18*T18,0)</f>
        <v>1645.52</v>
      </c>
      <c r="W18" s="74" t="n">
        <f aca="false">IF(R18="S",J18-F18-K18,0)</f>
        <v>206</v>
      </c>
      <c r="X18" s="74" t="n">
        <f aca="false">IF(R18="S",H18*W18,0)</f>
        <v>1264.84</v>
      </c>
      <c r="Z18" s="80"/>
      <c r="AB18" s="80"/>
      <c r="AC18" s="80"/>
      <c r="AM18" s="76"/>
      <c r="AN18" s="80"/>
      <c r="AO18" s="76"/>
      <c r="AP18" s="80"/>
      <c r="AT18" s="80"/>
      <c r="AV18" s="80"/>
      <c r="AW18" s="80"/>
      <c r="BC18" s="80"/>
      <c r="BD18" s="80"/>
    </row>
    <row r="19" customFormat="false" ht="12.75" hidden="false" customHeight="false" outlineLevel="0" collapsed="false">
      <c r="A19" s="74" t="n">
        <v>2014</v>
      </c>
      <c r="B19" s="74" t="n">
        <v>149</v>
      </c>
      <c r="C19" s="76" t="s">
        <v>79</v>
      </c>
      <c r="D19" s="80" t="n">
        <v>41912</v>
      </c>
      <c r="E19" s="76" t="s">
        <v>80</v>
      </c>
      <c r="F19" s="80" t="n">
        <v>41919</v>
      </c>
      <c r="G19" s="75" t="n">
        <v>4056</v>
      </c>
      <c r="H19" s="75" t="n">
        <v>4056</v>
      </c>
      <c r="I19" s="75" t="n">
        <v>0</v>
      </c>
      <c r="J19" s="80" t="n">
        <v>42039</v>
      </c>
      <c r="K19" s="74" t="n">
        <v>30</v>
      </c>
      <c r="L19" s="80" t="n">
        <v>42005</v>
      </c>
      <c r="M19" s="80" t="n">
        <v>42369</v>
      </c>
      <c r="N19" s="74" t="n">
        <v>0</v>
      </c>
      <c r="O19" s="74" t="n">
        <v>1306</v>
      </c>
      <c r="P19" s="74" t="n">
        <v>0</v>
      </c>
      <c r="Q19" s="74" t="n">
        <f aca="false">IF(J19-F19&gt;0,IF(R19="S",J19-F19,0),0)</f>
        <v>120</v>
      </c>
      <c r="R19" s="75" t="str">
        <f aca="false">IF(G19-H19-I19-P19&gt;0,"N","S")</f>
        <v>S</v>
      </c>
      <c r="S19" s="74" t="n">
        <f aca="false">IF(G19-H19-I19-P19&gt;0,G19-H19-I19-P19,0)</f>
        <v>0</v>
      </c>
      <c r="T19" s="75" t="n">
        <f aca="false">IF(J19-D19&gt;0,IF(R19="S",J19-D19,0),0)</f>
        <v>127</v>
      </c>
      <c r="U19" s="75" t="n">
        <f aca="false">IF(R19="S",H19*Q19,0)</f>
        <v>486720</v>
      </c>
      <c r="V19" s="74" t="n">
        <f aca="false">IF(R19="S",H19*T19,0)</f>
        <v>515112</v>
      </c>
      <c r="W19" s="74" t="n">
        <f aca="false">IF(R19="S",J19-F19-K19,0)</f>
        <v>90</v>
      </c>
      <c r="X19" s="74" t="n">
        <f aca="false">IF(R19="S",H19*W19,0)</f>
        <v>365040</v>
      </c>
      <c r="Z19" s="80"/>
      <c r="AB19" s="80"/>
      <c r="AC19" s="80"/>
      <c r="AM19" s="76"/>
      <c r="AN19" s="80"/>
      <c r="AO19" s="76"/>
      <c r="AP19" s="80"/>
      <c r="AT19" s="80"/>
      <c r="AV19" s="80"/>
      <c r="AW19" s="80"/>
      <c r="BC19" s="80"/>
      <c r="BD19" s="80"/>
    </row>
    <row r="20" customFormat="false" ht="12.75" hidden="false" customHeight="false" outlineLevel="0" collapsed="false">
      <c r="A20" s="74" t="n">
        <v>2014</v>
      </c>
      <c r="B20" s="74" t="n">
        <v>150</v>
      </c>
      <c r="C20" s="76" t="s">
        <v>81</v>
      </c>
      <c r="D20" s="80" t="n">
        <v>41915</v>
      </c>
      <c r="E20" s="76" t="s">
        <v>82</v>
      </c>
      <c r="F20" s="80" t="n">
        <v>41916</v>
      </c>
      <c r="G20" s="75" t="n">
        <v>312.99</v>
      </c>
      <c r="H20" s="75" t="n">
        <v>312.99</v>
      </c>
      <c r="I20" s="75" t="n">
        <v>0</v>
      </c>
      <c r="J20" s="80" t="n">
        <v>42039</v>
      </c>
      <c r="K20" s="74" t="n">
        <v>30</v>
      </c>
      <c r="L20" s="80" t="n">
        <v>42005</v>
      </c>
      <c r="M20" s="80" t="n">
        <v>42369</v>
      </c>
      <c r="N20" s="74" t="n">
        <v>0</v>
      </c>
      <c r="O20" s="74" t="n">
        <v>1211</v>
      </c>
      <c r="P20" s="74" t="n">
        <v>0</v>
      </c>
      <c r="Q20" s="74" t="n">
        <f aca="false">IF(J20-F20&gt;0,IF(R20="S",J20-F20,0),0)</f>
        <v>123</v>
      </c>
      <c r="R20" s="75" t="str">
        <f aca="false">IF(G20-H20-I20-P20&gt;0,"N","S")</f>
        <v>S</v>
      </c>
      <c r="S20" s="74" t="n">
        <f aca="false">IF(G20-H20-I20-P20&gt;0,G20-H20-I20-P20,0)</f>
        <v>0</v>
      </c>
      <c r="T20" s="75" t="n">
        <f aca="false">IF(J20-D20&gt;0,IF(R20="S",J20-D20,0),0)</f>
        <v>124</v>
      </c>
      <c r="U20" s="75" t="n">
        <f aca="false">IF(R20="S",H20*Q20,0)</f>
        <v>38497.77</v>
      </c>
      <c r="V20" s="74" t="n">
        <f aca="false">IF(R20="S",H20*T20,0)</f>
        <v>38810.76</v>
      </c>
      <c r="W20" s="74" t="n">
        <f aca="false">IF(R20="S",J20-F20-K20,0)</f>
        <v>93</v>
      </c>
      <c r="X20" s="74" t="n">
        <f aca="false">IF(R20="S",H20*W20,0)</f>
        <v>29108.07</v>
      </c>
      <c r="Z20" s="80"/>
      <c r="AB20" s="80"/>
      <c r="AC20" s="80"/>
      <c r="AM20" s="76"/>
      <c r="AN20" s="80"/>
      <c r="AO20" s="76"/>
      <c r="AP20" s="80"/>
      <c r="AT20" s="80"/>
      <c r="AV20" s="80"/>
      <c r="AW20" s="80"/>
      <c r="BC20" s="80"/>
      <c r="BD20" s="80"/>
    </row>
    <row r="21" customFormat="false" ht="12.75" hidden="false" customHeight="false" outlineLevel="0" collapsed="false">
      <c r="A21" s="74" t="n">
        <v>2014</v>
      </c>
      <c r="B21" s="74" t="n">
        <v>381</v>
      </c>
      <c r="C21" s="76" t="s">
        <v>83</v>
      </c>
      <c r="D21" s="80" t="n">
        <v>41920</v>
      </c>
      <c r="E21" s="76" t="s">
        <v>84</v>
      </c>
      <c r="F21" s="80" t="n">
        <v>41920</v>
      </c>
      <c r="G21" s="75" t="n">
        <v>70</v>
      </c>
      <c r="H21" s="75" t="n">
        <v>70</v>
      </c>
      <c r="I21" s="75" t="n">
        <v>0</v>
      </c>
      <c r="J21" s="80" t="n">
        <v>42088</v>
      </c>
      <c r="K21" s="74" t="n">
        <v>30</v>
      </c>
      <c r="L21" s="80" t="n">
        <v>42005</v>
      </c>
      <c r="M21" s="80" t="n">
        <v>42369</v>
      </c>
      <c r="N21" s="74" t="n">
        <v>0</v>
      </c>
      <c r="O21" s="74" t="n">
        <v>1302</v>
      </c>
      <c r="P21" s="74" t="n">
        <v>0</v>
      </c>
      <c r="Q21" s="74" t="n">
        <f aca="false">IF(J21-F21&gt;0,IF(R21="S",J21-F21,0),0)</f>
        <v>168</v>
      </c>
      <c r="R21" s="75" t="str">
        <f aca="false">IF(G21-H21-I21-P21&gt;0,"N","S")</f>
        <v>S</v>
      </c>
      <c r="S21" s="74" t="n">
        <f aca="false">IF(G21-H21-I21-P21&gt;0,G21-H21-I21-P21,0)</f>
        <v>0</v>
      </c>
      <c r="T21" s="75" t="n">
        <f aca="false">IF(J21-D21&gt;0,IF(R21="S",J21-D21,0),0)</f>
        <v>168</v>
      </c>
      <c r="U21" s="75" t="n">
        <f aca="false">IF(R21="S",H21*Q21,0)</f>
        <v>11760</v>
      </c>
      <c r="V21" s="74" t="n">
        <f aca="false">IF(R21="S",H21*T21,0)</f>
        <v>11760</v>
      </c>
      <c r="W21" s="74" t="n">
        <f aca="false">IF(R21="S",J21-F21-K21,0)</f>
        <v>138</v>
      </c>
      <c r="X21" s="74" t="n">
        <f aca="false">IF(R21="S",H21*W21,0)</f>
        <v>9660</v>
      </c>
      <c r="Z21" s="80"/>
      <c r="AB21" s="80"/>
      <c r="AC21" s="80"/>
      <c r="AM21" s="76"/>
      <c r="AN21" s="80"/>
      <c r="AO21" s="76"/>
      <c r="AP21" s="80"/>
      <c r="AT21" s="80"/>
      <c r="AV21" s="80"/>
      <c r="AW21" s="80"/>
      <c r="BC21" s="80"/>
      <c r="BD21" s="80"/>
    </row>
    <row r="22" customFormat="false" ht="12.75" hidden="false" customHeight="false" outlineLevel="0" collapsed="false">
      <c r="A22" s="74" t="n">
        <v>2014</v>
      </c>
      <c r="B22" s="74" t="n">
        <v>505</v>
      </c>
      <c r="C22" s="76" t="s">
        <v>85</v>
      </c>
      <c r="D22" s="80" t="n">
        <v>41919</v>
      </c>
      <c r="E22" s="76" t="s">
        <v>86</v>
      </c>
      <c r="F22" s="80" t="n">
        <v>41921</v>
      </c>
      <c r="G22" s="75" t="n">
        <v>1178.3</v>
      </c>
      <c r="H22" s="75" t="n">
        <v>1178.3</v>
      </c>
      <c r="I22" s="75" t="n">
        <v>0</v>
      </c>
      <c r="J22" s="80" t="n">
        <v>42103</v>
      </c>
      <c r="K22" s="74" t="n">
        <v>30</v>
      </c>
      <c r="L22" s="80" t="n">
        <v>42005</v>
      </c>
      <c r="M22" s="80" t="n">
        <v>42369</v>
      </c>
      <c r="N22" s="74" t="n">
        <v>0</v>
      </c>
      <c r="O22" s="74" t="n">
        <v>1211</v>
      </c>
      <c r="P22" s="74" t="n">
        <v>101.96</v>
      </c>
      <c r="Q22" s="74" t="n">
        <f aca="false">IF(J22-F22&gt;0,IF(R22="S",J22-F22,0),0)</f>
        <v>182</v>
      </c>
      <c r="R22" s="75" t="str">
        <f aca="false">IF(G22-H22-I22-P22&gt;0,"N","S")</f>
        <v>S</v>
      </c>
      <c r="S22" s="74" t="n">
        <f aca="false">IF(G22-H22-I22-P22&gt;0,G22-H22-I22-P22,0)</f>
        <v>0</v>
      </c>
      <c r="T22" s="75" t="n">
        <f aca="false">IF(J22-D22&gt;0,IF(R22="S",J22-D22,0),0)</f>
        <v>184</v>
      </c>
      <c r="U22" s="75" t="n">
        <f aca="false">IF(R22="S",H22*Q22,0)</f>
        <v>214450.6</v>
      </c>
      <c r="V22" s="74" t="n">
        <f aca="false">IF(R22="S",H22*T22,0)</f>
        <v>216807.2</v>
      </c>
      <c r="W22" s="74" t="n">
        <f aca="false">IF(R22="S",J22-F22-K22,0)</f>
        <v>152</v>
      </c>
      <c r="X22" s="74" t="n">
        <f aca="false">IF(R22="S",H22*W22,0)</f>
        <v>179101.6</v>
      </c>
      <c r="Z22" s="80"/>
      <c r="AB22" s="80"/>
      <c r="AC22" s="80"/>
      <c r="AM22" s="76"/>
      <c r="AN22" s="80"/>
      <c r="AO22" s="76"/>
      <c r="AP22" s="80"/>
      <c r="AT22" s="80"/>
      <c r="AV22" s="80"/>
      <c r="AW22" s="80"/>
      <c r="BC22" s="80"/>
      <c r="BD22" s="80"/>
    </row>
    <row r="23" customFormat="false" ht="12.75" hidden="false" customHeight="false" outlineLevel="0" collapsed="false">
      <c r="A23" s="74" t="n">
        <v>2014</v>
      </c>
      <c r="B23" s="74" t="n">
        <v>662</v>
      </c>
      <c r="C23" s="76" t="s">
        <v>59</v>
      </c>
      <c r="D23" s="80" t="n">
        <v>41914</v>
      </c>
      <c r="E23" s="76" t="s">
        <v>87</v>
      </c>
      <c r="F23" s="80" t="n">
        <v>41922</v>
      </c>
      <c r="G23" s="75" t="n">
        <v>194.69</v>
      </c>
      <c r="H23" s="75" t="n">
        <v>194.69</v>
      </c>
      <c r="I23" s="75" t="n">
        <v>0</v>
      </c>
      <c r="J23" s="80" t="n">
        <v>42098</v>
      </c>
      <c r="K23" s="74" t="n">
        <v>30</v>
      </c>
      <c r="L23" s="80" t="n">
        <v>42005</v>
      </c>
      <c r="M23" s="80" t="n">
        <v>42369</v>
      </c>
      <c r="N23" s="74" t="n">
        <v>0</v>
      </c>
      <c r="O23" s="74" t="n">
        <v>1581</v>
      </c>
      <c r="P23" s="74" t="n">
        <v>0</v>
      </c>
      <c r="Q23" s="74" t="n">
        <f aca="false">IF(J23-F23&gt;0,IF(R23="S",J23-F23,0),0)</f>
        <v>176</v>
      </c>
      <c r="R23" s="75" t="str">
        <f aca="false">IF(G23-H23-I23-P23&gt;0,"N","S")</f>
        <v>S</v>
      </c>
      <c r="S23" s="74" t="n">
        <f aca="false">IF(G23-H23-I23-P23&gt;0,G23-H23-I23-P23,0)</f>
        <v>0</v>
      </c>
      <c r="T23" s="75" t="n">
        <f aca="false">IF(J23-D23&gt;0,IF(R23="S",J23-D23,0),0)</f>
        <v>184</v>
      </c>
      <c r="U23" s="75" t="n">
        <f aca="false">IF(R23="S",H23*Q23,0)</f>
        <v>34265.44</v>
      </c>
      <c r="V23" s="74" t="n">
        <f aca="false">IF(R23="S",H23*T23,0)</f>
        <v>35822.96</v>
      </c>
      <c r="W23" s="74" t="n">
        <f aca="false">IF(R23="S",J23-F23-K23,0)</f>
        <v>146</v>
      </c>
      <c r="X23" s="74" t="n">
        <f aca="false">IF(R23="S",H23*W23,0)</f>
        <v>28424.74</v>
      </c>
      <c r="Z23" s="80"/>
      <c r="AB23" s="80"/>
      <c r="AC23" s="80"/>
      <c r="AM23" s="76"/>
      <c r="AN23" s="80"/>
      <c r="AO23" s="76"/>
      <c r="AP23" s="80"/>
      <c r="AT23" s="80"/>
      <c r="AV23" s="80"/>
      <c r="AW23" s="80"/>
      <c r="BC23" s="80"/>
      <c r="BD23" s="80"/>
    </row>
    <row r="24" customFormat="false" ht="12.75" hidden="false" customHeight="false" outlineLevel="0" collapsed="false">
      <c r="A24" s="74" t="n">
        <v>2014</v>
      </c>
      <c r="B24" s="74" t="n">
        <v>385</v>
      </c>
      <c r="C24" s="76" t="s">
        <v>88</v>
      </c>
      <c r="D24" s="80" t="n">
        <v>41919</v>
      </c>
      <c r="E24" s="76" t="s">
        <v>89</v>
      </c>
      <c r="F24" s="80" t="n">
        <v>41925</v>
      </c>
      <c r="G24" s="75" t="n">
        <v>1950</v>
      </c>
      <c r="H24" s="75" t="n">
        <v>1950</v>
      </c>
      <c r="I24" s="75" t="n">
        <v>0</v>
      </c>
      <c r="J24" s="80" t="n">
        <v>42088</v>
      </c>
      <c r="K24" s="74" t="n">
        <v>30</v>
      </c>
      <c r="L24" s="80" t="n">
        <v>42005</v>
      </c>
      <c r="M24" s="80" t="n">
        <v>42369</v>
      </c>
      <c r="N24" s="74" t="n">
        <v>0</v>
      </c>
      <c r="O24" s="74" t="n">
        <v>1306</v>
      </c>
      <c r="P24" s="74" t="n">
        <v>0</v>
      </c>
      <c r="Q24" s="74" t="n">
        <f aca="false">IF(J24-F24&gt;0,IF(R24="S",J24-F24,0),0)</f>
        <v>163</v>
      </c>
      <c r="R24" s="75" t="str">
        <f aca="false">IF(G24-H24-I24-P24&gt;0,"N","S")</f>
        <v>S</v>
      </c>
      <c r="S24" s="74" t="n">
        <f aca="false">IF(G24-H24-I24-P24&gt;0,G24-H24-I24-P24,0)</f>
        <v>0</v>
      </c>
      <c r="T24" s="75" t="n">
        <f aca="false">IF(J24-D24&gt;0,IF(R24="S",J24-D24,0),0)</f>
        <v>169</v>
      </c>
      <c r="U24" s="75" t="n">
        <f aca="false">IF(R24="S",H24*Q24,0)</f>
        <v>317850</v>
      </c>
      <c r="V24" s="74" t="n">
        <f aca="false">IF(R24="S",H24*T24,0)</f>
        <v>329550</v>
      </c>
      <c r="W24" s="74" t="n">
        <f aca="false">IF(R24="S",J24-F24-K24,0)</f>
        <v>133</v>
      </c>
      <c r="X24" s="74" t="n">
        <f aca="false">IF(R24="S",H24*W24,0)</f>
        <v>259350</v>
      </c>
      <c r="Z24" s="80"/>
      <c r="AB24" s="80"/>
      <c r="AC24" s="80"/>
      <c r="AM24" s="76"/>
      <c r="AN24" s="80"/>
      <c r="AO24" s="76"/>
      <c r="AP24" s="80"/>
      <c r="AT24" s="80"/>
      <c r="AV24" s="80"/>
      <c r="AW24" s="80"/>
      <c r="BC24" s="80"/>
      <c r="BD24" s="80"/>
    </row>
    <row r="25" customFormat="false" ht="12.75" hidden="false" customHeight="false" outlineLevel="0" collapsed="false">
      <c r="A25" s="74" t="n">
        <v>2014</v>
      </c>
      <c r="B25" s="74" t="n">
        <v>537</v>
      </c>
      <c r="C25" s="76" t="s">
        <v>90</v>
      </c>
      <c r="D25" s="80" t="n">
        <v>41916</v>
      </c>
      <c r="E25" s="76" t="s">
        <v>91</v>
      </c>
      <c r="F25" s="80" t="n">
        <v>41926</v>
      </c>
      <c r="G25" s="75" t="n">
        <v>465.55</v>
      </c>
      <c r="H25" s="75" t="n">
        <v>465.55</v>
      </c>
      <c r="I25" s="75" t="n">
        <v>0</v>
      </c>
      <c r="J25" s="80" t="n">
        <v>42088</v>
      </c>
      <c r="K25" s="74" t="n">
        <v>30</v>
      </c>
      <c r="L25" s="80" t="n">
        <v>42005</v>
      </c>
      <c r="M25" s="80" t="n">
        <v>42369</v>
      </c>
      <c r="N25" s="74" t="n">
        <v>0</v>
      </c>
      <c r="O25" s="74" t="n">
        <v>1306</v>
      </c>
      <c r="P25" s="74" t="n">
        <v>83.95</v>
      </c>
      <c r="Q25" s="74" t="n">
        <f aca="false">IF(J25-F25&gt;0,IF(R25="S",J25-F25,0),0)</f>
        <v>162</v>
      </c>
      <c r="R25" s="75" t="str">
        <f aca="false">IF(G25-H25-I25-P25&gt;0,"N","S")</f>
        <v>S</v>
      </c>
      <c r="S25" s="74" t="n">
        <f aca="false">IF(G25-H25-I25-P25&gt;0,G25-H25-I25-P25,0)</f>
        <v>0</v>
      </c>
      <c r="T25" s="75" t="n">
        <f aca="false">IF(J25-D25&gt;0,IF(R25="S",J25-D25,0),0)</f>
        <v>172</v>
      </c>
      <c r="U25" s="75" t="n">
        <f aca="false">IF(R25="S",H25*Q25,0)</f>
        <v>75419.1</v>
      </c>
      <c r="V25" s="74" t="n">
        <f aca="false">IF(R25="S",H25*T25,0)</f>
        <v>80074.6</v>
      </c>
      <c r="W25" s="74" t="n">
        <f aca="false">IF(R25="S",J25-F25-K25,0)</f>
        <v>132</v>
      </c>
      <c r="X25" s="74" t="n">
        <f aca="false">IF(R25="S",H25*W25,0)</f>
        <v>61452.6</v>
      </c>
      <c r="Z25" s="80"/>
      <c r="AB25" s="80"/>
      <c r="AC25" s="80"/>
      <c r="AM25" s="76"/>
      <c r="AN25" s="80"/>
      <c r="AO25" s="76"/>
      <c r="AP25" s="80"/>
      <c r="AT25" s="80"/>
      <c r="AV25" s="80"/>
      <c r="AW25" s="80"/>
      <c r="BC25" s="80"/>
      <c r="BD25" s="80"/>
    </row>
    <row r="26" customFormat="false" ht="12.75" hidden="false" customHeight="false" outlineLevel="0" collapsed="false">
      <c r="A26" s="74" t="n">
        <v>2014</v>
      </c>
      <c r="B26" s="74" t="n">
        <v>391</v>
      </c>
      <c r="C26" s="76" t="s">
        <v>92</v>
      </c>
      <c r="D26" s="80" t="n">
        <v>41923</v>
      </c>
      <c r="E26" s="76" t="s">
        <v>93</v>
      </c>
      <c r="F26" s="80" t="n">
        <v>41926</v>
      </c>
      <c r="G26" s="75" t="n">
        <v>4646.1</v>
      </c>
      <c r="H26" s="75" t="n">
        <v>4646.1</v>
      </c>
      <c r="I26" s="75" t="n">
        <v>0</v>
      </c>
      <c r="J26" s="80" t="n">
        <v>42088</v>
      </c>
      <c r="K26" s="74" t="n">
        <v>30</v>
      </c>
      <c r="L26" s="80" t="n">
        <v>42005</v>
      </c>
      <c r="M26" s="80" t="n">
        <v>42369</v>
      </c>
      <c r="N26" s="74" t="n">
        <v>0</v>
      </c>
      <c r="O26" s="74" t="n">
        <v>1333</v>
      </c>
      <c r="P26" s="74" t="n">
        <v>0</v>
      </c>
      <c r="Q26" s="74" t="n">
        <f aca="false">IF(J26-F26&gt;0,IF(R26="S",J26-F26,0),0)</f>
        <v>162</v>
      </c>
      <c r="R26" s="75" t="str">
        <f aca="false">IF(G26-H26-I26-P26&gt;0,"N","S")</f>
        <v>S</v>
      </c>
      <c r="S26" s="74" t="n">
        <f aca="false">IF(G26-H26-I26-P26&gt;0,G26-H26-I26-P26,0)</f>
        <v>0</v>
      </c>
      <c r="T26" s="75" t="n">
        <f aca="false">IF(J26-D26&gt;0,IF(R26="S",J26-D26,0),0)</f>
        <v>165</v>
      </c>
      <c r="U26" s="75" t="n">
        <f aca="false">IF(R26="S",H26*Q26,0)</f>
        <v>752668.2</v>
      </c>
      <c r="V26" s="74" t="n">
        <f aca="false">IF(R26="S",H26*T26,0)</f>
        <v>766606.5</v>
      </c>
      <c r="W26" s="74" t="n">
        <f aca="false">IF(R26="S",J26-F26-K26,0)</f>
        <v>132</v>
      </c>
      <c r="X26" s="74" t="n">
        <f aca="false">IF(R26="S",H26*W26,0)</f>
        <v>613285.2</v>
      </c>
      <c r="Z26" s="80"/>
      <c r="AB26" s="80"/>
      <c r="AC26" s="80"/>
      <c r="AM26" s="76"/>
      <c r="AN26" s="80"/>
      <c r="AO26" s="76"/>
      <c r="AP26" s="80"/>
      <c r="AT26" s="80"/>
      <c r="AV26" s="80"/>
      <c r="AW26" s="80"/>
      <c r="BC26" s="80"/>
      <c r="BD26" s="80"/>
    </row>
    <row r="27" customFormat="false" ht="12.75" hidden="false" customHeight="false" outlineLevel="0" collapsed="false">
      <c r="A27" s="74" t="n">
        <v>2014</v>
      </c>
      <c r="B27" s="74" t="n">
        <v>379</v>
      </c>
      <c r="C27" s="76" t="s">
        <v>94</v>
      </c>
      <c r="D27" s="80" t="n">
        <v>41926</v>
      </c>
      <c r="E27" s="76" t="s">
        <v>95</v>
      </c>
      <c r="F27" s="80" t="n">
        <v>41926</v>
      </c>
      <c r="G27" s="75" t="n">
        <v>195.2</v>
      </c>
      <c r="H27" s="75" t="n">
        <v>195.2</v>
      </c>
      <c r="I27" s="75" t="n">
        <v>0</v>
      </c>
      <c r="J27" s="80" t="n">
        <v>42083</v>
      </c>
      <c r="K27" s="74" t="n">
        <v>30</v>
      </c>
      <c r="L27" s="80" t="n">
        <v>42005</v>
      </c>
      <c r="M27" s="80" t="n">
        <v>42369</v>
      </c>
      <c r="N27" s="74" t="n">
        <v>0</v>
      </c>
      <c r="O27" s="74" t="n">
        <v>1210</v>
      </c>
      <c r="P27" s="74" t="n">
        <v>35.2</v>
      </c>
      <c r="Q27" s="74" t="n">
        <f aca="false">IF(J27-F27&gt;0,IF(R27="S",J27-F27,0),0)</f>
        <v>157</v>
      </c>
      <c r="R27" s="75" t="str">
        <f aca="false">IF(G27-H27-I27-P27&gt;0,"N","S")</f>
        <v>S</v>
      </c>
      <c r="S27" s="74" t="n">
        <f aca="false">IF(G27-H27-I27-P27&gt;0,G27-H27-I27-P27,0)</f>
        <v>0</v>
      </c>
      <c r="T27" s="75" t="n">
        <f aca="false">IF(J27-D27&gt;0,IF(R27="S",J27-D27,0),0)</f>
        <v>157</v>
      </c>
      <c r="U27" s="75" t="n">
        <f aca="false">IF(R27="S",H27*Q27,0)</f>
        <v>30646.4</v>
      </c>
      <c r="V27" s="74" t="n">
        <f aca="false">IF(R27="S",H27*T27,0)</f>
        <v>30646.4</v>
      </c>
      <c r="W27" s="74" t="n">
        <f aca="false">IF(R27="S",J27-F27-K27,0)</f>
        <v>127</v>
      </c>
      <c r="X27" s="74" t="n">
        <f aca="false">IF(R27="S",H27*W27,0)</f>
        <v>24790.4</v>
      </c>
      <c r="Z27" s="80"/>
      <c r="AB27" s="80"/>
      <c r="AC27" s="80"/>
      <c r="AM27" s="76"/>
      <c r="AN27" s="80"/>
      <c r="AO27" s="76"/>
      <c r="AP27" s="80"/>
      <c r="AT27" s="80"/>
      <c r="AV27" s="80"/>
      <c r="AW27" s="80"/>
      <c r="BC27" s="80"/>
      <c r="BD27" s="80"/>
    </row>
    <row r="28" customFormat="false" ht="12.75" hidden="false" customHeight="false" outlineLevel="0" collapsed="false">
      <c r="A28" s="74" t="n">
        <v>2014</v>
      </c>
      <c r="B28" s="74" t="n">
        <v>380</v>
      </c>
      <c r="C28" s="76" t="s">
        <v>94</v>
      </c>
      <c r="D28" s="80" t="n">
        <v>41926</v>
      </c>
      <c r="E28" s="76" t="s">
        <v>96</v>
      </c>
      <c r="F28" s="80" t="n">
        <v>41926</v>
      </c>
      <c r="G28" s="75" t="n">
        <v>76</v>
      </c>
      <c r="H28" s="75" t="n">
        <v>76</v>
      </c>
      <c r="I28" s="75" t="n">
        <v>0</v>
      </c>
      <c r="J28" s="80" t="n">
        <v>42083</v>
      </c>
      <c r="K28" s="74" t="n">
        <v>30</v>
      </c>
      <c r="L28" s="80" t="n">
        <v>42005</v>
      </c>
      <c r="M28" s="80" t="n">
        <v>42369</v>
      </c>
      <c r="N28" s="74" t="n">
        <v>0</v>
      </c>
      <c r="O28" s="74" t="n">
        <v>1210</v>
      </c>
      <c r="P28" s="74" t="n">
        <v>13.7</v>
      </c>
      <c r="Q28" s="74" t="n">
        <f aca="false">IF(J28-F28&gt;0,IF(R28="S",J28-F28,0),0)</f>
        <v>157</v>
      </c>
      <c r="R28" s="75" t="str">
        <f aca="false">IF(G28-H28-I28-P28&gt;0,"N","S")</f>
        <v>S</v>
      </c>
      <c r="S28" s="74" t="n">
        <f aca="false">IF(G28-H28-I28-P28&gt;0,G28-H28-I28-P28,0)</f>
        <v>0</v>
      </c>
      <c r="T28" s="75" t="n">
        <f aca="false">IF(J28-D28&gt;0,IF(R28="S",J28-D28,0),0)</f>
        <v>157</v>
      </c>
      <c r="U28" s="75" t="n">
        <f aca="false">IF(R28="S",H28*Q28,0)</f>
        <v>11932</v>
      </c>
      <c r="V28" s="74" t="n">
        <f aca="false">IF(R28="S",H28*T28,0)</f>
        <v>11932</v>
      </c>
      <c r="W28" s="74" t="n">
        <f aca="false">IF(R28="S",J28-F28-K28,0)</f>
        <v>127</v>
      </c>
      <c r="X28" s="74" t="n">
        <f aca="false">IF(R28="S",H28*W28,0)</f>
        <v>9652</v>
      </c>
      <c r="Z28" s="80"/>
      <c r="AB28" s="80"/>
      <c r="AC28" s="80"/>
      <c r="AM28" s="76"/>
      <c r="AN28" s="80"/>
      <c r="AO28" s="76"/>
      <c r="AP28" s="80"/>
      <c r="AT28" s="80"/>
      <c r="AV28" s="80"/>
      <c r="AW28" s="80"/>
      <c r="BC28" s="80"/>
      <c r="BD28" s="80"/>
    </row>
    <row r="29" customFormat="false" ht="12.75" hidden="false" customHeight="false" outlineLevel="0" collapsed="false">
      <c r="A29" s="74" t="n">
        <v>2014</v>
      </c>
      <c r="B29" s="74" t="n">
        <v>489</v>
      </c>
      <c r="C29" s="76" t="s">
        <v>97</v>
      </c>
      <c r="D29" s="80" t="n">
        <v>41912</v>
      </c>
      <c r="E29" s="76" t="s">
        <v>98</v>
      </c>
      <c r="F29" s="80" t="n">
        <v>41928</v>
      </c>
      <c r="G29" s="75" t="n">
        <v>3870.45</v>
      </c>
      <c r="H29" s="75" t="n">
        <v>3643.53</v>
      </c>
      <c r="I29" s="75" t="n">
        <v>0</v>
      </c>
      <c r="J29" s="80" t="n">
        <v>42088</v>
      </c>
      <c r="K29" s="74" t="n">
        <v>30</v>
      </c>
      <c r="L29" s="80" t="n">
        <v>42005</v>
      </c>
      <c r="M29" s="80" t="n">
        <v>42369</v>
      </c>
      <c r="N29" s="74" t="n">
        <v>0</v>
      </c>
      <c r="O29" s="74" t="n">
        <v>1306</v>
      </c>
      <c r="P29" s="74" t="n">
        <v>0</v>
      </c>
      <c r="Q29" s="74" t="n">
        <f aca="false">IF(J29-F29&gt;0,IF(R29="S",J29-F29,0),0)</f>
        <v>0</v>
      </c>
      <c r="R29" s="75" t="str">
        <f aca="false">IF(G29-H29-I29-P29&gt;0,"N","S")</f>
        <v>N</v>
      </c>
      <c r="S29" s="74" t="n">
        <f aca="false">IF(G29-H29-I29-P29&gt;0,G29-H29-I29-P29,0)</f>
        <v>226.92</v>
      </c>
      <c r="T29" s="75" t="n">
        <f aca="false">IF(J29-D29&gt;0,IF(R29="S",J29-D29,0),0)</f>
        <v>0</v>
      </c>
      <c r="U29" s="75" t="n">
        <f aca="false">IF(R29="S",H29*Q29,0)</f>
        <v>0</v>
      </c>
      <c r="V29" s="74" t="n">
        <f aca="false">IF(R29="S",H29*T29,0)</f>
        <v>0</v>
      </c>
      <c r="W29" s="74" t="n">
        <f aca="false">IF(R29="S",J29-F29-K29,0)</f>
        <v>0</v>
      </c>
      <c r="X29" s="74" t="n">
        <f aca="false">IF(R29="S",H29*W29,0)</f>
        <v>0</v>
      </c>
      <c r="Z29" s="80"/>
      <c r="AB29" s="80"/>
      <c r="AC29" s="80"/>
      <c r="AM29" s="76"/>
      <c r="AN29" s="80"/>
      <c r="AO29" s="76"/>
      <c r="AP29" s="80"/>
      <c r="AT29" s="80"/>
      <c r="AV29" s="80"/>
      <c r="AW29" s="80"/>
      <c r="BC29" s="80"/>
      <c r="BD29" s="80"/>
    </row>
    <row r="30" customFormat="false" ht="12.75" hidden="false" customHeight="false" outlineLevel="0" collapsed="false">
      <c r="A30" s="74" t="n">
        <v>2014</v>
      </c>
      <c r="B30" s="74" t="n">
        <v>489</v>
      </c>
      <c r="C30" s="76" t="s">
        <v>97</v>
      </c>
      <c r="D30" s="80" t="n">
        <v>41912</v>
      </c>
      <c r="E30" s="76" t="s">
        <v>98</v>
      </c>
      <c r="F30" s="80" t="n">
        <v>41928</v>
      </c>
      <c r="G30" s="75" t="n">
        <v>3870.45</v>
      </c>
      <c r="H30" s="75" t="n">
        <v>226.92</v>
      </c>
      <c r="I30" s="75" t="n">
        <v>0</v>
      </c>
      <c r="J30" s="80" t="n">
        <v>42088</v>
      </c>
      <c r="K30" s="74" t="n">
        <v>30</v>
      </c>
      <c r="L30" s="80" t="n">
        <v>42005</v>
      </c>
      <c r="M30" s="80" t="n">
        <v>42369</v>
      </c>
      <c r="N30" s="74" t="n">
        <v>0</v>
      </c>
      <c r="O30" s="74" t="n">
        <v>1581</v>
      </c>
      <c r="P30" s="74" t="n">
        <v>0</v>
      </c>
      <c r="Q30" s="74" t="n">
        <f aca="false">IF(J30-F30&gt;0,IF(R30="S",J30-F30,0),0)</f>
        <v>0</v>
      </c>
      <c r="R30" s="75" t="str">
        <f aca="false">IF(G30-H30-I30-P30&gt;0,"N","S")</f>
        <v>N</v>
      </c>
      <c r="S30" s="74" t="n">
        <f aca="false">IF(G30-H30-I30-P30&gt;0,G30-H30-I30-P30,0)</f>
        <v>3643.53</v>
      </c>
      <c r="T30" s="75" t="n">
        <f aca="false">IF(J30-D30&gt;0,IF(R30="S",J30-D30,0),0)</f>
        <v>0</v>
      </c>
      <c r="U30" s="75" t="n">
        <f aca="false">IF(R30="S",H30*Q30,0)</f>
        <v>0</v>
      </c>
      <c r="V30" s="74" t="n">
        <f aca="false">IF(R30="S",H30*T30,0)</f>
        <v>0</v>
      </c>
      <c r="W30" s="74" t="n">
        <f aca="false">IF(R30="S",J30-F30-K30,0)</f>
        <v>0</v>
      </c>
      <c r="X30" s="74" t="n">
        <f aca="false">IF(R30="S",H30*W30,0)</f>
        <v>0</v>
      </c>
      <c r="Z30" s="80"/>
      <c r="AB30" s="80"/>
      <c r="AC30" s="80"/>
      <c r="AM30" s="76"/>
      <c r="AN30" s="80"/>
      <c r="AO30" s="76"/>
      <c r="AP30" s="80"/>
      <c r="AT30" s="80"/>
      <c r="AV30" s="80"/>
      <c r="AW30" s="80"/>
      <c r="BC30" s="80"/>
      <c r="BD30" s="80"/>
    </row>
    <row r="31" customFormat="false" ht="12.75" hidden="false" customHeight="false" outlineLevel="0" collapsed="false">
      <c r="A31" s="74" t="n">
        <v>2014</v>
      </c>
      <c r="B31" s="74" t="n">
        <v>384</v>
      </c>
      <c r="C31" s="76" t="s">
        <v>99</v>
      </c>
      <c r="D31" s="80" t="n">
        <v>41920</v>
      </c>
      <c r="E31" s="76" t="s">
        <v>100</v>
      </c>
      <c r="F31" s="80" t="n">
        <v>41928</v>
      </c>
      <c r="G31" s="75" t="n">
        <v>2876.56</v>
      </c>
      <c r="H31" s="75" t="n">
        <v>2876.56</v>
      </c>
      <c r="I31" s="75" t="n">
        <v>0</v>
      </c>
      <c r="J31" s="80" t="n">
        <v>42088</v>
      </c>
      <c r="K31" s="74" t="n">
        <v>30</v>
      </c>
      <c r="L31" s="80" t="n">
        <v>42005</v>
      </c>
      <c r="M31" s="80" t="n">
        <v>42369</v>
      </c>
      <c r="N31" s="74" t="n">
        <v>0</v>
      </c>
      <c r="O31" s="74" t="n">
        <v>1306</v>
      </c>
      <c r="P31" s="74" t="n">
        <v>0</v>
      </c>
      <c r="Q31" s="74" t="n">
        <f aca="false">IF(J31-F31&gt;0,IF(R31="S",J31-F31,0),0)</f>
        <v>160</v>
      </c>
      <c r="R31" s="75" t="str">
        <f aca="false">IF(G31-H31-I31-P31&gt;0,"N","S")</f>
        <v>S</v>
      </c>
      <c r="S31" s="74" t="n">
        <f aca="false">IF(G31-H31-I31-P31&gt;0,G31-H31-I31-P31,0)</f>
        <v>0</v>
      </c>
      <c r="T31" s="75" t="n">
        <f aca="false">IF(J31-D31&gt;0,IF(R31="S",J31-D31,0),0)</f>
        <v>168</v>
      </c>
      <c r="U31" s="75" t="n">
        <f aca="false">IF(R31="S",H31*Q31,0)</f>
        <v>460249.6</v>
      </c>
      <c r="V31" s="74" t="n">
        <f aca="false">IF(R31="S",H31*T31,0)</f>
        <v>483262.08</v>
      </c>
      <c r="W31" s="74" t="n">
        <f aca="false">IF(R31="S",J31-F31-K31,0)</f>
        <v>130</v>
      </c>
      <c r="X31" s="74" t="n">
        <f aca="false">IF(R31="S",H31*W31,0)</f>
        <v>373952.8</v>
      </c>
      <c r="Z31" s="80"/>
      <c r="AB31" s="80"/>
      <c r="AC31" s="80"/>
      <c r="AM31" s="76"/>
      <c r="AN31" s="80"/>
      <c r="AO31" s="76"/>
      <c r="AP31" s="80"/>
      <c r="AT31" s="80"/>
      <c r="AV31" s="80"/>
      <c r="AW31" s="80"/>
      <c r="BC31" s="80"/>
      <c r="BD31" s="80"/>
    </row>
    <row r="32" customFormat="false" ht="12.75" hidden="false" customHeight="false" outlineLevel="0" collapsed="false">
      <c r="A32" s="74" t="n">
        <v>2014</v>
      </c>
      <c r="B32" s="74" t="n">
        <v>1018</v>
      </c>
      <c r="C32" s="76" t="s">
        <v>101</v>
      </c>
      <c r="D32" s="80" t="n">
        <v>41898</v>
      </c>
      <c r="E32" s="76" t="s">
        <v>102</v>
      </c>
      <c r="F32" s="80" t="n">
        <v>41933</v>
      </c>
      <c r="G32" s="75" t="n">
        <v>160.28</v>
      </c>
      <c r="H32" s="75" t="n">
        <v>160.28</v>
      </c>
      <c r="I32" s="75" t="n">
        <v>0</v>
      </c>
      <c r="J32" s="80" t="n">
        <v>42165</v>
      </c>
      <c r="K32" s="74" t="n">
        <v>30</v>
      </c>
      <c r="L32" s="80" t="n">
        <v>42005</v>
      </c>
      <c r="M32" s="80" t="n">
        <v>42369</v>
      </c>
      <c r="N32" s="74" t="n">
        <v>0</v>
      </c>
      <c r="O32" s="74" t="n">
        <v>1312</v>
      </c>
      <c r="P32" s="74" t="n">
        <v>28.9</v>
      </c>
      <c r="Q32" s="74" t="n">
        <f aca="false">IF(J32-F32&gt;0,IF(R32="S",J32-F32,0),0)</f>
        <v>232</v>
      </c>
      <c r="R32" s="75" t="str">
        <f aca="false">IF(G32-H32-I32-P32&gt;0,"N","S")</f>
        <v>S</v>
      </c>
      <c r="S32" s="74" t="n">
        <f aca="false">IF(G32-H32-I32-P32&gt;0,G32-H32-I32-P32,0)</f>
        <v>0</v>
      </c>
      <c r="T32" s="75" t="n">
        <f aca="false">IF(J32-D32&gt;0,IF(R32="S",J32-D32,0),0)</f>
        <v>267</v>
      </c>
      <c r="U32" s="75" t="n">
        <f aca="false">IF(R32="S",H32*Q32,0)</f>
        <v>37184.96</v>
      </c>
      <c r="V32" s="74" t="n">
        <f aca="false">IF(R32="S",H32*T32,0)</f>
        <v>42794.76</v>
      </c>
      <c r="W32" s="74" t="n">
        <f aca="false">IF(R32="S",J32-F32-K32,0)</f>
        <v>202</v>
      </c>
      <c r="X32" s="74" t="n">
        <f aca="false">IF(R32="S",H32*W32,0)</f>
        <v>32376.56</v>
      </c>
      <c r="Z32" s="80"/>
      <c r="AB32" s="80"/>
      <c r="AC32" s="80"/>
      <c r="AM32" s="76"/>
      <c r="AN32" s="80"/>
      <c r="AO32" s="76"/>
      <c r="AP32" s="80"/>
      <c r="AT32" s="80"/>
      <c r="AV32" s="80"/>
      <c r="AW32" s="80"/>
      <c r="BC32" s="80"/>
      <c r="BD32" s="80"/>
    </row>
    <row r="33" customFormat="false" ht="12.75" hidden="false" customHeight="false" outlineLevel="0" collapsed="false">
      <c r="A33" s="74" t="n">
        <v>2014</v>
      </c>
      <c r="B33" s="74" t="n">
        <v>392</v>
      </c>
      <c r="C33" s="76" t="s">
        <v>103</v>
      </c>
      <c r="D33" s="80" t="n">
        <v>41918</v>
      </c>
      <c r="E33" s="76" t="s">
        <v>104</v>
      </c>
      <c r="F33" s="80" t="n">
        <v>41933</v>
      </c>
      <c r="G33" s="75" t="n">
        <v>7502.56</v>
      </c>
      <c r="H33" s="75" t="n">
        <v>7502.56</v>
      </c>
      <c r="I33" s="75" t="n">
        <v>0</v>
      </c>
      <c r="J33" s="80" t="n">
        <v>42088</v>
      </c>
      <c r="K33" s="74" t="n">
        <v>30</v>
      </c>
      <c r="L33" s="80" t="n">
        <v>42005</v>
      </c>
      <c r="M33" s="80" t="n">
        <v>42369</v>
      </c>
      <c r="N33" s="74" t="n">
        <v>0</v>
      </c>
      <c r="O33" s="74" t="n">
        <v>1333</v>
      </c>
      <c r="P33" s="74" t="n">
        <v>0</v>
      </c>
      <c r="Q33" s="74" t="n">
        <f aca="false">IF(J33-F33&gt;0,IF(R33="S",J33-F33,0),0)</f>
        <v>155</v>
      </c>
      <c r="R33" s="75" t="str">
        <f aca="false">IF(G33-H33-I33-P33&gt;0,"N","S")</f>
        <v>S</v>
      </c>
      <c r="S33" s="74" t="n">
        <f aca="false">IF(G33-H33-I33-P33&gt;0,G33-H33-I33-P33,0)</f>
        <v>0</v>
      </c>
      <c r="T33" s="75" t="n">
        <f aca="false">IF(J33-D33&gt;0,IF(R33="S",J33-D33,0),0)</f>
        <v>170</v>
      </c>
      <c r="U33" s="75" t="n">
        <f aca="false">IF(R33="S",H33*Q33,0)</f>
        <v>1162896.8</v>
      </c>
      <c r="V33" s="74" t="n">
        <f aca="false">IF(R33="S",H33*T33,0)</f>
        <v>1275435.2</v>
      </c>
      <c r="W33" s="74" t="n">
        <f aca="false">IF(R33="S",J33-F33-K33,0)</f>
        <v>125</v>
      </c>
      <c r="X33" s="74" t="n">
        <f aca="false">IF(R33="S",H33*W33,0)</f>
        <v>937820</v>
      </c>
      <c r="Z33" s="80"/>
      <c r="AB33" s="80"/>
      <c r="AC33" s="80"/>
      <c r="AM33" s="76"/>
      <c r="AN33" s="80"/>
      <c r="AO33" s="76"/>
      <c r="AP33" s="80"/>
      <c r="AT33" s="80"/>
      <c r="AV33" s="80"/>
      <c r="AW33" s="80"/>
      <c r="BC33" s="80"/>
      <c r="BD33" s="80"/>
    </row>
    <row r="34" customFormat="false" ht="12.75" hidden="false" customHeight="false" outlineLevel="0" collapsed="false">
      <c r="A34" s="74" t="n">
        <v>2014</v>
      </c>
      <c r="B34" s="74" t="n">
        <v>538</v>
      </c>
      <c r="C34" s="76" t="s">
        <v>99</v>
      </c>
      <c r="D34" s="80" t="n">
        <v>41920</v>
      </c>
      <c r="E34" s="76" t="s">
        <v>105</v>
      </c>
      <c r="F34" s="80" t="n">
        <v>41933</v>
      </c>
      <c r="G34" s="75" t="n">
        <v>8266.36</v>
      </c>
      <c r="H34" s="75" t="n">
        <v>8266.36</v>
      </c>
      <c r="I34" s="75" t="n">
        <v>0</v>
      </c>
      <c r="J34" s="80" t="n">
        <v>42088</v>
      </c>
      <c r="K34" s="74" t="n">
        <v>30</v>
      </c>
      <c r="L34" s="80" t="n">
        <v>42005</v>
      </c>
      <c r="M34" s="80" t="n">
        <v>42369</v>
      </c>
      <c r="N34" s="74" t="n">
        <v>0</v>
      </c>
      <c r="O34" s="74" t="n">
        <v>1306</v>
      </c>
      <c r="P34" s="74" t="n">
        <v>0</v>
      </c>
      <c r="Q34" s="74" t="n">
        <f aca="false">IF(J34-F34&gt;0,IF(R34="S",J34-F34,0),0)</f>
        <v>155</v>
      </c>
      <c r="R34" s="75" t="str">
        <f aca="false">IF(G34-H34-I34-P34&gt;0,"N","S")</f>
        <v>S</v>
      </c>
      <c r="S34" s="74" t="n">
        <f aca="false">IF(G34-H34-I34-P34&gt;0,G34-H34-I34-P34,0)</f>
        <v>0</v>
      </c>
      <c r="T34" s="75" t="n">
        <f aca="false">IF(J34-D34&gt;0,IF(R34="S",J34-D34,0),0)</f>
        <v>168</v>
      </c>
      <c r="U34" s="75" t="n">
        <f aca="false">IF(R34="S",H34*Q34,0)</f>
        <v>1281285.8</v>
      </c>
      <c r="V34" s="74" t="n">
        <f aca="false">IF(R34="S",H34*T34,0)</f>
        <v>1388748.48</v>
      </c>
      <c r="W34" s="74" t="n">
        <f aca="false">IF(R34="S",J34-F34-K34,0)</f>
        <v>125</v>
      </c>
      <c r="X34" s="74" t="n">
        <f aca="false">IF(R34="S",H34*W34,0)</f>
        <v>1033295</v>
      </c>
      <c r="Z34" s="80"/>
      <c r="AB34" s="80"/>
      <c r="AC34" s="80"/>
      <c r="AM34" s="76"/>
      <c r="AN34" s="80"/>
      <c r="AO34" s="76"/>
      <c r="AP34" s="80"/>
      <c r="AT34" s="80"/>
      <c r="AV34" s="80"/>
      <c r="AW34" s="80"/>
      <c r="BC34" s="80"/>
      <c r="BD34" s="80"/>
    </row>
    <row r="35" customFormat="false" ht="12.75" hidden="false" customHeight="false" outlineLevel="0" collapsed="false">
      <c r="A35" s="74" t="n">
        <v>2014</v>
      </c>
      <c r="B35" s="74" t="n">
        <v>1017</v>
      </c>
      <c r="C35" s="76" t="s">
        <v>101</v>
      </c>
      <c r="D35" s="80" t="n">
        <v>41921</v>
      </c>
      <c r="E35" s="76" t="s">
        <v>106</v>
      </c>
      <c r="F35" s="80" t="n">
        <v>41933</v>
      </c>
      <c r="G35" s="75" t="n">
        <v>65.68</v>
      </c>
      <c r="H35" s="75" t="n">
        <v>65.68</v>
      </c>
      <c r="I35" s="75" t="n">
        <v>0</v>
      </c>
      <c r="J35" s="80" t="n">
        <v>42170</v>
      </c>
      <c r="K35" s="74" t="n">
        <v>30</v>
      </c>
      <c r="L35" s="80" t="n">
        <v>42005</v>
      </c>
      <c r="M35" s="80" t="n">
        <v>42369</v>
      </c>
      <c r="N35" s="74" t="n">
        <v>0</v>
      </c>
      <c r="O35" s="74" t="n">
        <v>1312</v>
      </c>
      <c r="P35" s="74" t="n">
        <v>9.9</v>
      </c>
      <c r="Q35" s="74" t="n">
        <f aca="false">IF(J35-F35&gt;0,IF(R35="S",J35-F35,0),0)</f>
        <v>237</v>
      </c>
      <c r="R35" s="75" t="str">
        <f aca="false">IF(G35-H35-I35-P35&gt;0,"N","S")</f>
        <v>S</v>
      </c>
      <c r="S35" s="74" t="n">
        <f aca="false">IF(G35-H35-I35-P35&gt;0,G35-H35-I35-P35,0)</f>
        <v>0</v>
      </c>
      <c r="T35" s="75" t="n">
        <f aca="false">IF(J35-D35&gt;0,IF(R35="S",J35-D35,0),0)</f>
        <v>249</v>
      </c>
      <c r="U35" s="75" t="n">
        <f aca="false">IF(R35="S",H35*Q35,0)</f>
        <v>15566.16</v>
      </c>
      <c r="V35" s="74" t="n">
        <f aca="false">IF(R35="S",H35*T35,0)</f>
        <v>16354.32</v>
      </c>
      <c r="W35" s="74" t="n">
        <f aca="false">IF(R35="S",J35-F35-K35,0)</f>
        <v>207</v>
      </c>
      <c r="X35" s="74" t="n">
        <f aca="false">IF(R35="S",H35*W35,0)</f>
        <v>13595.76</v>
      </c>
      <c r="Z35" s="80"/>
      <c r="AB35" s="80"/>
      <c r="AC35" s="80"/>
      <c r="AM35" s="76"/>
      <c r="AN35" s="80"/>
      <c r="AO35" s="76"/>
      <c r="AP35" s="80"/>
      <c r="AT35" s="80"/>
      <c r="AV35" s="80"/>
      <c r="AW35" s="80"/>
      <c r="BC35" s="80"/>
      <c r="BD35" s="80"/>
    </row>
    <row r="36" customFormat="false" ht="12.75" hidden="false" customHeight="false" outlineLevel="0" collapsed="false">
      <c r="A36" s="74" t="n">
        <v>2014</v>
      </c>
      <c r="B36" s="74" t="n">
        <v>383</v>
      </c>
      <c r="C36" s="76" t="s">
        <v>107</v>
      </c>
      <c r="D36" s="80" t="n">
        <v>41932</v>
      </c>
      <c r="E36" s="76" t="s">
        <v>108</v>
      </c>
      <c r="F36" s="80" t="n">
        <v>41933</v>
      </c>
      <c r="G36" s="75" t="n">
        <v>170.92</v>
      </c>
      <c r="H36" s="75" t="n">
        <v>170.92</v>
      </c>
      <c r="I36" s="75" t="n">
        <v>0</v>
      </c>
      <c r="J36" s="80" t="n">
        <v>42088</v>
      </c>
      <c r="K36" s="74" t="n">
        <v>30</v>
      </c>
      <c r="L36" s="80" t="n">
        <v>42005</v>
      </c>
      <c r="M36" s="80" t="n">
        <v>42369</v>
      </c>
      <c r="N36" s="74" t="n">
        <v>0</v>
      </c>
      <c r="O36" s="74" t="n">
        <v>1302</v>
      </c>
      <c r="P36" s="74" t="n">
        <v>6.58</v>
      </c>
      <c r="Q36" s="74" t="n">
        <f aca="false">IF(J36-F36&gt;0,IF(R36="S",J36-F36,0),0)</f>
        <v>155</v>
      </c>
      <c r="R36" s="75" t="str">
        <f aca="false">IF(G36-H36-I36-P36&gt;0,"N","S")</f>
        <v>S</v>
      </c>
      <c r="S36" s="74" t="n">
        <f aca="false">IF(G36-H36-I36-P36&gt;0,G36-H36-I36-P36,0)</f>
        <v>0</v>
      </c>
      <c r="T36" s="75" t="n">
        <f aca="false">IF(J36-D36&gt;0,IF(R36="S",J36-D36,0),0)</f>
        <v>156</v>
      </c>
      <c r="U36" s="75" t="n">
        <f aca="false">IF(R36="S",H36*Q36,0)</f>
        <v>26492.6</v>
      </c>
      <c r="V36" s="74" t="n">
        <f aca="false">IF(R36="S",H36*T36,0)</f>
        <v>26663.52</v>
      </c>
      <c r="W36" s="74" t="n">
        <f aca="false">IF(R36="S",J36-F36-K36,0)</f>
        <v>125</v>
      </c>
      <c r="X36" s="74" t="n">
        <f aca="false">IF(R36="S",H36*W36,0)</f>
        <v>21365</v>
      </c>
      <c r="Z36" s="80"/>
      <c r="AB36" s="80"/>
      <c r="AC36" s="80"/>
      <c r="AM36" s="76"/>
      <c r="AN36" s="80"/>
      <c r="AO36" s="76"/>
      <c r="AP36" s="80"/>
      <c r="AT36" s="80"/>
      <c r="AV36" s="80"/>
      <c r="AW36" s="80"/>
      <c r="BC36" s="80"/>
      <c r="BD36" s="80"/>
    </row>
    <row r="37" customFormat="false" ht="12.75" hidden="false" customHeight="false" outlineLevel="0" collapsed="false">
      <c r="A37" s="74" t="n">
        <v>2014</v>
      </c>
      <c r="B37" s="74" t="n">
        <v>437</v>
      </c>
      <c r="C37" s="76" t="s">
        <v>109</v>
      </c>
      <c r="D37" s="80" t="n">
        <v>41934</v>
      </c>
      <c r="E37" s="76" t="s">
        <v>110</v>
      </c>
      <c r="F37" s="80" t="n">
        <v>41933</v>
      </c>
      <c r="G37" s="75" t="n">
        <v>9.74</v>
      </c>
      <c r="H37" s="75" t="n">
        <v>9.74</v>
      </c>
      <c r="I37" s="75" t="n">
        <v>0</v>
      </c>
      <c r="J37" s="80" t="n">
        <v>42088</v>
      </c>
      <c r="K37" s="74" t="n">
        <v>30</v>
      </c>
      <c r="L37" s="80" t="n">
        <v>42005</v>
      </c>
      <c r="M37" s="80" t="n">
        <v>42369</v>
      </c>
      <c r="N37" s="74" t="n">
        <v>0</v>
      </c>
      <c r="O37" s="74" t="n">
        <v>1581</v>
      </c>
      <c r="P37" s="74" t="n">
        <v>0</v>
      </c>
      <c r="Q37" s="74" t="n">
        <f aca="false">IF(J37-F37&gt;0,IF(R37="S",J37-F37,0),0)</f>
        <v>155</v>
      </c>
      <c r="R37" s="75" t="str">
        <f aca="false">IF(G37-H37-I37-P37&gt;0,"N","S")</f>
        <v>S</v>
      </c>
      <c r="S37" s="74" t="n">
        <f aca="false">IF(G37-H37-I37-P37&gt;0,G37-H37-I37-P37,0)</f>
        <v>0</v>
      </c>
      <c r="T37" s="75" t="n">
        <f aca="false">IF(J37-D37&gt;0,IF(R37="S",J37-D37,0),0)</f>
        <v>154</v>
      </c>
      <c r="U37" s="75" t="n">
        <f aca="false">IF(R37="S",H37*Q37,0)</f>
        <v>1509.7</v>
      </c>
      <c r="V37" s="74" t="n">
        <f aca="false">IF(R37="S",H37*T37,0)</f>
        <v>1499.96</v>
      </c>
      <c r="W37" s="74" t="n">
        <f aca="false">IF(R37="S",J37-F37-K37,0)</f>
        <v>125</v>
      </c>
      <c r="X37" s="74" t="n">
        <f aca="false">IF(R37="S",H37*W37,0)</f>
        <v>1217.5</v>
      </c>
      <c r="Z37" s="80"/>
      <c r="AB37" s="80"/>
      <c r="AC37" s="80"/>
      <c r="AM37" s="76"/>
      <c r="AN37" s="80"/>
      <c r="AO37" s="76"/>
      <c r="AP37" s="80"/>
      <c r="AT37" s="80"/>
      <c r="AV37" s="80"/>
      <c r="AW37" s="80"/>
      <c r="BC37" s="80"/>
      <c r="BD37" s="80"/>
    </row>
    <row r="38" customFormat="false" ht="12.75" hidden="false" customHeight="false" outlineLevel="0" collapsed="false">
      <c r="A38" s="74" t="n">
        <v>2014</v>
      </c>
      <c r="B38" s="74" t="n">
        <v>406</v>
      </c>
      <c r="C38" s="76" t="s">
        <v>111</v>
      </c>
      <c r="D38" s="80" t="n">
        <v>41918</v>
      </c>
      <c r="E38" s="76" t="s">
        <v>100</v>
      </c>
      <c r="F38" s="80" t="n">
        <v>41934</v>
      </c>
      <c r="G38" s="75" t="n">
        <v>104.62</v>
      </c>
      <c r="H38" s="75" t="n">
        <v>104.62</v>
      </c>
      <c r="I38" s="75" t="n">
        <v>0</v>
      </c>
      <c r="J38" s="80" t="n">
        <v>42094</v>
      </c>
      <c r="K38" s="74" t="n">
        <v>30</v>
      </c>
      <c r="L38" s="80" t="n">
        <v>42005</v>
      </c>
      <c r="M38" s="80" t="n">
        <v>42369</v>
      </c>
      <c r="N38" s="74" t="n">
        <v>0</v>
      </c>
      <c r="O38" s="74" t="n">
        <v>1211</v>
      </c>
      <c r="P38" s="74" t="n">
        <v>9.51</v>
      </c>
      <c r="Q38" s="74" t="n">
        <f aca="false">IF(J38-F38&gt;0,IF(R38="S",J38-F38,0),0)</f>
        <v>160</v>
      </c>
      <c r="R38" s="75" t="str">
        <f aca="false">IF(G38-H38-I38-P38&gt;0,"N","S")</f>
        <v>S</v>
      </c>
      <c r="S38" s="74" t="n">
        <f aca="false">IF(G38-H38-I38-P38&gt;0,G38-H38-I38-P38,0)</f>
        <v>0</v>
      </c>
      <c r="T38" s="75" t="n">
        <f aca="false">IF(J38-D38&gt;0,IF(R38="S",J38-D38,0),0)</f>
        <v>176</v>
      </c>
      <c r="U38" s="75" t="n">
        <f aca="false">IF(R38="S",H38*Q38,0)</f>
        <v>16739.2</v>
      </c>
      <c r="V38" s="74" t="n">
        <f aca="false">IF(R38="S",H38*T38,0)</f>
        <v>18413.12</v>
      </c>
      <c r="W38" s="74" t="n">
        <f aca="false">IF(R38="S",J38-F38-K38,0)</f>
        <v>130</v>
      </c>
      <c r="X38" s="74" t="n">
        <f aca="false">IF(R38="S",H38*W38,0)</f>
        <v>13600.6</v>
      </c>
      <c r="Z38" s="80"/>
      <c r="AB38" s="80"/>
      <c r="AC38" s="80"/>
      <c r="AM38" s="76"/>
      <c r="AN38" s="80"/>
      <c r="AO38" s="76"/>
      <c r="AP38" s="80"/>
      <c r="AT38" s="80"/>
      <c r="AV38" s="80"/>
      <c r="AW38" s="80"/>
      <c r="BC38" s="80"/>
      <c r="BD38" s="80"/>
    </row>
    <row r="39" customFormat="false" ht="12.75" hidden="false" customHeight="false" outlineLevel="0" collapsed="false">
      <c r="A39" s="74" t="n">
        <v>2014</v>
      </c>
      <c r="B39" s="74" t="n">
        <v>397</v>
      </c>
      <c r="C39" s="76" t="s">
        <v>112</v>
      </c>
      <c r="D39" s="80" t="n">
        <v>41934</v>
      </c>
      <c r="E39" s="76" t="s">
        <v>113</v>
      </c>
      <c r="F39" s="80" t="n">
        <v>41934</v>
      </c>
      <c r="G39" s="75" t="n">
        <v>315</v>
      </c>
      <c r="H39" s="75" t="n">
        <v>315</v>
      </c>
      <c r="I39" s="75" t="n">
        <v>0</v>
      </c>
      <c r="J39" s="80" t="n">
        <v>42103</v>
      </c>
      <c r="K39" s="74" t="n">
        <v>30</v>
      </c>
      <c r="L39" s="80" t="n">
        <v>42005</v>
      </c>
      <c r="M39" s="80" t="n">
        <v>42369</v>
      </c>
      <c r="N39" s="74" t="n">
        <v>0</v>
      </c>
      <c r="O39" s="74" t="n">
        <v>1302</v>
      </c>
      <c r="P39" s="74" t="n">
        <v>28.64</v>
      </c>
      <c r="Q39" s="74" t="n">
        <f aca="false">IF(J39-F39&gt;0,IF(R39="S",J39-F39,0),0)</f>
        <v>169</v>
      </c>
      <c r="R39" s="75" t="str">
        <f aca="false">IF(G39-H39-I39-P39&gt;0,"N","S")</f>
        <v>S</v>
      </c>
      <c r="S39" s="74" t="n">
        <f aca="false">IF(G39-H39-I39-P39&gt;0,G39-H39-I39-P39,0)</f>
        <v>0</v>
      </c>
      <c r="T39" s="75" t="n">
        <f aca="false">IF(J39-D39&gt;0,IF(R39="S",J39-D39,0),0)</f>
        <v>169</v>
      </c>
      <c r="U39" s="75" t="n">
        <f aca="false">IF(R39="S",H39*Q39,0)</f>
        <v>53235</v>
      </c>
      <c r="V39" s="74" t="n">
        <f aca="false">IF(R39="S",H39*T39,0)</f>
        <v>53235</v>
      </c>
      <c r="W39" s="74" t="n">
        <f aca="false">IF(R39="S",J39-F39-K39,0)</f>
        <v>139</v>
      </c>
      <c r="X39" s="74" t="n">
        <f aca="false">IF(R39="S",H39*W39,0)</f>
        <v>43785</v>
      </c>
      <c r="Z39" s="80"/>
      <c r="AB39" s="80"/>
      <c r="AC39" s="80"/>
      <c r="AM39" s="76"/>
      <c r="AN39" s="80"/>
      <c r="AO39" s="76"/>
      <c r="AP39" s="80"/>
      <c r="AT39" s="80"/>
      <c r="AV39" s="80"/>
      <c r="AW39" s="80"/>
      <c r="BC39" s="80"/>
      <c r="BD39" s="80"/>
    </row>
    <row r="40" customFormat="false" ht="12.75" hidden="false" customHeight="false" outlineLevel="0" collapsed="false">
      <c r="A40" s="74" t="n">
        <v>2014</v>
      </c>
      <c r="B40" s="74" t="n">
        <v>844</v>
      </c>
      <c r="C40" s="76" t="s">
        <v>114</v>
      </c>
      <c r="D40" s="80" t="n">
        <v>41927</v>
      </c>
      <c r="E40" s="76" t="s">
        <v>115</v>
      </c>
      <c r="F40" s="80" t="n">
        <v>41937</v>
      </c>
      <c r="G40" s="75" t="n">
        <v>2992</v>
      </c>
      <c r="H40" s="75" t="n">
        <v>2992</v>
      </c>
      <c r="I40" s="75" t="n">
        <v>0</v>
      </c>
      <c r="J40" s="80" t="n">
        <v>42128</v>
      </c>
      <c r="K40" s="74" t="n">
        <v>30</v>
      </c>
      <c r="L40" s="80" t="n">
        <v>42005</v>
      </c>
      <c r="M40" s="80" t="n">
        <v>42369</v>
      </c>
      <c r="N40" s="74" t="n">
        <v>0</v>
      </c>
      <c r="O40" s="74" t="n">
        <v>1334</v>
      </c>
      <c r="P40" s="74" t="n">
        <v>115.08</v>
      </c>
      <c r="Q40" s="74" t="n">
        <f aca="false">IF(J40-F40&gt;0,IF(R40="S",J40-F40,0),0)</f>
        <v>191</v>
      </c>
      <c r="R40" s="75" t="str">
        <f aca="false">IF(G40-H40-I40-P40&gt;0,"N","S")</f>
        <v>S</v>
      </c>
      <c r="S40" s="74" t="n">
        <f aca="false">IF(G40-H40-I40-P40&gt;0,G40-H40-I40-P40,0)</f>
        <v>0</v>
      </c>
      <c r="T40" s="75" t="n">
        <f aca="false">IF(J40-D40&gt;0,IF(R40="S",J40-D40,0),0)</f>
        <v>201</v>
      </c>
      <c r="U40" s="75" t="n">
        <f aca="false">IF(R40="S",H40*Q40,0)</f>
        <v>571472</v>
      </c>
      <c r="V40" s="74" t="n">
        <f aca="false">IF(R40="S",H40*T40,0)</f>
        <v>601392</v>
      </c>
      <c r="W40" s="74" t="n">
        <f aca="false">IF(R40="S",J40-F40-K40,0)</f>
        <v>161</v>
      </c>
      <c r="X40" s="74" t="n">
        <f aca="false">IF(R40="S",H40*W40,0)</f>
        <v>481712</v>
      </c>
      <c r="Z40" s="80"/>
      <c r="AB40" s="80"/>
      <c r="AC40" s="80"/>
      <c r="AM40" s="76"/>
      <c r="AN40" s="80"/>
      <c r="AO40" s="76"/>
      <c r="AP40" s="80"/>
      <c r="AT40" s="80"/>
      <c r="AV40" s="80"/>
      <c r="AW40" s="80"/>
      <c r="BC40" s="80"/>
      <c r="BD40" s="80"/>
    </row>
    <row r="41" customFormat="false" ht="12.75" hidden="false" customHeight="false" outlineLevel="0" collapsed="false">
      <c r="A41" s="74" t="n">
        <v>2014</v>
      </c>
      <c r="B41" s="74" t="n">
        <v>395</v>
      </c>
      <c r="C41" s="76" t="s">
        <v>116</v>
      </c>
      <c r="D41" s="80" t="n">
        <v>41934</v>
      </c>
      <c r="E41" s="76" t="s">
        <v>117</v>
      </c>
      <c r="F41" s="80" t="n">
        <v>41940</v>
      </c>
      <c r="G41" s="75" t="n">
        <v>6246.71</v>
      </c>
      <c r="H41" s="75" t="n">
        <v>6246.71</v>
      </c>
      <c r="I41" s="75" t="n">
        <v>0</v>
      </c>
      <c r="J41" s="80" t="n">
        <v>42088</v>
      </c>
      <c r="K41" s="74" t="n">
        <v>30</v>
      </c>
      <c r="L41" s="80" t="n">
        <v>42005</v>
      </c>
      <c r="M41" s="80" t="n">
        <v>42369</v>
      </c>
      <c r="N41" s="74" t="n">
        <v>0</v>
      </c>
      <c r="O41" s="74" t="n">
        <v>1333</v>
      </c>
      <c r="P41" s="74" t="n">
        <v>0</v>
      </c>
      <c r="Q41" s="74" t="n">
        <f aca="false">IF(J41-F41&gt;0,IF(R41="S",J41-F41,0),0)</f>
        <v>148</v>
      </c>
      <c r="R41" s="75" t="str">
        <f aca="false">IF(G41-H41-I41-P41&gt;0,"N","S")</f>
        <v>S</v>
      </c>
      <c r="S41" s="74" t="n">
        <f aca="false">IF(G41-H41-I41-P41&gt;0,G41-H41-I41-P41,0)</f>
        <v>0</v>
      </c>
      <c r="T41" s="75" t="n">
        <f aca="false">IF(J41-D41&gt;0,IF(R41="S",J41-D41,0),0)</f>
        <v>154</v>
      </c>
      <c r="U41" s="75" t="n">
        <f aca="false">IF(R41="S",H41*Q41,0)</f>
        <v>924513.08</v>
      </c>
      <c r="V41" s="74" t="n">
        <f aca="false">IF(R41="S",H41*T41,0)</f>
        <v>961993.34</v>
      </c>
      <c r="W41" s="74" t="n">
        <f aca="false">IF(R41="S",J41-F41-K41,0)</f>
        <v>118</v>
      </c>
      <c r="X41" s="74" t="n">
        <f aca="false">IF(R41="S",H41*W41,0)</f>
        <v>737111.78</v>
      </c>
      <c r="Z41" s="80"/>
      <c r="AB41" s="80"/>
      <c r="AC41" s="80"/>
      <c r="AM41" s="76"/>
      <c r="AN41" s="80"/>
      <c r="AO41" s="76"/>
      <c r="AP41" s="80"/>
      <c r="AT41" s="80"/>
      <c r="AV41" s="80"/>
      <c r="AW41" s="80"/>
      <c r="BC41" s="80"/>
      <c r="BD41" s="80"/>
    </row>
    <row r="42" customFormat="false" ht="12.75" hidden="false" customHeight="false" outlineLevel="0" collapsed="false">
      <c r="A42" s="74" t="n">
        <v>2014</v>
      </c>
      <c r="B42" s="74" t="n">
        <v>396</v>
      </c>
      <c r="C42" s="76" t="s">
        <v>116</v>
      </c>
      <c r="D42" s="80" t="n">
        <v>41934</v>
      </c>
      <c r="E42" s="76" t="s">
        <v>118</v>
      </c>
      <c r="F42" s="80" t="n">
        <v>41940</v>
      </c>
      <c r="G42" s="75" t="n">
        <v>1866.47</v>
      </c>
      <c r="H42" s="75" t="n">
        <v>1866.47</v>
      </c>
      <c r="I42" s="75" t="n">
        <v>0</v>
      </c>
      <c r="J42" s="80" t="n">
        <v>42088</v>
      </c>
      <c r="K42" s="74" t="n">
        <v>30</v>
      </c>
      <c r="L42" s="80" t="n">
        <v>42005</v>
      </c>
      <c r="M42" s="80" t="n">
        <v>42369</v>
      </c>
      <c r="N42" s="74" t="n">
        <v>0</v>
      </c>
      <c r="O42" s="74" t="n">
        <v>1333</v>
      </c>
      <c r="P42" s="74" t="n">
        <v>0</v>
      </c>
      <c r="Q42" s="74" t="n">
        <f aca="false">IF(J42-F42&gt;0,IF(R42="S",J42-F42,0),0)</f>
        <v>148</v>
      </c>
      <c r="R42" s="75" t="str">
        <f aca="false">IF(G42-H42-I42-P42&gt;0,"N","S")</f>
        <v>S</v>
      </c>
      <c r="S42" s="74" t="n">
        <f aca="false">IF(G42-H42-I42-P42&gt;0,G42-H42-I42-P42,0)</f>
        <v>0</v>
      </c>
      <c r="T42" s="75" t="n">
        <f aca="false">IF(J42-D42&gt;0,IF(R42="S",J42-D42,0),0)</f>
        <v>154</v>
      </c>
      <c r="U42" s="75" t="n">
        <f aca="false">IF(R42="S",H42*Q42,0)</f>
        <v>276237.56</v>
      </c>
      <c r="V42" s="74" t="n">
        <f aca="false">IF(R42="S",H42*T42,0)</f>
        <v>287436.38</v>
      </c>
      <c r="W42" s="74" t="n">
        <f aca="false">IF(R42="S",J42-F42-K42,0)</f>
        <v>118</v>
      </c>
      <c r="X42" s="74" t="n">
        <f aca="false">IF(R42="S",H42*W42,0)</f>
        <v>220243.46</v>
      </c>
      <c r="Z42" s="80"/>
      <c r="AB42" s="80"/>
      <c r="AC42" s="80"/>
      <c r="AM42" s="76"/>
      <c r="AN42" s="80"/>
      <c r="AO42" s="76"/>
      <c r="AP42" s="80"/>
      <c r="AT42" s="80"/>
      <c r="AV42" s="80"/>
      <c r="AW42" s="80"/>
      <c r="BC42" s="80"/>
      <c r="BD42" s="80"/>
    </row>
    <row r="43" customFormat="false" ht="12.75" hidden="false" customHeight="false" outlineLevel="0" collapsed="false">
      <c r="A43" s="74" t="n">
        <v>2014</v>
      </c>
      <c r="B43" s="74" t="n">
        <v>393</v>
      </c>
      <c r="C43" s="76" t="s">
        <v>119</v>
      </c>
      <c r="D43" s="80" t="n">
        <v>41941</v>
      </c>
      <c r="E43" s="76" t="s">
        <v>120</v>
      </c>
      <c r="F43" s="80" t="n">
        <v>41941</v>
      </c>
      <c r="G43" s="75" t="n">
        <v>252</v>
      </c>
      <c r="H43" s="75" t="n">
        <v>252</v>
      </c>
      <c r="I43" s="75" t="n">
        <v>0</v>
      </c>
      <c r="J43" s="80" t="n">
        <v>42088</v>
      </c>
      <c r="K43" s="74" t="n">
        <v>30</v>
      </c>
      <c r="L43" s="80" t="n">
        <v>42005</v>
      </c>
      <c r="M43" s="80" t="n">
        <v>42369</v>
      </c>
      <c r="N43" s="74" t="n">
        <v>0</v>
      </c>
      <c r="O43" s="74" t="n">
        <v>1581</v>
      </c>
      <c r="P43" s="74" t="n">
        <v>0</v>
      </c>
      <c r="Q43" s="74" t="n">
        <f aca="false">IF(J43-F43&gt;0,IF(R43="S",J43-F43,0),0)</f>
        <v>147</v>
      </c>
      <c r="R43" s="75" t="str">
        <f aca="false">IF(G43-H43-I43-P43&gt;0,"N","S")</f>
        <v>S</v>
      </c>
      <c r="S43" s="74" t="n">
        <f aca="false">IF(G43-H43-I43-P43&gt;0,G43-H43-I43-P43,0)</f>
        <v>0</v>
      </c>
      <c r="T43" s="75" t="n">
        <f aca="false">IF(J43-D43&gt;0,IF(R43="S",J43-D43,0),0)</f>
        <v>147</v>
      </c>
      <c r="U43" s="75" t="n">
        <f aca="false">IF(R43="S",H43*Q43,0)</f>
        <v>37044</v>
      </c>
      <c r="V43" s="74" t="n">
        <f aca="false">IF(R43="S",H43*T43,0)</f>
        <v>37044</v>
      </c>
      <c r="W43" s="74" t="n">
        <f aca="false">IF(R43="S",J43-F43-K43,0)</f>
        <v>117</v>
      </c>
      <c r="X43" s="74" t="n">
        <f aca="false">IF(R43="S",H43*W43,0)</f>
        <v>29484</v>
      </c>
      <c r="Z43" s="80"/>
      <c r="AB43" s="80"/>
      <c r="AC43" s="80"/>
      <c r="AM43" s="76"/>
      <c r="AN43" s="80"/>
      <c r="AO43" s="76"/>
      <c r="AP43" s="80"/>
      <c r="AT43" s="80"/>
      <c r="AV43" s="80"/>
      <c r="AW43" s="80"/>
      <c r="BC43" s="80"/>
      <c r="BD43" s="80"/>
    </row>
    <row r="44" customFormat="false" ht="12.75" hidden="false" customHeight="false" outlineLevel="0" collapsed="false">
      <c r="A44" s="74" t="n">
        <v>2014</v>
      </c>
      <c r="B44" s="74" t="n">
        <v>486</v>
      </c>
      <c r="C44" s="76" t="s">
        <v>76</v>
      </c>
      <c r="D44" s="80" t="n">
        <v>41943</v>
      </c>
      <c r="E44" s="76" t="s">
        <v>121</v>
      </c>
      <c r="F44" s="80" t="n">
        <v>41943</v>
      </c>
      <c r="G44" s="75" t="n">
        <v>168.8</v>
      </c>
      <c r="H44" s="75" t="n">
        <v>168.8</v>
      </c>
      <c r="I44" s="75" t="n">
        <v>0</v>
      </c>
      <c r="J44" s="80" t="n">
        <v>42088</v>
      </c>
      <c r="K44" s="74" t="n">
        <v>30</v>
      </c>
      <c r="L44" s="80" t="n">
        <v>42005</v>
      </c>
      <c r="M44" s="80" t="n">
        <v>42369</v>
      </c>
      <c r="N44" s="74" t="n">
        <v>0</v>
      </c>
      <c r="O44" s="74" t="n">
        <v>1211</v>
      </c>
      <c r="P44" s="74" t="n">
        <v>12.6</v>
      </c>
      <c r="Q44" s="74" t="n">
        <f aca="false">IF(J44-F44&gt;0,IF(R44="S",J44-F44,0),0)</f>
        <v>145</v>
      </c>
      <c r="R44" s="75" t="str">
        <f aca="false">IF(G44-H44-I44-P44&gt;0,"N","S")</f>
        <v>S</v>
      </c>
      <c r="S44" s="74" t="n">
        <f aca="false">IF(G44-H44-I44-P44&gt;0,G44-H44-I44-P44,0)</f>
        <v>0</v>
      </c>
      <c r="T44" s="75" t="n">
        <f aca="false">IF(J44-D44&gt;0,IF(R44="S",J44-D44,0),0)</f>
        <v>145</v>
      </c>
      <c r="U44" s="75" t="n">
        <f aca="false">IF(R44="S",H44*Q44,0)</f>
        <v>24476</v>
      </c>
      <c r="V44" s="74" t="n">
        <f aca="false">IF(R44="S",H44*T44,0)</f>
        <v>24476</v>
      </c>
      <c r="W44" s="74" t="n">
        <f aca="false">IF(R44="S",J44-F44-K44,0)</f>
        <v>115</v>
      </c>
      <c r="X44" s="74" t="n">
        <f aca="false">IF(R44="S",H44*W44,0)</f>
        <v>19412</v>
      </c>
      <c r="Z44" s="80"/>
      <c r="AB44" s="80"/>
      <c r="AC44" s="80"/>
      <c r="AM44" s="76"/>
      <c r="AN44" s="80"/>
      <c r="AO44" s="76"/>
      <c r="AP44" s="80"/>
      <c r="AT44" s="80"/>
      <c r="AV44" s="80"/>
      <c r="AW44" s="80"/>
      <c r="BC44" s="80"/>
      <c r="BD44" s="80"/>
    </row>
    <row r="45" customFormat="false" ht="12.75" hidden="false" customHeight="false" outlineLevel="0" collapsed="false">
      <c r="A45" s="74" t="n">
        <v>2014</v>
      </c>
      <c r="B45" s="74" t="n">
        <v>382</v>
      </c>
      <c r="C45" s="76" t="s">
        <v>122</v>
      </c>
      <c r="D45" s="80" t="n">
        <v>41935</v>
      </c>
      <c r="E45" s="76" t="s">
        <v>123</v>
      </c>
      <c r="F45" s="80" t="n">
        <v>41946</v>
      </c>
      <c r="G45" s="75" t="n">
        <v>243.95</v>
      </c>
      <c r="H45" s="75" t="n">
        <v>243.95</v>
      </c>
      <c r="I45" s="75" t="n">
        <v>0</v>
      </c>
      <c r="J45" s="80" t="n">
        <v>42088</v>
      </c>
      <c r="K45" s="74" t="n">
        <v>30</v>
      </c>
      <c r="L45" s="80" t="n">
        <v>42005</v>
      </c>
      <c r="M45" s="80" t="n">
        <v>42369</v>
      </c>
      <c r="N45" s="74" t="n">
        <v>0</v>
      </c>
      <c r="O45" s="74" t="n">
        <v>1211</v>
      </c>
      <c r="P45" s="74" t="n">
        <v>43.99</v>
      </c>
      <c r="Q45" s="74" t="n">
        <f aca="false">IF(J45-F45&gt;0,IF(R45="S",J45-F45,0),0)</f>
        <v>142</v>
      </c>
      <c r="R45" s="75" t="str">
        <f aca="false">IF(G45-H45-I45-P45&gt;0,"N","S")</f>
        <v>S</v>
      </c>
      <c r="S45" s="74" t="n">
        <f aca="false">IF(G45-H45-I45-P45&gt;0,G45-H45-I45-P45,0)</f>
        <v>0</v>
      </c>
      <c r="T45" s="75" t="n">
        <f aca="false">IF(J45-D45&gt;0,IF(R45="S",J45-D45,0),0)</f>
        <v>153</v>
      </c>
      <c r="U45" s="75" t="n">
        <f aca="false">IF(R45="S",H45*Q45,0)</f>
        <v>34640.9</v>
      </c>
      <c r="V45" s="74" t="n">
        <f aca="false">IF(R45="S",H45*T45,0)</f>
        <v>37324.35</v>
      </c>
      <c r="W45" s="74" t="n">
        <f aca="false">IF(R45="S",J45-F45-K45,0)</f>
        <v>112</v>
      </c>
      <c r="X45" s="74" t="n">
        <f aca="false">IF(R45="S",H45*W45,0)</f>
        <v>27322.4</v>
      </c>
      <c r="Z45" s="80"/>
      <c r="AB45" s="80"/>
      <c r="AC45" s="80"/>
      <c r="AM45" s="76"/>
      <c r="AN45" s="80"/>
      <c r="AO45" s="76"/>
      <c r="AP45" s="80"/>
      <c r="AT45" s="80"/>
      <c r="AV45" s="80"/>
      <c r="AW45" s="80"/>
      <c r="BC45" s="80"/>
      <c r="BD45" s="80"/>
    </row>
    <row r="46" customFormat="false" ht="12.75" hidden="false" customHeight="false" outlineLevel="0" collapsed="false">
      <c r="A46" s="74" t="n">
        <v>2014</v>
      </c>
      <c r="B46" s="74" t="n">
        <v>482</v>
      </c>
      <c r="C46" s="76" t="s">
        <v>90</v>
      </c>
      <c r="D46" s="80" t="n">
        <v>41946</v>
      </c>
      <c r="E46" s="76" t="s">
        <v>124</v>
      </c>
      <c r="F46" s="80" t="n">
        <v>41946</v>
      </c>
      <c r="G46" s="75" t="n">
        <v>2313.25</v>
      </c>
      <c r="H46" s="75" t="n">
        <v>2313.25</v>
      </c>
      <c r="I46" s="75" t="n">
        <v>0</v>
      </c>
      <c r="J46" s="80" t="n">
        <v>42114</v>
      </c>
      <c r="K46" s="74" t="n">
        <v>30</v>
      </c>
      <c r="L46" s="80" t="n">
        <v>42005</v>
      </c>
      <c r="M46" s="80" t="n">
        <v>42369</v>
      </c>
      <c r="N46" s="74" t="n">
        <v>0</v>
      </c>
      <c r="O46" s="74" t="n">
        <v>1334</v>
      </c>
      <c r="P46" s="74" t="n">
        <v>417.14</v>
      </c>
      <c r="Q46" s="74" t="n">
        <f aca="false">IF(J46-F46&gt;0,IF(R46="S",J46-F46,0),0)</f>
        <v>168</v>
      </c>
      <c r="R46" s="75" t="str">
        <f aca="false">IF(G46-H46-I46-P46&gt;0,"N","S")</f>
        <v>S</v>
      </c>
      <c r="S46" s="74" t="n">
        <f aca="false">IF(G46-H46-I46-P46&gt;0,G46-H46-I46-P46,0)</f>
        <v>0</v>
      </c>
      <c r="T46" s="75" t="n">
        <f aca="false">IF(J46-D46&gt;0,IF(R46="S",J46-D46,0),0)</f>
        <v>168</v>
      </c>
      <c r="U46" s="75" t="n">
        <f aca="false">IF(R46="S",H46*Q46,0)</f>
        <v>388626</v>
      </c>
      <c r="V46" s="74" t="n">
        <f aca="false">IF(R46="S",H46*T46,0)</f>
        <v>388626</v>
      </c>
      <c r="W46" s="74" t="n">
        <f aca="false">IF(R46="S",J46-F46-K46,0)</f>
        <v>138</v>
      </c>
      <c r="X46" s="74" t="n">
        <f aca="false">IF(R46="S",H46*W46,0)</f>
        <v>319228.5</v>
      </c>
      <c r="Z46" s="80"/>
      <c r="AB46" s="80"/>
      <c r="AC46" s="80"/>
      <c r="AM46" s="76"/>
      <c r="AN46" s="80"/>
      <c r="AO46" s="76"/>
      <c r="AP46" s="80"/>
      <c r="AT46" s="80"/>
      <c r="AV46" s="80"/>
      <c r="AW46" s="80"/>
      <c r="BC46" s="80"/>
      <c r="BD46" s="80"/>
    </row>
    <row r="47" customFormat="false" ht="12.75" hidden="false" customHeight="false" outlineLevel="0" collapsed="false">
      <c r="A47" s="74" t="n">
        <v>2014</v>
      </c>
      <c r="B47" s="74" t="n">
        <v>378</v>
      </c>
      <c r="C47" s="76" t="s">
        <v>90</v>
      </c>
      <c r="D47" s="80" t="n">
        <v>41916</v>
      </c>
      <c r="E47" s="76" t="s">
        <v>125</v>
      </c>
      <c r="F47" s="80" t="n">
        <v>41947</v>
      </c>
      <c r="G47" s="75" t="n">
        <v>523.75</v>
      </c>
      <c r="H47" s="75" t="n">
        <v>523.75</v>
      </c>
      <c r="I47" s="75" t="n">
        <v>0</v>
      </c>
      <c r="J47" s="80" t="n">
        <v>42088</v>
      </c>
      <c r="K47" s="74" t="n">
        <v>30</v>
      </c>
      <c r="L47" s="80" t="n">
        <v>42005</v>
      </c>
      <c r="M47" s="80" t="n">
        <v>42369</v>
      </c>
      <c r="N47" s="74" t="n">
        <v>0</v>
      </c>
      <c r="O47" s="74" t="n">
        <v>1334</v>
      </c>
      <c r="P47" s="74" t="n">
        <v>94.45</v>
      </c>
      <c r="Q47" s="74" t="n">
        <f aca="false">IF(J47-F47&gt;0,IF(R47="S",J47-F47,0),0)</f>
        <v>141</v>
      </c>
      <c r="R47" s="75" t="str">
        <f aca="false">IF(G47-H47-I47-P47&gt;0,"N","S")</f>
        <v>S</v>
      </c>
      <c r="S47" s="74" t="n">
        <f aca="false">IF(G47-H47-I47-P47&gt;0,G47-H47-I47-P47,0)</f>
        <v>0</v>
      </c>
      <c r="T47" s="75" t="n">
        <f aca="false">IF(J47-D47&gt;0,IF(R47="S",J47-D47,0),0)</f>
        <v>172</v>
      </c>
      <c r="U47" s="75" t="n">
        <f aca="false">IF(R47="S",H47*Q47,0)</f>
        <v>73848.75</v>
      </c>
      <c r="V47" s="74" t="n">
        <f aca="false">IF(R47="S",H47*T47,0)</f>
        <v>90085</v>
      </c>
      <c r="W47" s="74" t="n">
        <f aca="false">IF(R47="S",J47-F47-K47,0)</f>
        <v>111</v>
      </c>
      <c r="X47" s="74" t="n">
        <f aca="false">IF(R47="S",H47*W47,0)</f>
        <v>58136.25</v>
      </c>
      <c r="Z47" s="80"/>
      <c r="AB47" s="80"/>
      <c r="AC47" s="80"/>
      <c r="AM47" s="76"/>
      <c r="AN47" s="80"/>
      <c r="AO47" s="76"/>
      <c r="AP47" s="80"/>
      <c r="AT47" s="80"/>
      <c r="AV47" s="80"/>
      <c r="AW47" s="80"/>
      <c r="BC47" s="80"/>
      <c r="BD47" s="80"/>
    </row>
    <row r="48" customFormat="false" ht="12.75" hidden="false" customHeight="false" outlineLevel="0" collapsed="false">
      <c r="A48" s="74" t="n">
        <v>2014</v>
      </c>
      <c r="B48" s="74" t="n">
        <v>409</v>
      </c>
      <c r="C48" s="76" t="s">
        <v>126</v>
      </c>
      <c r="D48" s="80" t="n">
        <v>41943</v>
      </c>
      <c r="E48" s="76" t="s">
        <v>127</v>
      </c>
      <c r="F48" s="80" t="n">
        <v>41947</v>
      </c>
      <c r="G48" s="75" t="n">
        <v>163.97</v>
      </c>
      <c r="H48" s="75" t="n">
        <v>163.97</v>
      </c>
      <c r="I48" s="75" t="n">
        <v>0</v>
      </c>
      <c r="J48" s="80" t="n">
        <v>42094</v>
      </c>
      <c r="K48" s="74" t="n">
        <v>30</v>
      </c>
      <c r="L48" s="80" t="n">
        <v>42005</v>
      </c>
      <c r="M48" s="80" t="n">
        <v>42369</v>
      </c>
      <c r="N48" s="74" t="n">
        <v>0</v>
      </c>
      <c r="O48" s="74" t="n">
        <v>1211</v>
      </c>
      <c r="P48" s="74" t="n">
        <v>14.91</v>
      </c>
      <c r="Q48" s="74" t="n">
        <f aca="false">IF(J48-F48&gt;0,IF(R48="S",J48-F48,0),0)</f>
        <v>147</v>
      </c>
      <c r="R48" s="75" t="str">
        <f aca="false">IF(G48-H48-I48-P48&gt;0,"N","S")</f>
        <v>S</v>
      </c>
      <c r="S48" s="74" t="n">
        <f aca="false">IF(G48-H48-I48-P48&gt;0,G48-H48-I48-P48,0)</f>
        <v>0</v>
      </c>
      <c r="T48" s="75" t="n">
        <f aca="false">IF(J48-D48&gt;0,IF(R48="S",J48-D48,0),0)</f>
        <v>151</v>
      </c>
      <c r="U48" s="75" t="n">
        <f aca="false">IF(R48="S",H48*Q48,0)</f>
        <v>24103.59</v>
      </c>
      <c r="V48" s="74" t="n">
        <f aca="false">IF(R48="S",H48*T48,0)</f>
        <v>24759.47</v>
      </c>
      <c r="W48" s="74" t="n">
        <f aca="false">IF(R48="S",J48-F48-K48,0)</f>
        <v>117</v>
      </c>
      <c r="X48" s="74" t="n">
        <f aca="false">IF(R48="S",H48*W48,0)</f>
        <v>19184.49</v>
      </c>
      <c r="Z48" s="80"/>
      <c r="AB48" s="80"/>
      <c r="AC48" s="80"/>
      <c r="AM48" s="76"/>
      <c r="AN48" s="80"/>
      <c r="AO48" s="76"/>
      <c r="AP48" s="80"/>
      <c r="AT48" s="80"/>
      <c r="AV48" s="80"/>
      <c r="AW48" s="80"/>
      <c r="BC48" s="80"/>
      <c r="BD48" s="80"/>
    </row>
    <row r="49" customFormat="false" ht="12.75" hidden="false" customHeight="false" outlineLevel="0" collapsed="false">
      <c r="A49" s="74" t="n">
        <v>2014</v>
      </c>
      <c r="B49" s="74" t="n">
        <v>691</v>
      </c>
      <c r="C49" s="76" t="s">
        <v>59</v>
      </c>
      <c r="D49" s="80" t="n">
        <v>41946</v>
      </c>
      <c r="E49" s="76" t="s">
        <v>128</v>
      </c>
      <c r="F49" s="80" t="n">
        <v>41947</v>
      </c>
      <c r="G49" s="75" t="n">
        <v>5.43</v>
      </c>
      <c r="H49" s="75" t="n">
        <v>5.43</v>
      </c>
      <c r="I49" s="75" t="n">
        <v>0</v>
      </c>
      <c r="J49" s="80" t="n">
        <v>42151</v>
      </c>
      <c r="K49" s="74" t="n">
        <v>30</v>
      </c>
      <c r="L49" s="80" t="n">
        <v>42005</v>
      </c>
      <c r="M49" s="80" t="n">
        <v>42369</v>
      </c>
      <c r="N49" s="74" t="n">
        <v>0</v>
      </c>
      <c r="O49" s="74" t="n">
        <v>1581</v>
      </c>
      <c r="P49" s="74" t="n">
        <v>0.26</v>
      </c>
      <c r="Q49" s="74" t="n">
        <f aca="false">IF(J49-F49&gt;0,IF(R49="S",J49-F49,0),0)</f>
        <v>204</v>
      </c>
      <c r="R49" s="75" t="str">
        <f aca="false">IF(G49-H49-I49-P49&gt;0,"N","S")</f>
        <v>S</v>
      </c>
      <c r="S49" s="74" t="n">
        <f aca="false">IF(G49-H49-I49-P49&gt;0,G49-H49-I49-P49,0)</f>
        <v>0</v>
      </c>
      <c r="T49" s="75" t="n">
        <f aca="false">IF(J49-D49&gt;0,IF(R49="S",J49-D49,0),0)</f>
        <v>205</v>
      </c>
      <c r="U49" s="75" t="n">
        <f aca="false">IF(R49="S",H49*Q49,0)</f>
        <v>1107.72</v>
      </c>
      <c r="V49" s="74" t="n">
        <f aca="false">IF(R49="S",H49*T49,0)</f>
        <v>1113.15</v>
      </c>
      <c r="W49" s="74" t="n">
        <f aca="false">IF(R49="S",J49-F49-K49,0)</f>
        <v>174</v>
      </c>
      <c r="X49" s="74" t="n">
        <f aca="false">IF(R49="S",H49*W49,0)</f>
        <v>944.82</v>
      </c>
      <c r="Z49" s="80"/>
      <c r="AB49" s="80"/>
      <c r="AC49" s="80"/>
      <c r="AM49" s="76"/>
      <c r="AN49" s="80"/>
      <c r="AO49" s="76"/>
      <c r="AP49" s="80"/>
      <c r="AT49" s="80"/>
      <c r="AV49" s="80"/>
      <c r="AW49" s="80"/>
      <c r="BC49" s="80"/>
      <c r="BD49" s="80"/>
    </row>
    <row r="50" customFormat="false" ht="12.75" hidden="false" customHeight="false" outlineLevel="0" collapsed="false">
      <c r="A50" s="74" t="n">
        <v>2014</v>
      </c>
      <c r="B50" s="74" t="n">
        <v>692</v>
      </c>
      <c r="C50" s="76" t="s">
        <v>59</v>
      </c>
      <c r="D50" s="80" t="n">
        <v>41946</v>
      </c>
      <c r="E50" s="76" t="s">
        <v>129</v>
      </c>
      <c r="F50" s="80" t="n">
        <v>41947</v>
      </c>
      <c r="G50" s="75" t="n">
        <v>52.41</v>
      </c>
      <c r="H50" s="75" t="n">
        <v>52.41</v>
      </c>
      <c r="I50" s="75" t="n">
        <v>0</v>
      </c>
      <c r="J50" s="80" t="n">
        <v>42151</v>
      </c>
      <c r="K50" s="74" t="n">
        <v>30</v>
      </c>
      <c r="L50" s="80" t="n">
        <v>42005</v>
      </c>
      <c r="M50" s="80" t="n">
        <v>42369</v>
      </c>
      <c r="N50" s="74" t="n">
        <v>0</v>
      </c>
      <c r="O50" s="74" t="n">
        <v>1581</v>
      </c>
      <c r="P50" s="74" t="n">
        <v>3.64</v>
      </c>
      <c r="Q50" s="74" t="n">
        <f aca="false">IF(J50-F50&gt;0,IF(R50="S",J50-F50,0),0)</f>
        <v>204</v>
      </c>
      <c r="R50" s="75" t="str">
        <f aca="false">IF(G50-H50-I50-P50&gt;0,"N","S")</f>
        <v>S</v>
      </c>
      <c r="S50" s="74" t="n">
        <f aca="false">IF(G50-H50-I50-P50&gt;0,G50-H50-I50-P50,0)</f>
        <v>0</v>
      </c>
      <c r="T50" s="75" t="n">
        <f aca="false">IF(J50-D50&gt;0,IF(R50="S",J50-D50,0),0)</f>
        <v>205</v>
      </c>
      <c r="U50" s="75" t="n">
        <f aca="false">IF(R50="S",H50*Q50,0)</f>
        <v>10691.64</v>
      </c>
      <c r="V50" s="74" t="n">
        <f aca="false">IF(R50="S",H50*T50,0)</f>
        <v>10744.05</v>
      </c>
      <c r="W50" s="74" t="n">
        <f aca="false">IF(R50="S",J50-F50-K50,0)</f>
        <v>174</v>
      </c>
      <c r="X50" s="74" t="n">
        <f aca="false">IF(R50="S",H50*W50,0)</f>
        <v>9119.34</v>
      </c>
      <c r="Z50" s="80"/>
      <c r="AB50" s="80"/>
      <c r="AC50" s="80"/>
      <c r="AM50" s="76"/>
      <c r="AN50" s="80"/>
      <c r="AO50" s="76"/>
      <c r="AP50" s="80"/>
      <c r="AT50" s="80"/>
      <c r="AV50" s="80"/>
      <c r="AW50" s="80"/>
      <c r="BC50" s="80"/>
      <c r="BD50" s="80"/>
    </row>
    <row r="51" customFormat="false" ht="12.75" hidden="false" customHeight="false" outlineLevel="0" collapsed="false">
      <c r="A51" s="74" t="n">
        <v>2014</v>
      </c>
      <c r="B51" s="74" t="n">
        <v>376</v>
      </c>
      <c r="C51" s="76" t="s">
        <v>130</v>
      </c>
      <c r="D51" s="80" t="n">
        <v>41943</v>
      </c>
      <c r="E51" s="76" t="s">
        <v>131</v>
      </c>
      <c r="F51" s="80" t="n">
        <v>41948</v>
      </c>
      <c r="G51" s="75" t="n">
        <v>2201</v>
      </c>
      <c r="H51" s="75" t="n">
        <v>2201</v>
      </c>
      <c r="I51" s="75" t="n">
        <v>0</v>
      </c>
      <c r="J51" s="80" t="n">
        <v>42088</v>
      </c>
      <c r="K51" s="74" t="n">
        <v>30</v>
      </c>
      <c r="L51" s="80" t="n">
        <v>42005</v>
      </c>
      <c r="M51" s="80" t="n">
        <v>42369</v>
      </c>
      <c r="N51" s="74" t="n">
        <v>0</v>
      </c>
      <c r="O51" s="74" t="n">
        <v>1306</v>
      </c>
      <c r="P51" s="74" t="n">
        <v>0</v>
      </c>
      <c r="Q51" s="74" t="n">
        <f aca="false">IF(J51-F51&gt;0,IF(R51="S",J51-F51,0),0)</f>
        <v>140</v>
      </c>
      <c r="R51" s="75" t="str">
        <f aca="false">IF(G51-H51-I51-P51&gt;0,"N","S")</f>
        <v>S</v>
      </c>
      <c r="S51" s="74" t="n">
        <f aca="false">IF(G51-H51-I51-P51&gt;0,G51-H51-I51-P51,0)</f>
        <v>0</v>
      </c>
      <c r="T51" s="75" t="n">
        <f aca="false">IF(J51-D51&gt;0,IF(R51="S",J51-D51,0),0)</f>
        <v>145</v>
      </c>
      <c r="U51" s="75" t="n">
        <f aca="false">IF(R51="S",H51*Q51,0)</f>
        <v>308140</v>
      </c>
      <c r="V51" s="74" t="n">
        <f aca="false">IF(R51="S",H51*T51,0)</f>
        <v>319145</v>
      </c>
      <c r="W51" s="74" t="n">
        <f aca="false">IF(R51="S",J51-F51-K51,0)</f>
        <v>110</v>
      </c>
      <c r="X51" s="74" t="n">
        <f aca="false">IF(R51="S",H51*W51,0)</f>
        <v>242110</v>
      </c>
      <c r="Z51" s="80"/>
      <c r="AB51" s="80"/>
      <c r="AC51" s="80"/>
      <c r="AM51" s="76"/>
      <c r="AN51" s="80"/>
      <c r="AO51" s="76"/>
      <c r="AP51" s="80"/>
      <c r="AT51" s="80"/>
      <c r="AV51" s="80"/>
      <c r="AW51" s="80"/>
      <c r="BC51" s="80"/>
      <c r="BD51" s="80"/>
    </row>
    <row r="52" customFormat="false" ht="12.75" hidden="false" customHeight="false" outlineLevel="0" collapsed="false">
      <c r="A52" s="74" t="n">
        <v>2014</v>
      </c>
      <c r="B52" s="74" t="n">
        <v>407</v>
      </c>
      <c r="C52" s="76" t="s">
        <v>111</v>
      </c>
      <c r="D52" s="80" t="n">
        <v>41946</v>
      </c>
      <c r="E52" s="76" t="s">
        <v>132</v>
      </c>
      <c r="F52" s="80" t="n">
        <v>41948</v>
      </c>
      <c r="G52" s="75" t="n">
        <v>242.12</v>
      </c>
      <c r="H52" s="75" t="n">
        <v>242.12</v>
      </c>
      <c r="I52" s="75" t="n">
        <v>0</v>
      </c>
      <c r="J52" s="80" t="n">
        <v>42103</v>
      </c>
      <c r="K52" s="74" t="n">
        <v>30</v>
      </c>
      <c r="L52" s="80" t="n">
        <v>42005</v>
      </c>
      <c r="M52" s="80" t="n">
        <v>42369</v>
      </c>
      <c r="N52" s="74" t="n">
        <v>0</v>
      </c>
      <c r="O52" s="74" t="n">
        <v>1211</v>
      </c>
      <c r="P52" s="74" t="n">
        <v>22.01</v>
      </c>
      <c r="Q52" s="74" t="n">
        <f aca="false">IF(J52-F52&gt;0,IF(R52="S",J52-F52,0),0)</f>
        <v>155</v>
      </c>
      <c r="R52" s="75" t="str">
        <f aca="false">IF(G52-H52-I52-P52&gt;0,"N","S")</f>
        <v>S</v>
      </c>
      <c r="S52" s="74" t="n">
        <f aca="false">IF(G52-H52-I52-P52&gt;0,G52-H52-I52-P52,0)</f>
        <v>0</v>
      </c>
      <c r="T52" s="75" t="n">
        <f aca="false">IF(J52-D52&gt;0,IF(R52="S",J52-D52,0),0)</f>
        <v>157</v>
      </c>
      <c r="U52" s="75" t="n">
        <f aca="false">IF(R52="S",H52*Q52,0)</f>
        <v>37528.6</v>
      </c>
      <c r="V52" s="74" t="n">
        <f aca="false">IF(R52="S",H52*T52,0)</f>
        <v>38012.84</v>
      </c>
      <c r="W52" s="74" t="n">
        <f aca="false">IF(R52="S",J52-F52-K52,0)</f>
        <v>125</v>
      </c>
      <c r="X52" s="74" t="n">
        <f aca="false">IF(R52="S",H52*W52,0)</f>
        <v>30265</v>
      </c>
      <c r="Z52" s="80"/>
      <c r="AB52" s="80"/>
      <c r="AC52" s="80"/>
      <c r="AM52" s="76"/>
      <c r="AN52" s="80"/>
      <c r="AO52" s="76"/>
      <c r="AP52" s="80"/>
      <c r="AT52" s="80"/>
      <c r="AV52" s="80"/>
      <c r="AW52" s="80"/>
      <c r="BC52" s="80"/>
      <c r="BD52" s="80"/>
    </row>
    <row r="53" customFormat="false" ht="12.75" hidden="false" customHeight="false" outlineLevel="0" collapsed="false">
      <c r="A53" s="74" t="n">
        <v>2014</v>
      </c>
      <c r="B53" s="74" t="n">
        <v>494</v>
      </c>
      <c r="C53" s="76" t="s">
        <v>88</v>
      </c>
      <c r="D53" s="80" t="n">
        <v>41946</v>
      </c>
      <c r="E53" s="76" t="s">
        <v>133</v>
      </c>
      <c r="F53" s="80" t="n">
        <v>41950</v>
      </c>
      <c r="G53" s="75" t="n">
        <v>2027.09</v>
      </c>
      <c r="H53" s="75" t="n">
        <v>2027.09</v>
      </c>
      <c r="I53" s="75" t="n">
        <v>0</v>
      </c>
      <c r="J53" s="80" t="n">
        <v>42114</v>
      </c>
      <c r="K53" s="74" t="n">
        <v>30</v>
      </c>
      <c r="L53" s="80" t="n">
        <v>42005</v>
      </c>
      <c r="M53" s="80" t="n">
        <v>42369</v>
      </c>
      <c r="N53" s="74" t="n">
        <v>0</v>
      </c>
      <c r="O53" s="74" t="n">
        <v>1306</v>
      </c>
      <c r="P53" s="74" t="n">
        <v>0</v>
      </c>
      <c r="Q53" s="74" t="n">
        <f aca="false">IF(J53-F53&gt;0,IF(R53="S",J53-F53,0),0)</f>
        <v>164</v>
      </c>
      <c r="R53" s="75" t="str">
        <f aca="false">IF(G53-H53-I53-P53&gt;0,"N","S")</f>
        <v>S</v>
      </c>
      <c r="S53" s="74" t="n">
        <f aca="false">IF(G53-H53-I53-P53&gt;0,G53-H53-I53-P53,0)</f>
        <v>0</v>
      </c>
      <c r="T53" s="75" t="n">
        <f aca="false">IF(J53-D53&gt;0,IF(R53="S",J53-D53,0),0)</f>
        <v>168</v>
      </c>
      <c r="U53" s="75" t="n">
        <f aca="false">IF(R53="S",H53*Q53,0)</f>
        <v>332442.76</v>
      </c>
      <c r="V53" s="74" t="n">
        <f aca="false">IF(R53="S",H53*T53,0)</f>
        <v>340551.12</v>
      </c>
      <c r="W53" s="74" t="n">
        <f aca="false">IF(R53="S",J53-F53-K53,0)</f>
        <v>134</v>
      </c>
      <c r="X53" s="74" t="n">
        <f aca="false">IF(R53="S",H53*W53,0)</f>
        <v>271630.06</v>
      </c>
      <c r="Z53" s="80"/>
      <c r="AB53" s="80"/>
      <c r="AC53" s="80"/>
      <c r="AM53" s="76"/>
      <c r="AN53" s="80"/>
      <c r="AO53" s="76"/>
      <c r="AP53" s="80"/>
      <c r="AT53" s="80"/>
      <c r="AV53" s="80"/>
      <c r="AW53" s="80"/>
      <c r="BC53" s="80"/>
      <c r="BD53" s="80"/>
    </row>
    <row r="54" customFormat="false" ht="12.75" hidden="false" customHeight="false" outlineLevel="0" collapsed="false">
      <c r="A54" s="74" t="n">
        <v>2014</v>
      </c>
      <c r="B54" s="74" t="n">
        <v>387</v>
      </c>
      <c r="C54" s="76" t="s">
        <v>134</v>
      </c>
      <c r="D54" s="80" t="n">
        <v>41943</v>
      </c>
      <c r="E54" s="76" t="s">
        <v>135</v>
      </c>
      <c r="F54" s="80" t="n">
        <v>41957</v>
      </c>
      <c r="G54" s="75" t="n">
        <v>321.05</v>
      </c>
      <c r="H54" s="75" t="n">
        <v>321.05</v>
      </c>
      <c r="I54" s="75" t="n">
        <v>0</v>
      </c>
      <c r="J54" s="80" t="n">
        <v>42088</v>
      </c>
      <c r="K54" s="74" t="n">
        <v>30</v>
      </c>
      <c r="L54" s="80" t="n">
        <v>42005</v>
      </c>
      <c r="M54" s="80" t="n">
        <v>42369</v>
      </c>
      <c r="N54" s="74" t="n">
        <v>0</v>
      </c>
      <c r="O54" s="74" t="n">
        <v>1306</v>
      </c>
      <c r="P54" s="74" t="n">
        <v>57.89</v>
      </c>
      <c r="Q54" s="74" t="n">
        <f aca="false">IF(J54-F54&gt;0,IF(R54="S",J54-F54,0),0)</f>
        <v>131</v>
      </c>
      <c r="R54" s="75" t="str">
        <f aca="false">IF(G54-H54-I54-P54&gt;0,"N","S")</f>
        <v>S</v>
      </c>
      <c r="S54" s="74" t="n">
        <f aca="false">IF(G54-H54-I54-P54&gt;0,G54-H54-I54-P54,0)</f>
        <v>0</v>
      </c>
      <c r="T54" s="75" t="n">
        <f aca="false">IF(J54-D54&gt;0,IF(R54="S",J54-D54,0),0)</f>
        <v>145</v>
      </c>
      <c r="U54" s="75" t="n">
        <f aca="false">IF(R54="S",H54*Q54,0)</f>
        <v>42057.55</v>
      </c>
      <c r="V54" s="74" t="n">
        <f aca="false">IF(R54="S",H54*T54,0)</f>
        <v>46552.25</v>
      </c>
      <c r="W54" s="74" t="n">
        <f aca="false">IF(R54="S",J54-F54-K54,0)</f>
        <v>101</v>
      </c>
      <c r="X54" s="74" t="n">
        <f aca="false">IF(R54="S",H54*W54,0)</f>
        <v>32426.05</v>
      </c>
      <c r="Z54" s="80"/>
      <c r="AB54" s="80"/>
      <c r="AC54" s="80"/>
      <c r="AM54" s="76"/>
      <c r="AN54" s="80"/>
      <c r="AO54" s="76"/>
      <c r="AP54" s="80"/>
      <c r="AT54" s="80"/>
      <c r="AV54" s="80"/>
      <c r="AW54" s="80"/>
      <c r="BC54" s="80"/>
      <c r="BD54" s="80"/>
    </row>
    <row r="55" customFormat="false" ht="12.75" hidden="false" customHeight="false" outlineLevel="0" collapsed="false">
      <c r="A55" s="74" t="n">
        <v>2014</v>
      </c>
      <c r="B55" s="74" t="n">
        <v>388</v>
      </c>
      <c r="C55" s="76" t="s">
        <v>134</v>
      </c>
      <c r="D55" s="80" t="n">
        <v>41943</v>
      </c>
      <c r="E55" s="76" t="s">
        <v>136</v>
      </c>
      <c r="F55" s="80" t="n">
        <v>41951</v>
      </c>
      <c r="G55" s="75" t="n">
        <v>13394.7</v>
      </c>
      <c r="H55" s="75" t="n">
        <v>13394.7</v>
      </c>
      <c r="I55" s="75" t="n">
        <v>0</v>
      </c>
      <c r="J55" s="80" t="n">
        <v>42088</v>
      </c>
      <c r="K55" s="74" t="n">
        <v>30</v>
      </c>
      <c r="L55" s="80" t="n">
        <v>42005</v>
      </c>
      <c r="M55" s="80" t="n">
        <v>42369</v>
      </c>
      <c r="N55" s="74" t="n">
        <v>0</v>
      </c>
      <c r="O55" s="74" t="n">
        <v>1302</v>
      </c>
      <c r="P55" s="74" t="n">
        <v>1217.7</v>
      </c>
      <c r="Q55" s="74" t="n">
        <f aca="false">IF(J55-F55&gt;0,IF(R55="S",J55-F55,0),0)</f>
        <v>137</v>
      </c>
      <c r="R55" s="75" t="str">
        <f aca="false">IF(G55-H55-I55-P55&gt;0,"N","S")</f>
        <v>S</v>
      </c>
      <c r="S55" s="74" t="n">
        <f aca="false">IF(G55-H55-I55-P55&gt;0,G55-H55-I55-P55,0)</f>
        <v>0</v>
      </c>
      <c r="T55" s="75" t="n">
        <f aca="false">IF(J55-D55&gt;0,IF(R55="S",J55-D55,0),0)</f>
        <v>145</v>
      </c>
      <c r="U55" s="75" t="n">
        <f aca="false">IF(R55="S",H55*Q55,0)</f>
        <v>1835073.9</v>
      </c>
      <c r="V55" s="74" t="n">
        <f aca="false">IF(R55="S",H55*T55,0)</f>
        <v>1942231.5</v>
      </c>
      <c r="W55" s="74" t="n">
        <f aca="false">IF(R55="S",J55-F55-K55,0)</f>
        <v>107</v>
      </c>
      <c r="X55" s="74" t="n">
        <f aca="false">IF(R55="S",H55*W55,0)</f>
        <v>1433232.9</v>
      </c>
      <c r="Z55" s="80"/>
      <c r="AB55" s="80"/>
      <c r="AC55" s="80"/>
      <c r="AM55" s="76"/>
      <c r="AN55" s="80"/>
      <c r="AO55" s="76"/>
      <c r="AP55" s="80"/>
      <c r="AT55" s="80"/>
      <c r="AV55" s="80"/>
      <c r="AW55" s="80"/>
      <c r="BC55" s="80"/>
      <c r="BD55" s="80"/>
    </row>
    <row r="56" customFormat="false" ht="12.75" hidden="false" customHeight="false" outlineLevel="0" collapsed="false">
      <c r="A56" s="74" t="n">
        <v>2014</v>
      </c>
      <c r="B56" s="74" t="n">
        <v>389</v>
      </c>
      <c r="C56" s="76" t="s">
        <v>137</v>
      </c>
      <c r="D56" s="80" t="n">
        <v>41943</v>
      </c>
      <c r="E56" s="76" t="s">
        <v>138</v>
      </c>
      <c r="F56" s="80" t="n">
        <v>41951</v>
      </c>
      <c r="G56" s="75" t="n">
        <v>2240.52</v>
      </c>
      <c r="H56" s="75" t="n">
        <v>2240.52</v>
      </c>
      <c r="I56" s="75" t="n">
        <v>0</v>
      </c>
      <c r="J56" s="80" t="n">
        <v>42088</v>
      </c>
      <c r="K56" s="74" t="n">
        <v>30</v>
      </c>
      <c r="L56" s="80" t="n">
        <v>42005</v>
      </c>
      <c r="M56" s="80" t="n">
        <v>42369</v>
      </c>
      <c r="N56" s="74" t="n">
        <v>0</v>
      </c>
      <c r="O56" s="74" t="n">
        <v>1302</v>
      </c>
      <c r="P56" s="74" t="n">
        <v>203.68</v>
      </c>
      <c r="Q56" s="74" t="n">
        <f aca="false">IF(J56-F56&gt;0,IF(R56="S",J56-F56,0),0)</f>
        <v>137</v>
      </c>
      <c r="R56" s="75" t="str">
        <f aca="false">IF(G56-H56-I56-P56&gt;0,"N","S")</f>
        <v>S</v>
      </c>
      <c r="S56" s="74" t="n">
        <f aca="false">IF(G56-H56-I56-P56&gt;0,G56-H56-I56-P56,0)</f>
        <v>0</v>
      </c>
      <c r="T56" s="75" t="n">
        <f aca="false">IF(J56-D56&gt;0,IF(R56="S",J56-D56,0),0)</f>
        <v>145</v>
      </c>
      <c r="U56" s="75" t="n">
        <f aca="false">IF(R56="S",H56*Q56,0)</f>
        <v>306951.24</v>
      </c>
      <c r="V56" s="74" t="n">
        <f aca="false">IF(R56="S",H56*T56,0)</f>
        <v>324875.4</v>
      </c>
      <c r="W56" s="74" t="n">
        <f aca="false">IF(R56="S",J56-F56-K56,0)</f>
        <v>107</v>
      </c>
      <c r="X56" s="74" t="n">
        <f aca="false">IF(R56="S",H56*W56,0)</f>
        <v>239735.64</v>
      </c>
      <c r="Z56" s="80"/>
      <c r="AB56" s="80"/>
      <c r="AC56" s="80"/>
      <c r="AM56" s="76"/>
      <c r="AN56" s="80"/>
      <c r="AO56" s="76"/>
      <c r="AP56" s="80"/>
      <c r="AT56" s="80"/>
      <c r="AV56" s="80"/>
      <c r="AW56" s="80"/>
      <c r="BC56" s="80"/>
      <c r="BD56" s="80"/>
    </row>
    <row r="57" customFormat="false" ht="12.75" hidden="false" customHeight="false" outlineLevel="0" collapsed="false">
      <c r="A57" s="74" t="n">
        <v>2014</v>
      </c>
      <c r="B57" s="74" t="n">
        <v>479</v>
      </c>
      <c r="C57" s="76" t="s">
        <v>90</v>
      </c>
      <c r="D57" s="80" t="n">
        <v>41946</v>
      </c>
      <c r="E57" s="76" t="s">
        <v>139</v>
      </c>
      <c r="F57" s="80" t="n">
        <v>41951</v>
      </c>
      <c r="G57" s="75" t="n">
        <v>1707.02</v>
      </c>
      <c r="H57" s="75" t="n">
        <v>1707.02</v>
      </c>
      <c r="I57" s="75" t="n">
        <v>0</v>
      </c>
      <c r="J57" s="80" t="n">
        <v>42114</v>
      </c>
      <c r="K57" s="74" t="n">
        <v>30</v>
      </c>
      <c r="L57" s="80" t="n">
        <v>42005</v>
      </c>
      <c r="M57" s="80" t="n">
        <v>42369</v>
      </c>
      <c r="N57" s="74" t="n">
        <v>0</v>
      </c>
      <c r="O57" s="74" t="n">
        <v>1334</v>
      </c>
      <c r="P57" s="74" t="n">
        <v>307.82</v>
      </c>
      <c r="Q57" s="74" t="n">
        <f aca="false">IF(J57-F57&gt;0,IF(R57="S",J57-F57,0),0)</f>
        <v>163</v>
      </c>
      <c r="R57" s="75" t="str">
        <f aca="false">IF(G57-H57-I57-P57&gt;0,"N","S")</f>
        <v>S</v>
      </c>
      <c r="S57" s="74" t="n">
        <f aca="false">IF(G57-H57-I57-P57&gt;0,G57-H57-I57-P57,0)</f>
        <v>0</v>
      </c>
      <c r="T57" s="75" t="n">
        <f aca="false">IF(J57-D57&gt;0,IF(R57="S",J57-D57,0),0)</f>
        <v>168</v>
      </c>
      <c r="U57" s="75" t="n">
        <f aca="false">IF(R57="S",H57*Q57,0)</f>
        <v>278244.26</v>
      </c>
      <c r="V57" s="74" t="n">
        <f aca="false">IF(R57="S",H57*T57,0)</f>
        <v>286779.36</v>
      </c>
      <c r="W57" s="74" t="n">
        <f aca="false">IF(R57="S",J57-F57-K57,0)</f>
        <v>133</v>
      </c>
      <c r="X57" s="74" t="n">
        <f aca="false">IF(R57="S",H57*W57,0)</f>
        <v>227033.66</v>
      </c>
      <c r="Z57" s="80"/>
      <c r="AB57" s="80"/>
      <c r="AC57" s="80"/>
      <c r="AM57" s="76"/>
      <c r="AN57" s="80"/>
      <c r="AO57" s="76"/>
      <c r="AP57" s="80"/>
      <c r="AT57" s="80"/>
      <c r="AV57" s="80"/>
      <c r="AW57" s="80"/>
      <c r="BC57" s="80"/>
      <c r="BD57" s="80"/>
    </row>
    <row r="58" customFormat="false" ht="12.75" hidden="false" customHeight="false" outlineLevel="0" collapsed="false">
      <c r="A58" s="74" t="n">
        <v>2014</v>
      </c>
      <c r="B58" s="74" t="n">
        <v>480</v>
      </c>
      <c r="C58" s="76" t="s">
        <v>90</v>
      </c>
      <c r="D58" s="80" t="n">
        <v>41946</v>
      </c>
      <c r="E58" s="76" t="s">
        <v>140</v>
      </c>
      <c r="F58" s="80" t="n">
        <v>41951</v>
      </c>
      <c r="G58" s="75" t="n">
        <v>892.31</v>
      </c>
      <c r="H58" s="75" t="n">
        <v>892.31</v>
      </c>
      <c r="I58" s="75" t="n">
        <v>0</v>
      </c>
      <c r="J58" s="80" t="n">
        <v>42114</v>
      </c>
      <c r="K58" s="74" t="n">
        <v>30</v>
      </c>
      <c r="L58" s="80" t="n">
        <v>42005</v>
      </c>
      <c r="M58" s="80" t="n">
        <v>42369</v>
      </c>
      <c r="N58" s="74" t="n">
        <v>0</v>
      </c>
      <c r="O58" s="74" t="n">
        <v>1306</v>
      </c>
      <c r="P58" s="74" t="n">
        <v>160.91</v>
      </c>
      <c r="Q58" s="74" t="n">
        <f aca="false">IF(J58-F58&gt;0,IF(R58="S",J58-F58,0),0)</f>
        <v>163</v>
      </c>
      <c r="R58" s="75" t="str">
        <f aca="false">IF(G58-H58-I58-P58&gt;0,"N","S")</f>
        <v>S</v>
      </c>
      <c r="S58" s="74" t="n">
        <f aca="false">IF(G58-H58-I58-P58&gt;0,G58-H58-I58-P58,0)</f>
        <v>0</v>
      </c>
      <c r="T58" s="75" t="n">
        <f aca="false">IF(J58-D58&gt;0,IF(R58="S",J58-D58,0),0)</f>
        <v>168</v>
      </c>
      <c r="U58" s="75" t="n">
        <f aca="false">IF(R58="S",H58*Q58,0)</f>
        <v>145446.53</v>
      </c>
      <c r="V58" s="74" t="n">
        <f aca="false">IF(R58="S",H58*T58,0)</f>
        <v>149908.08</v>
      </c>
      <c r="W58" s="74" t="n">
        <f aca="false">IF(R58="S",J58-F58-K58,0)</f>
        <v>133</v>
      </c>
      <c r="X58" s="74" t="n">
        <f aca="false">IF(R58="S",H58*W58,0)</f>
        <v>118677.23</v>
      </c>
      <c r="Z58" s="80"/>
      <c r="AB58" s="80"/>
      <c r="AC58" s="80"/>
      <c r="AM58" s="76"/>
      <c r="AN58" s="80"/>
      <c r="AO58" s="76"/>
      <c r="AP58" s="80"/>
      <c r="AT58" s="80"/>
      <c r="AV58" s="80"/>
      <c r="AW58" s="80"/>
      <c r="BC58" s="80"/>
      <c r="BD58" s="80"/>
    </row>
    <row r="59" customFormat="false" ht="12.75" hidden="false" customHeight="false" outlineLevel="0" collapsed="false">
      <c r="A59" s="74" t="n">
        <v>2014</v>
      </c>
      <c r="B59" s="74" t="n">
        <v>481</v>
      </c>
      <c r="C59" s="76" t="s">
        <v>90</v>
      </c>
      <c r="D59" s="80" t="n">
        <v>41946</v>
      </c>
      <c r="E59" s="76" t="s">
        <v>141</v>
      </c>
      <c r="F59" s="80" t="n">
        <v>41951</v>
      </c>
      <c r="G59" s="75" t="n">
        <v>692.15</v>
      </c>
      <c r="H59" s="75" t="n">
        <v>692.15</v>
      </c>
      <c r="I59" s="75" t="n">
        <v>0</v>
      </c>
      <c r="J59" s="80" t="n">
        <v>42114</v>
      </c>
      <c r="K59" s="74" t="n">
        <v>30</v>
      </c>
      <c r="L59" s="80" t="n">
        <v>42005</v>
      </c>
      <c r="M59" s="80" t="n">
        <v>42369</v>
      </c>
      <c r="N59" s="74" t="n">
        <v>0</v>
      </c>
      <c r="O59" s="74" t="n">
        <v>1306</v>
      </c>
      <c r="P59" s="74" t="n">
        <v>124.81</v>
      </c>
      <c r="Q59" s="74" t="n">
        <f aca="false">IF(J59-F59&gt;0,IF(R59="S",J59-F59,0),0)</f>
        <v>163</v>
      </c>
      <c r="R59" s="75" t="str">
        <f aca="false">IF(G59-H59-I59-P59&gt;0,"N","S")</f>
        <v>S</v>
      </c>
      <c r="S59" s="74" t="n">
        <f aca="false">IF(G59-H59-I59-P59&gt;0,G59-H59-I59-P59,0)</f>
        <v>0</v>
      </c>
      <c r="T59" s="75" t="n">
        <f aca="false">IF(J59-D59&gt;0,IF(R59="S",J59-D59,0),0)</f>
        <v>168</v>
      </c>
      <c r="U59" s="75" t="n">
        <f aca="false">IF(R59="S",H59*Q59,0)</f>
        <v>112820.45</v>
      </c>
      <c r="V59" s="74" t="n">
        <f aca="false">IF(R59="S",H59*T59,0)</f>
        <v>116281.2</v>
      </c>
      <c r="W59" s="74" t="n">
        <f aca="false">IF(R59="S",J59-F59-K59,0)</f>
        <v>133</v>
      </c>
      <c r="X59" s="74" t="n">
        <f aca="false">IF(R59="S",H59*W59,0)</f>
        <v>92055.95</v>
      </c>
      <c r="Z59" s="80"/>
      <c r="AB59" s="80"/>
      <c r="AC59" s="80"/>
      <c r="AM59" s="76"/>
      <c r="AN59" s="80"/>
      <c r="AO59" s="76"/>
      <c r="AP59" s="80"/>
      <c r="AT59" s="80"/>
      <c r="AV59" s="80"/>
      <c r="AW59" s="80"/>
      <c r="BC59" s="80"/>
      <c r="BD59" s="80"/>
    </row>
    <row r="60" customFormat="false" ht="12.75" hidden="false" customHeight="false" outlineLevel="0" collapsed="false">
      <c r="A60" s="74" t="n">
        <v>2014</v>
      </c>
      <c r="B60" s="74" t="n">
        <v>478</v>
      </c>
      <c r="C60" s="76" t="s">
        <v>107</v>
      </c>
      <c r="D60" s="80" t="n">
        <v>41953</v>
      </c>
      <c r="E60" s="76" t="s">
        <v>142</v>
      </c>
      <c r="F60" s="80" t="n">
        <v>41953</v>
      </c>
      <c r="G60" s="75" t="n">
        <v>520.51</v>
      </c>
      <c r="H60" s="75" t="n">
        <v>520.51</v>
      </c>
      <c r="I60" s="75" t="n">
        <v>0</v>
      </c>
      <c r="J60" s="80" t="n">
        <v>42114</v>
      </c>
      <c r="K60" s="74" t="n">
        <v>30</v>
      </c>
      <c r="L60" s="80" t="n">
        <v>42005</v>
      </c>
      <c r="M60" s="80" t="n">
        <v>42369</v>
      </c>
      <c r="N60" s="74" t="n">
        <v>0</v>
      </c>
      <c r="O60" s="74" t="n">
        <v>1302</v>
      </c>
      <c r="P60" s="74" t="n">
        <v>20.02</v>
      </c>
      <c r="Q60" s="74" t="n">
        <f aca="false">IF(J60-F60&gt;0,IF(R60="S",J60-F60,0),0)</f>
        <v>161</v>
      </c>
      <c r="R60" s="75" t="str">
        <f aca="false">IF(G60-H60-I60-P60&gt;0,"N","S")</f>
        <v>S</v>
      </c>
      <c r="S60" s="74" t="n">
        <f aca="false">IF(G60-H60-I60-P60&gt;0,G60-H60-I60-P60,0)</f>
        <v>0</v>
      </c>
      <c r="T60" s="75" t="n">
        <f aca="false">IF(J60-D60&gt;0,IF(R60="S",J60-D60,0),0)</f>
        <v>161</v>
      </c>
      <c r="U60" s="75" t="n">
        <f aca="false">IF(R60="S",H60*Q60,0)</f>
        <v>83802.11</v>
      </c>
      <c r="V60" s="74" t="n">
        <f aca="false">IF(R60="S",H60*T60,0)</f>
        <v>83802.11</v>
      </c>
      <c r="W60" s="74" t="n">
        <f aca="false">IF(R60="S",J60-F60-K60,0)</f>
        <v>131</v>
      </c>
      <c r="X60" s="74" t="n">
        <f aca="false">IF(R60="S",H60*W60,0)</f>
        <v>68186.81</v>
      </c>
      <c r="Z60" s="80"/>
      <c r="AB60" s="80"/>
      <c r="AC60" s="80"/>
      <c r="AM60" s="76"/>
      <c r="AN60" s="80"/>
      <c r="AO60" s="76"/>
      <c r="AP60" s="80"/>
      <c r="AT60" s="80"/>
      <c r="AV60" s="80"/>
      <c r="AW60" s="80"/>
      <c r="BC60" s="80"/>
      <c r="BD60" s="80"/>
    </row>
    <row r="61" customFormat="false" ht="12.75" hidden="false" customHeight="false" outlineLevel="0" collapsed="false">
      <c r="A61" s="74" t="n">
        <v>2014</v>
      </c>
      <c r="B61" s="74" t="n">
        <v>369</v>
      </c>
      <c r="C61" s="76" t="s">
        <v>134</v>
      </c>
      <c r="D61" s="80" t="n">
        <v>41943</v>
      </c>
      <c r="E61" s="76" t="s">
        <v>143</v>
      </c>
      <c r="F61" s="80" t="n">
        <v>41951</v>
      </c>
      <c r="G61" s="75" t="n">
        <v>7932.79</v>
      </c>
      <c r="H61" s="75" t="n">
        <v>7932.79</v>
      </c>
      <c r="I61" s="75" t="n">
        <v>0</v>
      </c>
      <c r="J61" s="80" t="n">
        <v>42079</v>
      </c>
      <c r="K61" s="74" t="n">
        <v>30</v>
      </c>
      <c r="L61" s="80" t="n">
        <v>42005</v>
      </c>
      <c r="M61" s="80" t="n">
        <v>42369</v>
      </c>
      <c r="N61" s="74" t="n">
        <v>0</v>
      </c>
      <c r="O61" s="74" t="n">
        <v>1302</v>
      </c>
      <c r="P61" s="74" t="n">
        <v>721.16</v>
      </c>
      <c r="Q61" s="74" t="n">
        <f aca="false">IF(J61-F61&gt;0,IF(R61="S",J61-F61,0),0)</f>
        <v>128</v>
      </c>
      <c r="R61" s="75" t="str">
        <f aca="false">IF(G61-H61-I61-P61&gt;0,"N","S")</f>
        <v>S</v>
      </c>
      <c r="S61" s="74" t="n">
        <f aca="false">IF(G61-H61-I61-P61&gt;0,G61-H61-I61-P61,0)</f>
        <v>0</v>
      </c>
      <c r="T61" s="75" t="n">
        <f aca="false">IF(J61-D61&gt;0,IF(R61="S",J61-D61,0),0)</f>
        <v>136</v>
      </c>
      <c r="U61" s="75" t="n">
        <f aca="false">IF(R61="S",H61*Q61,0)</f>
        <v>1015397.12</v>
      </c>
      <c r="V61" s="74" t="n">
        <f aca="false">IF(R61="S",H61*T61,0)</f>
        <v>1078859.44</v>
      </c>
      <c r="W61" s="74" t="n">
        <f aca="false">IF(R61="S",J61-F61-K61,0)</f>
        <v>98</v>
      </c>
      <c r="X61" s="74" t="n">
        <f aca="false">IF(R61="S",H61*W61,0)</f>
        <v>777413.42</v>
      </c>
      <c r="Z61" s="80"/>
      <c r="AB61" s="80"/>
      <c r="AC61" s="80"/>
      <c r="AM61" s="76"/>
      <c r="AN61" s="80"/>
      <c r="AO61" s="76"/>
      <c r="AP61" s="80"/>
      <c r="AT61" s="80"/>
      <c r="AV61" s="80"/>
      <c r="AW61" s="80"/>
      <c r="BC61" s="80"/>
      <c r="BD61" s="80"/>
    </row>
    <row r="62" customFormat="false" ht="12.75" hidden="false" customHeight="false" outlineLevel="0" collapsed="false">
      <c r="A62" s="74" t="n">
        <v>2014</v>
      </c>
      <c r="B62" s="74" t="n">
        <v>435</v>
      </c>
      <c r="C62" s="76" t="s">
        <v>144</v>
      </c>
      <c r="D62" s="80" t="n">
        <v>41943</v>
      </c>
      <c r="E62" s="76" t="s">
        <v>145</v>
      </c>
      <c r="F62" s="80" t="n">
        <v>41956</v>
      </c>
      <c r="G62" s="75" t="n">
        <v>840.24</v>
      </c>
      <c r="H62" s="75" t="n">
        <v>840.24</v>
      </c>
      <c r="I62" s="75" t="n">
        <v>0</v>
      </c>
      <c r="J62" s="80" t="n">
        <v>42088</v>
      </c>
      <c r="K62" s="74" t="n">
        <v>30</v>
      </c>
      <c r="L62" s="80" t="n">
        <v>42005</v>
      </c>
      <c r="M62" s="80" t="n">
        <v>42369</v>
      </c>
      <c r="N62" s="74" t="n">
        <v>0</v>
      </c>
      <c r="O62" s="74" t="n">
        <v>1333</v>
      </c>
      <c r="P62" s="74" t="n">
        <v>0</v>
      </c>
      <c r="Q62" s="74" t="n">
        <f aca="false">IF(J62-F62&gt;0,IF(R62="S",J62-F62,0),0)</f>
        <v>132</v>
      </c>
      <c r="R62" s="75" t="str">
        <f aca="false">IF(G62-H62-I62-P62&gt;0,"N","S")</f>
        <v>S</v>
      </c>
      <c r="S62" s="74" t="n">
        <f aca="false">IF(G62-H62-I62-P62&gt;0,G62-H62-I62-P62,0)</f>
        <v>0</v>
      </c>
      <c r="T62" s="75" t="n">
        <f aca="false">IF(J62-D62&gt;0,IF(R62="S",J62-D62,0),0)</f>
        <v>145</v>
      </c>
      <c r="U62" s="75" t="n">
        <f aca="false">IF(R62="S",H62*Q62,0)</f>
        <v>110911.68</v>
      </c>
      <c r="V62" s="74" t="n">
        <f aca="false">IF(R62="S",H62*T62,0)</f>
        <v>121834.8</v>
      </c>
      <c r="W62" s="74" t="n">
        <f aca="false">IF(R62="S",J62-F62-K62,0)</f>
        <v>102</v>
      </c>
      <c r="X62" s="74" t="n">
        <f aca="false">IF(R62="S",H62*W62,0)</f>
        <v>85704.48</v>
      </c>
      <c r="Z62" s="80"/>
      <c r="AB62" s="80"/>
      <c r="AC62" s="80"/>
      <c r="AM62" s="76"/>
      <c r="AN62" s="80"/>
      <c r="AO62" s="76"/>
      <c r="AP62" s="80"/>
      <c r="AT62" s="80"/>
      <c r="AV62" s="80"/>
      <c r="AW62" s="80"/>
      <c r="BC62" s="80"/>
      <c r="BD62" s="80"/>
    </row>
    <row r="63" customFormat="false" ht="12.75" hidden="false" customHeight="false" outlineLevel="0" collapsed="false">
      <c r="A63" s="74" t="n">
        <v>2014</v>
      </c>
      <c r="B63" s="74" t="n">
        <v>440</v>
      </c>
      <c r="C63" s="76" t="s">
        <v>146</v>
      </c>
      <c r="D63" s="80" t="n">
        <v>41943</v>
      </c>
      <c r="E63" s="76" t="s">
        <v>147</v>
      </c>
      <c r="F63" s="80" t="n">
        <v>41956</v>
      </c>
      <c r="G63" s="75" t="n">
        <v>359.73</v>
      </c>
      <c r="H63" s="75" t="n">
        <v>359.73</v>
      </c>
      <c r="I63" s="75" t="n">
        <v>0</v>
      </c>
      <c r="J63" s="80" t="n">
        <v>42088</v>
      </c>
      <c r="K63" s="74" t="n">
        <v>30</v>
      </c>
      <c r="L63" s="80" t="n">
        <v>42005</v>
      </c>
      <c r="M63" s="80" t="n">
        <v>42369</v>
      </c>
      <c r="N63" s="74" t="n">
        <v>0</v>
      </c>
      <c r="O63" s="74" t="n">
        <v>1211</v>
      </c>
      <c r="P63" s="74" t="n">
        <v>17.37</v>
      </c>
      <c r="Q63" s="74" t="n">
        <f aca="false">IF(J63-F63&gt;0,IF(R63="S",J63-F63,0),0)</f>
        <v>132</v>
      </c>
      <c r="R63" s="75" t="str">
        <f aca="false">IF(G63-H63-I63-P63&gt;0,"N","S")</f>
        <v>S</v>
      </c>
      <c r="S63" s="74" t="n">
        <f aca="false">IF(G63-H63-I63-P63&gt;0,G63-H63-I63-P63,0)</f>
        <v>0</v>
      </c>
      <c r="T63" s="75" t="n">
        <f aca="false">IF(J63-D63&gt;0,IF(R63="S",J63-D63,0),0)</f>
        <v>145</v>
      </c>
      <c r="U63" s="75" t="n">
        <f aca="false">IF(R63="S",H63*Q63,0)</f>
        <v>47484.36</v>
      </c>
      <c r="V63" s="74" t="n">
        <f aca="false">IF(R63="S",H63*T63,0)</f>
        <v>52160.85</v>
      </c>
      <c r="W63" s="74" t="n">
        <f aca="false">IF(R63="S",J63-F63-K63,0)</f>
        <v>102</v>
      </c>
      <c r="X63" s="74" t="n">
        <f aca="false">IF(R63="S",H63*W63,0)</f>
        <v>36692.46</v>
      </c>
      <c r="Z63" s="80"/>
      <c r="AB63" s="80"/>
      <c r="AC63" s="80"/>
      <c r="AM63" s="76"/>
      <c r="AN63" s="80"/>
      <c r="AO63" s="76"/>
      <c r="AP63" s="80"/>
      <c r="AT63" s="80"/>
      <c r="AV63" s="80"/>
      <c r="AW63" s="80"/>
      <c r="BC63" s="80"/>
      <c r="BD63" s="80"/>
    </row>
    <row r="64" customFormat="false" ht="12.75" hidden="false" customHeight="false" outlineLevel="0" collapsed="false">
      <c r="A64" s="74" t="n">
        <v>2014</v>
      </c>
      <c r="B64" s="74" t="n">
        <v>506</v>
      </c>
      <c r="C64" s="76" t="s">
        <v>81</v>
      </c>
      <c r="D64" s="80" t="n">
        <v>41954</v>
      </c>
      <c r="E64" s="76" t="s">
        <v>148</v>
      </c>
      <c r="F64" s="80" t="n">
        <v>41956</v>
      </c>
      <c r="G64" s="75" t="n">
        <v>914.98</v>
      </c>
      <c r="H64" s="75" t="n">
        <v>914.98</v>
      </c>
      <c r="I64" s="75" t="n">
        <v>0</v>
      </c>
      <c r="J64" s="80" t="n">
        <v>42103</v>
      </c>
      <c r="K64" s="74" t="n">
        <v>30</v>
      </c>
      <c r="L64" s="80" t="n">
        <v>42005</v>
      </c>
      <c r="M64" s="80" t="n">
        <v>42369</v>
      </c>
      <c r="N64" s="74" t="n">
        <v>0</v>
      </c>
      <c r="O64" s="74" t="n">
        <v>1211</v>
      </c>
      <c r="P64" s="74" t="n">
        <v>83.18</v>
      </c>
      <c r="Q64" s="74" t="n">
        <f aca="false">IF(J64-F64&gt;0,IF(R64="S",J64-F64,0),0)</f>
        <v>147</v>
      </c>
      <c r="R64" s="75" t="str">
        <f aca="false">IF(G64-H64-I64-P64&gt;0,"N","S")</f>
        <v>S</v>
      </c>
      <c r="S64" s="74" t="n">
        <f aca="false">IF(G64-H64-I64-P64&gt;0,G64-H64-I64-P64,0)</f>
        <v>0</v>
      </c>
      <c r="T64" s="75" t="n">
        <f aca="false">IF(J64-D64&gt;0,IF(R64="S",J64-D64,0),0)</f>
        <v>149</v>
      </c>
      <c r="U64" s="75" t="n">
        <f aca="false">IF(R64="S",H64*Q64,0)</f>
        <v>134502.06</v>
      </c>
      <c r="V64" s="74" t="n">
        <f aca="false">IF(R64="S",H64*T64,0)</f>
        <v>136332.02</v>
      </c>
      <c r="W64" s="74" t="n">
        <f aca="false">IF(R64="S",J64-F64-K64,0)</f>
        <v>117</v>
      </c>
      <c r="X64" s="74" t="n">
        <f aca="false">IF(R64="S",H64*W64,0)</f>
        <v>107052.66</v>
      </c>
      <c r="Z64" s="80"/>
      <c r="AB64" s="80"/>
      <c r="AC64" s="80"/>
      <c r="AM64" s="76"/>
      <c r="AN64" s="80"/>
      <c r="AO64" s="76"/>
      <c r="AP64" s="80"/>
      <c r="AT64" s="80"/>
      <c r="AV64" s="80"/>
      <c r="AW64" s="80"/>
      <c r="BC64" s="80"/>
      <c r="BD64" s="80"/>
    </row>
    <row r="65" customFormat="false" ht="12.75" hidden="false" customHeight="false" outlineLevel="0" collapsed="false">
      <c r="A65" s="74" t="n">
        <v>2014</v>
      </c>
      <c r="B65" s="74" t="n">
        <v>524</v>
      </c>
      <c r="C65" s="76" t="s">
        <v>59</v>
      </c>
      <c r="D65" s="80" t="n">
        <v>41916</v>
      </c>
      <c r="E65" s="76" t="s">
        <v>149</v>
      </c>
      <c r="F65" s="80" t="n">
        <v>41957</v>
      </c>
      <c r="G65" s="75" t="n">
        <v>35.33</v>
      </c>
      <c r="H65" s="75" t="n">
        <v>35.33</v>
      </c>
      <c r="I65" s="75" t="n">
        <v>0</v>
      </c>
      <c r="J65" s="80" t="n">
        <v>42182</v>
      </c>
      <c r="K65" s="74" t="n">
        <v>30</v>
      </c>
      <c r="L65" s="80" t="n">
        <v>42005</v>
      </c>
      <c r="M65" s="80" t="n">
        <v>42369</v>
      </c>
      <c r="N65" s="74" t="n">
        <v>0</v>
      </c>
      <c r="O65" s="74" t="n">
        <v>1211</v>
      </c>
      <c r="P65" s="74" t="n">
        <v>3.2</v>
      </c>
      <c r="Q65" s="74" t="n">
        <f aca="false">IF(J65-F65&gt;0,IF(R65="S",J65-F65,0),0)</f>
        <v>225</v>
      </c>
      <c r="R65" s="75" t="str">
        <f aca="false">IF(G65-H65-I65-P65&gt;0,"N","S")</f>
        <v>S</v>
      </c>
      <c r="S65" s="74" t="n">
        <f aca="false">IF(G65-H65-I65-P65&gt;0,G65-H65-I65-P65,0)</f>
        <v>0</v>
      </c>
      <c r="T65" s="75" t="n">
        <f aca="false">IF(J65-D65&gt;0,IF(R65="S",J65-D65,0),0)</f>
        <v>266</v>
      </c>
      <c r="U65" s="75" t="n">
        <f aca="false">IF(R65="S",H65*Q65,0)</f>
        <v>7949.25</v>
      </c>
      <c r="V65" s="74" t="n">
        <f aca="false">IF(R65="S",H65*T65,0)</f>
        <v>9397.78</v>
      </c>
      <c r="W65" s="74" t="n">
        <f aca="false">IF(R65="S",J65-F65-K65,0)</f>
        <v>195</v>
      </c>
      <c r="X65" s="74" t="n">
        <f aca="false">IF(R65="S",H65*W65,0)</f>
        <v>6889.35</v>
      </c>
      <c r="Z65" s="80"/>
      <c r="AB65" s="80"/>
      <c r="AC65" s="80"/>
      <c r="AM65" s="76"/>
      <c r="AN65" s="80"/>
      <c r="AO65" s="76"/>
      <c r="AP65" s="80"/>
      <c r="AT65" s="80"/>
      <c r="AV65" s="80"/>
      <c r="AW65" s="80"/>
      <c r="BC65" s="80"/>
      <c r="BD65" s="80"/>
    </row>
    <row r="66" customFormat="false" ht="12.75" hidden="false" customHeight="false" outlineLevel="0" collapsed="false">
      <c r="A66" s="74" t="n">
        <v>2014</v>
      </c>
      <c r="B66" s="74" t="n">
        <v>518</v>
      </c>
      <c r="C66" s="76" t="s">
        <v>150</v>
      </c>
      <c r="D66" s="80" t="n">
        <v>41941</v>
      </c>
      <c r="E66" s="76" t="s">
        <v>151</v>
      </c>
      <c r="F66" s="80" t="n">
        <v>41957</v>
      </c>
      <c r="G66" s="75" t="n">
        <v>274.39</v>
      </c>
      <c r="H66" s="75" t="n">
        <v>274.39</v>
      </c>
      <c r="I66" s="75" t="n">
        <v>0</v>
      </c>
      <c r="J66" s="80" t="n">
        <v>42163</v>
      </c>
      <c r="K66" s="74" t="n">
        <v>30</v>
      </c>
      <c r="L66" s="80" t="n">
        <v>42005</v>
      </c>
      <c r="M66" s="80" t="n">
        <v>42369</v>
      </c>
      <c r="N66" s="74" t="n">
        <v>0</v>
      </c>
      <c r="O66" s="74" t="n">
        <v>1211</v>
      </c>
      <c r="P66" s="74" t="n">
        <v>10.55</v>
      </c>
      <c r="Q66" s="74" t="n">
        <f aca="false">IF(J66-F66&gt;0,IF(R66="S",J66-F66,0),0)</f>
        <v>206</v>
      </c>
      <c r="R66" s="75" t="str">
        <f aca="false">IF(G66-H66-I66-P66&gt;0,"N","S")</f>
        <v>S</v>
      </c>
      <c r="S66" s="74" t="n">
        <f aca="false">IF(G66-H66-I66-P66&gt;0,G66-H66-I66-P66,0)</f>
        <v>0</v>
      </c>
      <c r="T66" s="75" t="n">
        <f aca="false">IF(J66-D66&gt;0,IF(R66="S",J66-D66,0),0)</f>
        <v>222</v>
      </c>
      <c r="U66" s="75" t="n">
        <f aca="false">IF(R66="S",H66*Q66,0)</f>
        <v>56524.34</v>
      </c>
      <c r="V66" s="74" t="n">
        <f aca="false">IF(R66="S",H66*T66,0)</f>
        <v>60914.58</v>
      </c>
      <c r="W66" s="74" t="n">
        <f aca="false">IF(R66="S",J66-F66-K66,0)</f>
        <v>176</v>
      </c>
      <c r="X66" s="74" t="n">
        <f aca="false">IF(R66="S",H66*W66,0)</f>
        <v>48292.64</v>
      </c>
      <c r="Z66" s="80"/>
      <c r="AB66" s="80"/>
      <c r="AC66" s="80"/>
      <c r="AM66" s="76"/>
      <c r="AN66" s="80"/>
      <c r="AO66" s="76"/>
      <c r="AP66" s="80"/>
      <c r="AT66" s="80"/>
      <c r="AV66" s="80"/>
      <c r="AW66" s="80"/>
      <c r="BC66" s="80"/>
      <c r="BD66" s="80"/>
    </row>
    <row r="67" customFormat="false" ht="12.75" hidden="false" customHeight="false" outlineLevel="0" collapsed="false">
      <c r="A67" s="74" t="n">
        <v>2014</v>
      </c>
      <c r="B67" s="74" t="n">
        <v>517</v>
      </c>
      <c r="C67" s="76" t="s">
        <v>150</v>
      </c>
      <c r="D67" s="80" t="n">
        <v>41943</v>
      </c>
      <c r="E67" s="76" t="s">
        <v>152</v>
      </c>
      <c r="F67" s="80" t="n">
        <v>41957</v>
      </c>
      <c r="G67" s="75" t="n">
        <v>392.56</v>
      </c>
      <c r="H67" s="75" t="n">
        <v>392.56</v>
      </c>
      <c r="I67" s="75" t="n">
        <v>0</v>
      </c>
      <c r="J67" s="80" t="n">
        <v>42163</v>
      </c>
      <c r="K67" s="74" t="n">
        <v>30</v>
      </c>
      <c r="L67" s="80" t="n">
        <v>42005</v>
      </c>
      <c r="M67" s="80" t="n">
        <v>42369</v>
      </c>
      <c r="N67" s="74" t="n">
        <v>0</v>
      </c>
      <c r="O67" s="74" t="n">
        <v>1211</v>
      </c>
      <c r="P67" s="74" t="n">
        <v>15.1</v>
      </c>
      <c r="Q67" s="74" t="n">
        <f aca="false">IF(J67-F67&gt;0,IF(R67="S",J67-F67,0),0)</f>
        <v>206</v>
      </c>
      <c r="R67" s="75" t="str">
        <f aca="false">IF(G67-H67-I67-P67&gt;0,"N","S")</f>
        <v>S</v>
      </c>
      <c r="S67" s="74" t="n">
        <f aca="false">IF(G67-H67-I67-P67&gt;0,G67-H67-I67-P67,0)</f>
        <v>0</v>
      </c>
      <c r="T67" s="75" t="n">
        <f aca="false">IF(J67-D67&gt;0,IF(R67="S",J67-D67,0),0)</f>
        <v>220</v>
      </c>
      <c r="U67" s="75" t="n">
        <f aca="false">IF(R67="S",H67*Q67,0)</f>
        <v>80867.36</v>
      </c>
      <c r="V67" s="74" t="n">
        <f aca="false">IF(R67="S",H67*T67,0)</f>
        <v>86363.2</v>
      </c>
      <c r="W67" s="74" t="n">
        <f aca="false">IF(R67="S",J67-F67-K67,0)</f>
        <v>176</v>
      </c>
      <c r="X67" s="74" t="n">
        <f aca="false">IF(R67="S",H67*W67,0)</f>
        <v>69090.56</v>
      </c>
      <c r="Z67" s="80"/>
      <c r="AB67" s="80"/>
      <c r="AC67" s="80"/>
      <c r="AM67" s="76"/>
      <c r="AN67" s="80"/>
      <c r="AO67" s="76"/>
      <c r="AP67" s="80"/>
      <c r="AT67" s="80"/>
      <c r="AV67" s="80"/>
      <c r="AW67" s="80"/>
      <c r="BC67" s="80"/>
      <c r="BD67" s="80"/>
    </row>
    <row r="68" customFormat="false" ht="12.75" hidden="false" customHeight="false" outlineLevel="0" collapsed="false">
      <c r="A68" s="74" t="n">
        <v>2014</v>
      </c>
      <c r="B68" s="74" t="n">
        <v>525</v>
      </c>
      <c r="C68" s="76" t="s">
        <v>59</v>
      </c>
      <c r="D68" s="80" t="n">
        <v>41944</v>
      </c>
      <c r="E68" s="76" t="s">
        <v>153</v>
      </c>
      <c r="F68" s="80" t="n">
        <v>41957</v>
      </c>
      <c r="G68" s="75" t="n">
        <v>94.49</v>
      </c>
      <c r="H68" s="75" t="n">
        <v>94.49</v>
      </c>
      <c r="I68" s="75" t="n">
        <v>0</v>
      </c>
      <c r="J68" s="80" t="n">
        <v>42182</v>
      </c>
      <c r="K68" s="74" t="n">
        <v>30</v>
      </c>
      <c r="L68" s="80" t="n">
        <v>42005</v>
      </c>
      <c r="M68" s="80" t="n">
        <v>42369</v>
      </c>
      <c r="N68" s="74" t="n">
        <v>0</v>
      </c>
      <c r="O68" s="74" t="n">
        <v>1211</v>
      </c>
      <c r="P68" s="74" t="n">
        <v>7.68</v>
      </c>
      <c r="Q68" s="74" t="n">
        <f aca="false">IF(J68-F68&gt;0,IF(R68="S",J68-F68,0),0)</f>
        <v>225</v>
      </c>
      <c r="R68" s="75" t="str">
        <f aca="false">IF(G68-H68-I68-P68&gt;0,"N","S")</f>
        <v>S</v>
      </c>
      <c r="S68" s="74" t="n">
        <f aca="false">IF(G68-H68-I68-P68&gt;0,G68-H68-I68-P68,0)</f>
        <v>0</v>
      </c>
      <c r="T68" s="75" t="n">
        <f aca="false">IF(J68-D68&gt;0,IF(R68="S",J68-D68,0),0)</f>
        <v>238</v>
      </c>
      <c r="U68" s="75" t="n">
        <f aca="false">IF(R68="S",H68*Q68,0)</f>
        <v>21260.25</v>
      </c>
      <c r="V68" s="74" t="n">
        <f aca="false">IF(R68="S",H68*T68,0)</f>
        <v>22488.62</v>
      </c>
      <c r="W68" s="74" t="n">
        <f aca="false">IF(R68="S",J68-F68-K68,0)</f>
        <v>195</v>
      </c>
      <c r="X68" s="74" t="n">
        <f aca="false">IF(R68="S",H68*W68,0)</f>
        <v>18425.55</v>
      </c>
      <c r="Z68" s="80"/>
      <c r="AB68" s="80"/>
      <c r="AC68" s="80"/>
      <c r="AM68" s="76"/>
      <c r="AN68" s="80"/>
      <c r="AO68" s="76"/>
      <c r="AP68" s="80"/>
      <c r="AT68" s="80"/>
      <c r="AV68" s="80"/>
      <c r="AW68" s="80"/>
      <c r="BC68" s="80"/>
      <c r="BD68" s="80"/>
    </row>
    <row r="69" customFormat="false" ht="12.75" hidden="false" customHeight="false" outlineLevel="0" collapsed="false">
      <c r="A69" s="74" t="n">
        <v>2014</v>
      </c>
      <c r="B69" s="74" t="n">
        <v>377</v>
      </c>
      <c r="C69" s="76" t="s">
        <v>90</v>
      </c>
      <c r="D69" s="80" t="n">
        <v>41916</v>
      </c>
      <c r="E69" s="76" t="s">
        <v>154</v>
      </c>
      <c r="F69" s="80" t="n">
        <v>41962</v>
      </c>
      <c r="G69" s="75" t="n">
        <v>473.58</v>
      </c>
      <c r="H69" s="75" t="n">
        <v>473.58</v>
      </c>
      <c r="I69" s="75" t="n">
        <v>0</v>
      </c>
      <c r="J69" s="80" t="n">
        <v>42088</v>
      </c>
      <c r="K69" s="74" t="n">
        <v>30</v>
      </c>
      <c r="L69" s="80" t="n">
        <v>42005</v>
      </c>
      <c r="M69" s="80" t="n">
        <v>42369</v>
      </c>
      <c r="N69" s="74" t="n">
        <v>0</v>
      </c>
      <c r="O69" s="74" t="n">
        <v>1334</v>
      </c>
      <c r="P69" s="74" t="n">
        <v>0</v>
      </c>
      <c r="Q69" s="74" t="n">
        <f aca="false">IF(J69-F69&gt;0,IF(R69="S",J69-F69,0),0)</f>
        <v>126</v>
      </c>
      <c r="R69" s="75" t="str">
        <f aca="false">IF(G69-H69-I69-P69&gt;0,"N","S")</f>
        <v>S</v>
      </c>
      <c r="S69" s="74" t="n">
        <f aca="false">IF(G69-H69-I69-P69&gt;0,G69-H69-I69-P69,0)</f>
        <v>0</v>
      </c>
      <c r="T69" s="75" t="n">
        <f aca="false">IF(J69-D69&gt;0,IF(R69="S",J69-D69,0),0)</f>
        <v>172</v>
      </c>
      <c r="U69" s="75" t="n">
        <f aca="false">IF(R69="S",H69*Q69,0)</f>
        <v>59671.08</v>
      </c>
      <c r="V69" s="74" t="n">
        <f aca="false">IF(R69="S",H69*T69,0)</f>
        <v>81455.76</v>
      </c>
      <c r="W69" s="74" t="n">
        <f aca="false">IF(R69="S",J69-F69-K69,0)</f>
        <v>96</v>
      </c>
      <c r="X69" s="74" t="n">
        <f aca="false">IF(R69="S",H69*W69,0)</f>
        <v>45463.68</v>
      </c>
      <c r="Z69" s="80"/>
      <c r="AB69" s="80"/>
      <c r="AC69" s="80"/>
      <c r="AM69" s="76"/>
      <c r="AN69" s="80"/>
      <c r="AO69" s="76"/>
      <c r="AP69" s="80"/>
      <c r="AT69" s="80"/>
      <c r="AV69" s="80"/>
      <c r="AW69" s="80"/>
      <c r="BC69" s="80"/>
      <c r="BD69" s="80"/>
    </row>
    <row r="70" customFormat="false" ht="12.75" hidden="false" customHeight="false" outlineLevel="0" collapsed="false">
      <c r="A70" s="74" t="n">
        <v>2014</v>
      </c>
      <c r="B70" s="74" t="n">
        <v>412</v>
      </c>
      <c r="C70" s="76" t="s">
        <v>155</v>
      </c>
      <c r="D70" s="80" t="n">
        <v>41943</v>
      </c>
      <c r="E70" s="76" t="s">
        <v>156</v>
      </c>
      <c r="F70" s="80" t="n">
        <v>41962</v>
      </c>
      <c r="G70" s="75" t="n">
        <v>817.92</v>
      </c>
      <c r="H70" s="75" t="n">
        <v>817.92</v>
      </c>
      <c r="I70" s="75" t="n">
        <v>0</v>
      </c>
      <c r="J70" s="80" t="n">
        <v>42088</v>
      </c>
      <c r="K70" s="74" t="n">
        <v>30</v>
      </c>
      <c r="L70" s="80" t="n">
        <v>42005</v>
      </c>
      <c r="M70" s="80" t="n">
        <v>42369</v>
      </c>
      <c r="N70" s="74" t="n">
        <v>0</v>
      </c>
      <c r="O70" s="74" t="n">
        <v>1333</v>
      </c>
      <c r="P70" s="74" t="n">
        <v>0</v>
      </c>
      <c r="Q70" s="74" t="n">
        <f aca="false">IF(J70-F70&gt;0,IF(R70="S",J70-F70,0),0)</f>
        <v>126</v>
      </c>
      <c r="R70" s="75" t="str">
        <f aca="false">IF(G70-H70-I70-P70&gt;0,"N","S")</f>
        <v>S</v>
      </c>
      <c r="S70" s="74" t="n">
        <f aca="false">IF(G70-H70-I70-P70&gt;0,G70-H70-I70-P70,0)</f>
        <v>0</v>
      </c>
      <c r="T70" s="75" t="n">
        <f aca="false">IF(J70-D70&gt;0,IF(R70="S",J70-D70,0),0)</f>
        <v>145</v>
      </c>
      <c r="U70" s="75" t="n">
        <f aca="false">IF(R70="S",H70*Q70,0)</f>
        <v>103057.92</v>
      </c>
      <c r="V70" s="74" t="n">
        <f aca="false">IF(R70="S",H70*T70,0)</f>
        <v>118598.4</v>
      </c>
      <c r="W70" s="74" t="n">
        <f aca="false">IF(R70="S",J70-F70-K70,0)</f>
        <v>96</v>
      </c>
      <c r="X70" s="74" t="n">
        <f aca="false">IF(R70="S",H70*W70,0)</f>
        <v>78520.32</v>
      </c>
      <c r="Z70" s="80"/>
      <c r="AB70" s="80"/>
      <c r="AC70" s="80"/>
      <c r="AM70" s="76"/>
      <c r="AN70" s="80"/>
      <c r="AO70" s="76"/>
      <c r="AP70" s="80"/>
      <c r="AT70" s="80"/>
      <c r="AV70" s="80"/>
      <c r="AW70" s="80"/>
      <c r="BC70" s="80"/>
      <c r="BD70" s="80"/>
    </row>
    <row r="71" customFormat="false" ht="12.75" hidden="false" customHeight="false" outlineLevel="0" collapsed="false">
      <c r="A71" s="74" t="n">
        <v>2014</v>
      </c>
      <c r="B71" s="74" t="n">
        <v>400</v>
      </c>
      <c r="C71" s="76" t="s">
        <v>157</v>
      </c>
      <c r="D71" s="80" t="n">
        <v>41933</v>
      </c>
      <c r="E71" s="76" t="s">
        <v>158</v>
      </c>
      <c r="F71" s="80" t="n">
        <v>41963</v>
      </c>
      <c r="G71" s="75" t="n">
        <v>526.99</v>
      </c>
      <c r="H71" s="75" t="n">
        <v>526.99</v>
      </c>
      <c r="I71" s="75" t="n">
        <v>0</v>
      </c>
      <c r="J71" s="80" t="n">
        <v>42088</v>
      </c>
      <c r="K71" s="74" t="n">
        <v>30</v>
      </c>
      <c r="L71" s="80" t="n">
        <v>42005</v>
      </c>
      <c r="M71" s="80" t="n">
        <v>42369</v>
      </c>
      <c r="N71" s="74" t="n">
        <v>0</v>
      </c>
      <c r="O71" s="74" t="n">
        <v>1201</v>
      </c>
      <c r="P71" s="74" t="n">
        <v>0</v>
      </c>
      <c r="Q71" s="74" t="n">
        <f aca="false">IF(J71-F71&gt;0,IF(R71="S",J71-F71,0),0)</f>
        <v>125</v>
      </c>
      <c r="R71" s="75" t="str">
        <f aca="false">IF(G71-H71-I71-P71&gt;0,"N","S")</f>
        <v>S</v>
      </c>
      <c r="S71" s="74" t="n">
        <f aca="false">IF(G71-H71-I71-P71&gt;0,G71-H71-I71-P71,0)</f>
        <v>0</v>
      </c>
      <c r="T71" s="75" t="n">
        <f aca="false">IF(J71-D71&gt;0,IF(R71="S",J71-D71,0),0)</f>
        <v>155</v>
      </c>
      <c r="U71" s="75" t="n">
        <f aca="false">IF(R71="S",H71*Q71,0)</f>
        <v>65873.75</v>
      </c>
      <c r="V71" s="74" t="n">
        <f aca="false">IF(R71="S",H71*T71,0)</f>
        <v>81683.45</v>
      </c>
      <c r="W71" s="74" t="n">
        <f aca="false">IF(R71="S",J71-F71-K71,0)</f>
        <v>95</v>
      </c>
      <c r="X71" s="74" t="n">
        <f aca="false">IF(R71="S",H71*W71,0)</f>
        <v>50064.05</v>
      </c>
      <c r="Z71" s="80"/>
      <c r="AB71" s="80"/>
      <c r="AC71" s="80"/>
      <c r="AM71" s="76"/>
      <c r="AN71" s="80"/>
      <c r="AO71" s="76"/>
      <c r="AP71" s="80"/>
      <c r="AT71" s="80"/>
      <c r="AV71" s="80"/>
      <c r="AW71" s="80"/>
      <c r="BC71" s="80"/>
      <c r="BD71" s="80"/>
    </row>
    <row r="72" customFormat="false" ht="12.75" hidden="false" customHeight="false" outlineLevel="0" collapsed="false">
      <c r="A72" s="74" t="n">
        <v>2014</v>
      </c>
      <c r="B72" s="74" t="n">
        <v>386</v>
      </c>
      <c r="C72" s="76" t="s">
        <v>94</v>
      </c>
      <c r="D72" s="80" t="n">
        <v>41943</v>
      </c>
      <c r="E72" s="76" t="s">
        <v>159</v>
      </c>
      <c r="F72" s="80" t="n">
        <v>41964</v>
      </c>
      <c r="G72" s="75" t="n">
        <v>237</v>
      </c>
      <c r="H72" s="75" t="n">
        <v>237</v>
      </c>
      <c r="I72" s="75" t="n">
        <v>0</v>
      </c>
      <c r="J72" s="80" t="n">
        <v>42083</v>
      </c>
      <c r="K72" s="74" t="n">
        <v>30</v>
      </c>
      <c r="L72" s="80" t="n">
        <v>42005</v>
      </c>
      <c r="M72" s="80" t="n">
        <v>42369</v>
      </c>
      <c r="N72" s="74" t="n">
        <v>0</v>
      </c>
      <c r="O72" s="74" t="n">
        <v>1210</v>
      </c>
      <c r="P72" s="74" t="n">
        <v>42.74</v>
      </c>
      <c r="Q72" s="74" t="n">
        <f aca="false">IF(J72-F72&gt;0,IF(R72="S",J72-F72,0),0)</f>
        <v>119</v>
      </c>
      <c r="R72" s="75" t="str">
        <f aca="false">IF(G72-H72-I72-P72&gt;0,"N","S")</f>
        <v>S</v>
      </c>
      <c r="S72" s="74" t="n">
        <f aca="false">IF(G72-H72-I72-P72&gt;0,G72-H72-I72-P72,0)</f>
        <v>0</v>
      </c>
      <c r="T72" s="75" t="n">
        <f aca="false">IF(J72-D72&gt;0,IF(R72="S",J72-D72,0),0)</f>
        <v>140</v>
      </c>
      <c r="U72" s="75" t="n">
        <f aca="false">IF(R72="S",H72*Q72,0)</f>
        <v>28203</v>
      </c>
      <c r="V72" s="74" t="n">
        <f aca="false">IF(R72="S",H72*T72,0)</f>
        <v>33180</v>
      </c>
      <c r="W72" s="74" t="n">
        <f aca="false">IF(R72="S",J72-F72-K72,0)</f>
        <v>89</v>
      </c>
      <c r="X72" s="74" t="n">
        <f aca="false">IF(R72="S",H72*W72,0)</f>
        <v>21093</v>
      </c>
      <c r="Z72" s="80"/>
      <c r="AB72" s="80"/>
      <c r="AC72" s="80"/>
      <c r="AM72" s="76"/>
      <c r="AN72" s="80"/>
      <c r="AO72" s="76"/>
      <c r="AP72" s="80"/>
      <c r="AT72" s="80"/>
      <c r="AV72" s="80"/>
      <c r="AW72" s="80"/>
      <c r="BC72" s="80"/>
      <c r="BD72" s="80"/>
    </row>
    <row r="73" customFormat="false" ht="12.75" hidden="false" customHeight="false" outlineLevel="0" collapsed="false">
      <c r="A73" s="74" t="n">
        <v>2014</v>
      </c>
      <c r="B73" s="74" t="n">
        <v>398</v>
      </c>
      <c r="C73" s="76" t="s">
        <v>160</v>
      </c>
      <c r="D73" s="80" t="n">
        <v>41942</v>
      </c>
      <c r="E73" s="76" t="s">
        <v>161</v>
      </c>
      <c r="F73" s="80" t="n">
        <v>41965</v>
      </c>
      <c r="G73" s="75" t="n">
        <v>921.1</v>
      </c>
      <c r="H73" s="75" t="n">
        <v>921.1</v>
      </c>
      <c r="I73" s="75" t="n">
        <v>0</v>
      </c>
      <c r="J73" s="80" t="n">
        <v>42088</v>
      </c>
      <c r="K73" s="74" t="n">
        <v>30</v>
      </c>
      <c r="L73" s="80" t="n">
        <v>42005</v>
      </c>
      <c r="M73" s="80" t="n">
        <v>42369</v>
      </c>
      <c r="N73" s="74" t="n">
        <v>0</v>
      </c>
      <c r="O73" s="74" t="n">
        <v>1208</v>
      </c>
      <c r="P73" s="74" t="n">
        <v>0</v>
      </c>
      <c r="Q73" s="74" t="n">
        <f aca="false">IF(J73-F73&gt;0,IF(R73="S",J73-F73,0),0)</f>
        <v>123</v>
      </c>
      <c r="R73" s="75" t="str">
        <f aca="false">IF(G73-H73-I73-P73&gt;0,"N","S")</f>
        <v>S</v>
      </c>
      <c r="S73" s="74" t="n">
        <f aca="false">IF(G73-H73-I73-P73&gt;0,G73-H73-I73-P73,0)</f>
        <v>0</v>
      </c>
      <c r="T73" s="75" t="n">
        <f aca="false">IF(J73-D73&gt;0,IF(R73="S",J73-D73,0),0)</f>
        <v>146</v>
      </c>
      <c r="U73" s="75" t="n">
        <f aca="false">IF(R73="S",H73*Q73,0)</f>
        <v>113295.3</v>
      </c>
      <c r="V73" s="74" t="n">
        <f aca="false">IF(R73="S",H73*T73,0)</f>
        <v>134480.6</v>
      </c>
      <c r="W73" s="74" t="n">
        <f aca="false">IF(R73="S",J73-F73-K73,0)</f>
        <v>93</v>
      </c>
      <c r="X73" s="74" t="n">
        <f aca="false">IF(R73="S",H73*W73,0)</f>
        <v>85662.3</v>
      </c>
      <c r="Z73" s="80"/>
      <c r="AB73" s="80"/>
      <c r="AC73" s="80"/>
      <c r="AM73" s="76"/>
      <c r="AN73" s="80"/>
      <c r="AO73" s="76"/>
      <c r="AP73" s="80"/>
      <c r="AT73" s="80"/>
      <c r="AV73" s="80"/>
      <c r="AW73" s="80"/>
      <c r="BC73" s="80"/>
      <c r="BD73" s="80"/>
    </row>
    <row r="74" customFormat="false" ht="12.75" hidden="false" customHeight="false" outlineLevel="0" collapsed="false">
      <c r="A74" s="74" t="n">
        <v>2014</v>
      </c>
      <c r="B74" s="74" t="n">
        <v>438</v>
      </c>
      <c r="C74" s="76" t="s">
        <v>157</v>
      </c>
      <c r="D74" s="80" t="n">
        <v>41943</v>
      </c>
      <c r="E74" s="76" t="s">
        <v>162</v>
      </c>
      <c r="F74" s="80" t="n">
        <v>41965</v>
      </c>
      <c r="G74" s="75" t="n">
        <v>610</v>
      </c>
      <c r="H74" s="75" t="n">
        <v>80.59</v>
      </c>
      <c r="I74" s="75" t="n">
        <v>0</v>
      </c>
      <c r="J74" s="80" t="n">
        <v>42088</v>
      </c>
      <c r="K74" s="74" t="n">
        <v>30</v>
      </c>
      <c r="L74" s="80" t="n">
        <v>42005</v>
      </c>
      <c r="M74" s="80" t="n">
        <v>42369</v>
      </c>
      <c r="N74" s="74" t="n">
        <v>0</v>
      </c>
      <c r="O74" s="74" t="n">
        <v>1201</v>
      </c>
      <c r="P74" s="74" t="n">
        <v>0</v>
      </c>
      <c r="Q74" s="74" t="n">
        <f aca="false">IF(J74-F74&gt;0,IF(R74="S",J74-F74,0),0)</f>
        <v>0</v>
      </c>
      <c r="R74" s="75" t="str">
        <f aca="false">IF(G74-H74-I74-P74&gt;0,"N","S")</f>
        <v>N</v>
      </c>
      <c r="S74" s="74" t="n">
        <f aca="false">IF(G74-H74-I74-P74&gt;0,G74-H74-I74-P74,0)</f>
        <v>529.41</v>
      </c>
      <c r="T74" s="75" t="n">
        <f aca="false">IF(J74-D74&gt;0,IF(R74="S",J74-D74,0),0)</f>
        <v>0</v>
      </c>
      <c r="U74" s="75" t="n">
        <f aca="false">IF(R74="S",H74*Q74,0)</f>
        <v>0</v>
      </c>
      <c r="V74" s="74" t="n">
        <f aca="false">IF(R74="S",H74*T74,0)</f>
        <v>0</v>
      </c>
      <c r="W74" s="74" t="n">
        <f aca="false">IF(R74="S",J74-F74-K74,0)</f>
        <v>0</v>
      </c>
      <c r="X74" s="74" t="n">
        <f aca="false">IF(R74="S",H74*W74,0)</f>
        <v>0</v>
      </c>
      <c r="Z74" s="80"/>
      <c r="AB74" s="80"/>
      <c r="AC74" s="80"/>
      <c r="AM74" s="76"/>
      <c r="AN74" s="80"/>
      <c r="AO74" s="76"/>
      <c r="AP74" s="80"/>
      <c r="AT74" s="80"/>
      <c r="AV74" s="80"/>
      <c r="AW74" s="80"/>
      <c r="BC74" s="80"/>
      <c r="BD74" s="80"/>
    </row>
    <row r="75" customFormat="false" ht="12.75" hidden="false" customHeight="false" outlineLevel="0" collapsed="false">
      <c r="A75" s="74" t="n">
        <v>2014</v>
      </c>
      <c r="B75" s="74" t="n">
        <v>438</v>
      </c>
      <c r="C75" s="76" t="s">
        <v>157</v>
      </c>
      <c r="D75" s="80" t="n">
        <v>41943</v>
      </c>
      <c r="E75" s="76" t="s">
        <v>162</v>
      </c>
      <c r="F75" s="80" t="n">
        <v>41965</v>
      </c>
      <c r="G75" s="75" t="n">
        <v>610</v>
      </c>
      <c r="H75" s="75" t="n">
        <v>529.41</v>
      </c>
      <c r="I75" s="75" t="n">
        <v>0</v>
      </c>
      <c r="J75" s="80" t="n">
        <v>42088</v>
      </c>
      <c r="K75" s="74" t="n">
        <v>30</v>
      </c>
      <c r="L75" s="80" t="n">
        <v>42005</v>
      </c>
      <c r="M75" s="80" t="n">
        <v>42369</v>
      </c>
      <c r="N75" s="74" t="n">
        <v>0</v>
      </c>
      <c r="O75" s="74" t="n">
        <v>1319</v>
      </c>
      <c r="P75" s="74" t="n">
        <v>0</v>
      </c>
      <c r="Q75" s="74" t="n">
        <f aca="false">IF(J75-F75&gt;0,IF(R75="S",J75-F75,0),0)</f>
        <v>0</v>
      </c>
      <c r="R75" s="75" t="str">
        <f aca="false">IF(G75-H75-I75-P75&gt;0,"N","S")</f>
        <v>N</v>
      </c>
      <c r="S75" s="74" t="n">
        <f aca="false">IF(G75-H75-I75-P75&gt;0,G75-H75-I75-P75,0)</f>
        <v>80.59</v>
      </c>
      <c r="T75" s="75" t="n">
        <f aca="false">IF(J75-D75&gt;0,IF(R75="S",J75-D75,0),0)</f>
        <v>0</v>
      </c>
      <c r="U75" s="75" t="n">
        <f aca="false">IF(R75="S",H75*Q75,0)</f>
        <v>0</v>
      </c>
      <c r="V75" s="74" t="n">
        <f aca="false">IF(R75="S",H75*T75,0)</f>
        <v>0</v>
      </c>
      <c r="W75" s="74" t="n">
        <f aca="false">IF(R75="S",J75-F75-K75,0)</f>
        <v>0</v>
      </c>
      <c r="X75" s="74" t="n">
        <f aca="false">IF(R75="S",H75*W75,0)</f>
        <v>0</v>
      </c>
      <c r="Z75" s="80"/>
      <c r="AB75" s="80"/>
      <c r="AC75" s="80"/>
      <c r="AM75" s="76"/>
      <c r="AN75" s="80"/>
      <c r="AO75" s="76"/>
      <c r="AP75" s="80"/>
      <c r="AT75" s="80"/>
      <c r="AV75" s="80"/>
      <c r="AW75" s="80"/>
      <c r="BC75" s="80"/>
      <c r="BD75" s="80"/>
    </row>
    <row r="76" customFormat="false" ht="12.75" hidden="false" customHeight="false" outlineLevel="0" collapsed="false">
      <c r="A76" s="74" t="n">
        <v>2014</v>
      </c>
      <c r="B76" s="74" t="n">
        <v>503</v>
      </c>
      <c r="C76" s="76" t="s">
        <v>92</v>
      </c>
      <c r="D76" s="80" t="n">
        <v>41961</v>
      </c>
      <c r="E76" s="76" t="s">
        <v>163</v>
      </c>
      <c r="F76" s="80" t="n">
        <v>41965</v>
      </c>
      <c r="G76" s="75" t="n">
        <v>4800.97</v>
      </c>
      <c r="H76" s="75" t="n">
        <v>4800.97</v>
      </c>
      <c r="I76" s="75" t="n">
        <v>0</v>
      </c>
      <c r="J76" s="80" t="n">
        <v>42103</v>
      </c>
      <c r="K76" s="74" t="n">
        <v>30</v>
      </c>
      <c r="L76" s="80" t="n">
        <v>42005</v>
      </c>
      <c r="M76" s="80" t="n">
        <v>42369</v>
      </c>
      <c r="N76" s="74" t="n">
        <v>0</v>
      </c>
      <c r="O76" s="74" t="n">
        <v>1333</v>
      </c>
      <c r="P76" s="74" t="n">
        <v>0</v>
      </c>
      <c r="Q76" s="74" t="n">
        <f aca="false">IF(J76-F76&gt;0,IF(R76="S",J76-F76,0),0)</f>
        <v>138</v>
      </c>
      <c r="R76" s="75" t="str">
        <f aca="false">IF(G76-H76-I76-P76&gt;0,"N","S")</f>
        <v>S</v>
      </c>
      <c r="S76" s="74" t="n">
        <f aca="false">IF(G76-H76-I76-P76&gt;0,G76-H76-I76-P76,0)</f>
        <v>0</v>
      </c>
      <c r="T76" s="75" t="n">
        <f aca="false">IF(J76-D76&gt;0,IF(R76="S",J76-D76,0),0)</f>
        <v>142</v>
      </c>
      <c r="U76" s="75" t="n">
        <f aca="false">IF(R76="S",H76*Q76,0)</f>
        <v>662533.86</v>
      </c>
      <c r="V76" s="74" t="n">
        <f aca="false">IF(R76="S",H76*T76,0)</f>
        <v>681737.74</v>
      </c>
      <c r="W76" s="74" t="n">
        <f aca="false">IF(R76="S",J76-F76-K76,0)</f>
        <v>108</v>
      </c>
      <c r="X76" s="74" t="n">
        <f aca="false">IF(R76="S",H76*W76,0)</f>
        <v>518504.76</v>
      </c>
      <c r="Z76" s="80"/>
      <c r="AB76" s="80"/>
      <c r="AC76" s="80"/>
      <c r="AM76" s="76"/>
      <c r="AN76" s="80"/>
      <c r="AO76" s="76"/>
      <c r="AP76" s="80"/>
      <c r="AT76" s="80"/>
      <c r="AV76" s="80"/>
      <c r="AW76" s="80"/>
      <c r="BC76" s="80"/>
      <c r="BD76" s="80"/>
    </row>
    <row r="77" customFormat="false" ht="12.75" hidden="false" customHeight="false" outlineLevel="0" collapsed="false">
      <c r="A77" s="74" t="n">
        <v>2014</v>
      </c>
      <c r="B77" s="74" t="n">
        <v>484</v>
      </c>
      <c r="C77" s="76" t="s">
        <v>164</v>
      </c>
      <c r="D77" s="80" t="n">
        <v>41967</v>
      </c>
      <c r="E77" s="76" t="s">
        <v>165</v>
      </c>
      <c r="F77" s="80" t="n">
        <v>41969</v>
      </c>
      <c r="G77" s="75" t="n">
        <v>3437.5</v>
      </c>
      <c r="H77" s="75" t="n">
        <v>3437.5</v>
      </c>
      <c r="I77" s="75" t="n">
        <v>0</v>
      </c>
      <c r="J77" s="80" t="n">
        <v>42094</v>
      </c>
      <c r="K77" s="74" t="n">
        <v>30</v>
      </c>
      <c r="L77" s="80" t="n">
        <v>42005</v>
      </c>
      <c r="M77" s="80" t="n">
        <v>42369</v>
      </c>
      <c r="N77" s="74" t="n">
        <v>0</v>
      </c>
      <c r="O77" s="74" t="n">
        <v>1334</v>
      </c>
      <c r="P77" s="74" t="n">
        <v>312.5</v>
      </c>
      <c r="Q77" s="74" t="n">
        <f aca="false">IF(J77-F77&gt;0,IF(R77="S",J77-F77,0),0)</f>
        <v>125</v>
      </c>
      <c r="R77" s="75" t="str">
        <f aca="false">IF(G77-H77-I77-P77&gt;0,"N","S")</f>
        <v>S</v>
      </c>
      <c r="S77" s="74" t="n">
        <f aca="false">IF(G77-H77-I77-P77&gt;0,G77-H77-I77-P77,0)</f>
        <v>0</v>
      </c>
      <c r="T77" s="75" t="n">
        <f aca="false">IF(J77-D77&gt;0,IF(R77="S",J77-D77,0),0)</f>
        <v>127</v>
      </c>
      <c r="U77" s="75" t="n">
        <f aca="false">IF(R77="S",H77*Q77,0)</f>
        <v>429687.5</v>
      </c>
      <c r="V77" s="74" t="n">
        <f aca="false">IF(R77="S",H77*T77,0)</f>
        <v>436562.5</v>
      </c>
      <c r="W77" s="74" t="n">
        <f aca="false">IF(R77="S",J77-F77-K77,0)</f>
        <v>95</v>
      </c>
      <c r="X77" s="74" t="n">
        <f aca="false">IF(R77="S",H77*W77,0)</f>
        <v>326562.5</v>
      </c>
      <c r="AB77" s="80"/>
      <c r="AC77" s="80"/>
      <c r="AM77" s="76"/>
      <c r="AN77" s="80"/>
      <c r="AO77" s="76"/>
      <c r="AP77" s="80"/>
      <c r="AT77" s="80"/>
      <c r="AV77" s="80"/>
      <c r="AW77" s="80"/>
      <c r="BC77" s="80"/>
      <c r="BD77" s="80"/>
    </row>
    <row r="78" customFormat="false" ht="12.75" hidden="false" customHeight="false" outlineLevel="0" collapsed="false">
      <c r="A78" s="74" t="n">
        <v>2014</v>
      </c>
      <c r="B78" s="74" t="n">
        <v>436</v>
      </c>
      <c r="C78" s="76" t="s">
        <v>109</v>
      </c>
      <c r="D78" s="80" t="n">
        <v>41923</v>
      </c>
      <c r="E78" s="76" t="s">
        <v>105</v>
      </c>
      <c r="F78" s="80" t="n">
        <v>41970</v>
      </c>
      <c r="G78" s="75" t="n">
        <v>110.26</v>
      </c>
      <c r="H78" s="75" t="n">
        <v>110.26</v>
      </c>
      <c r="I78" s="75" t="n">
        <v>0</v>
      </c>
      <c r="J78" s="80" t="n">
        <v>42088</v>
      </c>
      <c r="K78" s="74" t="n">
        <v>30</v>
      </c>
      <c r="L78" s="80" t="n">
        <v>42005</v>
      </c>
      <c r="M78" s="80" t="n">
        <v>42369</v>
      </c>
      <c r="N78" s="74" t="n">
        <v>0</v>
      </c>
      <c r="O78" s="74" t="n">
        <v>1581</v>
      </c>
      <c r="P78" s="74" t="n">
        <v>0</v>
      </c>
      <c r="Q78" s="74" t="n">
        <f aca="false">IF(J78-F78&gt;0,IF(R78="S",J78-F78,0),0)</f>
        <v>118</v>
      </c>
      <c r="R78" s="75" t="str">
        <f aca="false">IF(G78-H78-I78-P78&gt;0,"N","S")</f>
        <v>S</v>
      </c>
      <c r="S78" s="74" t="n">
        <f aca="false">IF(G78-H78-I78-P78&gt;0,G78-H78-I78-P78,0)</f>
        <v>0</v>
      </c>
      <c r="T78" s="75" t="n">
        <f aca="false">IF(J78-D78&gt;0,IF(R78="S",J78-D78,0),0)</f>
        <v>165</v>
      </c>
      <c r="U78" s="75" t="n">
        <f aca="false">IF(R78="S",H78*Q78,0)</f>
        <v>13010.68</v>
      </c>
      <c r="V78" s="74" t="n">
        <f aca="false">IF(R78="S",H78*T78,0)</f>
        <v>18192.9</v>
      </c>
      <c r="W78" s="74" t="n">
        <f aca="false">IF(R78="S",J78-F78-K78,0)</f>
        <v>88</v>
      </c>
      <c r="X78" s="74" t="n">
        <f aca="false">IF(R78="S",H78*W78,0)</f>
        <v>9702.88</v>
      </c>
      <c r="Z78" s="80"/>
      <c r="AB78" s="80"/>
      <c r="AC78" s="80"/>
      <c r="AM78" s="76"/>
      <c r="AN78" s="80"/>
      <c r="AO78" s="76"/>
      <c r="AP78" s="80"/>
      <c r="AT78" s="80"/>
      <c r="AV78" s="80"/>
      <c r="AW78" s="80"/>
      <c r="BC78" s="80"/>
      <c r="BD78" s="80"/>
    </row>
    <row r="79" customFormat="false" ht="12.75" hidden="false" customHeight="false" outlineLevel="0" collapsed="false">
      <c r="A79" s="74" t="n">
        <v>2014</v>
      </c>
      <c r="B79" s="74" t="n">
        <v>490</v>
      </c>
      <c r="C79" s="76" t="s">
        <v>134</v>
      </c>
      <c r="D79" s="80" t="n">
        <v>41973</v>
      </c>
      <c r="E79" s="76" t="s">
        <v>166</v>
      </c>
      <c r="F79" s="80" t="n">
        <v>41973</v>
      </c>
      <c r="G79" s="75" t="n">
        <v>10079.7</v>
      </c>
      <c r="H79" s="75" t="n">
        <v>10079.7</v>
      </c>
      <c r="I79" s="75" t="n">
        <v>0</v>
      </c>
      <c r="J79" s="80" t="n">
        <v>42114</v>
      </c>
      <c r="K79" s="74" t="n">
        <v>30</v>
      </c>
      <c r="L79" s="80" t="n">
        <v>42005</v>
      </c>
      <c r="M79" s="80" t="n">
        <v>42369</v>
      </c>
      <c r="N79" s="74" t="n">
        <v>0</v>
      </c>
      <c r="O79" s="74" t="n">
        <v>1302</v>
      </c>
      <c r="P79" s="74" t="n">
        <v>916.34</v>
      </c>
      <c r="Q79" s="74" t="n">
        <f aca="false">IF(J79-F79&gt;0,IF(R79="S",J79-F79,0),0)</f>
        <v>141</v>
      </c>
      <c r="R79" s="75" t="str">
        <f aca="false">IF(G79-H79-I79-P79&gt;0,"N","S")</f>
        <v>S</v>
      </c>
      <c r="S79" s="74" t="n">
        <f aca="false">IF(G79-H79-I79-P79&gt;0,G79-H79-I79-P79,0)</f>
        <v>0</v>
      </c>
      <c r="T79" s="75" t="n">
        <f aca="false">IF(J79-D79&gt;0,IF(R79="S",J79-D79,0),0)</f>
        <v>141</v>
      </c>
      <c r="U79" s="75" t="n">
        <f aca="false">IF(R79="S",H79*Q79,0)</f>
        <v>1421237.7</v>
      </c>
      <c r="V79" s="74" t="n">
        <f aca="false">IF(R79="S",H79*T79,0)</f>
        <v>1421237.7</v>
      </c>
      <c r="W79" s="74" t="n">
        <f aca="false">IF(R79="S",J79-F79-K79,0)</f>
        <v>111</v>
      </c>
      <c r="X79" s="74" t="n">
        <f aca="false">IF(R79="S",H79*W79,0)</f>
        <v>1118846.7</v>
      </c>
      <c r="Z79" s="80"/>
      <c r="AB79" s="80"/>
      <c r="AC79" s="80"/>
      <c r="AM79" s="76"/>
      <c r="AN79" s="80"/>
      <c r="AO79" s="76"/>
      <c r="AP79" s="80"/>
      <c r="AT79" s="80"/>
      <c r="AV79" s="80"/>
      <c r="AW79" s="80"/>
      <c r="BC79" s="80"/>
      <c r="BD79" s="80"/>
    </row>
    <row r="80" customFormat="false" ht="12.75" hidden="false" customHeight="false" outlineLevel="0" collapsed="false">
      <c r="A80" s="74" t="n">
        <v>2014</v>
      </c>
      <c r="B80" s="74" t="n">
        <v>675</v>
      </c>
      <c r="C80" s="76" t="s">
        <v>134</v>
      </c>
      <c r="D80" s="80" t="n">
        <v>41973</v>
      </c>
      <c r="E80" s="76"/>
      <c r="F80" s="80" t="n">
        <v>41973</v>
      </c>
      <c r="G80" s="75" t="n">
        <v>3315</v>
      </c>
      <c r="H80" s="75" t="n">
        <v>3315</v>
      </c>
      <c r="I80" s="75" t="n">
        <v>0</v>
      </c>
      <c r="J80" s="80" t="n">
        <v>42114</v>
      </c>
      <c r="K80" s="74" t="n">
        <v>30</v>
      </c>
      <c r="L80" s="80" t="n">
        <v>42005</v>
      </c>
      <c r="M80" s="80" t="n">
        <v>42369</v>
      </c>
      <c r="N80" s="74" t="n">
        <v>0</v>
      </c>
      <c r="O80" s="74" t="n">
        <v>1302</v>
      </c>
      <c r="P80" s="74" t="n">
        <v>0</v>
      </c>
      <c r="Q80" s="74" t="n">
        <f aca="false">IF(J80-F80&gt;0,IF(R80="S",J80-F80,0),0)</f>
        <v>141</v>
      </c>
      <c r="R80" s="75" t="str">
        <f aca="false">IF(G80-H80-I80-P80&gt;0,"N","S")</f>
        <v>S</v>
      </c>
      <c r="S80" s="74" t="n">
        <f aca="false">IF(G80-H80-I80-P80&gt;0,G80-H80-I80-P80,0)</f>
        <v>0</v>
      </c>
      <c r="T80" s="75" t="n">
        <f aca="false">IF(J80-D80&gt;0,IF(R80="S",J80-D80,0),0)</f>
        <v>141</v>
      </c>
      <c r="U80" s="75" t="n">
        <f aca="false">IF(R80="S",H80*Q80,0)</f>
        <v>467415</v>
      </c>
      <c r="V80" s="74" t="n">
        <f aca="false">IF(R80="S",H80*T80,0)</f>
        <v>467415</v>
      </c>
      <c r="W80" s="74" t="n">
        <f aca="false">IF(R80="S",J80-F80-K80,0)</f>
        <v>111</v>
      </c>
      <c r="X80" s="74" t="n">
        <f aca="false">IF(R80="S",H80*W80,0)</f>
        <v>367965</v>
      </c>
      <c r="Z80" s="80"/>
      <c r="AB80" s="80"/>
      <c r="AC80" s="80"/>
      <c r="AM80" s="76"/>
      <c r="AN80" s="80"/>
      <c r="AO80" s="76"/>
      <c r="AP80" s="80"/>
      <c r="AT80" s="80"/>
      <c r="AV80" s="80"/>
      <c r="AW80" s="80"/>
      <c r="BC80" s="80"/>
      <c r="BD80" s="80"/>
    </row>
    <row r="81" customFormat="false" ht="12.75" hidden="false" customHeight="false" outlineLevel="0" collapsed="false">
      <c r="A81" s="74" t="n">
        <v>2014</v>
      </c>
      <c r="B81" s="74" t="n">
        <v>410</v>
      </c>
      <c r="C81" s="76" t="s">
        <v>126</v>
      </c>
      <c r="D81" s="80" t="n">
        <v>41972</v>
      </c>
      <c r="E81" s="76" t="s">
        <v>167</v>
      </c>
      <c r="F81" s="80" t="n">
        <v>41974</v>
      </c>
      <c r="G81" s="75" t="n">
        <v>139.08</v>
      </c>
      <c r="H81" s="75" t="n">
        <v>139.08</v>
      </c>
      <c r="I81" s="75" t="n">
        <v>0</v>
      </c>
      <c r="J81" s="80" t="n">
        <v>42094</v>
      </c>
      <c r="K81" s="74" t="n">
        <v>30</v>
      </c>
      <c r="L81" s="80" t="n">
        <v>42005</v>
      </c>
      <c r="M81" s="80" t="n">
        <v>42369</v>
      </c>
      <c r="N81" s="74" t="n">
        <v>0</v>
      </c>
      <c r="O81" s="74" t="n">
        <v>1211</v>
      </c>
      <c r="P81" s="74" t="n">
        <v>12.64</v>
      </c>
      <c r="Q81" s="74" t="n">
        <f aca="false">IF(J81-F81&gt;0,IF(R81="S",J81-F81,0),0)</f>
        <v>120</v>
      </c>
      <c r="R81" s="75" t="str">
        <f aca="false">IF(G81-H81-I81-P81&gt;0,"N","S")</f>
        <v>S</v>
      </c>
      <c r="S81" s="74" t="n">
        <f aca="false">IF(G81-H81-I81-P81&gt;0,G81-H81-I81-P81,0)</f>
        <v>0</v>
      </c>
      <c r="T81" s="75" t="n">
        <f aca="false">IF(J81-D81&gt;0,IF(R81="S",J81-D81,0),0)</f>
        <v>122</v>
      </c>
      <c r="U81" s="75" t="n">
        <f aca="false">IF(R81="S",H81*Q81,0)</f>
        <v>16689.6</v>
      </c>
      <c r="V81" s="74" t="n">
        <f aca="false">IF(R81="S",H81*T81,0)</f>
        <v>16967.76</v>
      </c>
      <c r="W81" s="74" t="n">
        <f aca="false">IF(R81="S",J81-F81-K81,0)</f>
        <v>90</v>
      </c>
      <c r="X81" s="74" t="n">
        <f aca="false">IF(R81="S",H81*W81,0)</f>
        <v>12517.2</v>
      </c>
      <c r="Z81" s="80"/>
      <c r="AB81" s="80"/>
      <c r="AC81" s="80"/>
      <c r="AM81" s="76"/>
      <c r="AN81" s="80"/>
      <c r="AO81" s="76"/>
      <c r="AP81" s="80"/>
      <c r="AT81" s="80"/>
      <c r="AV81" s="80"/>
      <c r="AW81" s="80"/>
      <c r="BC81" s="80"/>
      <c r="BD81" s="80"/>
    </row>
    <row r="82" customFormat="false" ht="12.75" hidden="false" customHeight="false" outlineLevel="0" collapsed="false">
      <c r="A82" s="74" t="n">
        <v>2014</v>
      </c>
      <c r="B82" s="74" t="n">
        <v>483</v>
      </c>
      <c r="C82" s="76" t="s">
        <v>168</v>
      </c>
      <c r="D82" s="80" t="n">
        <v>41973</v>
      </c>
      <c r="E82" s="76" t="s">
        <v>169</v>
      </c>
      <c r="F82" s="80" t="n">
        <v>41974</v>
      </c>
      <c r="G82" s="75" t="n">
        <v>147.99</v>
      </c>
      <c r="H82" s="75" t="n">
        <v>147.99</v>
      </c>
      <c r="I82" s="75" t="n">
        <v>0</v>
      </c>
      <c r="J82" s="80" t="n">
        <v>42114</v>
      </c>
      <c r="K82" s="74" t="n">
        <v>30</v>
      </c>
      <c r="L82" s="80" t="n">
        <v>42005</v>
      </c>
      <c r="M82" s="80" t="n">
        <v>42369</v>
      </c>
      <c r="N82" s="74" t="n">
        <v>0</v>
      </c>
      <c r="O82" s="74" t="n">
        <v>1211</v>
      </c>
      <c r="P82" s="74" t="n">
        <v>26.69</v>
      </c>
      <c r="Q82" s="74" t="n">
        <f aca="false">IF(J82-F82&gt;0,IF(R82="S",J82-F82,0),0)</f>
        <v>140</v>
      </c>
      <c r="R82" s="75" t="str">
        <f aca="false">IF(G82-H82-I82-P82&gt;0,"N","S")</f>
        <v>S</v>
      </c>
      <c r="S82" s="74" t="n">
        <f aca="false">IF(G82-H82-I82-P82&gt;0,G82-H82-I82-P82,0)</f>
        <v>0</v>
      </c>
      <c r="T82" s="75" t="n">
        <f aca="false">IF(J82-D82&gt;0,IF(R82="S",J82-D82,0),0)</f>
        <v>141</v>
      </c>
      <c r="U82" s="75" t="n">
        <f aca="false">IF(R82="S",H82*Q82,0)</f>
        <v>20718.6</v>
      </c>
      <c r="V82" s="74" t="n">
        <f aca="false">IF(R82="S",H82*T82,0)</f>
        <v>20866.59</v>
      </c>
      <c r="W82" s="74" t="n">
        <f aca="false">IF(R82="S",J82-F82-K82,0)</f>
        <v>110</v>
      </c>
      <c r="X82" s="74" t="n">
        <f aca="false">IF(R82="S",H82*W82,0)</f>
        <v>16278.9</v>
      </c>
      <c r="Z82" s="80"/>
      <c r="AB82" s="80"/>
      <c r="AC82" s="80"/>
      <c r="AM82" s="76"/>
      <c r="AN82" s="80"/>
      <c r="AO82" s="76"/>
      <c r="AP82" s="80"/>
      <c r="AT82" s="80"/>
      <c r="AV82" s="80"/>
      <c r="AW82" s="80"/>
      <c r="BC82" s="80"/>
      <c r="BD82" s="80"/>
    </row>
    <row r="83" customFormat="false" ht="12.75" hidden="false" customHeight="false" outlineLevel="0" collapsed="false">
      <c r="A83" s="74" t="n">
        <v>2014</v>
      </c>
      <c r="B83" s="74" t="n">
        <v>493</v>
      </c>
      <c r="C83" s="76" t="s">
        <v>170</v>
      </c>
      <c r="D83" s="80" t="n">
        <v>41957</v>
      </c>
      <c r="E83" s="76" t="s">
        <v>171</v>
      </c>
      <c r="F83" s="80" t="n">
        <v>41975</v>
      </c>
      <c r="G83" s="75" t="n">
        <v>222.04</v>
      </c>
      <c r="H83" s="75" t="n">
        <v>222.04</v>
      </c>
      <c r="I83" s="75" t="n">
        <v>0</v>
      </c>
      <c r="J83" s="80" t="n">
        <v>42151</v>
      </c>
      <c r="K83" s="74" t="n">
        <v>30</v>
      </c>
      <c r="L83" s="80" t="n">
        <v>42005</v>
      </c>
      <c r="M83" s="80" t="n">
        <v>42369</v>
      </c>
      <c r="N83" s="74" t="n">
        <v>0</v>
      </c>
      <c r="O83" s="74" t="n">
        <v>1302</v>
      </c>
      <c r="P83" s="74" t="n">
        <v>0</v>
      </c>
      <c r="Q83" s="74" t="n">
        <f aca="false">IF(J83-F83&gt;0,IF(R83="S",J83-F83,0),0)</f>
        <v>176</v>
      </c>
      <c r="R83" s="75" t="str">
        <f aca="false">IF(G83-H83-I83-P83&gt;0,"N","S")</f>
        <v>S</v>
      </c>
      <c r="S83" s="74" t="n">
        <f aca="false">IF(G83-H83-I83-P83&gt;0,G83-H83-I83-P83,0)</f>
        <v>0</v>
      </c>
      <c r="T83" s="75" t="n">
        <f aca="false">IF(J83-D83&gt;0,IF(R83="S",J83-D83,0),0)</f>
        <v>194</v>
      </c>
      <c r="U83" s="75" t="n">
        <f aca="false">IF(R83="S",H83*Q83,0)</f>
        <v>39079.04</v>
      </c>
      <c r="V83" s="74" t="n">
        <f aca="false">IF(R83="S",H83*T83,0)</f>
        <v>43075.76</v>
      </c>
      <c r="W83" s="74" t="n">
        <f aca="false">IF(R83="S",J83-F83-K83,0)</f>
        <v>146</v>
      </c>
      <c r="X83" s="74" t="n">
        <f aca="false">IF(R83="S",H83*W83,0)</f>
        <v>32417.84</v>
      </c>
      <c r="Z83" s="80"/>
      <c r="AB83" s="80"/>
      <c r="AC83" s="80"/>
      <c r="AM83" s="76"/>
      <c r="AN83" s="80"/>
      <c r="AO83" s="76"/>
      <c r="AP83" s="80"/>
      <c r="AT83" s="80"/>
      <c r="AV83" s="80"/>
      <c r="AW83" s="80"/>
      <c r="BC83" s="80"/>
      <c r="BD83" s="80"/>
    </row>
    <row r="84" customFormat="false" ht="12.75" hidden="false" customHeight="false" outlineLevel="0" collapsed="false">
      <c r="A84" s="74" t="n">
        <v>2014</v>
      </c>
      <c r="B84" s="74" t="n">
        <v>504</v>
      </c>
      <c r="C84" s="76" t="s">
        <v>130</v>
      </c>
      <c r="D84" s="80" t="n">
        <v>41973</v>
      </c>
      <c r="E84" s="76" t="s">
        <v>172</v>
      </c>
      <c r="F84" s="80" t="n">
        <v>41975</v>
      </c>
      <c r="G84" s="75" t="n">
        <v>2130</v>
      </c>
      <c r="H84" s="75" t="n">
        <v>2130</v>
      </c>
      <c r="I84" s="75" t="n">
        <v>0</v>
      </c>
      <c r="J84" s="80" t="n">
        <v>42103</v>
      </c>
      <c r="K84" s="74" t="n">
        <v>30</v>
      </c>
      <c r="L84" s="80" t="n">
        <v>42005</v>
      </c>
      <c r="M84" s="80" t="n">
        <v>42369</v>
      </c>
      <c r="N84" s="74" t="n">
        <v>0</v>
      </c>
      <c r="O84" s="74" t="n">
        <v>1306</v>
      </c>
      <c r="P84" s="74" t="n">
        <v>0</v>
      </c>
      <c r="Q84" s="74" t="n">
        <f aca="false">IF(J84-F84&gt;0,IF(R84="S",J84-F84,0),0)</f>
        <v>128</v>
      </c>
      <c r="R84" s="75" t="str">
        <f aca="false">IF(G84-H84-I84-P84&gt;0,"N","S")</f>
        <v>S</v>
      </c>
      <c r="S84" s="74" t="n">
        <f aca="false">IF(G84-H84-I84-P84&gt;0,G84-H84-I84-P84,0)</f>
        <v>0</v>
      </c>
      <c r="T84" s="75" t="n">
        <f aca="false">IF(J84-D84&gt;0,IF(R84="S",J84-D84,0),0)</f>
        <v>130</v>
      </c>
      <c r="U84" s="75" t="n">
        <f aca="false">IF(R84="S",H84*Q84,0)</f>
        <v>272640</v>
      </c>
      <c r="V84" s="74" t="n">
        <f aca="false">IF(R84="S",H84*T84,0)</f>
        <v>276900</v>
      </c>
      <c r="W84" s="74" t="n">
        <f aca="false">IF(R84="S",J84-F84-K84,0)</f>
        <v>98</v>
      </c>
      <c r="X84" s="74" t="n">
        <f aca="false">IF(R84="S",H84*W84,0)</f>
        <v>208740</v>
      </c>
      <c r="Z84" s="80"/>
      <c r="AB84" s="80"/>
      <c r="AC84" s="80"/>
      <c r="AM84" s="76"/>
      <c r="AN84" s="80"/>
      <c r="AO84" s="76"/>
      <c r="AP84" s="80"/>
      <c r="AT84" s="80"/>
      <c r="AV84" s="80"/>
      <c r="AW84" s="80"/>
      <c r="BC84" s="80"/>
      <c r="BD84" s="80"/>
    </row>
    <row r="85" customFormat="false" ht="12.75" hidden="false" customHeight="false" outlineLevel="0" collapsed="false">
      <c r="A85" s="74" t="n">
        <v>2014</v>
      </c>
      <c r="B85" s="74" t="n">
        <v>501</v>
      </c>
      <c r="C85" s="76" t="s">
        <v>155</v>
      </c>
      <c r="D85" s="80" t="n">
        <v>41973</v>
      </c>
      <c r="E85" s="76" t="s">
        <v>173</v>
      </c>
      <c r="F85" s="80" t="n">
        <v>41976</v>
      </c>
      <c r="G85" s="75" t="n">
        <v>791.6</v>
      </c>
      <c r="H85" s="75" t="n">
        <v>791.6</v>
      </c>
      <c r="I85" s="75" t="n">
        <v>0</v>
      </c>
      <c r="J85" s="80" t="n">
        <v>42114</v>
      </c>
      <c r="K85" s="74" t="n">
        <v>30</v>
      </c>
      <c r="L85" s="80" t="n">
        <v>42005</v>
      </c>
      <c r="M85" s="80" t="n">
        <v>42369</v>
      </c>
      <c r="N85" s="74" t="n">
        <v>0</v>
      </c>
      <c r="O85" s="74" t="n">
        <v>1333</v>
      </c>
      <c r="P85" s="74" t="n">
        <v>0</v>
      </c>
      <c r="Q85" s="74" t="n">
        <f aca="false">IF(J85-F85&gt;0,IF(R85="S",J85-F85,0),0)</f>
        <v>138</v>
      </c>
      <c r="R85" s="75" t="str">
        <f aca="false">IF(G85-H85-I85-P85&gt;0,"N","S")</f>
        <v>S</v>
      </c>
      <c r="S85" s="74" t="n">
        <f aca="false">IF(G85-H85-I85-P85&gt;0,G85-H85-I85-P85,0)</f>
        <v>0</v>
      </c>
      <c r="T85" s="75" t="n">
        <f aca="false">IF(J85-D85&gt;0,IF(R85="S",J85-D85,0),0)</f>
        <v>141</v>
      </c>
      <c r="U85" s="75" t="n">
        <f aca="false">IF(R85="S",H85*Q85,0)</f>
        <v>109240.8</v>
      </c>
      <c r="V85" s="74" t="n">
        <f aca="false">IF(R85="S",H85*T85,0)</f>
        <v>111615.6</v>
      </c>
      <c r="W85" s="74" t="n">
        <f aca="false">IF(R85="S",J85-F85-K85,0)</f>
        <v>108</v>
      </c>
      <c r="X85" s="74" t="n">
        <f aca="false">IF(R85="S",H85*W85,0)</f>
        <v>85492.8</v>
      </c>
      <c r="Z85" s="80"/>
      <c r="AB85" s="80"/>
      <c r="AC85" s="80"/>
      <c r="AM85" s="76"/>
      <c r="AN85" s="80"/>
      <c r="AO85" s="76"/>
      <c r="AP85" s="80"/>
      <c r="AT85" s="80"/>
      <c r="AV85" s="80"/>
      <c r="AW85" s="80"/>
      <c r="BC85" s="80"/>
      <c r="BD85" s="80"/>
    </row>
    <row r="86" customFormat="false" ht="12.75" hidden="false" customHeight="false" outlineLevel="0" collapsed="false">
      <c r="A86" s="74" t="n">
        <v>2014</v>
      </c>
      <c r="B86" s="74" t="n">
        <v>390</v>
      </c>
      <c r="C86" s="76" t="s">
        <v>94</v>
      </c>
      <c r="D86" s="80" t="n">
        <v>41973</v>
      </c>
      <c r="E86" s="76" t="s">
        <v>174</v>
      </c>
      <c r="F86" s="80" t="n">
        <v>41978</v>
      </c>
      <c r="G86" s="75" t="n">
        <v>155</v>
      </c>
      <c r="H86" s="75" t="n">
        <v>155</v>
      </c>
      <c r="I86" s="75" t="n">
        <v>0</v>
      </c>
      <c r="J86" s="80" t="n">
        <v>42083</v>
      </c>
      <c r="K86" s="74" t="n">
        <v>30</v>
      </c>
      <c r="L86" s="80" t="n">
        <v>42005</v>
      </c>
      <c r="M86" s="80" t="n">
        <v>42369</v>
      </c>
      <c r="N86" s="74" t="n">
        <v>0</v>
      </c>
      <c r="O86" s="74" t="n">
        <v>1210</v>
      </c>
      <c r="P86" s="74" t="n">
        <v>27.95</v>
      </c>
      <c r="Q86" s="74" t="n">
        <f aca="false">IF(J86-F86&gt;0,IF(R86="S",J86-F86,0),0)</f>
        <v>105</v>
      </c>
      <c r="R86" s="75" t="str">
        <f aca="false">IF(G86-H86-I86-P86&gt;0,"N","S")</f>
        <v>S</v>
      </c>
      <c r="S86" s="74" t="n">
        <f aca="false">IF(G86-H86-I86-P86&gt;0,G86-H86-I86-P86,0)</f>
        <v>0</v>
      </c>
      <c r="T86" s="75" t="n">
        <f aca="false">IF(J86-D86&gt;0,IF(R86="S",J86-D86,0),0)</f>
        <v>110</v>
      </c>
      <c r="U86" s="75" t="n">
        <f aca="false">IF(R86="S",H86*Q86,0)</f>
        <v>16275</v>
      </c>
      <c r="V86" s="74" t="n">
        <f aca="false">IF(R86="S",H86*T86,0)</f>
        <v>17050</v>
      </c>
      <c r="W86" s="74" t="n">
        <f aca="false">IF(R86="S",J86-F86-K86,0)</f>
        <v>75</v>
      </c>
      <c r="X86" s="74" t="n">
        <f aca="false">IF(R86="S",H86*W86,0)</f>
        <v>11625</v>
      </c>
      <c r="Z86" s="80"/>
      <c r="AB86" s="80"/>
      <c r="AC86" s="80"/>
      <c r="AM86" s="76"/>
      <c r="AN86" s="80"/>
      <c r="AO86" s="76"/>
      <c r="AP86" s="80"/>
      <c r="AT86" s="80"/>
      <c r="AV86" s="80"/>
      <c r="AW86" s="80"/>
      <c r="BC86" s="80"/>
      <c r="BD86" s="80"/>
    </row>
    <row r="87" customFormat="false" ht="12.75" hidden="false" customHeight="false" outlineLevel="0" collapsed="false">
      <c r="A87" s="74" t="n">
        <v>2014</v>
      </c>
      <c r="B87" s="74" t="n">
        <v>491</v>
      </c>
      <c r="C87" s="76" t="s">
        <v>137</v>
      </c>
      <c r="D87" s="80" t="n">
        <v>41973</v>
      </c>
      <c r="E87" s="76" t="s">
        <v>175</v>
      </c>
      <c r="F87" s="80" t="n">
        <v>41978</v>
      </c>
      <c r="G87" s="75" t="n">
        <v>4481.05</v>
      </c>
      <c r="H87" s="75" t="n">
        <v>4481.05</v>
      </c>
      <c r="I87" s="75" t="n">
        <v>0</v>
      </c>
      <c r="J87" s="80" t="n">
        <v>42114</v>
      </c>
      <c r="K87" s="74" t="n">
        <v>30</v>
      </c>
      <c r="L87" s="80" t="n">
        <v>42005</v>
      </c>
      <c r="M87" s="80" t="n">
        <v>42369</v>
      </c>
      <c r="N87" s="74" t="n">
        <v>0</v>
      </c>
      <c r="O87" s="74" t="n">
        <v>1302</v>
      </c>
      <c r="P87" s="74" t="n">
        <v>407.37</v>
      </c>
      <c r="Q87" s="74" t="n">
        <f aca="false">IF(J87-F87&gt;0,IF(R87="S",J87-F87,0),0)</f>
        <v>136</v>
      </c>
      <c r="R87" s="75" t="str">
        <f aca="false">IF(G87-H87-I87-P87&gt;0,"N","S")</f>
        <v>S</v>
      </c>
      <c r="S87" s="74" t="n">
        <f aca="false">IF(G87-H87-I87-P87&gt;0,G87-H87-I87-P87,0)</f>
        <v>0</v>
      </c>
      <c r="T87" s="75" t="n">
        <f aca="false">IF(J87-D87&gt;0,IF(R87="S",J87-D87,0),0)</f>
        <v>141</v>
      </c>
      <c r="U87" s="75" t="n">
        <f aca="false">IF(R87="S",H87*Q87,0)</f>
        <v>609422.8</v>
      </c>
      <c r="V87" s="74" t="n">
        <f aca="false">IF(R87="S",H87*T87,0)</f>
        <v>631828.05</v>
      </c>
      <c r="W87" s="74" t="n">
        <f aca="false">IF(R87="S",J87-F87-K87,0)</f>
        <v>106</v>
      </c>
      <c r="X87" s="74" t="n">
        <f aca="false">IF(R87="S",H87*W87,0)</f>
        <v>474991.3</v>
      </c>
      <c r="Z87" s="80"/>
      <c r="AB87" s="80"/>
      <c r="AC87" s="80"/>
      <c r="AM87" s="76"/>
      <c r="AN87" s="80"/>
      <c r="AO87" s="76"/>
      <c r="AP87" s="80"/>
      <c r="AT87" s="80"/>
      <c r="AV87" s="80"/>
      <c r="AW87" s="80"/>
      <c r="BC87" s="80"/>
      <c r="BD87" s="80"/>
    </row>
    <row r="88" customFormat="false" ht="12.75" hidden="false" customHeight="false" outlineLevel="0" collapsed="false">
      <c r="A88" s="74" t="n">
        <v>2014</v>
      </c>
      <c r="B88" s="74" t="n">
        <v>492</v>
      </c>
      <c r="C88" s="76" t="s">
        <v>134</v>
      </c>
      <c r="D88" s="80" t="n">
        <v>41973</v>
      </c>
      <c r="E88" s="76" t="s">
        <v>176</v>
      </c>
      <c r="F88" s="80" t="n">
        <v>41978</v>
      </c>
      <c r="G88" s="75" t="n">
        <v>321.05</v>
      </c>
      <c r="H88" s="75" t="n">
        <v>321.05</v>
      </c>
      <c r="I88" s="75" t="n">
        <v>0</v>
      </c>
      <c r="J88" s="80" t="n">
        <v>42103</v>
      </c>
      <c r="K88" s="74" t="n">
        <v>30</v>
      </c>
      <c r="L88" s="80" t="n">
        <v>42005</v>
      </c>
      <c r="M88" s="80" t="n">
        <v>42369</v>
      </c>
      <c r="N88" s="74" t="n">
        <v>0</v>
      </c>
      <c r="O88" s="74" t="n">
        <v>1306</v>
      </c>
      <c r="P88" s="74" t="n">
        <v>57.89</v>
      </c>
      <c r="Q88" s="74" t="n">
        <f aca="false">IF(J88-F88&gt;0,IF(R88="S",J88-F88,0),0)</f>
        <v>125</v>
      </c>
      <c r="R88" s="75" t="str">
        <f aca="false">IF(G88-H88-I88-P88&gt;0,"N","S")</f>
        <v>S</v>
      </c>
      <c r="S88" s="74" t="n">
        <f aca="false">IF(G88-H88-I88-P88&gt;0,G88-H88-I88-P88,0)</f>
        <v>0</v>
      </c>
      <c r="T88" s="75" t="n">
        <f aca="false">IF(J88-D88&gt;0,IF(R88="S",J88-D88,0),0)</f>
        <v>130</v>
      </c>
      <c r="U88" s="75" t="n">
        <f aca="false">IF(R88="S",H88*Q88,0)</f>
        <v>40131.25</v>
      </c>
      <c r="V88" s="74" t="n">
        <f aca="false">IF(R88="S",H88*T88,0)</f>
        <v>41736.5</v>
      </c>
      <c r="W88" s="74" t="n">
        <f aca="false">IF(R88="S",J88-F88-K88,0)</f>
        <v>95</v>
      </c>
      <c r="X88" s="74" t="n">
        <f aca="false">IF(R88="S",H88*W88,0)</f>
        <v>30499.75</v>
      </c>
      <c r="Z88" s="80"/>
      <c r="AB88" s="80"/>
      <c r="AC88" s="80"/>
      <c r="AM88" s="76"/>
      <c r="AN88" s="80"/>
      <c r="AO88" s="76"/>
      <c r="AP88" s="80"/>
      <c r="AT88" s="80"/>
      <c r="AV88" s="80"/>
      <c r="AW88" s="80"/>
      <c r="BC88" s="80"/>
      <c r="BD88" s="80"/>
    </row>
    <row r="89" customFormat="false" ht="12.75" hidden="false" customHeight="false" outlineLevel="0" collapsed="false">
      <c r="A89" s="74" t="n">
        <v>2014</v>
      </c>
      <c r="B89" s="74" t="n">
        <v>485</v>
      </c>
      <c r="C89" s="76" t="s">
        <v>177</v>
      </c>
      <c r="D89" s="80" t="n">
        <v>41978</v>
      </c>
      <c r="E89" s="76"/>
      <c r="F89" s="80" t="n">
        <v>41978</v>
      </c>
      <c r="G89" s="75" t="n">
        <v>760</v>
      </c>
      <c r="H89" s="75" t="n">
        <v>760</v>
      </c>
      <c r="I89" s="75" t="n">
        <v>0</v>
      </c>
      <c r="J89" s="80" t="n">
        <v>42114</v>
      </c>
      <c r="K89" s="74" t="n">
        <v>30</v>
      </c>
      <c r="L89" s="80" t="n">
        <v>42005</v>
      </c>
      <c r="M89" s="80" t="n">
        <v>42369</v>
      </c>
      <c r="N89" s="74" t="n">
        <v>0</v>
      </c>
      <c r="O89" s="74" t="n">
        <v>1306</v>
      </c>
      <c r="P89" s="74" t="n">
        <v>0</v>
      </c>
      <c r="Q89" s="74" t="n">
        <f aca="false">IF(J89-F89&gt;0,IF(R89="S",J89-F89,0),0)</f>
        <v>136</v>
      </c>
      <c r="R89" s="75" t="str">
        <f aca="false">IF(G89-H89-I89-P89&gt;0,"N","S")</f>
        <v>S</v>
      </c>
      <c r="S89" s="74" t="n">
        <f aca="false">IF(G89-H89-I89-P89&gt;0,G89-H89-I89-P89,0)</f>
        <v>0</v>
      </c>
      <c r="T89" s="75" t="n">
        <f aca="false">IF(J89-D89&gt;0,IF(R89="S",J89-D89,0),0)</f>
        <v>136</v>
      </c>
      <c r="U89" s="75" t="n">
        <f aca="false">IF(R89="S",H89*Q89,0)</f>
        <v>103360</v>
      </c>
      <c r="V89" s="74" t="n">
        <f aca="false">IF(R89="S",H89*T89,0)</f>
        <v>103360</v>
      </c>
      <c r="W89" s="74" t="n">
        <f aca="false">IF(R89="S",J89-F89-K89,0)</f>
        <v>106</v>
      </c>
      <c r="X89" s="74" t="n">
        <f aca="false">IF(R89="S",H89*W89,0)</f>
        <v>80560</v>
      </c>
      <c r="Z89" s="80"/>
      <c r="AB89" s="80"/>
      <c r="AC89" s="80"/>
      <c r="AM89" s="76"/>
      <c r="AN89" s="80"/>
      <c r="AO89" s="76"/>
      <c r="AP89" s="80"/>
      <c r="AT89" s="80"/>
      <c r="AV89" s="80"/>
      <c r="AW89" s="80"/>
      <c r="BC89" s="80"/>
      <c r="BD89" s="80"/>
    </row>
    <row r="90" customFormat="false" ht="12.75" hidden="false" customHeight="false" outlineLevel="0" collapsed="false">
      <c r="A90" s="74" t="n">
        <v>2014</v>
      </c>
      <c r="B90" s="74" t="n">
        <v>488</v>
      </c>
      <c r="C90" s="76" t="s">
        <v>134</v>
      </c>
      <c r="D90" s="80" t="n">
        <v>41973</v>
      </c>
      <c r="E90" s="76" t="s">
        <v>178</v>
      </c>
      <c r="F90" s="80" t="n">
        <v>41979</v>
      </c>
      <c r="G90" s="75" t="n">
        <v>7932.79</v>
      </c>
      <c r="H90" s="75" t="n">
        <v>7932.79</v>
      </c>
      <c r="I90" s="75" t="n">
        <v>0</v>
      </c>
      <c r="J90" s="80" t="n">
        <v>42114</v>
      </c>
      <c r="K90" s="74" t="n">
        <v>30</v>
      </c>
      <c r="L90" s="80" t="n">
        <v>42005</v>
      </c>
      <c r="M90" s="80" t="n">
        <v>42369</v>
      </c>
      <c r="N90" s="74" t="n">
        <v>0</v>
      </c>
      <c r="O90" s="74" t="n">
        <v>1302</v>
      </c>
      <c r="P90" s="74" t="n">
        <v>0</v>
      </c>
      <c r="Q90" s="74" t="n">
        <f aca="false">IF(J90-F90&gt;0,IF(R90="S",J90-F90,0),0)</f>
        <v>135</v>
      </c>
      <c r="R90" s="75" t="str">
        <f aca="false">IF(G90-H90-I90-P90&gt;0,"N","S")</f>
        <v>S</v>
      </c>
      <c r="S90" s="74" t="n">
        <f aca="false">IF(G90-H90-I90-P90&gt;0,G90-H90-I90-P90,0)</f>
        <v>0</v>
      </c>
      <c r="T90" s="75" t="n">
        <f aca="false">IF(J90-D90&gt;0,IF(R90="S",J90-D90,0),0)</f>
        <v>141</v>
      </c>
      <c r="U90" s="75" t="n">
        <f aca="false">IF(R90="S",H90*Q90,0)</f>
        <v>1070926.65</v>
      </c>
      <c r="V90" s="74" t="n">
        <f aca="false">IF(R90="S",H90*T90,0)</f>
        <v>1118523.39</v>
      </c>
      <c r="W90" s="74" t="n">
        <f aca="false">IF(R90="S",J90-F90-K90,0)</f>
        <v>105</v>
      </c>
      <c r="X90" s="74" t="n">
        <f aca="false">IF(R90="S",H90*W90,0)</f>
        <v>832942.95</v>
      </c>
      <c r="Z90" s="80"/>
      <c r="AB90" s="80"/>
      <c r="AC90" s="80"/>
      <c r="AM90" s="76"/>
      <c r="AN90" s="80"/>
      <c r="AO90" s="76"/>
      <c r="AP90" s="80"/>
      <c r="AT90" s="80"/>
      <c r="AV90" s="80"/>
      <c r="AW90" s="80"/>
      <c r="BC90" s="80"/>
      <c r="BD90" s="80"/>
    </row>
    <row r="91" customFormat="false" ht="12.75" hidden="false" customHeight="false" outlineLevel="0" collapsed="false">
      <c r="A91" s="74" t="n">
        <v>2014</v>
      </c>
      <c r="B91" s="74" t="n">
        <v>509</v>
      </c>
      <c r="C91" s="76" t="s">
        <v>90</v>
      </c>
      <c r="D91" s="80" t="n">
        <v>41974</v>
      </c>
      <c r="E91" s="76" t="s">
        <v>179</v>
      </c>
      <c r="F91" s="80" t="n">
        <v>41979</v>
      </c>
      <c r="G91" s="75" t="n">
        <v>2131.11</v>
      </c>
      <c r="H91" s="75" t="n">
        <v>2131.11</v>
      </c>
      <c r="I91" s="75" t="n">
        <v>0</v>
      </c>
      <c r="J91" s="80" t="n">
        <v>42173</v>
      </c>
      <c r="K91" s="74" t="n">
        <v>30</v>
      </c>
      <c r="L91" s="80" t="n">
        <v>42005</v>
      </c>
      <c r="M91" s="80" t="n">
        <v>42369</v>
      </c>
      <c r="N91" s="74" t="n">
        <v>0</v>
      </c>
      <c r="O91" s="74" t="n">
        <v>1334</v>
      </c>
      <c r="P91" s="74" t="n">
        <v>384.3</v>
      </c>
      <c r="Q91" s="74" t="n">
        <f aca="false">IF(J91-F91&gt;0,IF(R91="S",J91-F91,0),0)</f>
        <v>194</v>
      </c>
      <c r="R91" s="75" t="str">
        <f aca="false">IF(G91-H91-I91-P91&gt;0,"N","S")</f>
        <v>S</v>
      </c>
      <c r="S91" s="74" t="n">
        <f aca="false">IF(G91-H91-I91-P91&gt;0,G91-H91-I91-P91,0)</f>
        <v>0</v>
      </c>
      <c r="T91" s="75" t="n">
        <f aca="false">IF(J91-D91&gt;0,IF(R91="S",J91-D91,0),0)</f>
        <v>199</v>
      </c>
      <c r="U91" s="75" t="n">
        <f aca="false">IF(R91="S",H91*Q91,0)</f>
        <v>413435.34</v>
      </c>
      <c r="V91" s="74" t="n">
        <f aca="false">IF(R91="S",H91*T91,0)</f>
        <v>424090.89</v>
      </c>
      <c r="W91" s="74" t="n">
        <f aca="false">IF(R91="S",J91-F91-K91,0)</f>
        <v>164</v>
      </c>
      <c r="X91" s="74" t="n">
        <f aca="false">IF(R91="S",H91*W91,0)</f>
        <v>349502.04</v>
      </c>
      <c r="Z91" s="80"/>
      <c r="AB91" s="80"/>
      <c r="AC91" s="80"/>
      <c r="AM91" s="76"/>
      <c r="AN91" s="80"/>
      <c r="AO91" s="76"/>
      <c r="AP91" s="80"/>
      <c r="AT91" s="80"/>
      <c r="AV91" s="80"/>
      <c r="AW91" s="80"/>
      <c r="BC91" s="80"/>
      <c r="BD91" s="80"/>
    </row>
    <row r="92" customFormat="false" ht="12.75" hidden="false" customHeight="false" outlineLevel="0" collapsed="false">
      <c r="A92" s="74" t="n">
        <v>2014</v>
      </c>
      <c r="B92" s="74" t="n">
        <v>510</v>
      </c>
      <c r="C92" s="76" t="s">
        <v>90</v>
      </c>
      <c r="D92" s="80" t="n">
        <v>41974</v>
      </c>
      <c r="E92" s="76" t="s">
        <v>180</v>
      </c>
      <c r="F92" s="80" t="n">
        <v>41979</v>
      </c>
      <c r="G92" s="75" t="n">
        <v>775.92</v>
      </c>
      <c r="H92" s="75" t="n">
        <v>775.92</v>
      </c>
      <c r="I92" s="75" t="n">
        <v>0</v>
      </c>
      <c r="J92" s="80" t="n">
        <v>42173</v>
      </c>
      <c r="K92" s="74" t="n">
        <v>30</v>
      </c>
      <c r="L92" s="80" t="n">
        <v>42005</v>
      </c>
      <c r="M92" s="80" t="n">
        <v>42369</v>
      </c>
      <c r="N92" s="74" t="n">
        <v>0</v>
      </c>
      <c r="O92" s="74" t="n">
        <v>1306</v>
      </c>
      <c r="P92" s="74" t="n">
        <v>139.92</v>
      </c>
      <c r="Q92" s="74" t="n">
        <f aca="false">IF(J92-F92&gt;0,IF(R92="S",J92-F92,0),0)</f>
        <v>194</v>
      </c>
      <c r="R92" s="75" t="str">
        <f aca="false">IF(G92-H92-I92-P92&gt;0,"N","S")</f>
        <v>S</v>
      </c>
      <c r="S92" s="74" t="n">
        <f aca="false">IF(G92-H92-I92-P92&gt;0,G92-H92-I92-P92,0)</f>
        <v>0</v>
      </c>
      <c r="T92" s="75" t="n">
        <f aca="false">IF(J92-D92&gt;0,IF(R92="S",J92-D92,0),0)</f>
        <v>199</v>
      </c>
      <c r="U92" s="75" t="n">
        <f aca="false">IF(R92="S",H92*Q92,0)</f>
        <v>150528.48</v>
      </c>
      <c r="V92" s="74" t="n">
        <f aca="false">IF(R92="S",H92*T92,0)</f>
        <v>154408.08</v>
      </c>
      <c r="W92" s="74" t="n">
        <f aca="false">IF(R92="S",J92-F92-K92,0)</f>
        <v>164</v>
      </c>
      <c r="X92" s="74" t="n">
        <f aca="false">IF(R92="S",H92*W92,0)</f>
        <v>127250.88</v>
      </c>
      <c r="Z92" s="80"/>
      <c r="AB92" s="80"/>
      <c r="AC92" s="80"/>
      <c r="AM92" s="76"/>
      <c r="AN92" s="80"/>
      <c r="AO92" s="76"/>
      <c r="AP92" s="80"/>
      <c r="AT92" s="80"/>
      <c r="AV92" s="80"/>
      <c r="AW92" s="80"/>
      <c r="BC92" s="80"/>
      <c r="BD92" s="80"/>
    </row>
    <row r="93" customFormat="false" ht="12.75" hidden="false" customHeight="false" outlineLevel="0" collapsed="false">
      <c r="A93" s="74" t="n">
        <v>2014</v>
      </c>
      <c r="B93" s="74" t="n">
        <v>511</v>
      </c>
      <c r="C93" s="76" t="s">
        <v>90</v>
      </c>
      <c r="D93" s="80" t="n">
        <v>41974</v>
      </c>
      <c r="E93" s="76" t="s">
        <v>181</v>
      </c>
      <c r="F93" s="80" t="n">
        <v>41979</v>
      </c>
      <c r="G93" s="75" t="n">
        <v>655.73</v>
      </c>
      <c r="H93" s="75" t="n">
        <v>655.73</v>
      </c>
      <c r="I93" s="75" t="n">
        <v>0</v>
      </c>
      <c r="J93" s="80" t="n">
        <v>42173</v>
      </c>
      <c r="K93" s="74" t="n">
        <v>30</v>
      </c>
      <c r="L93" s="80" t="n">
        <v>42005</v>
      </c>
      <c r="M93" s="80" t="n">
        <v>42369</v>
      </c>
      <c r="N93" s="74" t="n">
        <v>0</v>
      </c>
      <c r="O93" s="74" t="n">
        <v>1306</v>
      </c>
      <c r="P93" s="74" t="n">
        <v>118.25</v>
      </c>
      <c r="Q93" s="74" t="n">
        <f aca="false">IF(J93-F93&gt;0,IF(R93="S",J93-F93,0),0)</f>
        <v>194</v>
      </c>
      <c r="R93" s="75" t="str">
        <f aca="false">IF(G93-H93-I93-P93&gt;0,"N","S")</f>
        <v>S</v>
      </c>
      <c r="S93" s="74" t="n">
        <f aca="false">IF(G93-H93-I93-P93&gt;0,G93-H93-I93-P93,0)</f>
        <v>0</v>
      </c>
      <c r="T93" s="75" t="n">
        <f aca="false">IF(J93-D93&gt;0,IF(R93="S",J93-D93,0),0)</f>
        <v>199</v>
      </c>
      <c r="U93" s="75" t="n">
        <f aca="false">IF(R93="S",H93*Q93,0)</f>
        <v>127211.62</v>
      </c>
      <c r="V93" s="74" t="n">
        <f aca="false">IF(R93="S",H93*T93,0)</f>
        <v>130490.27</v>
      </c>
      <c r="W93" s="74" t="n">
        <f aca="false">IF(R93="S",J93-F93-K93,0)</f>
        <v>164</v>
      </c>
      <c r="X93" s="74" t="n">
        <f aca="false">IF(R93="S",H93*W93,0)</f>
        <v>107539.72</v>
      </c>
      <c r="Z93" s="80"/>
      <c r="AB93" s="80"/>
      <c r="AC93" s="80"/>
      <c r="AM93" s="76"/>
      <c r="AN93" s="80"/>
      <c r="AO93" s="76"/>
      <c r="AP93" s="80"/>
      <c r="AT93" s="80"/>
      <c r="AV93" s="80"/>
      <c r="AW93" s="80"/>
      <c r="BC93" s="80"/>
      <c r="BD93" s="80"/>
    </row>
    <row r="94" customFormat="false" ht="12.75" hidden="false" customHeight="false" outlineLevel="0" collapsed="false">
      <c r="A94" s="74" t="n">
        <v>2014</v>
      </c>
      <c r="B94" s="74" t="n">
        <v>512</v>
      </c>
      <c r="C94" s="76" t="s">
        <v>90</v>
      </c>
      <c r="D94" s="80" t="n">
        <v>41974</v>
      </c>
      <c r="E94" s="76" t="s">
        <v>182</v>
      </c>
      <c r="F94" s="80" t="n">
        <v>41979</v>
      </c>
      <c r="G94" s="75" t="n">
        <v>1648.83</v>
      </c>
      <c r="H94" s="75" t="n">
        <v>620.74</v>
      </c>
      <c r="I94" s="75" t="n">
        <v>0</v>
      </c>
      <c r="J94" s="80" t="n">
        <v>42182</v>
      </c>
      <c r="K94" s="74" t="n">
        <v>30</v>
      </c>
      <c r="L94" s="80" t="n">
        <v>42005</v>
      </c>
      <c r="M94" s="80" t="n">
        <v>42369</v>
      </c>
      <c r="N94" s="74" t="n">
        <v>0</v>
      </c>
      <c r="O94" s="74" t="n">
        <v>1306</v>
      </c>
      <c r="P94" s="74" t="n">
        <v>297.33</v>
      </c>
      <c r="Q94" s="74" t="n">
        <f aca="false">IF(J94-F94&gt;0,IF(R94="S",J94-F94,0),0)</f>
        <v>0</v>
      </c>
      <c r="R94" s="75" t="str">
        <f aca="false">IF(G94-H94-I94-P94&gt;0,"N","S")</f>
        <v>N</v>
      </c>
      <c r="S94" s="74" t="n">
        <f aca="false">IF(G94-H94-I94-P94&gt;0,G94-H94-I94-P94,0)</f>
        <v>730.76</v>
      </c>
      <c r="T94" s="75" t="n">
        <f aca="false">IF(J94-D94&gt;0,IF(R94="S",J94-D94,0),0)</f>
        <v>0</v>
      </c>
      <c r="U94" s="75" t="n">
        <f aca="false">IF(R94="S",H94*Q94,0)</f>
        <v>0</v>
      </c>
      <c r="V94" s="74" t="n">
        <f aca="false">IF(R94="S",H94*T94,0)</f>
        <v>0</v>
      </c>
      <c r="W94" s="74" t="n">
        <f aca="false">IF(R94="S",J94-F94-K94,0)</f>
        <v>0</v>
      </c>
      <c r="X94" s="74" t="n">
        <f aca="false">IF(R94="S",H94*W94,0)</f>
        <v>0</v>
      </c>
      <c r="Z94" s="80"/>
      <c r="AB94" s="80"/>
      <c r="AC94" s="80"/>
      <c r="AM94" s="76"/>
      <c r="AN94" s="80"/>
      <c r="AO94" s="76"/>
      <c r="AP94" s="80"/>
      <c r="AT94" s="80"/>
      <c r="AV94" s="80"/>
      <c r="AW94" s="80"/>
      <c r="BC94" s="80"/>
      <c r="BD94" s="80"/>
    </row>
    <row r="95" customFormat="false" ht="12.75" hidden="false" customHeight="false" outlineLevel="0" collapsed="false">
      <c r="A95" s="74" t="n">
        <v>2014</v>
      </c>
      <c r="B95" s="74" t="n">
        <v>512</v>
      </c>
      <c r="C95" s="76" t="s">
        <v>90</v>
      </c>
      <c r="D95" s="80" t="n">
        <v>41974</v>
      </c>
      <c r="E95" s="76" t="s">
        <v>182</v>
      </c>
      <c r="F95" s="80" t="n">
        <v>41979</v>
      </c>
      <c r="G95" s="75" t="n">
        <v>1648.83</v>
      </c>
      <c r="H95" s="75" t="n">
        <v>1028.09</v>
      </c>
      <c r="I95" s="75" t="n">
        <v>0</v>
      </c>
      <c r="J95" s="80" t="n">
        <v>42182</v>
      </c>
      <c r="K95" s="74" t="n">
        <v>30</v>
      </c>
      <c r="L95" s="80" t="n">
        <v>42005</v>
      </c>
      <c r="M95" s="80" t="n">
        <v>42369</v>
      </c>
      <c r="N95" s="74" t="n">
        <v>0</v>
      </c>
      <c r="O95" s="74" t="n">
        <v>1334</v>
      </c>
      <c r="P95" s="74" t="n">
        <v>297.33</v>
      </c>
      <c r="Q95" s="74" t="n">
        <f aca="false">IF(J95-F95&gt;0,IF(R95="S",J95-F95,0),0)</f>
        <v>0</v>
      </c>
      <c r="R95" s="75" t="str">
        <f aca="false">IF(G95-H95-I95-P95&gt;0,"N","S")</f>
        <v>N</v>
      </c>
      <c r="S95" s="74" t="n">
        <f aca="false">IF(G95-H95-I95-P95&gt;0,G95-H95-I95-P95,0)</f>
        <v>323.41</v>
      </c>
      <c r="T95" s="75" t="n">
        <f aca="false">IF(J95-D95&gt;0,IF(R95="S",J95-D95,0),0)</f>
        <v>0</v>
      </c>
      <c r="U95" s="75" t="n">
        <f aca="false">IF(R95="S",H95*Q95,0)</f>
        <v>0</v>
      </c>
      <c r="V95" s="74" t="n">
        <f aca="false">IF(R95="S",H95*T95,0)</f>
        <v>0</v>
      </c>
      <c r="W95" s="74" t="n">
        <f aca="false">IF(R95="S",J95-F95-K95,0)</f>
        <v>0</v>
      </c>
      <c r="X95" s="74" t="n">
        <f aca="false">IF(R95="S",H95*W95,0)</f>
        <v>0</v>
      </c>
      <c r="Z95" s="80"/>
      <c r="AB95" s="80"/>
      <c r="AC95" s="80"/>
      <c r="AM95" s="76"/>
      <c r="AN95" s="80"/>
      <c r="AO95" s="76"/>
      <c r="AP95" s="80"/>
      <c r="AT95" s="80"/>
      <c r="AV95" s="80"/>
      <c r="AW95" s="80"/>
      <c r="BC95" s="80"/>
      <c r="BD95" s="80"/>
    </row>
    <row r="96" customFormat="false" ht="12.75" hidden="false" customHeight="false" outlineLevel="0" collapsed="false">
      <c r="A96" s="74" t="n">
        <v>2014</v>
      </c>
      <c r="B96" s="74" t="n">
        <v>403</v>
      </c>
      <c r="C96" s="76" t="s">
        <v>134</v>
      </c>
      <c r="D96" s="80" t="n">
        <v>41936</v>
      </c>
      <c r="E96" s="76" t="s">
        <v>183</v>
      </c>
      <c r="F96" s="80" t="n">
        <v>41982</v>
      </c>
      <c r="G96" s="75" t="n">
        <v>160.52</v>
      </c>
      <c r="H96" s="75" t="n">
        <v>160.52</v>
      </c>
      <c r="I96" s="75" t="n">
        <v>0</v>
      </c>
      <c r="J96" s="80" t="n">
        <v>42088</v>
      </c>
      <c r="K96" s="74" t="n">
        <v>30</v>
      </c>
      <c r="L96" s="80" t="n">
        <v>42005</v>
      </c>
      <c r="M96" s="80" t="n">
        <v>42369</v>
      </c>
      <c r="N96" s="74" t="n">
        <v>0</v>
      </c>
      <c r="O96" s="74" t="n">
        <v>1306</v>
      </c>
      <c r="P96" s="74" t="n">
        <v>28.95</v>
      </c>
      <c r="Q96" s="74" t="n">
        <f aca="false">IF(J96-F96&gt;0,IF(R96="S",J96-F96,0),0)</f>
        <v>106</v>
      </c>
      <c r="R96" s="75" t="str">
        <f aca="false">IF(G96-H96-I96-P96&gt;0,"N","S")</f>
        <v>S</v>
      </c>
      <c r="S96" s="74" t="n">
        <f aca="false">IF(G96-H96-I96-P96&gt;0,G96-H96-I96-P96,0)</f>
        <v>0</v>
      </c>
      <c r="T96" s="75" t="n">
        <f aca="false">IF(J96-D96&gt;0,IF(R96="S",J96-D96,0),0)</f>
        <v>152</v>
      </c>
      <c r="U96" s="75" t="n">
        <f aca="false">IF(R96="S",H96*Q96,0)</f>
        <v>17015.12</v>
      </c>
      <c r="V96" s="74" t="n">
        <f aca="false">IF(R96="S",H96*T96,0)</f>
        <v>24399.04</v>
      </c>
      <c r="W96" s="74" t="n">
        <f aca="false">IF(R96="S",J96-F96-K96,0)</f>
        <v>76</v>
      </c>
      <c r="X96" s="74" t="n">
        <f aca="false">IF(R96="S",H96*W96,0)</f>
        <v>12199.52</v>
      </c>
      <c r="Z96" s="80"/>
      <c r="AB96" s="80"/>
      <c r="AC96" s="80"/>
      <c r="AM96" s="76"/>
      <c r="AN96" s="80"/>
      <c r="AO96" s="76"/>
      <c r="AP96" s="80"/>
      <c r="AT96" s="80"/>
      <c r="AV96" s="80"/>
      <c r="AW96" s="80"/>
      <c r="BC96" s="80"/>
      <c r="BD96" s="80"/>
    </row>
    <row r="97" customFormat="false" ht="12.75" hidden="false" customHeight="false" outlineLevel="0" collapsed="false">
      <c r="A97" s="74" t="n">
        <v>2014</v>
      </c>
      <c r="B97" s="74" t="n">
        <v>402</v>
      </c>
      <c r="C97" s="76" t="s">
        <v>184</v>
      </c>
      <c r="D97" s="80" t="n">
        <v>41973</v>
      </c>
      <c r="E97" s="76" t="s">
        <v>185</v>
      </c>
      <c r="F97" s="80" t="n">
        <v>41982</v>
      </c>
      <c r="G97" s="75" t="n">
        <v>1274.41</v>
      </c>
      <c r="H97" s="75" t="n">
        <v>1274.41</v>
      </c>
      <c r="I97" s="75" t="n">
        <v>0</v>
      </c>
      <c r="J97" s="80" t="n">
        <v>42088</v>
      </c>
      <c r="K97" s="74" t="n">
        <v>30</v>
      </c>
      <c r="L97" s="80" t="n">
        <v>42005</v>
      </c>
      <c r="M97" s="80" t="n">
        <v>42369</v>
      </c>
      <c r="N97" s="74" t="n">
        <v>0</v>
      </c>
      <c r="O97" s="74" t="n">
        <v>1302</v>
      </c>
      <c r="P97" s="74" t="n">
        <v>229.81</v>
      </c>
      <c r="Q97" s="74" t="n">
        <f aca="false">IF(J97-F97&gt;0,IF(R97="S",J97-F97,0),0)</f>
        <v>106</v>
      </c>
      <c r="R97" s="75" t="str">
        <f aca="false">IF(G97-H97-I97-P97&gt;0,"N","S")</f>
        <v>S</v>
      </c>
      <c r="S97" s="74" t="n">
        <f aca="false">IF(G97-H97-I97-P97&gt;0,G97-H97-I97-P97,0)</f>
        <v>0</v>
      </c>
      <c r="T97" s="75" t="n">
        <f aca="false">IF(J97-D97&gt;0,IF(R97="S",J97-D97,0),0)</f>
        <v>115</v>
      </c>
      <c r="U97" s="75" t="n">
        <f aca="false">IF(R97="S",H97*Q97,0)</f>
        <v>135087.46</v>
      </c>
      <c r="V97" s="74" t="n">
        <f aca="false">IF(R97="S",H97*T97,0)</f>
        <v>146557.15</v>
      </c>
      <c r="W97" s="74" t="n">
        <f aca="false">IF(R97="S",J97-F97-K97,0)</f>
        <v>76</v>
      </c>
      <c r="X97" s="74" t="n">
        <f aca="false">IF(R97="S",H97*W97,0)</f>
        <v>96855.16</v>
      </c>
      <c r="Z97" s="80"/>
      <c r="AB97" s="80"/>
      <c r="AC97" s="80"/>
      <c r="AM97" s="76"/>
      <c r="AN97" s="80"/>
      <c r="AO97" s="76"/>
      <c r="AP97" s="80"/>
      <c r="AT97" s="80"/>
      <c r="AV97" s="80"/>
      <c r="AW97" s="80"/>
      <c r="BC97" s="80"/>
      <c r="BD97" s="80"/>
    </row>
    <row r="98" customFormat="false" ht="12.75" hidden="false" customHeight="false" outlineLevel="0" collapsed="false">
      <c r="A98" s="74" t="n">
        <v>2014</v>
      </c>
      <c r="B98" s="74" t="n">
        <v>401</v>
      </c>
      <c r="C98" s="76" t="s">
        <v>184</v>
      </c>
      <c r="D98" s="80" t="n">
        <v>41943</v>
      </c>
      <c r="E98" s="76" t="s">
        <v>186</v>
      </c>
      <c r="F98" s="80" t="n">
        <v>41983</v>
      </c>
      <c r="G98" s="75" t="n">
        <v>1465.57</v>
      </c>
      <c r="H98" s="75" t="n">
        <v>1465.57</v>
      </c>
      <c r="I98" s="75" t="n">
        <v>0</v>
      </c>
      <c r="J98" s="80" t="n">
        <v>42088</v>
      </c>
      <c r="K98" s="74" t="n">
        <v>30</v>
      </c>
      <c r="L98" s="80" t="n">
        <v>42005</v>
      </c>
      <c r="M98" s="80" t="n">
        <v>42369</v>
      </c>
      <c r="N98" s="74" t="n">
        <v>0</v>
      </c>
      <c r="O98" s="74" t="n">
        <v>1302</v>
      </c>
      <c r="P98" s="74" t="n">
        <v>264.28</v>
      </c>
      <c r="Q98" s="74" t="n">
        <f aca="false">IF(J98-F98&gt;0,IF(R98="S",J98-F98,0),0)</f>
        <v>105</v>
      </c>
      <c r="R98" s="75" t="str">
        <f aca="false">IF(G98-H98-I98-P98&gt;0,"N","S")</f>
        <v>S</v>
      </c>
      <c r="S98" s="74" t="n">
        <f aca="false">IF(G98-H98-I98-P98&gt;0,G98-H98-I98-P98,0)</f>
        <v>0</v>
      </c>
      <c r="T98" s="75" t="n">
        <f aca="false">IF(J98-D98&gt;0,IF(R98="S",J98-D98,0),0)</f>
        <v>145</v>
      </c>
      <c r="U98" s="75" t="n">
        <f aca="false">IF(R98="S",H98*Q98,0)</f>
        <v>153884.85</v>
      </c>
      <c r="V98" s="74" t="n">
        <f aca="false">IF(R98="S",H98*T98,0)</f>
        <v>212507.65</v>
      </c>
      <c r="W98" s="74" t="n">
        <f aca="false">IF(R98="S",J98-F98-K98,0)</f>
        <v>75</v>
      </c>
      <c r="X98" s="74" t="n">
        <f aca="false">IF(R98="S",H98*W98,0)</f>
        <v>109917.75</v>
      </c>
      <c r="Z98" s="80"/>
      <c r="AB98" s="80"/>
      <c r="AC98" s="80"/>
      <c r="AM98" s="76"/>
      <c r="AN98" s="80"/>
      <c r="AO98" s="76"/>
      <c r="AP98" s="80"/>
      <c r="AT98" s="80"/>
      <c r="AV98" s="80"/>
      <c r="AW98" s="80"/>
      <c r="BC98" s="80"/>
      <c r="BD98" s="80"/>
    </row>
    <row r="99" customFormat="false" ht="12.75" hidden="false" customHeight="false" outlineLevel="0" collapsed="false">
      <c r="A99" s="74" t="n">
        <v>2014</v>
      </c>
      <c r="B99" s="74" t="n">
        <v>532</v>
      </c>
      <c r="C99" s="76" t="s">
        <v>187</v>
      </c>
      <c r="D99" s="80" t="n">
        <v>41973</v>
      </c>
      <c r="E99" s="76" t="s">
        <v>188</v>
      </c>
      <c r="F99" s="80" t="n">
        <v>41983</v>
      </c>
      <c r="G99" s="75" t="n">
        <v>1719.52</v>
      </c>
      <c r="H99" s="75" t="n">
        <v>1719.52</v>
      </c>
      <c r="I99" s="75" t="n">
        <v>0</v>
      </c>
      <c r="J99" s="80" t="n">
        <v>42300</v>
      </c>
      <c r="K99" s="74" t="n">
        <v>30</v>
      </c>
      <c r="L99" s="80" t="n">
        <v>42005</v>
      </c>
      <c r="M99" s="80" t="n">
        <v>42369</v>
      </c>
      <c r="N99" s="74" t="n">
        <v>0</v>
      </c>
      <c r="O99" s="74" t="n">
        <v>1318</v>
      </c>
      <c r="P99" s="74" t="n">
        <v>348.06</v>
      </c>
      <c r="Q99" s="74" t="n">
        <f aca="false">IF(J99-F99&gt;0,IF(R99="S",J99-F99,0),0)</f>
        <v>317</v>
      </c>
      <c r="R99" s="75" t="str">
        <f aca="false">IF(G99-H99-I99-P99&gt;0,"N","S")</f>
        <v>S</v>
      </c>
      <c r="S99" s="74" t="n">
        <f aca="false">IF(G99-H99-I99-P99&gt;0,G99-H99-I99-P99,0)</f>
        <v>0</v>
      </c>
      <c r="T99" s="75" t="n">
        <f aca="false">IF(J99-D99&gt;0,IF(R99="S",J99-D99,0),0)</f>
        <v>327</v>
      </c>
      <c r="U99" s="75" t="n">
        <f aca="false">IF(R99="S",H99*Q99,0)</f>
        <v>545087.84</v>
      </c>
      <c r="V99" s="74" t="n">
        <f aca="false">IF(R99="S",H99*T99,0)</f>
        <v>562283.04</v>
      </c>
      <c r="W99" s="74" t="n">
        <f aca="false">IF(R99="S",J99-F99-K99,0)</f>
        <v>287</v>
      </c>
      <c r="X99" s="74" t="n">
        <f aca="false">IF(R99="S",H99*W99,0)</f>
        <v>493502.24</v>
      </c>
      <c r="Z99" s="80"/>
      <c r="AB99" s="80"/>
      <c r="AC99" s="80"/>
      <c r="AM99" s="76"/>
      <c r="AN99" s="80"/>
      <c r="AO99" s="76"/>
      <c r="AP99" s="80"/>
      <c r="AT99" s="80"/>
      <c r="AV99" s="80"/>
      <c r="AW99" s="80"/>
      <c r="BC99" s="80"/>
      <c r="BD99" s="80"/>
    </row>
    <row r="100" customFormat="false" ht="12.75" hidden="false" customHeight="false" outlineLevel="0" collapsed="false">
      <c r="A100" s="74" t="n">
        <v>2014</v>
      </c>
      <c r="B100" s="74" t="n">
        <v>441</v>
      </c>
      <c r="C100" s="76" t="s">
        <v>146</v>
      </c>
      <c r="D100" s="80" t="n">
        <v>41973</v>
      </c>
      <c r="E100" s="76" t="s">
        <v>189</v>
      </c>
      <c r="F100" s="80" t="n">
        <v>41984</v>
      </c>
      <c r="G100" s="75" t="n">
        <v>188.65</v>
      </c>
      <c r="H100" s="75" t="n">
        <v>188.65</v>
      </c>
      <c r="I100" s="75" t="n">
        <v>0</v>
      </c>
      <c r="J100" s="80" t="n">
        <v>42088</v>
      </c>
      <c r="K100" s="74" t="n">
        <v>30</v>
      </c>
      <c r="L100" s="80" t="n">
        <v>42005</v>
      </c>
      <c r="M100" s="80" t="n">
        <v>42369</v>
      </c>
      <c r="N100" s="74" t="n">
        <v>0</v>
      </c>
      <c r="O100" s="74" t="n">
        <v>1211</v>
      </c>
      <c r="P100" s="74" t="n">
        <v>9.74</v>
      </c>
      <c r="Q100" s="74" t="n">
        <f aca="false">IF(J100-F100&gt;0,IF(R100="S",J100-F100,0),0)</f>
        <v>104</v>
      </c>
      <c r="R100" s="75" t="str">
        <f aca="false">IF(G100-H100-I100-P100&gt;0,"N","S")</f>
        <v>S</v>
      </c>
      <c r="S100" s="74" t="n">
        <f aca="false">IF(G100-H100-I100-P100&gt;0,G100-H100-I100-P100,0)</f>
        <v>0</v>
      </c>
      <c r="T100" s="75" t="n">
        <f aca="false">IF(J100-D100&gt;0,IF(R100="S",J100-D100,0),0)</f>
        <v>115</v>
      </c>
      <c r="U100" s="75" t="n">
        <f aca="false">IF(R100="S",H100*Q100,0)</f>
        <v>19619.6</v>
      </c>
      <c r="V100" s="74" t="n">
        <f aca="false">IF(R100="S",H100*T100,0)</f>
        <v>21694.75</v>
      </c>
      <c r="W100" s="74" t="n">
        <f aca="false">IF(R100="S",J100-F100-K100,0)</f>
        <v>74</v>
      </c>
      <c r="X100" s="74" t="n">
        <f aca="false">IF(R100="S",H100*W100,0)</f>
        <v>13960.1</v>
      </c>
      <c r="Z100" s="80"/>
      <c r="AB100" s="80"/>
      <c r="AC100" s="80"/>
      <c r="AM100" s="76"/>
      <c r="AN100" s="80"/>
      <c r="AO100" s="76"/>
      <c r="AP100" s="80"/>
      <c r="AT100" s="80"/>
      <c r="AV100" s="80"/>
      <c r="AW100" s="80"/>
      <c r="BC100" s="80"/>
      <c r="BD100" s="80"/>
    </row>
    <row r="101" customFormat="false" ht="12.75" hidden="false" customHeight="false" outlineLevel="0" collapsed="false">
      <c r="A101" s="74" t="n">
        <v>2014</v>
      </c>
      <c r="B101" s="74" t="n">
        <v>495</v>
      </c>
      <c r="C101" s="76" t="s">
        <v>76</v>
      </c>
      <c r="D101" s="80" t="n">
        <v>41973</v>
      </c>
      <c r="E101" s="76" t="s">
        <v>190</v>
      </c>
      <c r="F101" s="80" t="n">
        <v>41984</v>
      </c>
      <c r="G101" s="75" t="n">
        <v>97.89</v>
      </c>
      <c r="H101" s="75" t="n">
        <v>97.89</v>
      </c>
      <c r="I101" s="75" t="n">
        <v>0</v>
      </c>
      <c r="J101" s="80" t="n">
        <v>42114</v>
      </c>
      <c r="K101" s="74" t="n">
        <v>30</v>
      </c>
      <c r="L101" s="80" t="n">
        <v>42005</v>
      </c>
      <c r="M101" s="80" t="n">
        <v>42369</v>
      </c>
      <c r="N101" s="74" t="n">
        <v>0</v>
      </c>
      <c r="O101" s="74" t="n">
        <v>1211</v>
      </c>
      <c r="P101" s="74" t="n">
        <v>5.55</v>
      </c>
      <c r="Q101" s="74" t="n">
        <f aca="false">IF(J101-F101&gt;0,IF(R101="S",J101-F101,0),0)</f>
        <v>130</v>
      </c>
      <c r="R101" s="75" t="str">
        <f aca="false">IF(G101-H101-I101-P101&gt;0,"N","S")</f>
        <v>S</v>
      </c>
      <c r="S101" s="74" t="n">
        <f aca="false">IF(G101-H101-I101-P101&gt;0,G101-H101-I101-P101,0)</f>
        <v>0</v>
      </c>
      <c r="T101" s="75" t="n">
        <f aca="false">IF(J101-D101&gt;0,IF(R101="S",J101-D101,0),0)</f>
        <v>141</v>
      </c>
      <c r="U101" s="75" t="n">
        <f aca="false">IF(R101="S",H101*Q101,0)</f>
        <v>12725.7</v>
      </c>
      <c r="V101" s="74" t="n">
        <f aca="false">IF(R101="S",H101*T101,0)</f>
        <v>13802.49</v>
      </c>
      <c r="W101" s="74" t="n">
        <f aca="false">IF(R101="S",J101-F101-K101,0)</f>
        <v>100</v>
      </c>
      <c r="X101" s="74" t="n">
        <f aca="false">IF(R101="S",H101*W101,0)</f>
        <v>9789</v>
      </c>
      <c r="Z101" s="80"/>
      <c r="AB101" s="80"/>
      <c r="AC101" s="80"/>
      <c r="AM101" s="76"/>
      <c r="AN101" s="80"/>
      <c r="AO101" s="76"/>
      <c r="AP101" s="80"/>
      <c r="AT101" s="80"/>
      <c r="AV101" s="80"/>
      <c r="AW101" s="80"/>
      <c r="BC101" s="80"/>
      <c r="BD101" s="80"/>
    </row>
    <row r="102" customFormat="false" ht="12.75" hidden="false" customHeight="false" outlineLevel="0" collapsed="false">
      <c r="A102" s="74" t="n">
        <v>2014</v>
      </c>
      <c r="B102" s="74" t="n">
        <v>498</v>
      </c>
      <c r="C102" s="76" t="s">
        <v>191</v>
      </c>
      <c r="D102" s="80" t="n">
        <v>41973</v>
      </c>
      <c r="E102" s="76" t="s">
        <v>192</v>
      </c>
      <c r="F102" s="80" t="n">
        <v>41984</v>
      </c>
      <c r="G102" s="75" t="n">
        <v>2918.4</v>
      </c>
      <c r="H102" s="75" t="n">
        <v>2918.4</v>
      </c>
      <c r="I102" s="75" t="n">
        <v>0</v>
      </c>
      <c r="J102" s="80" t="n">
        <v>42114</v>
      </c>
      <c r="K102" s="74" t="n">
        <v>30</v>
      </c>
      <c r="L102" s="80" t="n">
        <v>42005</v>
      </c>
      <c r="M102" s="80" t="n">
        <v>42369</v>
      </c>
      <c r="N102" s="74" t="n">
        <v>0</v>
      </c>
      <c r="O102" s="74" t="n">
        <v>1306</v>
      </c>
      <c r="P102" s="74" t="n">
        <v>0</v>
      </c>
      <c r="Q102" s="74" t="n">
        <f aca="false">IF(J102-F102&gt;0,IF(R102="S",J102-F102,0),0)</f>
        <v>130</v>
      </c>
      <c r="R102" s="75" t="str">
        <f aca="false">IF(G102-H102-I102-P102&gt;0,"N","S")</f>
        <v>S</v>
      </c>
      <c r="S102" s="74" t="n">
        <f aca="false">IF(G102-H102-I102-P102&gt;0,G102-H102-I102-P102,0)</f>
        <v>0</v>
      </c>
      <c r="T102" s="75" t="n">
        <f aca="false">IF(J102-D102&gt;0,IF(R102="S",J102-D102,0),0)</f>
        <v>141</v>
      </c>
      <c r="U102" s="75" t="n">
        <f aca="false">IF(R102="S",H102*Q102,0)</f>
        <v>379392</v>
      </c>
      <c r="V102" s="74" t="n">
        <f aca="false">IF(R102="S",H102*T102,0)</f>
        <v>411494.4</v>
      </c>
      <c r="W102" s="74" t="n">
        <f aca="false">IF(R102="S",J102-F102-K102,0)</f>
        <v>100</v>
      </c>
      <c r="X102" s="74" t="n">
        <f aca="false">IF(R102="S",H102*W102,0)</f>
        <v>291840</v>
      </c>
      <c r="Z102" s="80"/>
      <c r="AB102" s="80"/>
      <c r="AC102" s="80"/>
      <c r="AM102" s="76"/>
      <c r="AN102" s="80"/>
      <c r="AO102" s="76"/>
      <c r="AP102" s="80"/>
      <c r="AT102" s="80"/>
      <c r="AV102" s="80"/>
      <c r="AW102" s="80"/>
      <c r="BC102" s="80"/>
      <c r="BD102" s="80"/>
    </row>
    <row r="103" customFormat="false" ht="12.75" hidden="false" customHeight="false" outlineLevel="0" collapsed="false">
      <c r="A103" s="74" t="n">
        <v>2014</v>
      </c>
      <c r="B103" s="74" t="n">
        <v>502</v>
      </c>
      <c r="C103" s="76" t="s">
        <v>144</v>
      </c>
      <c r="D103" s="80" t="n">
        <v>41973</v>
      </c>
      <c r="E103" s="76" t="s">
        <v>193</v>
      </c>
      <c r="F103" s="80" t="n">
        <v>41984</v>
      </c>
      <c r="G103" s="75" t="n">
        <v>813.2</v>
      </c>
      <c r="H103" s="75" t="n">
        <v>813.2</v>
      </c>
      <c r="I103" s="75" t="n">
        <v>0</v>
      </c>
      <c r="J103" s="80" t="n">
        <v>42114</v>
      </c>
      <c r="K103" s="74" t="n">
        <v>30</v>
      </c>
      <c r="L103" s="80" t="n">
        <v>42005</v>
      </c>
      <c r="M103" s="80" t="n">
        <v>42369</v>
      </c>
      <c r="N103" s="74" t="n">
        <v>0</v>
      </c>
      <c r="O103" s="74" t="n">
        <v>1333</v>
      </c>
      <c r="P103" s="74" t="n">
        <v>0</v>
      </c>
      <c r="Q103" s="74" t="n">
        <f aca="false">IF(J103-F103&gt;0,IF(R103="S",J103-F103,0),0)</f>
        <v>130</v>
      </c>
      <c r="R103" s="75" t="str">
        <f aca="false">IF(G103-H103-I103-P103&gt;0,"N","S")</f>
        <v>S</v>
      </c>
      <c r="S103" s="74" t="n">
        <f aca="false">IF(G103-H103-I103-P103&gt;0,G103-H103-I103-P103,0)</f>
        <v>0</v>
      </c>
      <c r="T103" s="75" t="n">
        <f aca="false">IF(J103-D103&gt;0,IF(R103="S",J103-D103,0),0)</f>
        <v>141</v>
      </c>
      <c r="U103" s="75" t="n">
        <f aca="false">IF(R103="S",H103*Q103,0)</f>
        <v>105716</v>
      </c>
      <c r="V103" s="74" t="n">
        <f aca="false">IF(R103="S",H103*T103,0)</f>
        <v>114661.2</v>
      </c>
      <c r="W103" s="74" t="n">
        <f aca="false">IF(R103="S",J103-F103-K103,0)</f>
        <v>100</v>
      </c>
      <c r="X103" s="74" t="n">
        <f aca="false">IF(R103="S",H103*W103,0)</f>
        <v>81320</v>
      </c>
      <c r="Z103" s="80"/>
      <c r="AB103" s="80"/>
      <c r="AC103" s="80"/>
      <c r="AM103" s="76"/>
      <c r="AN103" s="80"/>
      <c r="AO103" s="76"/>
      <c r="AP103" s="80"/>
      <c r="AT103" s="80"/>
      <c r="AV103" s="80"/>
      <c r="AW103" s="80"/>
      <c r="BC103" s="80"/>
      <c r="BD103" s="80"/>
    </row>
    <row r="104" customFormat="false" ht="12.75" hidden="false" customHeight="false" outlineLevel="0" collapsed="false">
      <c r="A104" s="74" t="n">
        <v>2014</v>
      </c>
      <c r="B104" s="74" t="n">
        <v>408</v>
      </c>
      <c r="C104" s="76" t="s">
        <v>111</v>
      </c>
      <c r="D104" s="80" t="n">
        <v>41974</v>
      </c>
      <c r="E104" s="76" t="s">
        <v>110</v>
      </c>
      <c r="F104" s="80" t="n">
        <v>41984</v>
      </c>
      <c r="G104" s="75" t="n">
        <v>232.93</v>
      </c>
      <c r="H104" s="75" t="n">
        <v>232.93</v>
      </c>
      <c r="I104" s="75" t="n">
        <v>0</v>
      </c>
      <c r="J104" s="80" t="n">
        <v>42161</v>
      </c>
      <c r="K104" s="74" t="n">
        <v>30</v>
      </c>
      <c r="L104" s="80" t="n">
        <v>42005</v>
      </c>
      <c r="M104" s="80" t="n">
        <v>42369</v>
      </c>
      <c r="N104" s="74" t="n">
        <v>0</v>
      </c>
      <c r="O104" s="74" t="n">
        <v>1211</v>
      </c>
      <c r="P104" s="74" t="n">
        <v>21.18</v>
      </c>
      <c r="Q104" s="74" t="n">
        <f aca="false">IF(J104-F104&gt;0,IF(R104="S",J104-F104,0),0)</f>
        <v>177</v>
      </c>
      <c r="R104" s="75" t="str">
        <f aca="false">IF(G104-H104-I104-P104&gt;0,"N","S")</f>
        <v>S</v>
      </c>
      <c r="S104" s="74" t="n">
        <f aca="false">IF(G104-H104-I104-P104&gt;0,G104-H104-I104-P104,0)</f>
        <v>0</v>
      </c>
      <c r="T104" s="75" t="n">
        <f aca="false">IF(J104-D104&gt;0,IF(R104="S",J104-D104,0),0)</f>
        <v>187</v>
      </c>
      <c r="U104" s="75" t="n">
        <f aca="false">IF(R104="S",H104*Q104,0)</f>
        <v>41228.61</v>
      </c>
      <c r="V104" s="74" t="n">
        <f aca="false">IF(R104="S",H104*T104,0)</f>
        <v>43557.91</v>
      </c>
      <c r="W104" s="74" t="n">
        <f aca="false">IF(R104="S",J104-F104-K104,0)</f>
        <v>147</v>
      </c>
      <c r="X104" s="74" t="n">
        <f aca="false">IF(R104="S",H104*W104,0)</f>
        <v>34240.71</v>
      </c>
      <c r="Z104" s="80"/>
      <c r="AB104" s="80"/>
      <c r="AC104" s="80"/>
      <c r="AM104" s="76"/>
      <c r="AN104" s="80"/>
      <c r="AO104" s="76"/>
      <c r="AP104" s="80"/>
      <c r="AT104" s="80"/>
      <c r="AV104" s="80"/>
      <c r="AW104" s="80"/>
      <c r="BC104" s="80"/>
      <c r="BD104" s="80"/>
    </row>
    <row r="105" customFormat="false" ht="12.75" hidden="false" customHeight="false" outlineLevel="0" collapsed="false">
      <c r="A105" s="74" t="n">
        <v>2014</v>
      </c>
      <c r="B105" s="74" t="n">
        <v>527</v>
      </c>
      <c r="C105" s="76" t="s">
        <v>88</v>
      </c>
      <c r="D105" s="80" t="n">
        <v>41975</v>
      </c>
      <c r="E105" s="76" t="s">
        <v>194</v>
      </c>
      <c r="F105" s="80" t="n">
        <v>41984</v>
      </c>
      <c r="G105" s="75" t="n">
        <v>1961.7</v>
      </c>
      <c r="H105" s="75" t="n">
        <v>1961.7</v>
      </c>
      <c r="I105" s="75" t="n">
        <v>0</v>
      </c>
      <c r="J105" s="80" t="n">
        <v>42161</v>
      </c>
      <c r="K105" s="74" t="n">
        <v>30</v>
      </c>
      <c r="L105" s="80" t="n">
        <v>42005</v>
      </c>
      <c r="M105" s="80" t="n">
        <v>42369</v>
      </c>
      <c r="N105" s="74" t="n">
        <v>0</v>
      </c>
      <c r="O105" s="74" t="n">
        <v>1306</v>
      </c>
      <c r="P105" s="74" t="n">
        <v>0</v>
      </c>
      <c r="Q105" s="74" t="n">
        <f aca="false">IF(J105-F105&gt;0,IF(R105="S",J105-F105,0),0)</f>
        <v>177</v>
      </c>
      <c r="R105" s="75" t="str">
        <f aca="false">IF(G105-H105-I105-P105&gt;0,"N","S")</f>
        <v>S</v>
      </c>
      <c r="S105" s="74" t="n">
        <f aca="false">IF(G105-H105-I105-P105&gt;0,G105-H105-I105-P105,0)</f>
        <v>0</v>
      </c>
      <c r="T105" s="75" t="n">
        <f aca="false">IF(J105-D105&gt;0,IF(R105="S",J105-D105,0),0)</f>
        <v>186</v>
      </c>
      <c r="U105" s="75" t="n">
        <f aca="false">IF(R105="S",H105*Q105,0)</f>
        <v>347220.9</v>
      </c>
      <c r="V105" s="74" t="n">
        <f aca="false">IF(R105="S",H105*T105,0)</f>
        <v>364876.2</v>
      </c>
      <c r="W105" s="74" t="n">
        <f aca="false">IF(R105="S",J105-F105-K105,0)</f>
        <v>147</v>
      </c>
      <c r="X105" s="74" t="n">
        <f aca="false">IF(R105="S",H105*W105,0)</f>
        <v>288369.9</v>
      </c>
      <c r="Z105" s="80"/>
      <c r="AB105" s="80"/>
      <c r="AC105" s="80"/>
      <c r="AM105" s="76"/>
      <c r="AN105" s="80"/>
      <c r="AO105" s="76"/>
      <c r="AP105" s="80"/>
      <c r="AT105" s="80"/>
      <c r="AV105" s="80"/>
      <c r="AW105" s="80"/>
      <c r="BC105" s="80"/>
      <c r="BD105" s="80"/>
    </row>
    <row r="106" customFormat="false" ht="12.75" hidden="false" customHeight="false" outlineLevel="0" collapsed="false">
      <c r="A106" s="74" t="n">
        <v>2014</v>
      </c>
      <c r="B106" s="74" t="n">
        <v>404</v>
      </c>
      <c r="C106" s="76" t="s">
        <v>107</v>
      </c>
      <c r="D106" s="80" t="n">
        <v>41984</v>
      </c>
      <c r="E106" s="76" t="s">
        <v>195</v>
      </c>
      <c r="F106" s="80" t="n">
        <v>41986</v>
      </c>
      <c r="G106" s="75" t="n">
        <v>427.29</v>
      </c>
      <c r="H106" s="75" t="n">
        <v>427.29</v>
      </c>
      <c r="I106" s="75" t="n">
        <v>0</v>
      </c>
      <c r="J106" s="80" t="n">
        <v>42088</v>
      </c>
      <c r="K106" s="74" t="n">
        <v>30</v>
      </c>
      <c r="L106" s="80" t="n">
        <v>42005</v>
      </c>
      <c r="M106" s="80" t="n">
        <v>42369</v>
      </c>
      <c r="N106" s="74" t="n">
        <v>0</v>
      </c>
      <c r="O106" s="74" t="n">
        <v>1302</v>
      </c>
      <c r="P106" s="74" t="n">
        <v>16.43</v>
      </c>
      <c r="Q106" s="74" t="n">
        <f aca="false">IF(J106-F106&gt;0,IF(R106="S",J106-F106,0),0)</f>
        <v>102</v>
      </c>
      <c r="R106" s="75" t="str">
        <f aca="false">IF(G106-H106-I106-P106&gt;0,"N","S")</f>
        <v>S</v>
      </c>
      <c r="S106" s="74" t="n">
        <f aca="false">IF(G106-H106-I106-P106&gt;0,G106-H106-I106-P106,0)</f>
        <v>0</v>
      </c>
      <c r="T106" s="75" t="n">
        <f aca="false">IF(J106-D106&gt;0,IF(R106="S",J106-D106,0),0)</f>
        <v>104</v>
      </c>
      <c r="U106" s="75" t="n">
        <f aca="false">IF(R106="S",H106*Q106,0)</f>
        <v>43583.58</v>
      </c>
      <c r="V106" s="74" t="n">
        <f aca="false">IF(R106="S",H106*T106,0)</f>
        <v>44438.16</v>
      </c>
      <c r="W106" s="74" t="n">
        <f aca="false">IF(R106="S",J106-F106-K106,0)</f>
        <v>72</v>
      </c>
      <c r="X106" s="74" t="n">
        <f aca="false">IF(R106="S",H106*W106,0)</f>
        <v>30764.88</v>
      </c>
      <c r="Z106" s="80"/>
      <c r="AB106" s="80"/>
      <c r="AC106" s="80"/>
      <c r="AM106" s="76"/>
      <c r="AN106" s="80"/>
      <c r="AO106" s="76"/>
      <c r="AP106" s="80"/>
      <c r="AT106" s="80"/>
      <c r="AV106" s="80"/>
      <c r="AW106" s="80"/>
      <c r="BC106" s="80"/>
      <c r="BD106" s="80"/>
    </row>
    <row r="107" customFormat="false" ht="12.75" hidden="false" customHeight="false" outlineLevel="0" collapsed="false">
      <c r="A107" s="74" t="n">
        <v>2014</v>
      </c>
      <c r="B107" s="74" t="n">
        <v>500</v>
      </c>
      <c r="C107" s="76" t="s">
        <v>92</v>
      </c>
      <c r="D107" s="80" t="n">
        <v>41988</v>
      </c>
      <c r="E107" s="76" t="s">
        <v>196</v>
      </c>
      <c r="F107" s="80" t="n">
        <v>41988</v>
      </c>
      <c r="G107" s="75" t="n">
        <v>4646.1</v>
      </c>
      <c r="H107" s="75" t="n">
        <v>4646.1</v>
      </c>
      <c r="I107" s="75" t="n">
        <v>0</v>
      </c>
      <c r="J107" s="80" t="n">
        <v>42161</v>
      </c>
      <c r="K107" s="74" t="n">
        <v>30</v>
      </c>
      <c r="L107" s="80" t="n">
        <v>42005</v>
      </c>
      <c r="M107" s="80" t="n">
        <v>42369</v>
      </c>
      <c r="N107" s="74" t="n">
        <v>0</v>
      </c>
      <c r="O107" s="74" t="n">
        <v>1333</v>
      </c>
      <c r="P107" s="74" t="n">
        <v>0</v>
      </c>
      <c r="Q107" s="74" t="n">
        <f aca="false">IF(J107-F107&gt;0,IF(R107="S",J107-F107,0),0)</f>
        <v>173</v>
      </c>
      <c r="R107" s="75" t="str">
        <f aca="false">IF(G107-H107-I107-P107&gt;0,"N","S")</f>
        <v>S</v>
      </c>
      <c r="S107" s="74" t="n">
        <f aca="false">IF(G107-H107-I107-P107&gt;0,G107-H107-I107-P107,0)</f>
        <v>0</v>
      </c>
      <c r="T107" s="75" t="n">
        <f aca="false">IF(J107-D107&gt;0,IF(R107="S",J107-D107,0),0)</f>
        <v>173</v>
      </c>
      <c r="U107" s="75" t="n">
        <f aca="false">IF(R107="S",H107*Q107,0)</f>
        <v>803775.3</v>
      </c>
      <c r="V107" s="74" t="n">
        <f aca="false">IF(R107="S",H107*T107,0)</f>
        <v>803775.3</v>
      </c>
      <c r="W107" s="74" t="n">
        <f aca="false">IF(R107="S",J107-F107-K107,0)</f>
        <v>143</v>
      </c>
      <c r="X107" s="74" t="n">
        <f aca="false">IF(R107="S",H107*W107,0)</f>
        <v>664392.3</v>
      </c>
      <c r="Z107" s="80"/>
      <c r="AB107" s="80"/>
      <c r="AC107" s="80"/>
      <c r="AM107" s="76"/>
      <c r="AN107" s="80"/>
      <c r="AO107" s="76"/>
      <c r="AP107" s="80"/>
      <c r="AT107" s="80"/>
      <c r="AV107" s="80"/>
      <c r="AW107" s="80"/>
      <c r="BC107" s="80"/>
      <c r="BD107" s="80"/>
    </row>
    <row r="108" customFormat="false" ht="12.75" hidden="false" customHeight="false" outlineLevel="0" collapsed="false">
      <c r="A108" s="74" t="n">
        <v>2014</v>
      </c>
      <c r="B108" s="74" t="n">
        <v>442</v>
      </c>
      <c r="C108" s="76" t="s">
        <v>146</v>
      </c>
      <c r="D108" s="80" t="n">
        <v>41973</v>
      </c>
      <c r="E108" s="76" t="s">
        <v>197</v>
      </c>
      <c r="F108" s="80" t="n">
        <v>41989</v>
      </c>
      <c r="G108" s="75" t="n">
        <v>111.07</v>
      </c>
      <c r="H108" s="75" t="n">
        <v>111.07</v>
      </c>
      <c r="I108" s="75" t="n">
        <v>0</v>
      </c>
      <c r="J108" s="80" t="n">
        <v>42088</v>
      </c>
      <c r="K108" s="74" t="n">
        <v>30</v>
      </c>
      <c r="L108" s="80" t="n">
        <v>42005</v>
      </c>
      <c r="M108" s="80" t="n">
        <v>42369</v>
      </c>
      <c r="N108" s="74" t="n">
        <v>0</v>
      </c>
      <c r="O108" s="74" t="n">
        <v>1211</v>
      </c>
      <c r="P108" s="74" t="n">
        <v>6.26</v>
      </c>
      <c r="Q108" s="74" t="n">
        <f aca="false">IF(J108-F108&gt;0,IF(R108="S",J108-F108,0),0)</f>
        <v>99</v>
      </c>
      <c r="R108" s="75" t="str">
        <f aca="false">IF(G108-H108-I108-P108&gt;0,"N","S")</f>
        <v>S</v>
      </c>
      <c r="S108" s="74" t="n">
        <f aca="false">IF(G108-H108-I108-P108&gt;0,G108-H108-I108-P108,0)</f>
        <v>0</v>
      </c>
      <c r="T108" s="75" t="n">
        <f aca="false">IF(J108-D108&gt;0,IF(R108="S",J108-D108,0),0)</f>
        <v>115</v>
      </c>
      <c r="U108" s="75" t="n">
        <f aca="false">IF(R108="S",H108*Q108,0)</f>
        <v>10995.93</v>
      </c>
      <c r="V108" s="74" t="n">
        <f aca="false">IF(R108="S",H108*T108,0)</f>
        <v>12773.05</v>
      </c>
      <c r="W108" s="74" t="n">
        <f aca="false">IF(R108="S",J108-F108-K108,0)</f>
        <v>69</v>
      </c>
      <c r="X108" s="74" t="n">
        <f aca="false">IF(R108="S",H108*W108,0)</f>
        <v>7663.83</v>
      </c>
      <c r="Z108" s="80"/>
      <c r="AB108" s="80"/>
      <c r="AC108" s="80"/>
      <c r="AM108" s="76"/>
      <c r="AN108" s="80"/>
      <c r="AO108" s="76"/>
      <c r="AP108" s="80"/>
      <c r="AT108" s="80"/>
      <c r="AV108" s="80"/>
      <c r="AW108" s="80"/>
      <c r="BC108" s="80"/>
      <c r="BD108" s="80"/>
    </row>
    <row r="109" customFormat="false" ht="12.75" hidden="false" customHeight="false" outlineLevel="0" collapsed="false">
      <c r="A109" s="74" t="n">
        <v>2014</v>
      </c>
      <c r="B109" s="74" t="n">
        <v>514</v>
      </c>
      <c r="C109" s="76" t="s">
        <v>198</v>
      </c>
      <c r="D109" s="80" t="n">
        <v>41925</v>
      </c>
      <c r="E109" s="76" t="s">
        <v>199</v>
      </c>
      <c r="F109" s="80" t="n">
        <v>41995</v>
      </c>
      <c r="G109" s="75" t="n">
        <v>345.67</v>
      </c>
      <c r="H109" s="75" t="n">
        <v>345.67</v>
      </c>
      <c r="I109" s="75" t="n">
        <v>0</v>
      </c>
      <c r="J109" s="80" t="n">
        <v>42088</v>
      </c>
      <c r="K109" s="74" t="n">
        <v>30</v>
      </c>
      <c r="L109" s="80" t="n">
        <v>42005</v>
      </c>
      <c r="M109" s="80" t="n">
        <v>42369</v>
      </c>
      <c r="N109" s="74" t="n">
        <v>0</v>
      </c>
      <c r="O109" s="74" t="n">
        <v>1211</v>
      </c>
      <c r="P109" s="74" t="n">
        <v>62.33</v>
      </c>
      <c r="Q109" s="74" t="n">
        <f aca="false">IF(J109-F109&gt;0,IF(R109="S",J109-F109,0),0)</f>
        <v>93</v>
      </c>
      <c r="R109" s="75" t="str">
        <f aca="false">IF(G109-H109-I109-P109&gt;0,"N","S")</f>
        <v>S</v>
      </c>
      <c r="S109" s="74" t="n">
        <f aca="false">IF(G109-H109-I109-P109&gt;0,G109-H109-I109-P109,0)</f>
        <v>0</v>
      </c>
      <c r="T109" s="75" t="n">
        <f aca="false">IF(J109-D109&gt;0,IF(R109="S",J109-D109,0),0)</f>
        <v>163</v>
      </c>
      <c r="U109" s="75" t="n">
        <f aca="false">IF(R109="S",H109*Q109,0)</f>
        <v>32147.31</v>
      </c>
      <c r="V109" s="74" t="n">
        <f aca="false">IF(R109="S",H109*T109,0)</f>
        <v>56344.21</v>
      </c>
      <c r="W109" s="74" t="n">
        <f aca="false">IF(R109="S",J109-F109-K109,0)</f>
        <v>63</v>
      </c>
      <c r="X109" s="74" t="n">
        <f aca="false">IF(R109="S",H109*W109,0)</f>
        <v>21777.21</v>
      </c>
      <c r="Z109" s="80"/>
      <c r="AB109" s="80"/>
      <c r="AC109" s="80"/>
      <c r="AM109" s="76"/>
      <c r="AN109" s="80"/>
      <c r="AO109" s="76"/>
      <c r="AP109" s="80"/>
      <c r="AT109" s="80"/>
      <c r="AV109" s="80"/>
      <c r="AW109" s="80"/>
      <c r="BC109" s="80"/>
      <c r="BD109" s="80"/>
    </row>
    <row r="110" customFormat="false" ht="12.75" hidden="false" customHeight="false" outlineLevel="0" collapsed="false">
      <c r="A110" s="74" t="n">
        <v>2014</v>
      </c>
      <c r="B110" s="74" t="n">
        <v>405</v>
      </c>
      <c r="C110" s="76" t="s">
        <v>122</v>
      </c>
      <c r="D110" s="80" t="n">
        <v>41928</v>
      </c>
      <c r="E110" s="76" t="s">
        <v>200</v>
      </c>
      <c r="F110" s="80" t="n">
        <v>41995</v>
      </c>
      <c r="G110" s="75" t="n">
        <v>285.26</v>
      </c>
      <c r="H110" s="75" t="n">
        <v>285.26</v>
      </c>
      <c r="I110" s="75" t="n">
        <v>0</v>
      </c>
      <c r="J110" s="80" t="n">
        <v>42088</v>
      </c>
      <c r="K110" s="74" t="n">
        <v>30</v>
      </c>
      <c r="L110" s="80" t="n">
        <v>42005</v>
      </c>
      <c r="M110" s="80" t="n">
        <v>42369</v>
      </c>
      <c r="N110" s="74" t="n">
        <v>0</v>
      </c>
      <c r="O110" s="74" t="n">
        <v>1211</v>
      </c>
      <c r="P110" s="74" t="n">
        <v>51.44</v>
      </c>
      <c r="Q110" s="74" t="n">
        <f aca="false">IF(J110-F110&gt;0,IF(R110="S",J110-F110,0),0)</f>
        <v>93</v>
      </c>
      <c r="R110" s="75" t="str">
        <f aca="false">IF(G110-H110-I110-P110&gt;0,"N","S")</f>
        <v>S</v>
      </c>
      <c r="S110" s="74" t="n">
        <f aca="false">IF(G110-H110-I110-P110&gt;0,G110-H110-I110-P110,0)</f>
        <v>0</v>
      </c>
      <c r="T110" s="75" t="n">
        <f aca="false">IF(J110-D110&gt;0,IF(R110="S",J110-D110,0),0)</f>
        <v>160</v>
      </c>
      <c r="U110" s="75" t="n">
        <f aca="false">IF(R110="S",H110*Q110,0)</f>
        <v>26529.18</v>
      </c>
      <c r="V110" s="74" t="n">
        <f aca="false">IF(R110="S",H110*T110,0)</f>
        <v>45641.6</v>
      </c>
      <c r="W110" s="74" t="n">
        <f aca="false">IF(R110="S",J110-F110-K110,0)</f>
        <v>63</v>
      </c>
      <c r="X110" s="74" t="n">
        <f aca="false">IF(R110="S",H110*W110,0)</f>
        <v>17971.38</v>
      </c>
      <c r="Z110" s="80"/>
      <c r="AB110" s="80"/>
      <c r="AC110" s="80"/>
      <c r="AM110" s="76"/>
      <c r="AN110" s="80"/>
      <c r="AO110" s="76"/>
      <c r="AP110" s="80"/>
      <c r="AT110" s="80"/>
      <c r="AV110" s="80"/>
      <c r="AW110" s="80"/>
      <c r="BC110" s="80"/>
      <c r="BD110" s="80"/>
    </row>
    <row r="111" customFormat="false" ht="12.75" hidden="false" customHeight="false" outlineLevel="0" collapsed="false">
      <c r="A111" s="74" t="n">
        <v>2014</v>
      </c>
      <c r="B111" s="74" t="n">
        <v>367</v>
      </c>
      <c r="C111" s="76" t="s">
        <v>68</v>
      </c>
      <c r="D111" s="80" t="n">
        <v>41973</v>
      </c>
      <c r="E111" s="76" t="s">
        <v>201</v>
      </c>
      <c r="F111" s="80" t="n">
        <v>41992</v>
      </c>
      <c r="G111" s="75" t="n">
        <v>190.68</v>
      </c>
      <c r="H111" s="75" t="n">
        <v>190.68</v>
      </c>
      <c r="I111" s="75" t="n">
        <v>0</v>
      </c>
      <c r="J111" s="80" t="n">
        <v>42079</v>
      </c>
      <c r="K111" s="74" t="n">
        <v>30</v>
      </c>
      <c r="L111" s="80" t="n">
        <v>42005</v>
      </c>
      <c r="M111" s="80" t="n">
        <v>42369</v>
      </c>
      <c r="N111" s="74" t="n">
        <v>0</v>
      </c>
      <c r="O111" s="74" t="n">
        <v>1202</v>
      </c>
      <c r="P111" s="74" t="n">
        <v>0</v>
      </c>
      <c r="Q111" s="74" t="n">
        <f aca="false">IF(J111-F111&gt;0,IF(R111="S",J111-F111,0),0)</f>
        <v>87</v>
      </c>
      <c r="R111" s="75" t="str">
        <f aca="false">IF(G111-H111-I111-P111&gt;0,"N","S")</f>
        <v>S</v>
      </c>
      <c r="S111" s="74" t="n">
        <f aca="false">IF(G111-H111-I111-P111&gt;0,G111-H111-I111-P111,0)</f>
        <v>0</v>
      </c>
      <c r="T111" s="75" t="n">
        <f aca="false">IF(J111-D111&gt;0,IF(R111="S",J111-D111,0),0)</f>
        <v>106</v>
      </c>
      <c r="U111" s="75" t="n">
        <f aca="false">IF(R111="S",H111*Q111,0)</f>
        <v>16589.16</v>
      </c>
      <c r="V111" s="74" t="n">
        <f aca="false">IF(R111="S",H111*T111,0)</f>
        <v>20212.08</v>
      </c>
      <c r="W111" s="74" t="n">
        <f aca="false">IF(R111="S",J111-F111-K111,0)</f>
        <v>57</v>
      </c>
      <c r="X111" s="74" t="n">
        <f aca="false">IF(R111="S",H111*W111,0)</f>
        <v>10868.76</v>
      </c>
      <c r="Z111" s="80"/>
      <c r="AB111" s="80"/>
      <c r="AC111" s="80"/>
      <c r="AM111" s="76"/>
      <c r="AN111" s="80"/>
      <c r="AO111" s="76"/>
      <c r="AP111" s="80"/>
      <c r="AT111" s="80"/>
      <c r="AV111" s="80"/>
      <c r="AW111" s="80"/>
      <c r="BC111" s="80"/>
      <c r="BD111" s="80"/>
    </row>
    <row r="112" customFormat="false" ht="12.75" hidden="false" customHeight="false" outlineLevel="0" collapsed="false">
      <c r="A112" s="74" t="n">
        <v>2014</v>
      </c>
      <c r="B112" s="74" t="n">
        <v>513</v>
      </c>
      <c r="C112" s="76" t="s">
        <v>177</v>
      </c>
      <c r="D112" s="80" t="n">
        <v>41995</v>
      </c>
      <c r="E112" s="76"/>
      <c r="F112" s="80" t="n">
        <v>41995</v>
      </c>
      <c r="G112" s="75" t="n">
        <v>410</v>
      </c>
      <c r="H112" s="75" t="n">
        <v>410</v>
      </c>
      <c r="I112" s="75" t="n">
        <v>0</v>
      </c>
      <c r="J112" s="80" t="n">
        <v>42165</v>
      </c>
      <c r="K112" s="74" t="n">
        <v>30</v>
      </c>
      <c r="L112" s="80" t="n">
        <v>42005</v>
      </c>
      <c r="M112" s="80" t="n">
        <v>42369</v>
      </c>
      <c r="N112" s="74" t="n">
        <v>0</v>
      </c>
      <c r="O112" s="74" t="n">
        <v>1306</v>
      </c>
      <c r="P112" s="74" t="n">
        <v>0</v>
      </c>
      <c r="Q112" s="74" t="n">
        <f aca="false">IF(J112-F112&gt;0,IF(R112="S",J112-F112,0),0)</f>
        <v>170</v>
      </c>
      <c r="R112" s="75" t="str">
        <f aca="false">IF(G112-H112-I112-P112&gt;0,"N","S")</f>
        <v>S</v>
      </c>
      <c r="S112" s="74" t="n">
        <f aca="false">IF(G112-H112-I112-P112&gt;0,G112-H112-I112-P112,0)</f>
        <v>0</v>
      </c>
      <c r="T112" s="75" t="n">
        <f aca="false">IF(J112-D112&gt;0,IF(R112="S",J112-D112,0),0)</f>
        <v>170</v>
      </c>
      <c r="U112" s="75" t="n">
        <f aca="false">IF(R112="S",H112*Q112,0)</f>
        <v>69700</v>
      </c>
      <c r="V112" s="74" t="n">
        <f aca="false">IF(R112="S",H112*T112,0)</f>
        <v>69700</v>
      </c>
      <c r="W112" s="74" t="n">
        <f aca="false">IF(R112="S",J112-F112-K112,0)</f>
        <v>140</v>
      </c>
      <c r="X112" s="74" t="n">
        <f aca="false">IF(R112="S",H112*W112,0)</f>
        <v>57400</v>
      </c>
      <c r="Z112" s="80"/>
      <c r="AB112" s="80"/>
      <c r="AC112" s="80"/>
      <c r="AM112" s="76"/>
      <c r="AN112" s="80"/>
      <c r="AO112" s="76"/>
      <c r="AP112" s="80"/>
      <c r="AT112" s="80"/>
      <c r="AV112" s="80"/>
      <c r="AW112" s="80"/>
      <c r="BC112" s="80"/>
      <c r="BD112" s="80"/>
    </row>
    <row r="113" customFormat="false" ht="12.75" hidden="false" customHeight="false" outlineLevel="0" collapsed="false">
      <c r="A113" s="74" t="n">
        <v>2014</v>
      </c>
      <c r="B113" s="74" t="n">
        <v>1024</v>
      </c>
      <c r="C113" s="76" t="s">
        <v>202</v>
      </c>
      <c r="D113" s="80" t="n">
        <v>41995</v>
      </c>
      <c r="E113" s="76" t="s">
        <v>203</v>
      </c>
      <c r="F113" s="80" t="n">
        <v>41995</v>
      </c>
      <c r="G113" s="75" t="n">
        <v>4880</v>
      </c>
      <c r="H113" s="75" t="n">
        <v>4880</v>
      </c>
      <c r="I113" s="75" t="n">
        <v>0</v>
      </c>
      <c r="J113" s="80" t="n">
        <v>42165</v>
      </c>
      <c r="K113" s="74" t="n">
        <v>30</v>
      </c>
      <c r="L113" s="80" t="n">
        <v>42005</v>
      </c>
      <c r="M113" s="80" t="n">
        <v>42369</v>
      </c>
      <c r="N113" s="74" t="n">
        <v>0</v>
      </c>
      <c r="O113" s="74" t="n">
        <v>1322</v>
      </c>
      <c r="P113" s="74" t="n">
        <v>880</v>
      </c>
      <c r="Q113" s="74" t="n">
        <f aca="false">IF(J113-F113&gt;0,IF(R113="S",J113-F113,0),0)</f>
        <v>170</v>
      </c>
      <c r="R113" s="75" t="str">
        <f aca="false">IF(G113-H113-I113-P113&gt;0,"N","S")</f>
        <v>S</v>
      </c>
      <c r="S113" s="74" t="n">
        <f aca="false">IF(G113-H113-I113-P113&gt;0,G113-H113-I113-P113,0)</f>
        <v>0</v>
      </c>
      <c r="T113" s="75" t="n">
        <f aca="false">IF(J113-D113&gt;0,IF(R113="S",J113-D113,0),0)</f>
        <v>170</v>
      </c>
      <c r="U113" s="75" t="n">
        <f aca="false">IF(R113="S",H113*Q113,0)</f>
        <v>829600</v>
      </c>
      <c r="V113" s="74" t="n">
        <f aca="false">IF(R113="S",H113*T113,0)</f>
        <v>829600</v>
      </c>
      <c r="W113" s="74" t="n">
        <f aca="false">IF(R113="S",J113-F113-K113,0)</f>
        <v>140</v>
      </c>
      <c r="X113" s="74" t="n">
        <f aca="false">IF(R113="S",H113*W113,0)</f>
        <v>683200</v>
      </c>
      <c r="Z113" s="80"/>
      <c r="AB113" s="80"/>
      <c r="AC113" s="80"/>
      <c r="AM113" s="76"/>
      <c r="AN113" s="80"/>
      <c r="AO113" s="76"/>
      <c r="AP113" s="80"/>
      <c r="AT113" s="80"/>
      <c r="AV113" s="80"/>
      <c r="AW113" s="80"/>
      <c r="BC113" s="80"/>
      <c r="BD113" s="80"/>
    </row>
    <row r="114" customFormat="false" ht="12.75" hidden="false" customHeight="false" outlineLevel="0" collapsed="false">
      <c r="A114" s="74" t="n">
        <v>2014</v>
      </c>
      <c r="B114" s="74" t="n">
        <v>497</v>
      </c>
      <c r="C114" s="76" t="s">
        <v>204</v>
      </c>
      <c r="D114" s="80" t="n">
        <v>41973</v>
      </c>
      <c r="E114" s="76" t="s">
        <v>205</v>
      </c>
      <c r="F114" s="80" t="n">
        <v>41996</v>
      </c>
      <c r="G114" s="75" t="n">
        <v>245.54</v>
      </c>
      <c r="H114" s="75" t="n">
        <v>245.54</v>
      </c>
      <c r="I114" s="75" t="n">
        <v>0</v>
      </c>
      <c r="J114" s="80" t="n">
        <v>42159</v>
      </c>
      <c r="K114" s="74" t="n">
        <v>30</v>
      </c>
      <c r="L114" s="80" t="n">
        <v>42005</v>
      </c>
      <c r="M114" s="80" t="n">
        <v>42369</v>
      </c>
      <c r="N114" s="74" t="n">
        <v>0</v>
      </c>
      <c r="O114" s="74" t="n">
        <v>1306</v>
      </c>
      <c r="P114" s="74" t="n">
        <v>0</v>
      </c>
      <c r="Q114" s="74" t="n">
        <f aca="false">IF(J114-F114&gt;0,IF(R114="S",J114-F114,0),0)</f>
        <v>163</v>
      </c>
      <c r="R114" s="75" t="str">
        <f aca="false">IF(G114-H114-I114-P114&gt;0,"N","S")</f>
        <v>S</v>
      </c>
      <c r="S114" s="74" t="n">
        <f aca="false">IF(G114-H114-I114-P114&gt;0,G114-H114-I114-P114,0)</f>
        <v>0</v>
      </c>
      <c r="T114" s="75" t="n">
        <f aca="false">IF(J114-D114&gt;0,IF(R114="S",J114-D114,0),0)</f>
        <v>186</v>
      </c>
      <c r="U114" s="75" t="n">
        <f aca="false">IF(R114="S",H114*Q114,0)</f>
        <v>40023.02</v>
      </c>
      <c r="V114" s="74" t="n">
        <f aca="false">IF(R114="S",H114*T114,0)</f>
        <v>45670.44</v>
      </c>
      <c r="W114" s="74" t="n">
        <f aca="false">IF(R114="S",J114-F114-K114,0)</f>
        <v>133</v>
      </c>
      <c r="X114" s="74" t="n">
        <f aca="false">IF(R114="S",H114*W114,0)</f>
        <v>32656.82</v>
      </c>
      <c r="Z114" s="80"/>
      <c r="AB114" s="80"/>
      <c r="AC114" s="80"/>
      <c r="AM114" s="76"/>
      <c r="AN114" s="80"/>
      <c r="AO114" s="76"/>
      <c r="AP114" s="80"/>
      <c r="AT114" s="80"/>
      <c r="AV114" s="80"/>
      <c r="AW114" s="80"/>
      <c r="BC114" s="80"/>
      <c r="BD114" s="80"/>
    </row>
    <row r="115" customFormat="false" ht="12.75" hidden="false" customHeight="false" outlineLevel="0" collapsed="false">
      <c r="A115" s="74" t="n">
        <v>2014</v>
      </c>
      <c r="B115" s="74" t="n">
        <v>499</v>
      </c>
      <c r="C115" s="76" t="s">
        <v>204</v>
      </c>
      <c r="D115" s="80" t="n">
        <v>41973</v>
      </c>
      <c r="E115" s="76" t="s">
        <v>206</v>
      </c>
      <c r="F115" s="80" t="n">
        <v>41996</v>
      </c>
      <c r="G115" s="75" t="n">
        <v>1482.63</v>
      </c>
      <c r="H115" s="75" t="n">
        <v>1482.63</v>
      </c>
      <c r="I115" s="75" t="n">
        <v>0</v>
      </c>
      <c r="J115" s="80" t="n">
        <v>42159</v>
      </c>
      <c r="K115" s="74" t="n">
        <v>30</v>
      </c>
      <c r="L115" s="80" t="n">
        <v>42005</v>
      </c>
      <c r="M115" s="80" t="n">
        <v>42369</v>
      </c>
      <c r="N115" s="74" t="n">
        <v>0</v>
      </c>
      <c r="O115" s="74" t="n">
        <v>1306</v>
      </c>
      <c r="P115" s="74" t="n">
        <v>0</v>
      </c>
      <c r="Q115" s="74" t="n">
        <f aca="false">IF(J115-F115&gt;0,IF(R115="S",J115-F115,0),0)</f>
        <v>163</v>
      </c>
      <c r="R115" s="75" t="str">
        <f aca="false">IF(G115-H115-I115-P115&gt;0,"N","S")</f>
        <v>S</v>
      </c>
      <c r="S115" s="74" t="n">
        <f aca="false">IF(G115-H115-I115-P115&gt;0,G115-H115-I115-P115,0)</f>
        <v>0</v>
      </c>
      <c r="T115" s="75" t="n">
        <f aca="false">IF(J115-D115&gt;0,IF(R115="S",J115-D115,0),0)</f>
        <v>186</v>
      </c>
      <c r="U115" s="75" t="n">
        <f aca="false">IF(R115="S",H115*Q115,0)</f>
        <v>241668.69</v>
      </c>
      <c r="V115" s="74" t="n">
        <f aca="false">IF(R115="S",H115*T115,0)</f>
        <v>275769.18</v>
      </c>
      <c r="W115" s="74" t="n">
        <f aca="false">IF(R115="S",J115-F115-K115,0)</f>
        <v>133</v>
      </c>
      <c r="X115" s="74" t="n">
        <f aca="false">IF(R115="S",H115*W115,0)</f>
        <v>197189.79</v>
      </c>
      <c r="Z115" s="80"/>
      <c r="AB115" s="80"/>
      <c r="AC115" s="80"/>
      <c r="AM115" s="76"/>
      <c r="AN115" s="80"/>
      <c r="AO115" s="76"/>
      <c r="AP115" s="80"/>
      <c r="AT115" s="80"/>
      <c r="AV115" s="80"/>
      <c r="AW115" s="80"/>
      <c r="BC115" s="80"/>
      <c r="BD115" s="80"/>
    </row>
    <row r="116" customFormat="false" ht="12.75" hidden="false" customHeight="false" outlineLevel="0" collapsed="false">
      <c r="A116" s="74" t="n">
        <v>2014</v>
      </c>
      <c r="B116" s="74" t="n">
        <v>522</v>
      </c>
      <c r="C116" s="76" t="s">
        <v>109</v>
      </c>
      <c r="D116" s="80" t="n">
        <v>41996</v>
      </c>
      <c r="E116" s="76" t="s">
        <v>207</v>
      </c>
      <c r="F116" s="80" t="n">
        <v>41996</v>
      </c>
      <c r="G116" s="75" t="n">
        <v>90.86</v>
      </c>
      <c r="H116" s="75" t="n">
        <v>90.86</v>
      </c>
      <c r="I116" s="75" t="n">
        <v>0</v>
      </c>
      <c r="J116" s="80" t="n">
        <v>42161</v>
      </c>
      <c r="K116" s="74" t="n">
        <v>30</v>
      </c>
      <c r="L116" s="80" t="n">
        <v>42005</v>
      </c>
      <c r="M116" s="80" t="n">
        <v>42369</v>
      </c>
      <c r="N116" s="74" t="n">
        <v>0</v>
      </c>
      <c r="O116" s="74" t="n">
        <v>1581</v>
      </c>
      <c r="P116" s="74" t="n">
        <v>0</v>
      </c>
      <c r="Q116" s="74" t="n">
        <f aca="false">IF(J116-F116&gt;0,IF(R116="S",J116-F116,0),0)</f>
        <v>165</v>
      </c>
      <c r="R116" s="75" t="str">
        <f aca="false">IF(G116-H116-I116-P116&gt;0,"N","S")</f>
        <v>S</v>
      </c>
      <c r="S116" s="74" t="n">
        <f aca="false">IF(G116-H116-I116-P116&gt;0,G116-H116-I116-P116,0)</f>
        <v>0</v>
      </c>
      <c r="T116" s="75" t="n">
        <f aca="false">IF(J116-D116&gt;0,IF(R116="S",J116-D116,0),0)</f>
        <v>165</v>
      </c>
      <c r="U116" s="75" t="n">
        <f aca="false">IF(R116="S",H116*Q116,0)</f>
        <v>14991.9</v>
      </c>
      <c r="V116" s="74" t="n">
        <f aca="false">IF(R116="S",H116*T116,0)</f>
        <v>14991.9</v>
      </c>
      <c r="W116" s="74" t="n">
        <f aca="false">IF(R116="S",J116-F116-K116,0)</f>
        <v>135</v>
      </c>
      <c r="X116" s="74" t="n">
        <f aca="false">IF(R116="S",H116*W116,0)</f>
        <v>12266.1</v>
      </c>
      <c r="Z116" s="80"/>
      <c r="AB116" s="80"/>
      <c r="AC116" s="80"/>
      <c r="AM116" s="76"/>
      <c r="AN116" s="80"/>
      <c r="AO116" s="76"/>
      <c r="AP116" s="80"/>
      <c r="AT116" s="80"/>
      <c r="AV116" s="80"/>
      <c r="AW116" s="80"/>
      <c r="BC116" s="80"/>
      <c r="BD116" s="80"/>
    </row>
    <row r="117" customFormat="false" ht="12.75" hidden="false" customHeight="false" outlineLevel="0" collapsed="false">
      <c r="A117" s="74" t="n">
        <v>2014</v>
      </c>
      <c r="B117" s="74" t="n">
        <v>439</v>
      </c>
      <c r="C117" s="76" t="s">
        <v>208</v>
      </c>
      <c r="D117" s="80" t="n">
        <v>41973</v>
      </c>
      <c r="E117" s="76" t="s">
        <v>209</v>
      </c>
      <c r="F117" s="80" t="n">
        <v>42003</v>
      </c>
      <c r="G117" s="75" t="n">
        <v>131.81</v>
      </c>
      <c r="H117" s="75" t="n">
        <v>131.81</v>
      </c>
      <c r="I117" s="75" t="n">
        <v>0</v>
      </c>
      <c r="J117" s="80" t="n">
        <v>42088</v>
      </c>
      <c r="K117" s="74" t="n">
        <v>30</v>
      </c>
      <c r="L117" s="80" t="n">
        <v>42005</v>
      </c>
      <c r="M117" s="80" t="n">
        <v>42369</v>
      </c>
      <c r="N117" s="74" t="n">
        <v>0</v>
      </c>
      <c r="O117" s="74" t="n">
        <v>1211</v>
      </c>
      <c r="P117" s="74" t="n">
        <v>5.07</v>
      </c>
      <c r="Q117" s="74" t="n">
        <f aca="false">IF(J117-F117&gt;0,IF(R117="S",J117-F117,0),0)</f>
        <v>85</v>
      </c>
      <c r="R117" s="75" t="str">
        <f aca="false">IF(G117-H117-I117-P117&gt;0,"N","S")</f>
        <v>S</v>
      </c>
      <c r="S117" s="74" t="n">
        <f aca="false">IF(G117-H117-I117-P117&gt;0,G117-H117-I117-P117,0)</f>
        <v>0</v>
      </c>
      <c r="T117" s="75" t="n">
        <f aca="false">IF(J117-D117&gt;0,IF(R117="S",J117-D117,0),0)</f>
        <v>115</v>
      </c>
      <c r="U117" s="75" t="n">
        <f aca="false">IF(R117="S",H117*Q117,0)</f>
        <v>11203.85</v>
      </c>
      <c r="V117" s="74" t="n">
        <f aca="false">IF(R117="S",H117*T117,0)</f>
        <v>15158.15</v>
      </c>
      <c r="W117" s="74" t="n">
        <f aca="false">IF(R117="S",J117-F117-K117,0)</f>
        <v>55</v>
      </c>
      <c r="X117" s="74" t="n">
        <f aca="false">IF(R117="S",H117*W117,0)</f>
        <v>7249.55</v>
      </c>
      <c r="Z117" s="80"/>
      <c r="AB117" s="80"/>
      <c r="AC117" s="80"/>
      <c r="AM117" s="76"/>
      <c r="AN117" s="80"/>
      <c r="AO117" s="76"/>
      <c r="AP117" s="80"/>
      <c r="AT117" s="80"/>
      <c r="AV117" s="80"/>
      <c r="AW117" s="80"/>
      <c r="BC117" s="80"/>
      <c r="BD117" s="80"/>
    </row>
    <row r="118" customFormat="false" ht="12.75" hidden="false" customHeight="false" outlineLevel="0" collapsed="false">
      <c r="A118" s="74" t="n">
        <v>2014</v>
      </c>
      <c r="B118" s="74" t="n">
        <v>529</v>
      </c>
      <c r="C118" s="76" t="s">
        <v>157</v>
      </c>
      <c r="D118" s="80" t="n">
        <v>41995</v>
      </c>
      <c r="E118" s="76" t="s">
        <v>210</v>
      </c>
      <c r="F118" s="80" t="n">
        <v>42003</v>
      </c>
      <c r="G118" s="75" t="n">
        <v>159.82</v>
      </c>
      <c r="H118" s="75" t="n">
        <v>159.82</v>
      </c>
      <c r="I118" s="75" t="n">
        <v>0</v>
      </c>
      <c r="J118" s="80" t="n">
        <v>42182</v>
      </c>
      <c r="K118" s="74" t="n">
        <v>30</v>
      </c>
      <c r="L118" s="80" t="n">
        <v>42005</v>
      </c>
      <c r="M118" s="80" t="n">
        <v>42369</v>
      </c>
      <c r="N118" s="74" t="n">
        <v>0</v>
      </c>
      <c r="O118" s="74" t="n">
        <v>1201</v>
      </c>
      <c r="P118" s="74" t="n">
        <v>0</v>
      </c>
      <c r="Q118" s="74" t="n">
        <f aca="false">IF(J118-F118&gt;0,IF(R118="S",J118-F118,0),0)</f>
        <v>179</v>
      </c>
      <c r="R118" s="75" t="str">
        <f aca="false">IF(G118-H118-I118-P118&gt;0,"N","S")</f>
        <v>S</v>
      </c>
      <c r="S118" s="74" t="n">
        <f aca="false">IF(G118-H118-I118-P118&gt;0,G118-H118-I118-P118,0)</f>
        <v>0</v>
      </c>
      <c r="T118" s="75" t="n">
        <f aca="false">IF(J118-D118&gt;0,IF(R118="S",J118-D118,0),0)</f>
        <v>187</v>
      </c>
      <c r="U118" s="75" t="n">
        <f aca="false">IF(R118="S",H118*Q118,0)</f>
        <v>28607.78</v>
      </c>
      <c r="V118" s="74" t="n">
        <f aca="false">IF(R118="S",H118*T118,0)</f>
        <v>29886.34</v>
      </c>
      <c r="W118" s="74" t="n">
        <f aca="false">IF(R118="S",J118-F118-K118,0)</f>
        <v>149</v>
      </c>
      <c r="X118" s="74" t="n">
        <f aca="false">IF(R118="S",H118*W118,0)</f>
        <v>23813.18</v>
      </c>
      <c r="Z118" s="80"/>
      <c r="AB118" s="80"/>
      <c r="AC118" s="80"/>
      <c r="AM118" s="76"/>
      <c r="AN118" s="80"/>
      <c r="AO118" s="76"/>
      <c r="AP118" s="80"/>
      <c r="AT118" s="80"/>
      <c r="AV118" s="80"/>
      <c r="AW118" s="80"/>
      <c r="BC118" s="80"/>
      <c r="BD118" s="80"/>
    </row>
    <row r="119" customFormat="false" ht="12.75" hidden="false" customHeight="false" outlineLevel="0" collapsed="false">
      <c r="A119" s="74" t="n">
        <v>2014</v>
      </c>
      <c r="B119" s="74" t="n">
        <v>154</v>
      </c>
      <c r="C119" s="76" t="s">
        <v>191</v>
      </c>
      <c r="D119" s="80" t="n">
        <v>41912</v>
      </c>
      <c r="E119" s="76" t="s">
        <v>211</v>
      </c>
      <c r="F119" s="80" t="n">
        <v>41925</v>
      </c>
      <c r="G119" s="75" t="n">
        <v>2918.4</v>
      </c>
      <c r="H119" s="75" t="n">
        <v>2918.4</v>
      </c>
      <c r="I119" s="75" t="n">
        <v>0</v>
      </c>
      <c r="J119" s="80" t="n">
        <v>42039</v>
      </c>
      <c r="K119" s="74" t="n">
        <v>30</v>
      </c>
      <c r="L119" s="80" t="n">
        <v>42005</v>
      </c>
      <c r="M119" s="80" t="n">
        <v>42369</v>
      </c>
      <c r="N119" s="74" t="n">
        <v>0</v>
      </c>
      <c r="O119" s="74" t="n">
        <v>1306</v>
      </c>
      <c r="P119" s="74" t="n">
        <v>0</v>
      </c>
      <c r="Q119" s="74" t="n">
        <f aca="false">IF(J119-F119&gt;0,IF(R119="S",J119-F119,0),0)</f>
        <v>114</v>
      </c>
      <c r="R119" s="75" t="str">
        <f aca="false">IF(G119-H119-I119-P119&gt;0,"N","S")</f>
        <v>S</v>
      </c>
      <c r="S119" s="74" t="n">
        <f aca="false">IF(G119-H119-I119-P119&gt;0,G119-H119-I119-P119,0)</f>
        <v>0</v>
      </c>
      <c r="T119" s="75" t="n">
        <f aca="false">IF(J119-D119&gt;0,IF(R119="S",J119-D119,0),0)</f>
        <v>127</v>
      </c>
      <c r="U119" s="75" t="n">
        <f aca="false">IF(R119="S",H119*Q119,0)</f>
        <v>332697.6</v>
      </c>
      <c r="V119" s="74" t="n">
        <f aca="false">IF(R119="S",H119*T119,0)</f>
        <v>370636.8</v>
      </c>
      <c r="W119" s="74" t="n">
        <f aca="false">IF(R119="S",J119-F119-K119,0)</f>
        <v>84</v>
      </c>
      <c r="X119" s="74" t="n">
        <f aca="false">IF(R119="S",H119*W119,0)</f>
        <v>245145.6</v>
      </c>
      <c r="Z119" s="80"/>
      <c r="AB119" s="80"/>
      <c r="AC119" s="80"/>
      <c r="AM119" s="76"/>
      <c r="AN119" s="80"/>
      <c r="AO119" s="76"/>
      <c r="AP119" s="80"/>
      <c r="AT119" s="80"/>
      <c r="AV119" s="80"/>
      <c r="AW119" s="80"/>
      <c r="BC119" s="80"/>
      <c r="BD119" s="80"/>
    </row>
    <row r="120" customFormat="false" ht="12.75" hidden="false" customHeight="false" outlineLevel="0" collapsed="false">
      <c r="A120" s="74" t="n">
        <v>2014</v>
      </c>
      <c r="B120" s="74" t="n">
        <v>155</v>
      </c>
      <c r="C120" s="76" t="s">
        <v>191</v>
      </c>
      <c r="D120" s="80" t="n">
        <v>41943</v>
      </c>
      <c r="E120" s="76" t="s">
        <v>212</v>
      </c>
      <c r="F120" s="80" t="n">
        <v>41950</v>
      </c>
      <c r="G120" s="75" t="n">
        <v>3015.68</v>
      </c>
      <c r="H120" s="75" t="n">
        <v>3015.68</v>
      </c>
      <c r="I120" s="75" t="n">
        <v>0</v>
      </c>
      <c r="J120" s="80" t="n">
        <v>42039</v>
      </c>
      <c r="K120" s="74" t="n">
        <v>30</v>
      </c>
      <c r="L120" s="80" t="n">
        <v>42005</v>
      </c>
      <c r="M120" s="80" t="n">
        <v>42369</v>
      </c>
      <c r="N120" s="74" t="n">
        <v>0</v>
      </c>
      <c r="O120" s="74" t="n">
        <v>1306</v>
      </c>
      <c r="P120" s="74" t="n">
        <v>0</v>
      </c>
      <c r="Q120" s="74" t="n">
        <f aca="false">IF(J120-F120&gt;0,IF(R120="S",J120-F120,0),0)</f>
        <v>89</v>
      </c>
      <c r="R120" s="75" t="str">
        <f aca="false">IF(G120-H120-I120-P120&gt;0,"N","S")</f>
        <v>S</v>
      </c>
      <c r="S120" s="74" t="n">
        <f aca="false">IF(G120-H120-I120-P120&gt;0,G120-H120-I120-P120,0)</f>
        <v>0</v>
      </c>
      <c r="T120" s="75" t="n">
        <f aca="false">IF(J120-D120&gt;0,IF(R120="S",J120-D120,0),0)</f>
        <v>96</v>
      </c>
      <c r="U120" s="75" t="n">
        <f aca="false">IF(R120="S",H120*Q120,0)</f>
        <v>268395.52</v>
      </c>
      <c r="V120" s="74" t="n">
        <f aca="false">IF(R120="S",H120*T120,0)</f>
        <v>289505.28</v>
      </c>
      <c r="W120" s="74" t="n">
        <f aca="false">IF(R120="S",J120-F120-K120,0)</f>
        <v>59</v>
      </c>
      <c r="X120" s="74" t="n">
        <f aca="false">IF(R120="S",H120*W120,0)</f>
        <v>177925.12</v>
      </c>
      <c r="Z120" s="80"/>
      <c r="AB120" s="80"/>
      <c r="AC120" s="80"/>
      <c r="AM120" s="76"/>
      <c r="AN120" s="80"/>
      <c r="AO120" s="76"/>
      <c r="AP120" s="80"/>
      <c r="AT120" s="80"/>
      <c r="AV120" s="80"/>
      <c r="AW120" s="80"/>
      <c r="BC120" s="80"/>
      <c r="BD120" s="80"/>
    </row>
    <row r="121" customFormat="false" ht="12.75" hidden="false" customHeight="false" outlineLevel="0" collapsed="false">
      <c r="A121" s="74" t="n">
        <v>2014</v>
      </c>
      <c r="B121" s="74" t="n">
        <v>394</v>
      </c>
      <c r="C121" s="76" t="s">
        <v>94</v>
      </c>
      <c r="D121" s="80" t="n">
        <v>42004</v>
      </c>
      <c r="E121" s="76" t="s">
        <v>213</v>
      </c>
      <c r="F121" s="80" t="n">
        <v>42013</v>
      </c>
      <c r="G121" s="75" t="n">
        <v>159</v>
      </c>
      <c r="H121" s="75" t="n">
        <v>159</v>
      </c>
      <c r="I121" s="75" t="n">
        <v>0</v>
      </c>
      <c r="J121" s="80" t="n">
        <v>42083</v>
      </c>
      <c r="K121" s="74" t="n">
        <v>30</v>
      </c>
      <c r="L121" s="80" t="n">
        <v>42005</v>
      </c>
      <c r="M121" s="80" t="n">
        <v>42369</v>
      </c>
      <c r="N121" s="74" t="n">
        <v>0</v>
      </c>
      <c r="O121" s="74" t="n">
        <v>1210</v>
      </c>
      <c r="P121" s="74" t="n">
        <v>28.67</v>
      </c>
      <c r="Q121" s="74" t="n">
        <f aca="false">IF(J121-F121&gt;0,IF(R121="S",J121-F121,0),0)</f>
        <v>70</v>
      </c>
      <c r="R121" s="75" t="str">
        <f aca="false">IF(G121-H121-I121-P121&gt;0,"N","S")</f>
        <v>S</v>
      </c>
      <c r="S121" s="74" t="n">
        <f aca="false">IF(G121-H121-I121-P121&gt;0,G121-H121-I121-P121,0)</f>
        <v>0</v>
      </c>
      <c r="T121" s="75" t="n">
        <f aca="false">IF(J121-D121&gt;0,IF(R121="S",J121-D121,0),0)</f>
        <v>79</v>
      </c>
      <c r="U121" s="75" t="n">
        <f aca="false">IF(R121="S",H121*Q121,0)</f>
        <v>11130</v>
      </c>
      <c r="V121" s="74" t="n">
        <f aca="false">IF(R121="S",H121*T121,0)</f>
        <v>12561</v>
      </c>
      <c r="W121" s="74" t="n">
        <f aca="false">IF(R121="S",J121-F121-K121,0)</f>
        <v>40</v>
      </c>
      <c r="X121" s="74" t="n">
        <f aca="false">IF(R121="S",H121*W121,0)</f>
        <v>6360</v>
      </c>
      <c r="Z121" s="80"/>
      <c r="AB121" s="80"/>
      <c r="AC121" s="80"/>
      <c r="AM121" s="76"/>
      <c r="AN121" s="80"/>
      <c r="AO121" s="76"/>
      <c r="AP121" s="80"/>
      <c r="AT121" s="80"/>
      <c r="AV121" s="80"/>
      <c r="AW121" s="80"/>
      <c r="BC121" s="80"/>
      <c r="BD121" s="80"/>
    </row>
    <row r="122" customFormat="false" ht="12.75" hidden="false" customHeight="false" outlineLevel="0" collapsed="false">
      <c r="A122" s="74" t="n">
        <v>2015</v>
      </c>
      <c r="B122" s="74" t="n">
        <v>519</v>
      </c>
      <c r="C122" s="76" t="s">
        <v>90</v>
      </c>
      <c r="D122" s="80" t="n">
        <v>42004</v>
      </c>
      <c r="E122" s="76" t="s">
        <v>214</v>
      </c>
      <c r="F122" s="80" t="n">
        <v>42006</v>
      </c>
      <c r="G122" s="75" t="n">
        <v>1602.88</v>
      </c>
      <c r="H122" s="75" t="n">
        <v>1602.88</v>
      </c>
      <c r="I122" s="75" t="n">
        <v>0</v>
      </c>
      <c r="J122" s="80" t="n">
        <v>42173</v>
      </c>
      <c r="K122" s="74" t="n">
        <v>30</v>
      </c>
      <c r="L122" s="80" t="n">
        <v>42005</v>
      </c>
      <c r="M122" s="80" t="n">
        <v>42369</v>
      </c>
      <c r="N122" s="74" t="n">
        <v>0</v>
      </c>
      <c r="O122" s="74" t="n">
        <v>1334</v>
      </c>
      <c r="P122" s="74" t="n">
        <v>289.04</v>
      </c>
      <c r="Q122" s="74" t="n">
        <f aca="false">IF(J122-F122&gt;0,IF(R122="S",J122-F122,0),0)</f>
        <v>167</v>
      </c>
      <c r="R122" s="75" t="str">
        <f aca="false">IF(G122-H122-I122-P122&gt;0,"N","S")</f>
        <v>S</v>
      </c>
      <c r="S122" s="74" t="n">
        <f aca="false">IF(G122-H122-I122-P122&gt;0,G122-H122-I122-P122,0)</f>
        <v>0</v>
      </c>
      <c r="T122" s="75" t="n">
        <f aca="false">IF(J122-D122&gt;0,IF(R122="S",J122-D122,0),0)</f>
        <v>169</v>
      </c>
      <c r="U122" s="75" t="n">
        <f aca="false">IF(R122="S",H122*Q122,0)</f>
        <v>267680.96</v>
      </c>
      <c r="V122" s="74" t="n">
        <f aca="false">IF(R122="S",H122*T122,0)</f>
        <v>270886.72</v>
      </c>
      <c r="W122" s="74" t="n">
        <f aca="false">IF(R122="S",J122-F122-K122,0)</f>
        <v>137</v>
      </c>
      <c r="X122" s="74" t="n">
        <f aca="false">IF(R122="S",H122*W122,0)</f>
        <v>219594.56</v>
      </c>
      <c r="Z122" s="80"/>
      <c r="AB122" s="80"/>
      <c r="AC122" s="80"/>
      <c r="AM122" s="76"/>
      <c r="AN122" s="80"/>
      <c r="AO122" s="76"/>
      <c r="AP122" s="80"/>
      <c r="AT122" s="80"/>
      <c r="AV122" s="80"/>
      <c r="AW122" s="80"/>
      <c r="BC122" s="80"/>
      <c r="BD122" s="80"/>
    </row>
    <row r="123" customFormat="false" ht="12.75" hidden="false" customHeight="false" outlineLevel="0" collapsed="false">
      <c r="A123" s="74" t="n">
        <v>2015</v>
      </c>
      <c r="B123" s="74" t="n">
        <v>531</v>
      </c>
      <c r="C123" s="76" t="s">
        <v>187</v>
      </c>
      <c r="D123" s="80" t="n">
        <v>42004</v>
      </c>
      <c r="E123" s="76" t="s">
        <v>215</v>
      </c>
      <c r="F123" s="80" t="n">
        <v>42009</v>
      </c>
      <c r="G123" s="75" t="n">
        <v>2765.28</v>
      </c>
      <c r="H123" s="75" t="n">
        <v>2447.71</v>
      </c>
      <c r="I123" s="75" t="n">
        <v>0</v>
      </c>
      <c r="J123" s="80" t="n">
        <v>42161</v>
      </c>
      <c r="K123" s="74" t="n">
        <v>30</v>
      </c>
      <c r="L123" s="80" t="n">
        <v>42005</v>
      </c>
      <c r="M123" s="80" t="n">
        <v>42369</v>
      </c>
      <c r="N123" s="74" t="n">
        <v>0</v>
      </c>
      <c r="O123" s="74" t="n">
        <v>1318</v>
      </c>
      <c r="P123" s="74" t="n">
        <v>0</v>
      </c>
      <c r="Q123" s="74" t="n">
        <f aca="false">IF(J123-F123&gt;0,IF(R123="S",J123-F123,0),0)</f>
        <v>0</v>
      </c>
      <c r="R123" s="75" t="str">
        <f aca="false">IF(G123-H123-I123-P123&gt;0,"N","S")</f>
        <v>N</v>
      </c>
      <c r="S123" s="74" t="n">
        <f aca="false">IF(G123-H123-I123-P123&gt;0,G123-H123-I123-P123,0)</f>
        <v>317.57</v>
      </c>
      <c r="T123" s="75" t="n">
        <f aca="false">IF(J123-D123&gt;0,IF(R123="S",J123-D123,0),0)</f>
        <v>0</v>
      </c>
      <c r="U123" s="75" t="n">
        <f aca="false">IF(R123="S",H123*Q123,0)</f>
        <v>0</v>
      </c>
      <c r="V123" s="74" t="n">
        <f aca="false">IF(R123="S",H123*T123,0)</f>
        <v>0</v>
      </c>
      <c r="W123" s="74" t="n">
        <f aca="false">IF(R123="S",J123-F123-K123,0)</f>
        <v>0</v>
      </c>
      <c r="X123" s="74" t="n">
        <f aca="false">IF(R123="S",H123*W123,0)</f>
        <v>0</v>
      </c>
      <c r="Z123" s="80"/>
      <c r="AB123" s="80"/>
      <c r="AC123" s="80"/>
      <c r="AM123" s="76"/>
      <c r="AN123" s="80"/>
      <c r="AO123" s="76"/>
      <c r="AP123" s="80"/>
      <c r="AT123" s="80"/>
      <c r="AV123" s="80"/>
      <c r="AW123" s="80"/>
      <c r="BC123" s="80"/>
      <c r="BD123" s="80"/>
    </row>
    <row r="124" customFormat="false" ht="12.75" hidden="false" customHeight="false" outlineLevel="0" collapsed="false">
      <c r="A124" s="74" t="n">
        <v>2015</v>
      </c>
      <c r="B124" s="74" t="n">
        <v>533</v>
      </c>
      <c r="C124" s="76" t="s">
        <v>216</v>
      </c>
      <c r="D124" s="80" t="n">
        <v>42004</v>
      </c>
      <c r="E124" s="76" t="s">
        <v>217</v>
      </c>
      <c r="F124" s="80" t="n">
        <v>42009</v>
      </c>
      <c r="G124" s="75" t="n">
        <v>64.99</v>
      </c>
      <c r="H124" s="75" t="n">
        <v>0</v>
      </c>
      <c r="I124" s="75" t="n">
        <v>0</v>
      </c>
      <c r="J124" s="80"/>
      <c r="K124" s="74" t="n">
        <v>30</v>
      </c>
      <c r="L124" s="80" t="n">
        <v>42005</v>
      </c>
      <c r="M124" s="80" t="n">
        <v>42369</v>
      </c>
      <c r="N124" s="74" t="n">
        <v>0</v>
      </c>
      <c r="P124" s="74" t="n">
        <v>0</v>
      </c>
      <c r="Q124" s="74" t="n">
        <f aca="false">IF(J124-F124&gt;0,IF(R124="S",J124-F124,0),0)</f>
        <v>0</v>
      </c>
      <c r="R124" s="75" t="str">
        <f aca="false">IF(G124-H124-I124-P124&gt;0,"N","S")</f>
        <v>N</v>
      </c>
      <c r="S124" s="74" t="n">
        <f aca="false">IF(G124-H124-I124-P124&gt;0,G124-H124-I124-P124,0)</f>
        <v>64.99</v>
      </c>
      <c r="T124" s="75" t="n">
        <f aca="false">IF(J124-D124&gt;0,IF(R124="S",J124-D124,0),0)</f>
        <v>0</v>
      </c>
      <c r="U124" s="75" t="n">
        <f aca="false">IF(R124="S",H124*Q124,0)</f>
        <v>0</v>
      </c>
      <c r="V124" s="74" t="n">
        <f aca="false">IF(R124="S",H124*T124,0)</f>
        <v>0</v>
      </c>
      <c r="W124" s="74" t="n">
        <f aca="false">IF(R124="S",J124-F124-K124,0)</f>
        <v>0</v>
      </c>
      <c r="X124" s="74" t="n">
        <f aca="false">IF(R124="S",H124*W124,0)</f>
        <v>0</v>
      </c>
      <c r="Z124" s="80"/>
      <c r="AB124" s="80"/>
      <c r="AC124" s="80"/>
      <c r="AM124" s="76"/>
      <c r="AN124" s="80"/>
      <c r="AO124" s="76"/>
      <c r="AP124" s="80"/>
      <c r="AT124" s="80"/>
      <c r="AV124" s="80"/>
      <c r="AW124" s="80"/>
      <c r="BC124" s="80"/>
      <c r="BD124" s="80"/>
    </row>
    <row r="125" customFormat="false" ht="12.75" hidden="false" customHeight="false" outlineLevel="0" collapsed="false">
      <c r="A125" s="74" t="n">
        <v>2015</v>
      </c>
      <c r="B125" s="74" t="n">
        <v>496</v>
      </c>
      <c r="C125" s="76" t="s">
        <v>218</v>
      </c>
      <c r="D125" s="80" t="n">
        <v>41973</v>
      </c>
      <c r="E125" s="76" t="s">
        <v>219</v>
      </c>
      <c r="F125" s="80" t="n">
        <v>42011</v>
      </c>
      <c r="G125" s="75" t="n">
        <v>176.02</v>
      </c>
      <c r="H125" s="75" t="n">
        <v>176.02</v>
      </c>
      <c r="I125" s="75" t="n">
        <v>0</v>
      </c>
      <c r="J125" s="80" t="n">
        <v>42114</v>
      </c>
      <c r="K125" s="74" t="n">
        <v>30</v>
      </c>
      <c r="L125" s="80" t="n">
        <v>42005</v>
      </c>
      <c r="M125" s="80" t="n">
        <v>42369</v>
      </c>
      <c r="N125" s="74" t="n">
        <v>0</v>
      </c>
      <c r="O125" s="74" t="n">
        <v>1302</v>
      </c>
      <c r="P125" s="74" t="n">
        <v>31.74</v>
      </c>
      <c r="Q125" s="74" t="n">
        <f aca="false">IF(J125-F125&gt;0,IF(R125="S",J125-F125,0),0)</f>
        <v>103</v>
      </c>
      <c r="R125" s="75" t="str">
        <f aca="false">IF(G125-H125-I125-P125&gt;0,"N","S")</f>
        <v>S</v>
      </c>
      <c r="S125" s="74" t="n">
        <f aca="false">IF(G125-H125-I125-P125&gt;0,G125-H125-I125-P125,0)</f>
        <v>0</v>
      </c>
      <c r="T125" s="75" t="n">
        <f aca="false">IF(J125-D125&gt;0,IF(R125="S",J125-D125,0),0)</f>
        <v>141</v>
      </c>
      <c r="U125" s="75" t="n">
        <f aca="false">IF(R125="S",H125*Q125,0)</f>
        <v>18130.06</v>
      </c>
      <c r="V125" s="74" t="n">
        <f aca="false">IF(R125="S",H125*T125,0)</f>
        <v>24818.82</v>
      </c>
      <c r="W125" s="74" t="n">
        <f aca="false">IF(R125="S",J125-F125-K125,0)</f>
        <v>73</v>
      </c>
      <c r="X125" s="74" t="n">
        <f aca="false">IF(R125="S",H125*W125,0)</f>
        <v>12849.46</v>
      </c>
      <c r="Z125" s="80"/>
      <c r="AB125" s="80"/>
      <c r="AC125" s="80"/>
      <c r="AM125" s="76"/>
      <c r="AN125" s="80"/>
      <c r="AO125" s="76"/>
      <c r="AP125" s="80"/>
      <c r="AT125" s="80"/>
      <c r="AV125" s="80"/>
      <c r="AW125" s="80"/>
      <c r="BC125" s="80"/>
      <c r="BD125" s="80"/>
    </row>
    <row r="126" customFormat="false" ht="12.75" hidden="false" customHeight="false" outlineLevel="0" collapsed="false">
      <c r="A126" s="74" t="n">
        <v>2015</v>
      </c>
      <c r="B126" s="74" t="n">
        <v>546</v>
      </c>
      <c r="C126" s="76" t="s">
        <v>220</v>
      </c>
      <c r="D126" s="80" t="n">
        <v>42011</v>
      </c>
      <c r="E126" s="76" t="s">
        <v>221</v>
      </c>
      <c r="F126" s="80" t="n">
        <v>42014</v>
      </c>
      <c r="G126" s="75" t="n">
        <v>4541.44</v>
      </c>
      <c r="H126" s="75" t="n">
        <v>0</v>
      </c>
      <c r="I126" s="75" t="n">
        <v>0</v>
      </c>
      <c r="J126" s="80"/>
      <c r="K126" s="74" t="n">
        <v>30</v>
      </c>
      <c r="L126" s="80" t="n">
        <v>42005</v>
      </c>
      <c r="M126" s="80" t="n">
        <v>42369</v>
      </c>
      <c r="N126" s="74" t="n">
        <v>0</v>
      </c>
      <c r="P126" s="74" t="n">
        <v>174.67</v>
      </c>
      <c r="Q126" s="74" t="n">
        <f aca="false">IF(J126-F126&gt;0,IF(R126="S",J126-F126,0),0)</f>
        <v>0</v>
      </c>
      <c r="R126" s="75" t="str">
        <f aca="false">IF(G126-H126-I126-P126&gt;0,"N","S")</f>
        <v>N</v>
      </c>
      <c r="S126" s="74" t="n">
        <f aca="false">IF(G126-H126-I126-P126&gt;0,G126-H126-I126-P126,0)</f>
        <v>4366.77</v>
      </c>
      <c r="T126" s="75" t="n">
        <f aca="false">IF(J126-D126&gt;0,IF(R126="S",J126-D126,0),0)</f>
        <v>0</v>
      </c>
      <c r="U126" s="75" t="n">
        <f aca="false">IF(R126="S",H126*Q126,0)</f>
        <v>0</v>
      </c>
      <c r="V126" s="74" t="n">
        <f aca="false">IF(R126="S",H126*T126,0)</f>
        <v>0</v>
      </c>
      <c r="W126" s="74" t="n">
        <f aca="false">IF(R126="S",J126-F126-K126,0)</f>
        <v>0</v>
      </c>
      <c r="X126" s="74" t="n">
        <f aca="false">IF(R126="S",H126*W126,0)</f>
        <v>0</v>
      </c>
      <c r="Z126" s="80"/>
      <c r="AB126" s="80"/>
      <c r="AC126" s="80"/>
      <c r="AM126" s="76"/>
      <c r="AN126" s="80"/>
      <c r="AO126" s="76"/>
      <c r="AP126" s="80"/>
      <c r="AT126" s="80"/>
      <c r="AV126" s="80"/>
      <c r="AW126" s="80"/>
      <c r="BC126" s="80"/>
      <c r="BD126" s="80"/>
    </row>
    <row r="127" customFormat="false" ht="12.75" hidden="false" customHeight="false" outlineLevel="0" collapsed="false">
      <c r="A127" s="74" t="n">
        <v>2015</v>
      </c>
      <c r="B127" s="74" t="n">
        <v>798</v>
      </c>
      <c r="C127" s="76" t="s">
        <v>222</v>
      </c>
      <c r="D127" s="80" t="n">
        <v>41967</v>
      </c>
      <c r="E127" s="76" t="s">
        <v>223</v>
      </c>
      <c r="F127" s="80" t="n">
        <v>42017</v>
      </c>
      <c r="G127" s="75" t="n">
        <v>2331.01</v>
      </c>
      <c r="H127" s="75" t="n">
        <v>2331.01</v>
      </c>
      <c r="I127" s="75" t="n">
        <v>0</v>
      </c>
      <c r="J127" s="80" t="n">
        <v>42159</v>
      </c>
      <c r="K127" s="74" t="n">
        <v>30</v>
      </c>
      <c r="L127" s="80" t="n">
        <v>42005</v>
      </c>
      <c r="M127" s="80" t="n">
        <v>42369</v>
      </c>
      <c r="N127" s="74" t="n">
        <v>0</v>
      </c>
      <c r="O127" s="74" t="n">
        <v>1318</v>
      </c>
      <c r="P127" s="74" t="n">
        <v>420.35</v>
      </c>
      <c r="Q127" s="74" t="n">
        <f aca="false">IF(J127-F127&gt;0,IF(R127="S",J127-F127,0),0)</f>
        <v>142</v>
      </c>
      <c r="R127" s="75" t="str">
        <f aca="false">IF(G127-H127-I127-P127&gt;0,"N","S")</f>
        <v>S</v>
      </c>
      <c r="S127" s="74" t="n">
        <f aca="false">IF(G127-H127-I127-P127&gt;0,G127-H127-I127-P127,0)</f>
        <v>0</v>
      </c>
      <c r="T127" s="75" t="n">
        <f aca="false">IF(J127-D127&gt;0,IF(R127="S",J127-D127,0),0)</f>
        <v>192</v>
      </c>
      <c r="U127" s="75" t="n">
        <f aca="false">IF(R127="S",H127*Q127,0)</f>
        <v>331003.42</v>
      </c>
      <c r="V127" s="74" t="n">
        <f aca="false">IF(R127="S",H127*T127,0)</f>
        <v>447553.92</v>
      </c>
      <c r="W127" s="74" t="n">
        <f aca="false">IF(R127="S",J127-F127-K127,0)</f>
        <v>112</v>
      </c>
      <c r="X127" s="74" t="n">
        <f aca="false">IF(R127="S",H127*W127,0)</f>
        <v>261073.12</v>
      </c>
      <c r="Z127" s="80"/>
      <c r="AB127" s="80"/>
      <c r="AC127" s="80"/>
      <c r="AM127" s="76"/>
      <c r="AN127" s="80"/>
      <c r="AO127" s="76"/>
      <c r="AP127" s="80"/>
      <c r="AT127" s="80"/>
      <c r="AV127" s="80"/>
      <c r="AW127" s="80"/>
      <c r="BC127" s="80"/>
      <c r="BD127" s="80"/>
    </row>
    <row r="128" customFormat="false" ht="12.75" hidden="false" customHeight="false" outlineLevel="0" collapsed="false">
      <c r="A128" s="74" t="n">
        <v>2015</v>
      </c>
      <c r="B128" s="74" t="n">
        <v>799</v>
      </c>
      <c r="C128" s="76" t="s">
        <v>222</v>
      </c>
      <c r="D128" s="80" t="n">
        <v>41967</v>
      </c>
      <c r="E128" s="76" t="s">
        <v>224</v>
      </c>
      <c r="F128" s="80" t="n">
        <v>42017</v>
      </c>
      <c r="G128" s="75" t="n">
        <v>2331.01</v>
      </c>
      <c r="H128" s="75" t="n">
        <v>2331.01</v>
      </c>
      <c r="I128" s="75" t="n">
        <v>0</v>
      </c>
      <c r="J128" s="80" t="n">
        <v>42159</v>
      </c>
      <c r="K128" s="74" t="n">
        <v>30</v>
      </c>
      <c r="L128" s="80" t="n">
        <v>42005</v>
      </c>
      <c r="M128" s="80" t="n">
        <v>42369</v>
      </c>
      <c r="N128" s="74" t="n">
        <v>0</v>
      </c>
      <c r="O128" s="74" t="n">
        <v>1318</v>
      </c>
      <c r="P128" s="74" t="n">
        <v>420.35</v>
      </c>
      <c r="Q128" s="74" t="n">
        <f aca="false">IF(J128-F128&gt;0,IF(R128="S",J128-F128,0),0)</f>
        <v>142</v>
      </c>
      <c r="R128" s="75" t="str">
        <f aca="false">IF(G128-H128-I128-P128&gt;0,"N","S")</f>
        <v>S</v>
      </c>
      <c r="S128" s="74" t="n">
        <f aca="false">IF(G128-H128-I128-P128&gt;0,G128-H128-I128-P128,0)</f>
        <v>0</v>
      </c>
      <c r="T128" s="75" t="n">
        <f aca="false">IF(J128-D128&gt;0,IF(R128="S",J128-D128,0),0)</f>
        <v>192</v>
      </c>
      <c r="U128" s="75" t="n">
        <f aca="false">IF(R128="S",H128*Q128,0)</f>
        <v>331003.42</v>
      </c>
      <c r="V128" s="74" t="n">
        <f aca="false">IF(R128="S",H128*T128,0)</f>
        <v>447553.92</v>
      </c>
      <c r="W128" s="74" t="n">
        <f aca="false">IF(R128="S",J128-F128-K128,0)</f>
        <v>112</v>
      </c>
      <c r="X128" s="74" t="n">
        <f aca="false">IF(R128="S",H128*W128,0)</f>
        <v>261073.12</v>
      </c>
      <c r="Z128" s="80"/>
      <c r="AB128" s="80"/>
      <c r="AC128" s="80"/>
      <c r="AM128" s="76"/>
      <c r="AN128" s="80"/>
      <c r="AO128" s="76"/>
      <c r="AP128" s="80"/>
      <c r="AT128" s="80"/>
      <c r="AV128" s="80"/>
      <c r="AW128" s="80"/>
      <c r="BC128" s="80"/>
      <c r="BD128" s="80"/>
    </row>
    <row r="129" customFormat="false" ht="12.75" hidden="false" customHeight="false" outlineLevel="0" collapsed="false">
      <c r="A129" s="74" t="n">
        <v>2015</v>
      </c>
      <c r="B129" s="74" t="n">
        <v>800</v>
      </c>
      <c r="C129" s="76" t="s">
        <v>222</v>
      </c>
      <c r="D129" s="80" t="n">
        <v>41967</v>
      </c>
      <c r="E129" s="76" t="s">
        <v>225</v>
      </c>
      <c r="F129" s="80" t="n">
        <v>42017</v>
      </c>
      <c r="G129" s="75" t="n">
        <v>2331.01</v>
      </c>
      <c r="H129" s="75" t="n">
        <v>2331.01</v>
      </c>
      <c r="I129" s="75" t="n">
        <v>0</v>
      </c>
      <c r="J129" s="80" t="n">
        <v>42159</v>
      </c>
      <c r="K129" s="74" t="n">
        <v>30</v>
      </c>
      <c r="L129" s="80" t="n">
        <v>42005</v>
      </c>
      <c r="M129" s="80" t="n">
        <v>42369</v>
      </c>
      <c r="N129" s="74" t="n">
        <v>0</v>
      </c>
      <c r="O129" s="74" t="n">
        <v>1318</v>
      </c>
      <c r="P129" s="74" t="n">
        <v>420.35</v>
      </c>
      <c r="Q129" s="74" t="n">
        <f aca="false">IF(J129-F129&gt;0,IF(R129="S",J129-F129,0),0)</f>
        <v>142</v>
      </c>
      <c r="R129" s="75" t="str">
        <f aca="false">IF(G129-H129-I129-P129&gt;0,"N","S")</f>
        <v>S</v>
      </c>
      <c r="S129" s="74" t="n">
        <f aca="false">IF(G129-H129-I129-P129&gt;0,G129-H129-I129-P129,0)</f>
        <v>0</v>
      </c>
      <c r="T129" s="75" t="n">
        <f aca="false">IF(J129-D129&gt;0,IF(R129="S",J129-D129,0),0)</f>
        <v>192</v>
      </c>
      <c r="U129" s="75" t="n">
        <f aca="false">IF(R129="S",H129*Q129,0)</f>
        <v>331003.42</v>
      </c>
      <c r="V129" s="74" t="n">
        <f aca="false">IF(R129="S",H129*T129,0)</f>
        <v>447553.92</v>
      </c>
      <c r="W129" s="74" t="n">
        <f aca="false">IF(R129="S",J129-F129-K129,0)</f>
        <v>112</v>
      </c>
      <c r="X129" s="74" t="n">
        <f aca="false">IF(R129="S",H129*W129,0)</f>
        <v>261073.12</v>
      </c>
      <c r="Z129" s="80"/>
      <c r="AB129" s="80"/>
      <c r="AC129" s="80"/>
      <c r="AM129" s="76"/>
      <c r="AN129" s="80"/>
      <c r="AO129" s="76"/>
      <c r="AP129" s="80"/>
      <c r="AT129" s="80"/>
      <c r="AV129" s="80"/>
      <c r="AW129" s="80"/>
      <c r="BC129" s="80"/>
      <c r="BD129" s="80"/>
    </row>
    <row r="130" customFormat="false" ht="12.75" hidden="false" customHeight="false" outlineLevel="0" collapsed="false">
      <c r="A130" s="74" t="n">
        <v>2015</v>
      </c>
      <c r="B130" s="74" t="n">
        <v>507</v>
      </c>
      <c r="C130" s="76" t="s">
        <v>222</v>
      </c>
      <c r="D130" s="80" t="n">
        <v>41968</v>
      </c>
      <c r="E130" s="76" t="s">
        <v>226</v>
      </c>
      <c r="F130" s="80" t="n">
        <v>42017</v>
      </c>
      <c r="G130" s="75" t="n">
        <v>1747.97</v>
      </c>
      <c r="H130" s="75" t="n">
        <v>1747.97</v>
      </c>
      <c r="I130" s="75" t="n">
        <v>0</v>
      </c>
      <c r="J130" s="80" t="n">
        <v>42159</v>
      </c>
      <c r="K130" s="74" t="n">
        <v>30</v>
      </c>
      <c r="L130" s="80" t="n">
        <v>42005</v>
      </c>
      <c r="M130" s="80" t="n">
        <v>42369</v>
      </c>
      <c r="N130" s="74" t="n">
        <v>0</v>
      </c>
      <c r="O130" s="74" t="n">
        <v>1318</v>
      </c>
      <c r="P130" s="74" t="n">
        <v>0</v>
      </c>
      <c r="Q130" s="74" t="n">
        <f aca="false">IF(J130-F130&gt;0,IF(R130="S",J130-F130,0),0)</f>
        <v>142</v>
      </c>
      <c r="R130" s="75" t="str">
        <f aca="false">IF(G130-H130-I130-P130&gt;0,"N","S")</f>
        <v>S</v>
      </c>
      <c r="S130" s="74" t="n">
        <f aca="false">IF(G130-H130-I130-P130&gt;0,G130-H130-I130-P130,0)</f>
        <v>0</v>
      </c>
      <c r="T130" s="75" t="n">
        <f aca="false">IF(J130-D130&gt;0,IF(R130="S",J130-D130,0),0)</f>
        <v>191</v>
      </c>
      <c r="U130" s="75" t="n">
        <f aca="false">IF(R130="S",H130*Q130,0)</f>
        <v>248211.74</v>
      </c>
      <c r="V130" s="74" t="n">
        <f aca="false">IF(R130="S",H130*T130,0)</f>
        <v>333862.27</v>
      </c>
      <c r="W130" s="74" t="n">
        <f aca="false">IF(R130="S",J130-F130-K130,0)</f>
        <v>112</v>
      </c>
      <c r="X130" s="74" t="n">
        <f aca="false">IF(R130="S",H130*W130,0)</f>
        <v>195772.64</v>
      </c>
      <c r="Z130" s="80"/>
      <c r="AB130" s="80"/>
      <c r="AC130" s="80"/>
      <c r="AM130" s="76"/>
      <c r="AN130" s="80"/>
      <c r="AO130" s="76"/>
      <c r="AP130" s="80"/>
      <c r="AT130" s="80"/>
      <c r="AV130" s="80"/>
      <c r="AW130" s="80"/>
      <c r="BC130" s="80"/>
      <c r="BD130" s="80"/>
    </row>
    <row r="131" customFormat="false" ht="12.75" hidden="false" customHeight="false" outlineLevel="0" collapsed="false">
      <c r="A131" s="74" t="n">
        <v>2015</v>
      </c>
      <c r="B131" s="74" t="n">
        <v>796</v>
      </c>
      <c r="C131" s="76" t="s">
        <v>222</v>
      </c>
      <c r="D131" s="80" t="n">
        <v>41968</v>
      </c>
      <c r="E131" s="76" t="s">
        <v>227</v>
      </c>
      <c r="F131" s="80" t="n">
        <v>42017</v>
      </c>
      <c r="G131" s="75" t="n">
        <v>3497.09</v>
      </c>
      <c r="H131" s="75" t="n">
        <v>3497.09</v>
      </c>
      <c r="I131" s="75" t="n">
        <v>0</v>
      </c>
      <c r="J131" s="80" t="n">
        <v>42159</v>
      </c>
      <c r="K131" s="74" t="n">
        <v>30</v>
      </c>
      <c r="L131" s="80" t="n">
        <v>42005</v>
      </c>
      <c r="M131" s="80" t="n">
        <v>42369</v>
      </c>
      <c r="N131" s="74" t="n">
        <v>0</v>
      </c>
      <c r="O131" s="74" t="n">
        <v>1318</v>
      </c>
      <c r="P131" s="74" t="n">
        <v>630.62</v>
      </c>
      <c r="Q131" s="74" t="n">
        <f aca="false">IF(J131-F131&gt;0,IF(R131="S",J131-F131,0),0)</f>
        <v>142</v>
      </c>
      <c r="R131" s="75" t="str">
        <f aca="false">IF(G131-H131-I131-P131&gt;0,"N","S")</f>
        <v>S</v>
      </c>
      <c r="S131" s="74" t="n">
        <f aca="false">IF(G131-H131-I131-P131&gt;0,G131-H131-I131-P131,0)</f>
        <v>0</v>
      </c>
      <c r="T131" s="75" t="n">
        <f aca="false">IF(J131-D131&gt;0,IF(R131="S",J131-D131,0),0)</f>
        <v>191</v>
      </c>
      <c r="U131" s="75" t="n">
        <f aca="false">IF(R131="S",H131*Q131,0)</f>
        <v>496586.78</v>
      </c>
      <c r="V131" s="74" t="n">
        <f aca="false">IF(R131="S",H131*T131,0)</f>
        <v>667944.19</v>
      </c>
      <c r="W131" s="74" t="n">
        <f aca="false">IF(R131="S",J131-F131-K131,0)</f>
        <v>112</v>
      </c>
      <c r="X131" s="74" t="n">
        <f aca="false">IF(R131="S",H131*W131,0)</f>
        <v>391674.08</v>
      </c>
      <c r="Z131" s="80"/>
      <c r="AB131" s="80"/>
      <c r="AC131" s="80"/>
      <c r="AM131" s="76"/>
      <c r="AN131" s="80"/>
      <c r="AO131" s="76"/>
      <c r="AP131" s="80"/>
      <c r="AT131" s="80"/>
      <c r="AV131" s="80"/>
      <c r="AW131" s="80"/>
      <c r="BC131" s="80"/>
      <c r="BD131" s="80"/>
    </row>
    <row r="132" customFormat="false" ht="12.75" hidden="false" customHeight="false" outlineLevel="0" collapsed="false">
      <c r="A132" s="74" t="n">
        <v>2015</v>
      </c>
      <c r="B132" s="74" t="n">
        <v>797</v>
      </c>
      <c r="C132" s="76" t="s">
        <v>222</v>
      </c>
      <c r="D132" s="80" t="n">
        <v>41968</v>
      </c>
      <c r="E132" s="76" t="s">
        <v>228</v>
      </c>
      <c r="F132" s="80" t="n">
        <v>42017</v>
      </c>
      <c r="G132" s="75" t="n">
        <v>2331.01</v>
      </c>
      <c r="H132" s="75" t="n">
        <v>2331.01</v>
      </c>
      <c r="I132" s="75" t="n">
        <v>0</v>
      </c>
      <c r="J132" s="80" t="n">
        <v>42159</v>
      </c>
      <c r="K132" s="74" t="n">
        <v>30</v>
      </c>
      <c r="L132" s="80" t="n">
        <v>42005</v>
      </c>
      <c r="M132" s="80" t="n">
        <v>42369</v>
      </c>
      <c r="N132" s="74" t="n">
        <v>0</v>
      </c>
      <c r="O132" s="74" t="n">
        <v>1318</v>
      </c>
      <c r="P132" s="74" t="n">
        <v>420.35</v>
      </c>
      <c r="Q132" s="74" t="n">
        <f aca="false">IF(J132-F132&gt;0,IF(R132="S",J132-F132,0),0)</f>
        <v>142</v>
      </c>
      <c r="R132" s="75" t="str">
        <f aca="false">IF(G132-H132-I132-P132&gt;0,"N","S")</f>
        <v>S</v>
      </c>
      <c r="S132" s="74" t="n">
        <f aca="false">IF(G132-H132-I132-P132&gt;0,G132-H132-I132-P132,0)</f>
        <v>0</v>
      </c>
      <c r="T132" s="75" t="n">
        <f aca="false">IF(J132-D132&gt;0,IF(R132="S",J132-D132,0),0)</f>
        <v>191</v>
      </c>
      <c r="U132" s="75" t="n">
        <f aca="false">IF(R132="S",H132*Q132,0)</f>
        <v>331003.42</v>
      </c>
      <c r="V132" s="74" t="n">
        <f aca="false">IF(R132="S",H132*T132,0)</f>
        <v>445222.91</v>
      </c>
      <c r="W132" s="74" t="n">
        <f aca="false">IF(R132="S",J132-F132-K132,0)</f>
        <v>112</v>
      </c>
      <c r="X132" s="74" t="n">
        <f aca="false">IF(R132="S",H132*W132,0)</f>
        <v>261073.12</v>
      </c>
      <c r="Z132" s="80"/>
      <c r="AB132" s="80"/>
      <c r="AC132" s="80"/>
      <c r="AM132" s="76"/>
      <c r="AN132" s="80"/>
      <c r="AO132" s="76"/>
      <c r="AP132" s="80"/>
      <c r="AT132" s="80"/>
      <c r="AV132" s="80"/>
      <c r="AW132" s="80"/>
      <c r="BC132" s="80"/>
      <c r="BD132" s="80"/>
    </row>
    <row r="133" customFormat="false" ht="12.75" hidden="false" customHeight="false" outlineLevel="0" collapsed="false">
      <c r="A133" s="74" t="n">
        <v>2015</v>
      </c>
      <c r="B133" s="74" t="n">
        <v>366</v>
      </c>
      <c r="C133" s="76" t="s">
        <v>68</v>
      </c>
      <c r="D133" s="80" t="n">
        <v>42004</v>
      </c>
      <c r="E133" s="76" t="s">
        <v>229</v>
      </c>
      <c r="F133" s="80" t="n">
        <v>42017</v>
      </c>
      <c r="G133" s="75" t="n">
        <v>439.24</v>
      </c>
      <c r="H133" s="75" t="n">
        <v>439.24</v>
      </c>
      <c r="I133" s="75" t="n">
        <v>0</v>
      </c>
      <c r="J133" s="80" t="n">
        <v>42079</v>
      </c>
      <c r="K133" s="74" t="n">
        <v>30</v>
      </c>
      <c r="L133" s="80" t="n">
        <v>42005</v>
      </c>
      <c r="M133" s="80" t="n">
        <v>42369</v>
      </c>
      <c r="N133" s="74" t="n">
        <v>0</v>
      </c>
      <c r="O133" s="74" t="n">
        <v>1202</v>
      </c>
      <c r="P133" s="74" t="n">
        <v>0</v>
      </c>
      <c r="Q133" s="74" t="n">
        <f aca="false">IF(J133-F133&gt;0,IF(R133="S",J133-F133,0),0)</f>
        <v>62</v>
      </c>
      <c r="R133" s="75" t="str">
        <f aca="false">IF(G133-H133-I133-P133&gt;0,"N","S")</f>
        <v>S</v>
      </c>
      <c r="S133" s="74" t="n">
        <f aca="false">IF(G133-H133-I133-P133&gt;0,G133-H133-I133-P133,0)</f>
        <v>0</v>
      </c>
      <c r="T133" s="75" t="n">
        <f aca="false">IF(J133-D133&gt;0,IF(R133="S",J133-D133,0),0)</f>
        <v>75</v>
      </c>
      <c r="U133" s="75" t="n">
        <f aca="false">IF(R133="S",H133*Q133,0)</f>
        <v>27232.88</v>
      </c>
      <c r="V133" s="74" t="n">
        <f aca="false">IF(R133="S",H133*T133,0)</f>
        <v>32943</v>
      </c>
      <c r="W133" s="74" t="n">
        <f aca="false">IF(R133="S",J133-F133-K133,0)</f>
        <v>32</v>
      </c>
      <c r="X133" s="74" t="n">
        <f aca="false">IF(R133="S",H133*W133,0)</f>
        <v>14055.68</v>
      </c>
      <c r="Z133" s="80"/>
      <c r="AB133" s="80"/>
      <c r="AC133" s="80"/>
      <c r="AM133" s="76"/>
      <c r="AN133" s="80"/>
      <c r="AO133" s="76"/>
      <c r="AP133" s="80"/>
      <c r="AT133" s="80"/>
      <c r="AV133" s="80"/>
      <c r="AW133" s="80"/>
      <c r="BC133" s="80"/>
      <c r="BD133" s="80"/>
    </row>
    <row r="134" customFormat="false" ht="12.75" hidden="false" customHeight="false" outlineLevel="0" collapsed="false">
      <c r="A134" s="74" t="n">
        <v>2015</v>
      </c>
      <c r="B134" s="74" t="n">
        <v>515</v>
      </c>
      <c r="C134" s="76" t="s">
        <v>150</v>
      </c>
      <c r="D134" s="80" t="n">
        <v>42004</v>
      </c>
      <c r="E134" s="76" t="s">
        <v>230</v>
      </c>
      <c r="F134" s="80" t="n">
        <v>42017</v>
      </c>
      <c r="G134" s="75" t="n">
        <v>247.6</v>
      </c>
      <c r="H134" s="75" t="n">
        <v>247.6</v>
      </c>
      <c r="I134" s="75" t="n">
        <v>0</v>
      </c>
      <c r="J134" s="80" t="n">
        <v>42163</v>
      </c>
      <c r="K134" s="74" t="n">
        <v>30</v>
      </c>
      <c r="L134" s="80" t="n">
        <v>42005</v>
      </c>
      <c r="M134" s="80" t="n">
        <v>42369</v>
      </c>
      <c r="N134" s="74" t="n">
        <v>0</v>
      </c>
      <c r="O134" s="74" t="n">
        <v>1211</v>
      </c>
      <c r="P134" s="74" t="n">
        <v>9.52</v>
      </c>
      <c r="Q134" s="74" t="n">
        <f aca="false">IF(J134-F134&gt;0,IF(R134="S",J134-F134,0),0)</f>
        <v>146</v>
      </c>
      <c r="R134" s="75" t="str">
        <f aca="false">IF(G134-H134-I134-P134&gt;0,"N","S")</f>
        <v>S</v>
      </c>
      <c r="S134" s="74" t="n">
        <f aca="false">IF(G134-H134-I134-P134&gt;0,G134-H134-I134-P134,0)</f>
        <v>0</v>
      </c>
      <c r="T134" s="75" t="n">
        <f aca="false">IF(J134-D134&gt;0,IF(R134="S",J134-D134,0),0)</f>
        <v>159</v>
      </c>
      <c r="U134" s="75" t="n">
        <f aca="false">IF(R134="S",H134*Q134,0)</f>
        <v>36149.6</v>
      </c>
      <c r="V134" s="74" t="n">
        <f aca="false">IF(R134="S",H134*T134,0)</f>
        <v>39368.4</v>
      </c>
      <c r="W134" s="74" t="n">
        <f aca="false">IF(R134="S",J134-F134-K134,0)</f>
        <v>116</v>
      </c>
      <c r="X134" s="74" t="n">
        <f aca="false">IF(R134="S",H134*W134,0)</f>
        <v>28721.6</v>
      </c>
      <c r="Z134" s="80"/>
      <c r="AB134" s="80"/>
      <c r="AC134" s="80"/>
      <c r="AM134" s="76"/>
      <c r="AN134" s="80"/>
      <c r="AO134" s="76"/>
      <c r="AP134" s="80"/>
      <c r="AT134" s="80"/>
      <c r="AV134" s="80"/>
      <c r="AW134" s="80"/>
      <c r="BC134" s="80"/>
      <c r="BD134" s="80"/>
    </row>
    <row r="135" customFormat="false" ht="12.75" hidden="false" customHeight="false" outlineLevel="0" collapsed="false">
      <c r="A135" s="74" t="n">
        <v>2015</v>
      </c>
      <c r="B135" s="74" t="n">
        <v>7</v>
      </c>
      <c r="C135" s="76" t="s">
        <v>126</v>
      </c>
      <c r="D135" s="80" t="n">
        <v>42004</v>
      </c>
      <c r="E135" s="76" t="s">
        <v>231</v>
      </c>
      <c r="F135" s="80" t="n">
        <v>42006</v>
      </c>
      <c r="G135" s="75" t="n">
        <v>78.16</v>
      </c>
      <c r="H135" s="75" t="n">
        <v>78.16</v>
      </c>
      <c r="I135" s="75" t="n">
        <v>0</v>
      </c>
      <c r="J135" s="80" t="n">
        <v>42258</v>
      </c>
      <c r="K135" s="74" t="n">
        <v>30</v>
      </c>
      <c r="L135" s="80" t="n">
        <v>42005</v>
      </c>
      <c r="M135" s="80" t="n">
        <v>42369</v>
      </c>
      <c r="N135" s="74" t="n">
        <v>0</v>
      </c>
      <c r="O135" s="74" t="n">
        <v>1211</v>
      </c>
      <c r="P135" s="74" t="n">
        <v>7.11</v>
      </c>
      <c r="Q135" s="74" t="n">
        <f aca="false">IF(J135-F135&gt;0,IF(R135="S",J135-F135,0),0)</f>
        <v>252</v>
      </c>
      <c r="R135" s="75" t="str">
        <f aca="false">IF(G135-H135-I135-P135&gt;0,"N","S")</f>
        <v>S</v>
      </c>
      <c r="S135" s="74" t="n">
        <f aca="false">IF(G135-H135-I135-P135&gt;0,G135-H135-I135-P135,0)</f>
        <v>0</v>
      </c>
      <c r="T135" s="75" t="n">
        <f aca="false">IF(J135-D135&gt;0,IF(R135="S",J135-D135,0),0)</f>
        <v>254</v>
      </c>
      <c r="U135" s="75" t="n">
        <f aca="false">IF(R135="S",H135*Q135,0)</f>
        <v>19696.32</v>
      </c>
      <c r="V135" s="74" t="n">
        <f aca="false">IF(R135="S",H135*T135,0)</f>
        <v>19852.64</v>
      </c>
      <c r="W135" s="74" t="n">
        <f aca="false">IF(R135="S",J135-F135-K135,0)</f>
        <v>222</v>
      </c>
      <c r="X135" s="74" t="n">
        <f aca="false">IF(R135="S",H135*W135,0)</f>
        <v>17351.52</v>
      </c>
      <c r="Z135" s="80"/>
      <c r="AB135" s="80"/>
      <c r="AC135" s="80"/>
      <c r="AM135" s="76"/>
      <c r="AN135" s="80"/>
      <c r="AO135" s="76"/>
      <c r="AP135" s="80"/>
      <c r="AT135" s="80"/>
      <c r="AV135" s="80"/>
      <c r="AW135" s="80"/>
      <c r="BC135" s="80"/>
      <c r="BD135" s="80"/>
    </row>
    <row r="136" customFormat="false" ht="12.75" hidden="false" customHeight="false" outlineLevel="0" collapsed="false">
      <c r="A136" s="74" t="n">
        <v>2015</v>
      </c>
      <c r="B136" s="74" t="n">
        <v>8</v>
      </c>
      <c r="C136" s="76" t="s">
        <v>137</v>
      </c>
      <c r="D136" s="80" t="n">
        <v>42004</v>
      </c>
      <c r="E136" s="76" t="s">
        <v>232</v>
      </c>
      <c r="F136" s="80" t="n">
        <v>42012</v>
      </c>
      <c r="G136" s="75" t="n">
        <v>4481.05</v>
      </c>
      <c r="H136" s="75" t="n">
        <v>4481.05</v>
      </c>
      <c r="I136" s="75" t="n">
        <v>0</v>
      </c>
      <c r="J136" s="80" t="n">
        <v>42161</v>
      </c>
      <c r="K136" s="74" t="n">
        <v>30</v>
      </c>
      <c r="L136" s="80" t="n">
        <v>42005</v>
      </c>
      <c r="M136" s="80" t="n">
        <v>42369</v>
      </c>
      <c r="N136" s="74" t="n">
        <v>0</v>
      </c>
      <c r="O136" s="74" t="n">
        <v>1302</v>
      </c>
      <c r="P136" s="74" t="n">
        <v>407.37</v>
      </c>
      <c r="Q136" s="74" t="n">
        <f aca="false">IF(J136-F136&gt;0,IF(R136="S",J136-F136,0),0)</f>
        <v>149</v>
      </c>
      <c r="R136" s="75" t="str">
        <f aca="false">IF(G136-H136-I136-P136&gt;0,"N","S")</f>
        <v>S</v>
      </c>
      <c r="S136" s="74" t="n">
        <f aca="false">IF(G136-H136-I136-P136&gt;0,G136-H136-I136-P136,0)</f>
        <v>0</v>
      </c>
      <c r="T136" s="75" t="n">
        <f aca="false">IF(J136-D136&gt;0,IF(R136="S",J136-D136,0),0)</f>
        <v>157</v>
      </c>
      <c r="U136" s="75" t="n">
        <f aca="false">IF(R136="S",H136*Q136,0)</f>
        <v>667676.45</v>
      </c>
      <c r="V136" s="74" t="n">
        <f aca="false">IF(R136="S",H136*T136,0)</f>
        <v>703524.85</v>
      </c>
      <c r="W136" s="74" t="n">
        <f aca="false">IF(R136="S",J136-F136-K136,0)</f>
        <v>119</v>
      </c>
      <c r="X136" s="74" t="n">
        <f aca="false">IF(R136="S",H136*W136,0)</f>
        <v>533244.95</v>
      </c>
      <c r="Z136" s="80"/>
      <c r="AB136" s="80"/>
      <c r="AC136" s="80"/>
      <c r="AM136" s="76"/>
      <c r="AN136" s="80"/>
      <c r="AO136" s="76"/>
      <c r="AP136" s="80"/>
      <c r="AT136" s="80"/>
      <c r="AV136" s="80"/>
      <c r="AW136" s="80"/>
      <c r="BC136" s="80"/>
      <c r="BD136" s="80"/>
    </row>
    <row r="137" customFormat="false" ht="12.75" hidden="false" customHeight="false" outlineLevel="0" collapsed="false">
      <c r="A137" s="74" t="n">
        <v>2015</v>
      </c>
      <c r="B137" s="74" t="n">
        <v>523</v>
      </c>
      <c r="C137" s="76" t="s">
        <v>220</v>
      </c>
      <c r="D137" s="80" t="n">
        <v>42004</v>
      </c>
      <c r="E137" s="76" t="s">
        <v>233</v>
      </c>
      <c r="F137" s="80" t="n">
        <v>42019</v>
      </c>
      <c r="G137" s="75" t="n">
        <v>35.33</v>
      </c>
      <c r="H137" s="75" t="n">
        <v>0</v>
      </c>
      <c r="I137" s="75" t="n">
        <v>0</v>
      </c>
      <c r="J137" s="80"/>
      <c r="K137" s="74" t="n">
        <v>30</v>
      </c>
      <c r="L137" s="80" t="n">
        <v>42005</v>
      </c>
      <c r="M137" s="80" t="n">
        <v>42369</v>
      </c>
      <c r="N137" s="74" t="n">
        <v>0</v>
      </c>
      <c r="P137" s="74" t="n">
        <v>0</v>
      </c>
      <c r="Q137" s="74" t="n">
        <f aca="false">IF(J137-F137&gt;0,IF(R137="S",J137-F137,0),0)</f>
        <v>0</v>
      </c>
      <c r="R137" s="75" t="str">
        <f aca="false">IF(G137-H137-I137-P137&gt;0,"N","S")</f>
        <v>N</v>
      </c>
      <c r="S137" s="74" t="n">
        <f aca="false">IF(G137-H137-I137-P137&gt;0,G137-H137-I137-P137,0)</f>
        <v>35.33</v>
      </c>
      <c r="T137" s="75" t="n">
        <f aca="false">IF(J137-D137&gt;0,IF(R137="S",J137-D137,0),0)</f>
        <v>0</v>
      </c>
      <c r="U137" s="75" t="n">
        <f aca="false">IF(R137="S",H137*Q137,0)</f>
        <v>0</v>
      </c>
      <c r="V137" s="74" t="n">
        <f aca="false">IF(R137="S",H137*T137,0)</f>
        <v>0</v>
      </c>
      <c r="W137" s="74" t="n">
        <f aca="false">IF(R137="S",J137-F137-K137,0)</f>
        <v>0</v>
      </c>
      <c r="X137" s="74" t="n">
        <f aca="false">IF(R137="S",H137*W137,0)</f>
        <v>0</v>
      </c>
      <c r="Z137" s="80"/>
      <c r="AB137" s="80"/>
      <c r="AC137" s="80"/>
      <c r="AM137" s="76"/>
      <c r="AN137" s="80"/>
      <c r="AO137" s="76"/>
      <c r="AP137" s="80"/>
      <c r="AT137" s="80"/>
      <c r="AV137" s="80"/>
      <c r="AW137" s="80"/>
      <c r="BC137" s="80"/>
      <c r="BD137" s="80"/>
    </row>
    <row r="138" customFormat="false" ht="12.75" hidden="false" customHeight="false" outlineLevel="0" collapsed="false">
      <c r="A138" s="74" t="n">
        <v>2015</v>
      </c>
      <c r="B138" s="74" t="n">
        <v>535</v>
      </c>
      <c r="C138" s="76" t="s">
        <v>144</v>
      </c>
      <c r="D138" s="80" t="n">
        <v>42004</v>
      </c>
      <c r="E138" s="76" t="s">
        <v>234</v>
      </c>
      <c r="F138" s="80" t="n">
        <v>42020</v>
      </c>
      <c r="G138" s="75" t="n">
        <v>840.24</v>
      </c>
      <c r="H138" s="75" t="n">
        <v>840.24</v>
      </c>
      <c r="I138" s="75" t="n">
        <v>0</v>
      </c>
      <c r="J138" s="80" t="n">
        <v>42161</v>
      </c>
      <c r="K138" s="74" t="n">
        <v>30</v>
      </c>
      <c r="L138" s="80" t="n">
        <v>42005</v>
      </c>
      <c r="M138" s="80" t="n">
        <v>42369</v>
      </c>
      <c r="N138" s="74" t="n">
        <v>0</v>
      </c>
      <c r="O138" s="74" t="n">
        <v>1333</v>
      </c>
      <c r="P138" s="74" t="n">
        <v>0</v>
      </c>
      <c r="Q138" s="74" t="n">
        <f aca="false">IF(J138-F138&gt;0,IF(R138="S",J138-F138,0),0)</f>
        <v>141</v>
      </c>
      <c r="R138" s="75" t="str">
        <f aca="false">IF(G138-H138-I138-P138&gt;0,"N","S")</f>
        <v>S</v>
      </c>
      <c r="S138" s="74" t="n">
        <f aca="false">IF(G138-H138-I138-P138&gt;0,G138-H138-I138-P138,0)</f>
        <v>0</v>
      </c>
      <c r="T138" s="75" t="n">
        <f aca="false">IF(J138-D138&gt;0,IF(R138="S",J138-D138,0),0)</f>
        <v>157</v>
      </c>
      <c r="U138" s="75" t="n">
        <f aca="false">IF(R138="S",H138*Q138,0)</f>
        <v>118473.84</v>
      </c>
      <c r="V138" s="74" t="n">
        <f aca="false">IF(R138="S",H138*T138,0)</f>
        <v>131917.68</v>
      </c>
      <c r="W138" s="74" t="n">
        <f aca="false">IF(R138="S",J138-F138-K138,0)</f>
        <v>111</v>
      </c>
      <c r="X138" s="74" t="n">
        <f aca="false">IF(R138="S",H138*W138,0)</f>
        <v>93266.64</v>
      </c>
      <c r="Z138" s="80"/>
      <c r="AB138" s="80"/>
      <c r="AC138" s="80"/>
      <c r="AM138" s="76"/>
      <c r="AN138" s="80"/>
      <c r="AO138" s="76"/>
      <c r="AP138" s="80"/>
      <c r="AT138" s="80"/>
      <c r="AV138" s="80"/>
      <c r="AW138" s="80"/>
      <c r="BC138" s="80"/>
      <c r="BD138" s="80"/>
    </row>
    <row r="139" customFormat="false" ht="12.75" hidden="false" customHeight="false" outlineLevel="0" collapsed="false">
      <c r="A139" s="74" t="n">
        <v>2015</v>
      </c>
      <c r="B139" s="74" t="n">
        <v>43</v>
      </c>
      <c r="C139" s="76" t="s">
        <v>235</v>
      </c>
      <c r="D139" s="80" t="n">
        <v>41918</v>
      </c>
      <c r="E139" s="76" t="s">
        <v>236</v>
      </c>
      <c r="F139" s="80" t="n">
        <v>41942</v>
      </c>
      <c r="G139" s="75" t="n">
        <v>79</v>
      </c>
      <c r="H139" s="75" t="n">
        <v>79</v>
      </c>
      <c r="I139" s="75" t="n">
        <v>0</v>
      </c>
      <c r="J139" s="80" t="n">
        <v>42023</v>
      </c>
      <c r="K139" s="74" t="n">
        <v>30</v>
      </c>
      <c r="L139" s="80" t="n">
        <v>42005</v>
      </c>
      <c r="M139" s="80" t="n">
        <v>42369</v>
      </c>
      <c r="N139" s="74" t="n">
        <v>0</v>
      </c>
      <c r="O139" s="74" t="n">
        <v>1315</v>
      </c>
      <c r="P139" s="74" t="n">
        <v>14.18</v>
      </c>
      <c r="Q139" s="74" t="n">
        <f aca="false">IF(J139-F139&gt;0,IF(R139="S",J139-F139,0),0)</f>
        <v>81</v>
      </c>
      <c r="R139" s="75" t="str">
        <f aca="false">IF(G139-H139-I139-P139&gt;0,"N","S")</f>
        <v>S</v>
      </c>
      <c r="S139" s="74" t="n">
        <f aca="false">IF(G139-H139-I139-P139&gt;0,G139-H139-I139-P139,0)</f>
        <v>0</v>
      </c>
      <c r="T139" s="75" t="n">
        <f aca="false">IF(J139-D139&gt;0,IF(R139="S",J139-D139,0),0)</f>
        <v>105</v>
      </c>
      <c r="U139" s="75" t="n">
        <f aca="false">IF(R139="S",H139*Q139,0)</f>
        <v>6399</v>
      </c>
      <c r="V139" s="74" t="n">
        <f aca="false">IF(R139="S",H139*T139,0)</f>
        <v>8295</v>
      </c>
      <c r="W139" s="74" t="n">
        <f aca="false">IF(R139="S",J139-F139-K139,0)</f>
        <v>51</v>
      </c>
      <c r="X139" s="74" t="n">
        <f aca="false">IF(R139="S",H139*W139,0)</f>
        <v>4029</v>
      </c>
      <c r="Z139" s="80"/>
      <c r="AB139" s="80"/>
      <c r="AC139" s="80"/>
      <c r="AM139" s="76"/>
      <c r="AN139" s="80"/>
      <c r="AO139" s="76"/>
      <c r="AP139" s="80"/>
      <c r="AT139" s="80"/>
      <c r="AV139" s="80"/>
      <c r="AW139" s="80"/>
      <c r="BC139" s="80"/>
      <c r="BD139" s="80"/>
    </row>
    <row r="140" customFormat="false" ht="12.75" hidden="false" customHeight="false" outlineLevel="0" collapsed="false">
      <c r="A140" s="74" t="n">
        <v>2015</v>
      </c>
      <c r="B140" s="74" t="n">
        <v>44</v>
      </c>
      <c r="C140" s="76" t="s">
        <v>235</v>
      </c>
      <c r="D140" s="80" t="n">
        <v>41918</v>
      </c>
      <c r="E140" s="76" t="s">
        <v>237</v>
      </c>
      <c r="F140" s="80" t="n">
        <v>41942</v>
      </c>
      <c r="G140" s="75" t="n">
        <v>109.5</v>
      </c>
      <c r="H140" s="75" t="n">
        <v>109.5</v>
      </c>
      <c r="I140" s="75" t="n">
        <v>0</v>
      </c>
      <c r="J140" s="80" t="n">
        <v>42023</v>
      </c>
      <c r="K140" s="74" t="n">
        <v>30</v>
      </c>
      <c r="L140" s="80" t="n">
        <v>42005</v>
      </c>
      <c r="M140" s="80" t="n">
        <v>42369</v>
      </c>
      <c r="N140" s="74" t="n">
        <v>0</v>
      </c>
      <c r="O140" s="74" t="n">
        <v>1315</v>
      </c>
      <c r="P140" s="74" t="n">
        <v>19.78</v>
      </c>
      <c r="Q140" s="74" t="n">
        <f aca="false">IF(J140-F140&gt;0,IF(R140="S",J140-F140,0),0)</f>
        <v>81</v>
      </c>
      <c r="R140" s="75" t="str">
        <f aca="false">IF(G140-H140-I140-P140&gt;0,"N","S")</f>
        <v>S</v>
      </c>
      <c r="S140" s="74" t="n">
        <f aca="false">IF(G140-H140-I140-P140&gt;0,G140-H140-I140-P140,0)</f>
        <v>0</v>
      </c>
      <c r="T140" s="75" t="n">
        <f aca="false">IF(J140-D140&gt;0,IF(R140="S",J140-D140,0),0)</f>
        <v>105</v>
      </c>
      <c r="U140" s="75" t="n">
        <f aca="false">IF(R140="S",H140*Q140,0)</f>
        <v>8869.5</v>
      </c>
      <c r="V140" s="74" t="n">
        <f aca="false">IF(R140="S",H140*T140,0)</f>
        <v>11497.5</v>
      </c>
      <c r="W140" s="74" t="n">
        <f aca="false">IF(R140="S",J140-F140-K140,0)</f>
        <v>51</v>
      </c>
      <c r="X140" s="74" t="n">
        <f aca="false">IF(R140="S",H140*W140,0)</f>
        <v>5584.5</v>
      </c>
      <c r="Z140" s="80"/>
      <c r="AB140" s="80"/>
      <c r="AC140" s="80"/>
      <c r="AM140" s="76"/>
      <c r="AN140" s="80"/>
      <c r="AO140" s="76"/>
      <c r="AP140" s="80"/>
      <c r="AT140" s="80"/>
      <c r="AV140" s="80"/>
      <c r="AW140" s="80"/>
      <c r="BC140" s="80"/>
      <c r="BD140" s="80"/>
    </row>
    <row r="141" customFormat="false" ht="12.75" hidden="false" customHeight="false" outlineLevel="0" collapsed="false">
      <c r="A141" s="74" t="n">
        <v>2015</v>
      </c>
      <c r="B141" s="74" t="n">
        <v>45</v>
      </c>
      <c r="C141" s="76" t="s">
        <v>235</v>
      </c>
      <c r="D141" s="80" t="n">
        <v>41918</v>
      </c>
      <c r="E141" s="76" t="s">
        <v>238</v>
      </c>
      <c r="F141" s="80" t="n">
        <v>41942</v>
      </c>
      <c r="G141" s="75" t="n">
        <v>103</v>
      </c>
      <c r="H141" s="75" t="n">
        <v>103</v>
      </c>
      <c r="I141" s="75" t="n">
        <v>0</v>
      </c>
      <c r="J141" s="80" t="n">
        <v>42023</v>
      </c>
      <c r="K141" s="74" t="n">
        <v>30</v>
      </c>
      <c r="L141" s="80" t="n">
        <v>42005</v>
      </c>
      <c r="M141" s="80" t="n">
        <v>42369</v>
      </c>
      <c r="N141" s="74" t="n">
        <v>0</v>
      </c>
      <c r="O141" s="74" t="n">
        <v>1315</v>
      </c>
      <c r="P141" s="74" t="n">
        <v>18.56</v>
      </c>
      <c r="Q141" s="74" t="n">
        <f aca="false">IF(J141-F141&gt;0,IF(R141="S",J141-F141,0),0)</f>
        <v>81</v>
      </c>
      <c r="R141" s="75" t="str">
        <f aca="false">IF(G141-H141-I141-P141&gt;0,"N","S")</f>
        <v>S</v>
      </c>
      <c r="S141" s="74" t="n">
        <f aca="false">IF(G141-H141-I141-P141&gt;0,G141-H141-I141-P141,0)</f>
        <v>0</v>
      </c>
      <c r="T141" s="75" t="n">
        <f aca="false">IF(J141-D141&gt;0,IF(R141="S",J141-D141,0),0)</f>
        <v>105</v>
      </c>
      <c r="U141" s="75" t="n">
        <f aca="false">IF(R141="S",H141*Q141,0)</f>
        <v>8343</v>
      </c>
      <c r="V141" s="74" t="n">
        <f aca="false">IF(R141="S",H141*T141,0)</f>
        <v>10815</v>
      </c>
      <c r="W141" s="74" t="n">
        <f aca="false">IF(R141="S",J141-F141-K141,0)</f>
        <v>51</v>
      </c>
      <c r="X141" s="74" t="n">
        <f aca="false">IF(R141="S",H141*W141,0)</f>
        <v>5253</v>
      </c>
      <c r="Z141" s="80"/>
      <c r="AB141" s="80"/>
      <c r="AC141" s="80"/>
      <c r="AM141" s="76"/>
      <c r="AN141" s="80"/>
      <c r="AO141" s="76"/>
      <c r="AP141" s="80"/>
      <c r="AT141" s="80"/>
      <c r="AV141" s="80"/>
      <c r="AW141" s="80"/>
      <c r="BC141" s="80"/>
      <c r="BD141" s="80"/>
    </row>
    <row r="142" customFormat="false" ht="12.75" hidden="false" customHeight="false" outlineLevel="0" collapsed="false">
      <c r="A142" s="74" t="n">
        <v>2015</v>
      </c>
      <c r="B142" s="74" t="n">
        <v>40</v>
      </c>
      <c r="C142" s="76" t="s">
        <v>239</v>
      </c>
      <c r="D142" s="80" t="n">
        <v>41958</v>
      </c>
      <c r="E142" s="76" t="s">
        <v>240</v>
      </c>
      <c r="F142" s="80" t="n">
        <v>41974</v>
      </c>
      <c r="G142" s="75" t="n">
        <v>301.14</v>
      </c>
      <c r="H142" s="75" t="n">
        <v>301.14</v>
      </c>
      <c r="I142" s="75" t="n">
        <v>0</v>
      </c>
      <c r="J142" s="80" t="n">
        <v>42023</v>
      </c>
      <c r="K142" s="74" t="n">
        <v>30</v>
      </c>
      <c r="L142" s="80" t="n">
        <v>42005</v>
      </c>
      <c r="M142" s="80" t="n">
        <v>42369</v>
      </c>
      <c r="N142" s="74" t="n">
        <v>0</v>
      </c>
      <c r="O142" s="74" t="n">
        <v>1316</v>
      </c>
      <c r="P142" s="74" t="n">
        <v>54.23</v>
      </c>
      <c r="Q142" s="74" t="n">
        <f aca="false">IF(J142-F142&gt;0,IF(R142="S",J142-F142,0),0)</f>
        <v>49</v>
      </c>
      <c r="R142" s="75" t="str">
        <f aca="false">IF(G142-H142-I142-P142&gt;0,"N","S")</f>
        <v>S</v>
      </c>
      <c r="S142" s="74" t="n">
        <f aca="false">IF(G142-H142-I142-P142&gt;0,G142-H142-I142-P142,0)</f>
        <v>0</v>
      </c>
      <c r="T142" s="75" t="n">
        <f aca="false">IF(J142-D142&gt;0,IF(R142="S",J142-D142,0),0)</f>
        <v>65</v>
      </c>
      <c r="U142" s="75" t="n">
        <f aca="false">IF(R142="S",H142*Q142,0)</f>
        <v>14755.86</v>
      </c>
      <c r="V142" s="74" t="n">
        <f aca="false">IF(R142="S",H142*T142,0)</f>
        <v>19574.1</v>
      </c>
      <c r="W142" s="74" t="n">
        <f aca="false">IF(R142="S",J142-F142-K142,0)</f>
        <v>19</v>
      </c>
      <c r="X142" s="74" t="n">
        <f aca="false">IF(R142="S",H142*W142,0)</f>
        <v>5721.66</v>
      </c>
      <c r="Z142" s="80"/>
      <c r="AB142" s="80"/>
      <c r="AC142" s="80"/>
      <c r="AM142" s="76"/>
      <c r="AN142" s="80"/>
      <c r="AO142" s="76"/>
      <c r="AP142" s="80"/>
      <c r="AT142" s="80"/>
      <c r="AV142" s="80"/>
      <c r="AW142" s="80"/>
      <c r="BC142" s="80"/>
      <c r="BD142" s="80"/>
    </row>
    <row r="143" customFormat="false" ht="12.75" hidden="false" customHeight="false" outlineLevel="0" collapsed="false">
      <c r="A143" s="74" t="n">
        <v>2015</v>
      </c>
      <c r="B143" s="74" t="n">
        <v>41</v>
      </c>
      <c r="C143" s="76" t="s">
        <v>239</v>
      </c>
      <c r="D143" s="80" t="n">
        <v>41958</v>
      </c>
      <c r="E143" s="76" t="s">
        <v>241</v>
      </c>
      <c r="F143" s="80" t="n">
        <v>41974</v>
      </c>
      <c r="G143" s="75" t="n">
        <v>457.05</v>
      </c>
      <c r="H143" s="75" t="n">
        <v>457.05</v>
      </c>
      <c r="I143" s="75" t="n">
        <v>0</v>
      </c>
      <c r="J143" s="80" t="n">
        <v>42023</v>
      </c>
      <c r="K143" s="74" t="n">
        <v>30</v>
      </c>
      <c r="L143" s="80" t="n">
        <v>42005</v>
      </c>
      <c r="M143" s="80" t="n">
        <v>42369</v>
      </c>
      <c r="N143" s="74" t="n">
        <v>0</v>
      </c>
      <c r="O143" s="74" t="n">
        <v>1316</v>
      </c>
      <c r="P143" s="74" t="n">
        <v>82.34</v>
      </c>
      <c r="Q143" s="74" t="n">
        <f aca="false">IF(J143-F143&gt;0,IF(R143="S",J143-F143,0),0)</f>
        <v>49</v>
      </c>
      <c r="R143" s="75" t="str">
        <f aca="false">IF(G143-H143-I143-P143&gt;0,"N","S")</f>
        <v>S</v>
      </c>
      <c r="S143" s="74" t="n">
        <f aca="false">IF(G143-H143-I143-P143&gt;0,G143-H143-I143-P143,0)</f>
        <v>0</v>
      </c>
      <c r="T143" s="75" t="n">
        <f aca="false">IF(J143-D143&gt;0,IF(R143="S",J143-D143,0),0)</f>
        <v>65</v>
      </c>
      <c r="U143" s="75" t="n">
        <f aca="false">IF(R143="S",H143*Q143,0)</f>
        <v>22395.45</v>
      </c>
      <c r="V143" s="74" t="n">
        <f aca="false">IF(R143="S",H143*T143,0)</f>
        <v>29708.25</v>
      </c>
      <c r="W143" s="74" t="n">
        <f aca="false">IF(R143="S",J143-F143-K143,0)</f>
        <v>19</v>
      </c>
      <c r="X143" s="74" t="n">
        <f aca="false">IF(R143="S",H143*W143,0)</f>
        <v>8683.95</v>
      </c>
      <c r="Z143" s="80"/>
      <c r="AB143" s="80"/>
      <c r="AC143" s="80"/>
      <c r="AM143" s="76"/>
      <c r="AN143" s="80"/>
      <c r="AO143" s="76"/>
      <c r="AP143" s="80"/>
      <c r="AT143" s="80"/>
      <c r="AV143" s="80"/>
      <c r="AW143" s="80"/>
      <c r="BC143" s="80"/>
      <c r="BD143" s="80"/>
    </row>
    <row r="144" customFormat="false" ht="12.75" hidden="false" customHeight="false" outlineLevel="0" collapsed="false">
      <c r="A144" s="74" t="n">
        <v>2015</v>
      </c>
      <c r="B144" s="74" t="n">
        <v>42</v>
      </c>
      <c r="C144" s="76" t="s">
        <v>239</v>
      </c>
      <c r="D144" s="80" t="n">
        <v>41958</v>
      </c>
      <c r="E144" s="76" t="s">
        <v>242</v>
      </c>
      <c r="F144" s="80" t="n">
        <v>41974</v>
      </c>
      <c r="G144" s="75" t="n">
        <v>236.2</v>
      </c>
      <c r="H144" s="75" t="n">
        <v>236.2</v>
      </c>
      <c r="I144" s="75" t="n">
        <v>0</v>
      </c>
      <c r="J144" s="80" t="n">
        <v>42023</v>
      </c>
      <c r="K144" s="74" t="n">
        <v>30</v>
      </c>
      <c r="L144" s="80" t="n">
        <v>42005</v>
      </c>
      <c r="M144" s="80" t="n">
        <v>42369</v>
      </c>
      <c r="N144" s="74" t="n">
        <v>0</v>
      </c>
      <c r="O144" s="74" t="n">
        <v>1316</v>
      </c>
      <c r="P144" s="74" t="n">
        <v>42.56</v>
      </c>
      <c r="Q144" s="74" t="n">
        <f aca="false">IF(J144-F144&gt;0,IF(R144="S",J144-F144,0),0)</f>
        <v>49</v>
      </c>
      <c r="R144" s="75" t="str">
        <f aca="false">IF(G144-H144-I144-P144&gt;0,"N","S")</f>
        <v>S</v>
      </c>
      <c r="S144" s="74" t="n">
        <f aca="false">IF(G144-H144-I144-P144&gt;0,G144-H144-I144-P144,0)</f>
        <v>0</v>
      </c>
      <c r="T144" s="75" t="n">
        <f aca="false">IF(J144-D144&gt;0,IF(R144="S",J144-D144,0),0)</f>
        <v>65</v>
      </c>
      <c r="U144" s="75" t="n">
        <f aca="false">IF(R144="S",H144*Q144,0)</f>
        <v>11573.8</v>
      </c>
      <c r="V144" s="74" t="n">
        <f aca="false">IF(R144="S",H144*T144,0)</f>
        <v>15353</v>
      </c>
      <c r="W144" s="74" t="n">
        <f aca="false">IF(R144="S",J144-F144-K144,0)</f>
        <v>19</v>
      </c>
      <c r="X144" s="74" t="n">
        <f aca="false">IF(R144="S",H144*W144,0)</f>
        <v>4487.8</v>
      </c>
      <c r="Z144" s="80"/>
      <c r="AB144" s="80"/>
      <c r="AC144" s="80"/>
      <c r="AM144" s="76"/>
      <c r="AN144" s="80"/>
      <c r="AO144" s="76"/>
      <c r="AP144" s="80"/>
      <c r="AT144" s="80"/>
      <c r="AV144" s="80"/>
      <c r="AW144" s="80"/>
      <c r="BC144" s="80"/>
      <c r="BD144" s="80"/>
    </row>
    <row r="145" customFormat="false" ht="12.75" hidden="false" customHeight="false" outlineLevel="0" collapsed="false">
      <c r="A145" s="74" t="n">
        <v>2015</v>
      </c>
      <c r="B145" s="74" t="n">
        <v>32</v>
      </c>
      <c r="C145" s="76" t="s">
        <v>204</v>
      </c>
      <c r="D145" s="80" t="n">
        <v>41973</v>
      </c>
      <c r="E145" s="76" t="s">
        <v>243</v>
      </c>
      <c r="F145" s="80" t="n">
        <v>42016</v>
      </c>
      <c r="G145" s="75" t="n">
        <v>2293.68</v>
      </c>
      <c r="H145" s="75" t="n">
        <v>2293.68</v>
      </c>
      <c r="I145" s="75" t="n">
        <v>0</v>
      </c>
      <c r="J145" s="80" t="n">
        <v>42159</v>
      </c>
      <c r="K145" s="74" t="n">
        <v>30</v>
      </c>
      <c r="L145" s="80" t="n">
        <v>42005</v>
      </c>
      <c r="M145" s="80" t="n">
        <v>42369</v>
      </c>
      <c r="N145" s="74" t="n">
        <v>0</v>
      </c>
      <c r="O145" s="74" t="n">
        <v>1306</v>
      </c>
      <c r="P145" s="74" t="n">
        <v>0</v>
      </c>
      <c r="Q145" s="74" t="n">
        <f aca="false">IF(J145-F145&gt;0,IF(R145="S",J145-F145,0),0)</f>
        <v>143</v>
      </c>
      <c r="R145" s="75" t="str">
        <f aca="false">IF(G145-H145-I145-P145&gt;0,"N","S")</f>
        <v>S</v>
      </c>
      <c r="S145" s="74" t="n">
        <f aca="false">IF(G145-H145-I145-P145&gt;0,G145-H145-I145-P145,0)</f>
        <v>0</v>
      </c>
      <c r="T145" s="75" t="n">
        <f aca="false">IF(J145-D145&gt;0,IF(R145="S",J145-D145,0),0)</f>
        <v>186</v>
      </c>
      <c r="U145" s="75" t="n">
        <f aca="false">IF(R145="S",H145*Q145,0)</f>
        <v>327996.24</v>
      </c>
      <c r="V145" s="74" t="n">
        <f aca="false">IF(R145="S",H145*T145,0)</f>
        <v>426624.48</v>
      </c>
      <c r="W145" s="74" t="n">
        <f aca="false">IF(R145="S",J145-F145-K145,0)</f>
        <v>113</v>
      </c>
      <c r="X145" s="74" t="n">
        <f aca="false">IF(R145="S",H145*W145,0)</f>
        <v>259185.84</v>
      </c>
      <c r="Z145" s="80"/>
      <c r="AB145" s="80"/>
      <c r="AC145" s="80"/>
      <c r="AM145" s="76"/>
      <c r="AN145" s="80"/>
      <c r="AO145" s="76"/>
      <c r="AP145" s="80"/>
      <c r="AT145" s="80"/>
      <c r="AV145" s="80"/>
      <c r="AW145" s="80"/>
      <c r="BC145" s="80"/>
      <c r="BD145" s="80"/>
    </row>
    <row r="146" customFormat="false" ht="12.75" hidden="false" customHeight="false" outlineLevel="0" collapsed="false">
      <c r="A146" s="74" t="n">
        <v>2015</v>
      </c>
      <c r="B146" s="74" t="n">
        <v>33</v>
      </c>
      <c r="C146" s="76" t="s">
        <v>97</v>
      </c>
      <c r="D146" s="80" t="n">
        <v>41973</v>
      </c>
      <c r="E146" s="76" t="s">
        <v>244</v>
      </c>
      <c r="F146" s="80" t="n">
        <v>42016</v>
      </c>
      <c r="G146" s="75" t="n">
        <v>3626.51</v>
      </c>
      <c r="H146" s="75" t="n">
        <v>3626.51</v>
      </c>
      <c r="I146" s="75" t="n">
        <v>0</v>
      </c>
      <c r="J146" s="80" t="n">
        <v>42159</v>
      </c>
      <c r="K146" s="74" t="n">
        <v>30</v>
      </c>
      <c r="L146" s="80" t="n">
        <v>42005</v>
      </c>
      <c r="M146" s="80" t="n">
        <v>42369</v>
      </c>
      <c r="N146" s="74" t="n">
        <v>0</v>
      </c>
      <c r="O146" s="74" t="n">
        <v>1306</v>
      </c>
      <c r="P146" s="74" t="n">
        <v>0</v>
      </c>
      <c r="Q146" s="74" t="n">
        <f aca="false">IF(J146-F146&gt;0,IF(R146="S",J146-F146,0),0)</f>
        <v>143</v>
      </c>
      <c r="R146" s="75" t="str">
        <f aca="false">IF(G146-H146-I146-P146&gt;0,"N","S")</f>
        <v>S</v>
      </c>
      <c r="S146" s="74" t="n">
        <f aca="false">IF(G146-H146-I146-P146&gt;0,G146-H146-I146-P146,0)</f>
        <v>0</v>
      </c>
      <c r="T146" s="75" t="n">
        <f aca="false">IF(J146-D146&gt;0,IF(R146="S",J146-D146,0),0)</f>
        <v>186</v>
      </c>
      <c r="U146" s="75" t="n">
        <f aca="false">IF(R146="S",H146*Q146,0)</f>
        <v>518590.93</v>
      </c>
      <c r="V146" s="74" t="n">
        <f aca="false">IF(R146="S",H146*T146,0)</f>
        <v>674530.86</v>
      </c>
      <c r="W146" s="74" t="n">
        <f aca="false">IF(R146="S",J146-F146-K146,0)</f>
        <v>113</v>
      </c>
      <c r="X146" s="74" t="n">
        <f aca="false">IF(R146="S",H146*W146,0)</f>
        <v>409795.63</v>
      </c>
      <c r="Z146" s="80"/>
      <c r="AB146" s="80"/>
      <c r="AC146" s="80"/>
      <c r="AM146" s="76"/>
      <c r="AN146" s="80"/>
      <c r="AO146" s="76"/>
      <c r="AP146" s="80"/>
      <c r="AT146" s="80"/>
      <c r="AV146" s="80"/>
      <c r="AW146" s="80"/>
      <c r="BC146" s="80"/>
      <c r="BD146" s="80"/>
    </row>
    <row r="147" customFormat="false" ht="12.75" hidden="false" customHeight="false" outlineLevel="0" collapsed="false">
      <c r="A147" s="74" t="n">
        <v>2015</v>
      </c>
      <c r="B147" s="74" t="n">
        <v>48</v>
      </c>
      <c r="C147" s="76" t="s">
        <v>239</v>
      </c>
      <c r="D147" s="80" t="n">
        <v>41988</v>
      </c>
      <c r="E147" s="76" t="s">
        <v>245</v>
      </c>
      <c r="F147" s="80" t="n">
        <v>42021</v>
      </c>
      <c r="G147" s="75" t="n">
        <v>489.39</v>
      </c>
      <c r="H147" s="75" t="n">
        <v>489.39</v>
      </c>
      <c r="I147" s="75" t="n">
        <v>0</v>
      </c>
      <c r="J147" s="80" t="n">
        <v>42023</v>
      </c>
      <c r="K147" s="74" t="n">
        <v>30</v>
      </c>
      <c r="L147" s="80" t="n">
        <v>42005</v>
      </c>
      <c r="M147" s="80" t="n">
        <v>42369</v>
      </c>
      <c r="N147" s="74" t="n">
        <v>0</v>
      </c>
      <c r="O147" s="74" t="n">
        <v>1316</v>
      </c>
      <c r="P147" s="74" t="n">
        <v>87.89</v>
      </c>
      <c r="Q147" s="74" t="n">
        <f aca="false">IF(J147-F147&gt;0,IF(R147="S",J147-F147,0),0)</f>
        <v>2</v>
      </c>
      <c r="R147" s="75" t="str">
        <f aca="false">IF(G147-H147-I147-P147&gt;0,"N","S")</f>
        <v>S</v>
      </c>
      <c r="S147" s="74" t="n">
        <f aca="false">IF(G147-H147-I147-P147&gt;0,G147-H147-I147-P147,0)</f>
        <v>0</v>
      </c>
      <c r="T147" s="75" t="n">
        <f aca="false">IF(J147-D147&gt;0,IF(R147="S",J147-D147,0),0)</f>
        <v>35</v>
      </c>
      <c r="U147" s="75" t="n">
        <f aca="false">IF(R147="S",H147*Q147,0)</f>
        <v>978.78</v>
      </c>
      <c r="V147" s="74" t="n">
        <f aca="false">IF(R147="S",H147*T147,0)</f>
        <v>17128.65</v>
      </c>
      <c r="W147" s="74" t="n">
        <f aca="false">IF(R147="S",J147-F147-K147,0)</f>
        <v>-28</v>
      </c>
      <c r="X147" s="74" t="n">
        <f aca="false">IF(R147="S",H147*W147,0)</f>
        <v>-13702.92</v>
      </c>
      <c r="Z147" s="80"/>
      <c r="AB147" s="80"/>
      <c r="AC147" s="80"/>
      <c r="AM147" s="76"/>
      <c r="AN147" s="80"/>
      <c r="AO147" s="76"/>
      <c r="AP147" s="80"/>
      <c r="AT147" s="80"/>
      <c r="AV147" s="80"/>
      <c r="AW147" s="80"/>
      <c r="BC147" s="80"/>
      <c r="BD147" s="80"/>
    </row>
    <row r="148" customFormat="false" ht="12.75" hidden="false" customHeight="false" outlineLevel="0" collapsed="false">
      <c r="A148" s="74" t="n">
        <v>2015</v>
      </c>
      <c r="B148" s="74" t="n">
        <v>49</v>
      </c>
      <c r="C148" s="76" t="s">
        <v>239</v>
      </c>
      <c r="D148" s="80" t="n">
        <v>41988</v>
      </c>
      <c r="E148" s="76" t="s">
        <v>246</v>
      </c>
      <c r="F148" s="80" t="n">
        <v>42021</v>
      </c>
      <c r="G148" s="75" t="n">
        <v>293.72</v>
      </c>
      <c r="H148" s="75" t="n">
        <v>293.72</v>
      </c>
      <c r="I148" s="75" t="n">
        <v>0</v>
      </c>
      <c r="J148" s="80" t="n">
        <v>42023</v>
      </c>
      <c r="K148" s="74" t="n">
        <v>30</v>
      </c>
      <c r="L148" s="80" t="n">
        <v>42005</v>
      </c>
      <c r="M148" s="80" t="n">
        <v>42369</v>
      </c>
      <c r="N148" s="74" t="n">
        <v>0</v>
      </c>
      <c r="O148" s="74" t="n">
        <v>1316</v>
      </c>
      <c r="P148" s="74" t="n">
        <v>52.8</v>
      </c>
      <c r="Q148" s="74" t="n">
        <f aca="false">IF(J148-F148&gt;0,IF(R148="S",J148-F148,0),0)</f>
        <v>2</v>
      </c>
      <c r="R148" s="75" t="str">
        <f aca="false">IF(G148-H148-I148-P148&gt;0,"N","S")</f>
        <v>S</v>
      </c>
      <c r="S148" s="74" t="n">
        <f aca="false">IF(G148-H148-I148-P148&gt;0,G148-H148-I148-P148,0)</f>
        <v>0</v>
      </c>
      <c r="T148" s="75" t="n">
        <f aca="false">IF(J148-D148&gt;0,IF(R148="S",J148-D148,0),0)</f>
        <v>35</v>
      </c>
      <c r="U148" s="75" t="n">
        <f aca="false">IF(R148="S",H148*Q148,0)</f>
        <v>587.44</v>
      </c>
      <c r="V148" s="74" t="n">
        <f aca="false">IF(R148="S",H148*T148,0)</f>
        <v>10280.2</v>
      </c>
      <c r="W148" s="74" t="n">
        <f aca="false">IF(R148="S",J148-F148-K148,0)</f>
        <v>-28</v>
      </c>
      <c r="X148" s="74" t="n">
        <f aca="false">IF(R148="S",H148*W148,0)</f>
        <v>-8224.16</v>
      </c>
      <c r="Z148" s="80"/>
      <c r="AB148" s="80"/>
      <c r="AC148" s="80"/>
      <c r="AM148" s="76"/>
      <c r="AN148" s="80"/>
      <c r="AO148" s="76"/>
      <c r="AP148" s="80"/>
      <c r="AT148" s="80"/>
      <c r="AV148" s="80"/>
      <c r="AW148" s="80"/>
      <c r="BC148" s="80"/>
      <c r="BD148" s="80"/>
    </row>
    <row r="149" customFormat="false" ht="12.75" hidden="false" customHeight="false" outlineLevel="0" collapsed="false">
      <c r="A149" s="74" t="n">
        <v>2015</v>
      </c>
      <c r="B149" s="74" t="n">
        <v>50</v>
      </c>
      <c r="C149" s="76" t="s">
        <v>239</v>
      </c>
      <c r="D149" s="80" t="n">
        <v>41988</v>
      </c>
      <c r="E149" s="76" t="s">
        <v>247</v>
      </c>
      <c r="F149" s="80" t="n">
        <v>42021</v>
      </c>
      <c r="G149" s="75" t="n">
        <v>350.26</v>
      </c>
      <c r="H149" s="75" t="n">
        <v>350.26</v>
      </c>
      <c r="I149" s="75" t="n">
        <v>0</v>
      </c>
      <c r="J149" s="80" t="n">
        <v>42023</v>
      </c>
      <c r="K149" s="74" t="n">
        <v>30</v>
      </c>
      <c r="L149" s="80" t="n">
        <v>42005</v>
      </c>
      <c r="M149" s="80" t="n">
        <v>42369</v>
      </c>
      <c r="N149" s="74" t="n">
        <v>0</v>
      </c>
      <c r="O149" s="74" t="n">
        <v>1316</v>
      </c>
      <c r="P149" s="74" t="n">
        <v>62.85</v>
      </c>
      <c r="Q149" s="74" t="n">
        <f aca="false">IF(J149-F149&gt;0,IF(R149="S",J149-F149,0),0)</f>
        <v>2</v>
      </c>
      <c r="R149" s="75" t="str">
        <f aca="false">IF(G149-H149-I149-P149&gt;0,"N","S")</f>
        <v>S</v>
      </c>
      <c r="S149" s="74" t="n">
        <f aca="false">IF(G149-H149-I149-P149&gt;0,G149-H149-I149-P149,0)</f>
        <v>0</v>
      </c>
      <c r="T149" s="75" t="n">
        <f aca="false">IF(J149-D149&gt;0,IF(R149="S",J149-D149,0),0)</f>
        <v>35</v>
      </c>
      <c r="U149" s="75" t="n">
        <f aca="false">IF(R149="S",H149*Q149,0)</f>
        <v>700.52</v>
      </c>
      <c r="V149" s="74" t="n">
        <f aca="false">IF(R149="S",H149*T149,0)</f>
        <v>12259.1</v>
      </c>
      <c r="W149" s="74" t="n">
        <f aca="false">IF(R149="S",J149-F149-K149,0)</f>
        <v>-28</v>
      </c>
      <c r="X149" s="74" t="n">
        <f aca="false">IF(R149="S",H149*W149,0)</f>
        <v>-9807.28</v>
      </c>
      <c r="Z149" s="80"/>
      <c r="AB149" s="80"/>
      <c r="AC149" s="80"/>
      <c r="AM149" s="76"/>
      <c r="AN149" s="80"/>
      <c r="AO149" s="76"/>
      <c r="AP149" s="80"/>
      <c r="AT149" s="80"/>
      <c r="AV149" s="80"/>
      <c r="AW149" s="80"/>
      <c r="BC149" s="80"/>
      <c r="BD149" s="80"/>
    </row>
    <row r="150" customFormat="false" ht="12.75" hidden="false" customHeight="false" outlineLevel="0" collapsed="false">
      <c r="A150" s="74" t="n">
        <v>2015</v>
      </c>
      <c r="B150" s="74" t="n">
        <v>46</v>
      </c>
      <c r="C150" s="76" t="s">
        <v>248</v>
      </c>
      <c r="D150" s="80" t="n">
        <v>41990</v>
      </c>
      <c r="E150" s="76" t="s">
        <v>249</v>
      </c>
      <c r="F150" s="80" t="n">
        <v>42021</v>
      </c>
      <c r="G150" s="75" t="n">
        <v>136.15</v>
      </c>
      <c r="H150" s="75" t="n">
        <v>136.15</v>
      </c>
      <c r="I150" s="75" t="n">
        <v>0</v>
      </c>
      <c r="J150" s="80" t="n">
        <v>42023</v>
      </c>
      <c r="K150" s="74" t="n">
        <v>30</v>
      </c>
      <c r="L150" s="80" t="n">
        <v>42005</v>
      </c>
      <c r="M150" s="80" t="n">
        <v>42369</v>
      </c>
      <c r="N150" s="74" t="n">
        <v>0</v>
      </c>
      <c r="O150" s="74" t="n">
        <v>1316</v>
      </c>
      <c r="P150" s="74" t="n">
        <v>24.55</v>
      </c>
      <c r="Q150" s="74" t="n">
        <f aca="false">IF(J150-F150&gt;0,IF(R150="S",J150-F150,0),0)</f>
        <v>2</v>
      </c>
      <c r="R150" s="75" t="str">
        <f aca="false">IF(G150-H150-I150-P150&gt;0,"N","S")</f>
        <v>S</v>
      </c>
      <c r="S150" s="74" t="n">
        <f aca="false">IF(G150-H150-I150-P150&gt;0,G150-H150-I150-P150,0)</f>
        <v>0</v>
      </c>
      <c r="T150" s="75" t="n">
        <f aca="false">IF(J150-D150&gt;0,IF(R150="S",J150-D150,0),0)</f>
        <v>33</v>
      </c>
      <c r="U150" s="75" t="n">
        <f aca="false">IF(R150="S",H150*Q150,0)</f>
        <v>272.3</v>
      </c>
      <c r="V150" s="74" t="n">
        <f aca="false">IF(R150="S",H150*T150,0)</f>
        <v>4492.95</v>
      </c>
      <c r="W150" s="74" t="n">
        <f aca="false">IF(R150="S",J150-F150-K150,0)</f>
        <v>-28</v>
      </c>
      <c r="X150" s="74" t="n">
        <f aca="false">IF(R150="S",H150*W150,0)</f>
        <v>-3812.2</v>
      </c>
      <c r="Z150" s="80"/>
      <c r="AB150" s="80"/>
      <c r="AC150" s="80"/>
      <c r="AM150" s="76"/>
      <c r="AN150" s="80"/>
      <c r="AO150" s="76"/>
      <c r="AP150" s="80"/>
      <c r="AT150" s="80"/>
      <c r="AV150" s="80"/>
      <c r="AW150" s="80"/>
      <c r="BC150" s="80"/>
      <c r="BD150" s="80"/>
    </row>
    <row r="151" customFormat="false" ht="12.75" hidden="false" customHeight="false" outlineLevel="0" collapsed="false">
      <c r="A151" s="74" t="n">
        <v>2015</v>
      </c>
      <c r="B151" s="74" t="n">
        <v>47</v>
      </c>
      <c r="C151" s="76" t="s">
        <v>248</v>
      </c>
      <c r="D151" s="80" t="n">
        <v>41990</v>
      </c>
      <c r="E151" s="76" t="s">
        <v>250</v>
      </c>
      <c r="F151" s="80" t="n">
        <v>42021</v>
      </c>
      <c r="G151" s="75" t="n">
        <v>149.78</v>
      </c>
      <c r="H151" s="75" t="n">
        <v>149.78</v>
      </c>
      <c r="I151" s="75" t="n">
        <v>0</v>
      </c>
      <c r="J151" s="80" t="n">
        <v>42023</v>
      </c>
      <c r="K151" s="74" t="n">
        <v>30</v>
      </c>
      <c r="L151" s="80" t="n">
        <v>42005</v>
      </c>
      <c r="M151" s="80" t="n">
        <v>42369</v>
      </c>
      <c r="N151" s="74" t="n">
        <v>0</v>
      </c>
      <c r="O151" s="74" t="n">
        <v>1316</v>
      </c>
      <c r="P151" s="74" t="n">
        <v>27.01</v>
      </c>
      <c r="Q151" s="74" t="n">
        <f aca="false">IF(J151-F151&gt;0,IF(R151="S",J151-F151,0),0)</f>
        <v>2</v>
      </c>
      <c r="R151" s="75" t="str">
        <f aca="false">IF(G151-H151-I151-P151&gt;0,"N","S")</f>
        <v>S</v>
      </c>
      <c r="S151" s="74" t="n">
        <f aca="false">IF(G151-H151-I151-P151&gt;0,G151-H151-I151-P151,0)</f>
        <v>0</v>
      </c>
      <c r="T151" s="75" t="n">
        <f aca="false">IF(J151-D151&gt;0,IF(R151="S",J151-D151,0),0)</f>
        <v>33</v>
      </c>
      <c r="U151" s="75" t="n">
        <f aca="false">IF(R151="S",H151*Q151,0)</f>
        <v>299.56</v>
      </c>
      <c r="V151" s="74" t="n">
        <f aca="false">IF(R151="S",H151*T151,0)</f>
        <v>4942.74</v>
      </c>
      <c r="W151" s="74" t="n">
        <f aca="false">IF(R151="S",J151-F151-K151,0)</f>
        <v>-28</v>
      </c>
      <c r="X151" s="74" t="n">
        <f aca="false">IF(R151="S",H151*W151,0)</f>
        <v>-4193.84</v>
      </c>
      <c r="Z151" s="80"/>
      <c r="AB151" s="80"/>
      <c r="AC151" s="80"/>
      <c r="AM151" s="76"/>
      <c r="AN151" s="80"/>
      <c r="AO151" s="76"/>
      <c r="AP151" s="80"/>
      <c r="AT151" s="80"/>
      <c r="AV151" s="80"/>
      <c r="AW151" s="80"/>
      <c r="BC151" s="80"/>
      <c r="BD151" s="80"/>
    </row>
    <row r="152" customFormat="false" ht="12.75" hidden="false" customHeight="false" outlineLevel="0" collapsed="false">
      <c r="A152" s="74" t="n">
        <v>2015</v>
      </c>
      <c r="B152" s="74" t="n">
        <v>19</v>
      </c>
      <c r="C152" s="76" t="s">
        <v>59</v>
      </c>
      <c r="D152" s="80" t="n">
        <v>41997</v>
      </c>
      <c r="E152" s="76" t="s">
        <v>251</v>
      </c>
      <c r="F152" s="80" t="n">
        <v>42012</v>
      </c>
      <c r="G152" s="75" t="n">
        <v>1.9</v>
      </c>
      <c r="H152" s="75" t="n">
        <v>0</v>
      </c>
      <c r="I152" s="75" t="n">
        <v>0</v>
      </c>
      <c r="J152" s="80"/>
      <c r="K152" s="74" t="n">
        <v>30</v>
      </c>
      <c r="L152" s="80" t="n">
        <v>42005</v>
      </c>
      <c r="M152" s="80" t="n">
        <v>42369</v>
      </c>
      <c r="N152" s="74" t="n">
        <v>0</v>
      </c>
      <c r="P152" s="74" t="n">
        <v>0</v>
      </c>
      <c r="Q152" s="74" t="n">
        <f aca="false">IF(J152-F152&gt;0,IF(R152="S",J152-F152,0),0)</f>
        <v>0</v>
      </c>
      <c r="R152" s="75" t="str">
        <f aca="false">IF(G152-H152-I152-P152&gt;0,"N","S")</f>
        <v>N</v>
      </c>
      <c r="S152" s="74" t="n">
        <f aca="false">IF(G152-H152-I152-P152&gt;0,G152-H152-I152-P152,0)</f>
        <v>1.9</v>
      </c>
      <c r="T152" s="75" t="n">
        <f aca="false">IF(J152-D152&gt;0,IF(R152="S",J152-D152,0),0)</f>
        <v>0</v>
      </c>
      <c r="U152" s="75" t="n">
        <f aca="false">IF(R152="S",H152*Q152,0)</f>
        <v>0</v>
      </c>
      <c r="V152" s="74" t="n">
        <f aca="false">IF(R152="S",H152*T152,0)</f>
        <v>0</v>
      </c>
      <c r="W152" s="74" t="n">
        <f aca="false">IF(R152="S",J152-F152-K152,0)</f>
        <v>0</v>
      </c>
      <c r="X152" s="74" t="n">
        <f aca="false">IF(R152="S",H152*W152,0)</f>
        <v>0</v>
      </c>
      <c r="Z152" s="80"/>
      <c r="AB152" s="80"/>
      <c r="AC152" s="80"/>
      <c r="AM152" s="76"/>
      <c r="AN152" s="80"/>
      <c r="AO152" s="76"/>
      <c r="AP152" s="80"/>
      <c r="AT152" s="80"/>
      <c r="AV152" s="80"/>
      <c r="AW152" s="80"/>
      <c r="BC152" s="80"/>
      <c r="BD152" s="80"/>
    </row>
    <row r="153" customFormat="false" ht="12.75" hidden="false" customHeight="false" outlineLevel="0" collapsed="false">
      <c r="A153" s="74" t="n">
        <v>2015</v>
      </c>
      <c r="B153" s="74" t="n">
        <v>20</v>
      </c>
      <c r="C153" s="76" t="s">
        <v>59</v>
      </c>
      <c r="D153" s="80" t="n">
        <v>41997</v>
      </c>
      <c r="E153" s="76" t="s">
        <v>252</v>
      </c>
      <c r="F153" s="80" t="n">
        <v>42012</v>
      </c>
      <c r="G153" s="75" t="n">
        <v>14.43</v>
      </c>
      <c r="H153" s="75" t="n">
        <v>0</v>
      </c>
      <c r="I153" s="75" t="n">
        <v>0</v>
      </c>
      <c r="J153" s="80"/>
      <c r="K153" s="74" t="n">
        <v>30</v>
      </c>
      <c r="L153" s="80" t="n">
        <v>42005</v>
      </c>
      <c r="M153" s="80" t="n">
        <v>42369</v>
      </c>
      <c r="N153" s="74" t="n">
        <v>0</v>
      </c>
      <c r="P153" s="74" t="n">
        <v>0</v>
      </c>
      <c r="Q153" s="74" t="n">
        <f aca="false">IF(J153-F153&gt;0,IF(R153="S",J153-F153,0),0)</f>
        <v>0</v>
      </c>
      <c r="R153" s="75" t="str">
        <f aca="false">IF(G153-H153-I153-P153&gt;0,"N","S")</f>
        <v>N</v>
      </c>
      <c r="S153" s="74" t="n">
        <f aca="false">IF(G153-H153-I153-P153&gt;0,G153-H153-I153-P153,0)</f>
        <v>14.43</v>
      </c>
      <c r="T153" s="75" t="n">
        <f aca="false">IF(J153-D153&gt;0,IF(R153="S",J153-D153,0),0)</f>
        <v>0</v>
      </c>
      <c r="U153" s="75" t="n">
        <f aca="false">IF(R153="S",H153*Q153,0)</f>
        <v>0</v>
      </c>
      <c r="V153" s="74" t="n">
        <f aca="false">IF(R153="S",H153*T153,0)</f>
        <v>0</v>
      </c>
      <c r="W153" s="74" t="n">
        <f aca="false">IF(R153="S",J153-F153-K153,0)</f>
        <v>0</v>
      </c>
      <c r="X153" s="74" t="n">
        <f aca="false">IF(R153="S",H153*W153,0)</f>
        <v>0</v>
      </c>
      <c r="Z153" s="80"/>
      <c r="AB153" s="80"/>
      <c r="AC153" s="80"/>
      <c r="AM153" s="76"/>
      <c r="AN153" s="80"/>
      <c r="AO153" s="76"/>
      <c r="AP153" s="80"/>
      <c r="AT153" s="80"/>
      <c r="AV153" s="80"/>
      <c r="AW153" s="80"/>
      <c r="BC153" s="80"/>
      <c r="BD153" s="80"/>
    </row>
    <row r="154" customFormat="false" ht="12.75" hidden="false" customHeight="false" outlineLevel="0" collapsed="false">
      <c r="A154" s="74" t="n">
        <v>2015</v>
      </c>
      <c r="B154" s="74" t="n">
        <v>17</v>
      </c>
      <c r="C154" s="76" t="s">
        <v>59</v>
      </c>
      <c r="D154" s="80" t="n">
        <v>42001</v>
      </c>
      <c r="E154" s="76" t="s">
        <v>253</v>
      </c>
      <c r="F154" s="80" t="n">
        <v>42012</v>
      </c>
      <c r="G154" s="75" t="n">
        <v>8.81</v>
      </c>
      <c r="H154" s="75" t="n">
        <v>0</v>
      </c>
      <c r="I154" s="75" t="n">
        <v>0</v>
      </c>
      <c r="J154" s="80"/>
      <c r="K154" s="74" t="n">
        <v>30</v>
      </c>
      <c r="L154" s="80" t="n">
        <v>42005</v>
      </c>
      <c r="M154" s="80" t="n">
        <v>42369</v>
      </c>
      <c r="N154" s="74" t="n">
        <v>0</v>
      </c>
      <c r="P154" s="74" t="n">
        <v>0</v>
      </c>
      <c r="Q154" s="74" t="n">
        <f aca="false">IF(J154-F154&gt;0,IF(R154="S",J154-F154,0),0)</f>
        <v>0</v>
      </c>
      <c r="R154" s="75" t="str">
        <f aca="false">IF(G154-H154-I154-P154&gt;0,"N","S")</f>
        <v>N</v>
      </c>
      <c r="S154" s="74" t="n">
        <f aca="false">IF(G154-H154-I154-P154&gt;0,G154-H154-I154-P154,0)</f>
        <v>8.81</v>
      </c>
      <c r="T154" s="75" t="n">
        <f aca="false">IF(J154-D154&gt;0,IF(R154="S",J154-D154,0),0)</f>
        <v>0</v>
      </c>
      <c r="U154" s="75" t="n">
        <f aca="false">IF(R154="S",H154*Q154,0)</f>
        <v>0</v>
      </c>
      <c r="V154" s="74" t="n">
        <f aca="false">IF(R154="S",H154*T154,0)</f>
        <v>0</v>
      </c>
      <c r="W154" s="74" t="n">
        <f aca="false">IF(R154="S",J154-F154-K154,0)</f>
        <v>0</v>
      </c>
      <c r="X154" s="74" t="n">
        <f aca="false">IF(R154="S",H154*W154,0)</f>
        <v>0</v>
      </c>
      <c r="Z154" s="80"/>
      <c r="AB154" s="80"/>
      <c r="AC154" s="80"/>
      <c r="AM154" s="76"/>
      <c r="AN154" s="80"/>
      <c r="AO154" s="76"/>
      <c r="AP154" s="80"/>
      <c r="AT154" s="80"/>
      <c r="AV154" s="80"/>
      <c r="AW154" s="80"/>
      <c r="BC154" s="80"/>
      <c r="BD154" s="80"/>
    </row>
    <row r="155" customFormat="false" ht="12.75" hidden="false" customHeight="false" outlineLevel="0" collapsed="false">
      <c r="A155" s="74" t="n">
        <v>2015</v>
      </c>
      <c r="B155" s="74" t="n">
        <v>18</v>
      </c>
      <c r="C155" s="76" t="s">
        <v>59</v>
      </c>
      <c r="D155" s="80" t="n">
        <v>42001</v>
      </c>
      <c r="E155" s="76" t="s">
        <v>254</v>
      </c>
      <c r="F155" s="80" t="n">
        <v>42012</v>
      </c>
      <c r="G155" s="75" t="n">
        <v>11.46</v>
      </c>
      <c r="H155" s="75" t="n">
        <v>0</v>
      </c>
      <c r="I155" s="75" t="n">
        <v>0</v>
      </c>
      <c r="J155" s="80"/>
      <c r="K155" s="74" t="n">
        <v>30</v>
      </c>
      <c r="L155" s="80" t="n">
        <v>42005</v>
      </c>
      <c r="M155" s="80" t="n">
        <v>42369</v>
      </c>
      <c r="N155" s="74" t="n">
        <v>0</v>
      </c>
      <c r="P155" s="74" t="n">
        <v>0</v>
      </c>
      <c r="Q155" s="74" t="n">
        <f aca="false">IF(J155-F155&gt;0,IF(R155="S",J155-F155,0),0)</f>
        <v>0</v>
      </c>
      <c r="R155" s="75" t="str">
        <f aca="false">IF(G155-H155-I155-P155&gt;0,"N","S")</f>
        <v>N</v>
      </c>
      <c r="S155" s="74" t="n">
        <f aca="false">IF(G155-H155-I155-P155&gt;0,G155-H155-I155-P155,0)</f>
        <v>11.46</v>
      </c>
      <c r="T155" s="75" t="n">
        <f aca="false">IF(J155-D155&gt;0,IF(R155="S",J155-D155,0),0)</f>
        <v>0</v>
      </c>
      <c r="U155" s="75" t="n">
        <f aca="false">IF(R155="S",H155*Q155,0)</f>
        <v>0</v>
      </c>
      <c r="V155" s="74" t="n">
        <f aca="false">IF(R155="S",H155*T155,0)</f>
        <v>0</v>
      </c>
      <c r="W155" s="74" t="n">
        <f aca="false">IF(R155="S",J155-F155-K155,0)</f>
        <v>0</v>
      </c>
      <c r="X155" s="74" t="n">
        <f aca="false">IF(R155="S",H155*W155,0)</f>
        <v>0</v>
      </c>
      <c r="Z155" s="80"/>
      <c r="AB155" s="80"/>
      <c r="AC155" s="80"/>
      <c r="AM155" s="76"/>
      <c r="AN155" s="80"/>
      <c r="AO155" s="76"/>
      <c r="AP155" s="80"/>
      <c r="AT155" s="80"/>
      <c r="AV155" s="80"/>
      <c r="AW155" s="80"/>
      <c r="BC155" s="80"/>
      <c r="BD155" s="80"/>
    </row>
    <row r="156" customFormat="false" ht="12.75" hidden="false" customHeight="false" outlineLevel="0" collapsed="false">
      <c r="A156" s="74" t="n">
        <v>2015</v>
      </c>
      <c r="B156" s="74" t="n">
        <v>13</v>
      </c>
      <c r="C156" s="76" t="s">
        <v>255</v>
      </c>
      <c r="D156" s="80" t="n">
        <v>42002</v>
      </c>
      <c r="E156" s="76" t="s">
        <v>256</v>
      </c>
      <c r="F156" s="80" t="n">
        <v>42009</v>
      </c>
      <c r="G156" s="75" t="n">
        <v>40.21</v>
      </c>
      <c r="H156" s="75" t="n">
        <v>40.21</v>
      </c>
      <c r="I156" s="75" t="n">
        <v>0</v>
      </c>
      <c r="J156" s="80" t="n">
        <v>42151</v>
      </c>
      <c r="K156" s="74" t="n">
        <v>30</v>
      </c>
      <c r="L156" s="80" t="n">
        <v>42005</v>
      </c>
      <c r="M156" s="80" t="n">
        <v>42369</v>
      </c>
      <c r="N156" s="74" t="n">
        <v>0</v>
      </c>
      <c r="O156" s="74" t="n">
        <v>1201</v>
      </c>
      <c r="P156" s="74" t="n">
        <v>0</v>
      </c>
      <c r="Q156" s="74" t="n">
        <f aca="false">IF(J156-F156&gt;0,IF(R156="S",J156-F156,0),0)</f>
        <v>142</v>
      </c>
      <c r="R156" s="75" t="str">
        <f aca="false">IF(G156-H156-I156-P156&gt;0,"N","S")</f>
        <v>S</v>
      </c>
      <c r="S156" s="74" t="n">
        <f aca="false">IF(G156-H156-I156-P156&gt;0,G156-H156-I156-P156,0)</f>
        <v>0</v>
      </c>
      <c r="T156" s="75" t="n">
        <f aca="false">IF(J156-D156&gt;0,IF(R156="S",J156-D156,0),0)</f>
        <v>149</v>
      </c>
      <c r="U156" s="75" t="n">
        <f aca="false">IF(R156="S",H156*Q156,0)</f>
        <v>5709.82</v>
      </c>
      <c r="V156" s="74" t="n">
        <f aca="false">IF(R156="S",H156*T156,0)</f>
        <v>5991.29</v>
      </c>
      <c r="W156" s="74" t="n">
        <f aca="false">IF(R156="S",J156-F156-K156,0)</f>
        <v>112</v>
      </c>
      <c r="X156" s="74" t="n">
        <f aca="false">IF(R156="S",H156*W156,0)</f>
        <v>4503.52</v>
      </c>
      <c r="Z156" s="80"/>
      <c r="AB156" s="80"/>
      <c r="AC156" s="80"/>
      <c r="AM156" s="76"/>
      <c r="AN156" s="80"/>
      <c r="AO156" s="76"/>
      <c r="AP156" s="80"/>
      <c r="AT156" s="80"/>
      <c r="AV156" s="80"/>
      <c r="AW156" s="80"/>
      <c r="BC156" s="80"/>
      <c r="BD156" s="80"/>
    </row>
    <row r="157" customFormat="false" ht="12.75" hidden="false" customHeight="false" outlineLevel="0" collapsed="false">
      <c r="A157" s="74" t="n">
        <v>2015</v>
      </c>
      <c r="B157" s="74" t="n">
        <v>9</v>
      </c>
      <c r="C157" s="76" t="s">
        <v>90</v>
      </c>
      <c r="D157" s="80" t="n">
        <v>42004</v>
      </c>
      <c r="E157" s="76" t="s">
        <v>257</v>
      </c>
      <c r="F157" s="80" t="n">
        <v>42006</v>
      </c>
      <c r="G157" s="75" t="n">
        <v>620.74</v>
      </c>
      <c r="H157" s="75" t="n">
        <v>620.74</v>
      </c>
      <c r="I157" s="75" t="n">
        <v>0</v>
      </c>
      <c r="J157" s="80" t="n">
        <v>42163</v>
      </c>
      <c r="K157" s="74" t="n">
        <v>30</v>
      </c>
      <c r="L157" s="80" t="n">
        <v>42005</v>
      </c>
      <c r="M157" s="80" t="n">
        <v>42369</v>
      </c>
      <c r="N157" s="74" t="n">
        <v>0</v>
      </c>
      <c r="O157" s="74" t="n">
        <v>1334</v>
      </c>
      <c r="P157" s="74" t="n">
        <v>111.94</v>
      </c>
      <c r="Q157" s="74" t="n">
        <f aca="false">IF(J157-F157&gt;0,IF(R157="S",J157-F157,0),0)</f>
        <v>157</v>
      </c>
      <c r="R157" s="75" t="str">
        <f aca="false">IF(G157-H157-I157-P157&gt;0,"N","S")</f>
        <v>S</v>
      </c>
      <c r="S157" s="74" t="n">
        <f aca="false">IF(G157-H157-I157-P157&gt;0,G157-H157-I157-P157,0)</f>
        <v>0</v>
      </c>
      <c r="T157" s="75" t="n">
        <f aca="false">IF(J157-D157&gt;0,IF(R157="S",J157-D157,0),0)</f>
        <v>159</v>
      </c>
      <c r="U157" s="75" t="n">
        <f aca="false">IF(R157="S",H157*Q157,0)</f>
        <v>97456.18</v>
      </c>
      <c r="V157" s="74" t="n">
        <f aca="false">IF(R157="S",H157*T157,0)</f>
        <v>98697.66</v>
      </c>
      <c r="W157" s="74" t="n">
        <f aca="false">IF(R157="S",J157-F157-K157,0)</f>
        <v>127</v>
      </c>
      <c r="X157" s="74" t="n">
        <f aca="false">IF(R157="S",H157*W157,0)</f>
        <v>78833.98</v>
      </c>
      <c r="Z157" s="80"/>
      <c r="AB157" s="80"/>
      <c r="AC157" s="80"/>
      <c r="AM157" s="76"/>
      <c r="AN157" s="80"/>
      <c r="AP157" s="80"/>
      <c r="AT157" s="80"/>
      <c r="AV157" s="80"/>
      <c r="AW157" s="80"/>
      <c r="BC157" s="80"/>
      <c r="BD157" s="80"/>
    </row>
    <row r="158" customFormat="false" ht="12.75" hidden="false" customHeight="false" outlineLevel="0" collapsed="false">
      <c r="A158" s="74" t="n">
        <v>2015</v>
      </c>
      <c r="B158" s="74" t="n">
        <v>10</v>
      </c>
      <c r="C158" s="76" t="s">
        <v>90</v>
      </c>
      <c r="D158" s="80" t="n">
        <v>42004</v>
      </c>
      <c r="E158" s="76" t="s">
        <v>258</v>
      </c>
      <c r="F158" s="80" t="n">
        <v>42006</v>
      </c>
      <c r="G158" s="75" t="n">
        <v>510.01</v>
      </c>
      <c r="H158" s="75" t="n">
        <v>510.01</v>
      </c>
      <c r="I158" s="75" t="n">
        <v>0</v>
      </c>
      <c r="J158" s="80" t="n">
        <v>42163</v>
      </c>
      <c r="K158" s="74" t="n">
        <v>30</v>
      </c>
      <c r="L158" s="80" t="n">
        <v>42005</v>
      </c>
      <c r="M158" s="80" t="n">
        <v>42369</v>
      </c>
      <c r="N158" s="74" t="n">
        <v>0</v>
      </c>
      <c r="O158" s="74" t="n">
        <v>1306</v>
      </c>
      <c r="P158" s="74" t="n">
        <v>91.97</v>
      </c>
      <c r="Q158" s="74" t="n">
        <f aca="false">IF(J158-F158&gt;0,IF(R158="S",J158-F158,0),0)</f>
        <v>157</v>
      </c>
      <c r="R158" s="75" t="str">
        <f aca="false">IF(G158-H158-I158-P158&gt;0,"N","S")</f>
        <v>S</v>
      </c>
      <c r="S158" s="74" t="n">
        <f aca="false">IF(G158-H158-I158-P158&gt;0,G158-H158-I158-P158,0)</f>
        <v>0</v>
      </c>
      <c r="T158" s="75" t="n">
        <f aca="false">IF(J158-D158&gt;0,IF(R158="S",J158-D158,0),0)</f>
        <v>159</v>
      </c>
      <c r="U158" s="75" t="n">
        <f aca="false">IF(R158="S",H158*Q158,0)</f>
        <v>80071.57</v>
      </c>
      <c r="V158" s="74" t="n">
        <f aca="false">IF(R158="S",H158*T158,0)</f>
        <v>81091.59</v>
      </c>
      <c r="W158" s="74" t="n">
        <f aca="false">IF(R158="S",J158-F158-K158,0)</f>
        <v>127</v>
      </c>
      <c r="X158" s="74" t="n">
        <f aca="false">IF(R158="S",H158*W158,0)</f>
        <v>64771.27</v>
      </c>
      <c r="Z158" s="80"/>
      <c r="AB158" s="80"/>
      <c r="AC158" s="80"/>
      <c r="AM158" s="76"/>
      <c r="AN158" s="80"/>
      <c r="AO158" s="76"/>
      <c r="AP158" s="80"/>
      <c r="AT158" s="80"/>
      <c r="AV158" s="80"/>
      <c r="AW158" s="80"/>
      <c r="BC158" s="80"/>
      <c r="BD158" s="80"/>
    </row>
    <row r="159" customFormat="false" ht="12.75" hidden="false" customHeight="false" outlineLevel="0" collapsed="false">
      <c r="A159" s="74" t="n">
        <v>2015</v>
      </c>
      <c r="B159" s="74" t="n">
        <v>11</v>
      </c>
      <c r="C159" s="76" t="s">
        <v>90</v>
      </c>
      <c r="D159" s="80" t="n">
        <v>42004</v>
      </c>
      <c r="E159" s="76" t="s">
        <v>259</v>
      </c>
      <c r="F159" s="80" t="n">
        <v>42006</v>
      </c>
      <c r="G159" s="75" t="n">
        <v>1289.97</v>
      </c>
      <c r="H159" s="75" t="n">
        <v>1289.97</v>
      </c>
      <c r="I159" s="75" t="n">
        <v>0</v>
      </c>
      <c r="J159" s="80" t="n">
        <v>42163</v>
      </c>
      <c r="K159" s="74" t="n">
        <v>30</v>
      </c>
      <c r="L159" s="80" t="n">
        <v>42005</v>
      </c>
      <c r="M159" s="80" t="n">
        <v>42369</v>
      </c>
      <c r="N159" s="74" t="n">
        <v>0</v>
      </c>
      <c r="O159" s="74" t="n">
        <v>1334</v>
      </c>
      <c r="P159" s="74" t="n">
        <v>232.62</v>
      </c>
      <c r="Q159" s="74" t="n">
        <f aca="false">IF(J159-F159&gt;0,IF(R159="S",J159-F159,0),0)</f>
        <v>157</v>
      </c>
      <c r="R159" s="75" t="str">
        <f aca="false">IF(G159-H159-I159-P159&gt;0,"N","S")</f>
        <v>S</v>
      </c>
      <c r="S159" s="74" t="n">
        <f aca="false">IF(G159-H159-I159-P159&gt;0,G159-H159-I159-P159,0)</f>
        <v>0</v>
      </c>
      <c r="T159" s="75" t="n">
        <f aca="false">IF(J159-D159&gt;0,IF(R159="S",J159-D159,0),0)</f>
        <v>159</v>
      </c>
      <c r="U159" s="75" t="n">
        <f aca="false">IF(R159="S",H159*Q159,0)</f>
        <v>202525.29</v>
      </c>
      <c r="V159" s="74" t="n">
        <f aca="false">IF(R159="S",H159*T159,0)</f>
        <v>205105.23</v>
      </c>
      <c r="W159" s="74" t="n">
        <f aca="false">IF(R159="S",J159-F159-K159,0)</f>
        <v>127</v>
      </c>
      <c r="X159" s="74" t="n">
        <f aca="false">IF(R159="S",H159*W159,0)</f>
        <v>163826.19</v>
      </c>
      <c r="Z159" s="80"/>
      <c r="AB159" s="80"/>
      <c r="AC159" s="80"/>
      <c r="AM159" s="76"/>
      <c r="AN159" s="80"/>
      <c r="AO159" s="76"/>
      <c r="AP159" s="80"/>
      <c r="AT159" s="80"/>
      <c r="AV159" s="80"/>
      <c r="AW159" s="80"/>
      <c r="BC159" s="80"/>
      <c r="BD159" s="80"/>
    </row>
    <row r="160" customFormat="false" ht="12.75" hidden="false" customHeight="false" outlineLevel="0" collapsed="false">
      <c r="A160" s="74" t="n">
        <v>2015</v>
      </c>
      <c r="B160" s="74" t="n">
        <v>12</v>
      </c>
      <c r="C160" s="76" t="s">
        <v>216</v>
      </c>
      <c r="D160" s="80" t="n">
        <v>42004</v>
      </c>
      <c r="E160" s="76" t="s">
        <v>260</v>
      </c>
      <c r="F160" s="80" t="n">
        <v>42009</v>
      </c>
      <c r="G160" s="75" t="n">
        <v>64.99</v>
      </c>
      <c r="H160" s="75" t="n">
        <v>64.99</v>
      </c>
      <c r="I160" s="75" t="n">
        <v>0</v>
      </c>
      <c r="J160" s="80" t="n">
        <v>42161</v>
      </c>
      <c r="K160" s="74" t="n">
        <v>30</v>
      </c>
      <c r="L160" s="80" t="n">
        <v>42005</v>
      </c>
      <c r="M160" s="80" t="n">
        <v>42369</v>
      </c>
      <c r="N160" s="74" t="n">
        <v>0</v>
      </c>
      <c r="O160" s="74" t="n">
        <v>1201</v>
      </c>
      <c r="P160" s="74" t="n">
        <v>0</v>
      </c>
      <c r="Q160" s="74" t="n">
        <f aca="false">IF(J160-F160&gt;0,IF(R160="S",J160-F160,0),0)</f>
        <v>152</v>
      </c>
      <c r="R160" s="75" t="str">
        <f aca="false">IF(G160-H160-I160-P160&gt;0,"N","S")</f>
        <v>S</v>
      </c>
      <c r="S160" s="74" t="n">
        <f aca="false">IF(G160-H160-I160-P160&gt;0,G160-H160-I160-P160,0)</f>
        <v>0</v>
      </c>
      <c r="T160" s="75" t="n">
        <f aca="false">IF(J160-D160&gt;0,IF(R160="S",J160-D160,0),0)</f>
        <v>157</v>
      </c>
      <c r="U160" s="75" t="n">
        <f aca="false">IF(R160="S",H160*Q160,0)</f>
        <v>9878.48</v>
      </c>
      <c r="V160" s="74" t="n">
        <f aca="false">IF(R160="S",H160*T160,0)</f>
        <v>10203.43</v>
      </c>
      <c r="W160" s="74" t="n">
        <f aca="false">IF(R160="S",J160-F160-K160,0)</f>
        <v>122</v>
      </c>
      <c r="X160" s="74" t="n">
        <f aca="false">IF(R160="S",H160*W160,0)</f>
        <v>7928.78</v>
      </c>
      <c r="Z160" s="80"/>
      <c r="AB160" s="80"/>
      <c r="AC160" s="80"/>
      <c r="AM160" s="76"/>
      <c r="AN160" s="80"/>
      <c r="AO160" s="76"/>
      <c r="AP160" s="80"/>
      <c r="AT160" s="80"/>
      <c r="AV160" s="80"/>
      <c r="AW160" s="80"/>
      <c r="BC160" s="80"/>
      <c r="BD160" s="80"/>
    </row>
    <row r="161" customFormat="false" ht="12.75" hidden="false" customHeight="false" outlineLevel="0" collapsed="false">
      <c r="A161" s="74" t="n">
        <v>2015</v>
      </c>
      <c r="B161" s="74" t="n">
        <v>14</v>
      </c>
      <c r="C161" s="76" t="s">
        <v>59</v>
      </c>
      <c r="D161" s="80" t="n">
        <v>42004</v>
      </c>
      <c r="E161" s="76" t="s">
        <v>261</v>
      </c>
      <c r="F161" s="80" t="n">
        <v>42012</v>
      </c>
      <c r="G161" s="75" t="n">
        <v>63.58</v>
      </c>
      <c r="H161" s="75" t="n">
        <v>0</v>
      </c>
      <c r="I161" s="75" t="n">
        <v>0</v>
      </c>
      <c r="J161" s="80"/>
      <c r="K161" s="74" t="n">
        <v>30</v>
      </c>
      <c r="L161" s="80" t="n">
        <v>42005</v>
      </c>
      <c r="M161" s="80" t="n">
        <v>42369</v>
      </c>
      <c r="N161" s="74" t="n">
        <v>0</v>
      </c>
      <c r="P161" s="74" t="n">
        <v>0</v>
      </c>
      <c r="Q161" s="74" t="n">
        <f aca="false">IF(J161-F161&gt;0,IF(R161="S",J161-F161,0),0)</f>
        <v>0</v>
      </c>
      <c r="R161" s="75" t="str">
        <f aca="false">IF(G161-H161-I161-P161&gt;0,"N","S")</f>
        <v>N</v>
      </c>
      <c r="S161" s="74" t="n">
        <f aca="false">IF(G161-H161-I161-P161&gt;0,G161-H161-I161-P161,0)</f>
        <v>63.58</v>
      </c>
      <c r="T161" s="75" t="n">
        <f aca="false">IF(J161-D161&gt;0,IF(R161="S",J161-D161,0),0)</f>
        <v>0</v>
      </c>
      <c r="U161" s="75" t="n">
        <f aca="false">IF(R161="S",H161*Q161,0)</f>
        <v>0</v>
      </c>
      <c r="V161" s="74" t="n">
        <f aca="false">IF(R161="S",H161*T161,0)</f>
        <v>0</v>
      </c>
      <c r="W161" s="74" t="n">
        <f aca="false">IF(R161="S",J161-F161-K161,0)</f>
        <v>0</v>
      </c>
      <c r="X161" s="74" t="n">
        <f aca="false">IF(R161="S",H161*W161,0)</f>
        <v>0</v>
      </c>
      <c r="Z161" s="80"/>
      <c r="AB161" s="80"/>
      <c r="AC161" s="80"/>
      <c r="AM161" s="76"/>
      <c r="AN161" s="80"/>
      <c r="AO161" s="76"/>
      <c r="AP161" s="80"/>
      <c r="AT161" s="80"/>
      <c r="AV161" s="80"/>
      <c r="AW161" s="80"/>
      <c r="BC161" s="80"/>
      <c r="BD161" s="80"/>
    </row>
    <row r="162" customFormat="false" ht="12.75" hidden="false" customHeight="false" outlineLevel="0" collapsed="false">
      <c r="A162" s="74" t="n">
        <v>2015</v>
      </c>
      <c r="B162" s="74" t="n">
        <v>15</v>
      </c>
      <c r="C162" s="76" t="s">
        <v>59</v>
      </c>
      <c r="D162" s="80" t="n">
        <v>42004</v>
      </c>
      <c r="E162" s="76" t="s">
        <v>262</v>
      </c>
      <c r="F162" s="80" t="n">
        <v>42012</v>
      </c>
      <c r="G162" s="75" t="n">
        <v>105.32</v>
      </c>
      <c r="H162" s="75" t="n">
        <v>105.32</v>
      </c>
      <c r="I162" s="75" t="n">
        <v>0</v>
      </c>
      <c r="J162" s="80" t="n">
        <v>42182</v>
      </c>
      <c r="K162" s="74" t="n">
        <v>30</v>
      </c>
      <c r="L162" s="80" t="n">
        <v>42005</v>
      </c>
      <c r="M162" s="80" t="n">
        <v>42369</v>
      </c>
      <c r="N162" s="74" t="n">
        <v>0</v>
      </c>
      <c r="O162" s="74" t="n">
        <v>1211</v>
      </c>
      <c r="P162" s="74" t="n">
        <v>9.64</v>
      </c>
      <c r="Q162" s="74" t="n">
        <f aca="false">IF(J162-F162&gt;0,IF(R162="S",J162-F162,0),0)</f>
        <v>170</v>
      </c>
      <c r="R162" s="75" t="str">
        <f aca="false">IF(G162-H162-I162-P162&gt;0,"N","S")</f>
        <v>S</v>
      </c>
      <c r="S162" s="74" t="n">
        <f aca="false">IF(G162-H162-I162-P162&gt;0,G162-H162-I162-P162,0)</f>
        <v>0</v>
      </c>
      <c r="T162" s="75" t="n">
        <f aca="false">IF(J162-D162&gt;0,IF(R162="S",J162-D162,0),0)</f>
        <v>178</v>
      </c>
      <c r="U162" s="75" t="n">
        <f aca="false">IF(R162="S",H162*Q162,0)</f>
        <v>17904.4</v>
      </c>
      <c r="V162" s="74" t="n">
        <f aca="false">IF(R162="S",H162*T162,0)</f>
        <v>18746.96</v>
      </c>
      <c r="W162" s="74" t="n">
        <f aca="false">IF(R162="S",J162-F162-K162,0)</f>
        <v>140</v>
      </c>
      <c r="X162" s="74" t="n">
        <f aca="false">IF(R162="S",H162*W162,0)</f>
        <v>14744.8</v>
      </c>
      <c r="Z162" s="80"/>
      <c r="AB162" s="80"/>
      <c r="AC162" s="80"/>
      <c r="AM162" s="76"/>
      <c r="AN162" s="80"/>
      <c r="AO162" s="76"/>
      <c r="AP162" s="80"/>
      <c r="AT162" s="80"/>
      <c r="AV162" s="80"/>
      <c r="AW162" s="80"/>
      <c r="BC162" s="80"/>
      <c r="BD162" s="80"/>
    </row>
    <row r="163" customFormat="false" ht="12.75" hidden="false" customHeight="false" outlineLevel="0" collapsed="false">
      <c r="A163" s="74" t="n">
        <v>2015</v>
      </c>
      <c r="B163" s="74" t="n">
        <v>16</v>
      </c>
      <c r="C163" s="76" t="s">
        <v>59</v>
      </c>
      <c r="D163" s="80" t="n">
        <v>42004</v>
      </c>
      <c r="E163" s="76" t="s">
        <v>263</v>
      </c>
      <c r="F163" s="80" t="n">
        <v>42012</v>
      </c>
      <c r="G163" s="75" t="n">
        <v>50.79</v>
      </c>
      <c r="H163" s="75" t="n">
        <v>50.79</v>
      </c>
      <c r="I163" s="75" t="n">
        <v>0</v>
      </c>
      <c r="J163" s="80" t="n">
        <v>42182</v>
      </c>
      <c r="K163" s="74" t="n">
        <v>30</v>
      </c>
      <c r="L163" s="80" t="n">
        <v>42005</v>
      </c>
      <c r="M163" s="80" t="n">
        <v>42369</v>
      </c>
      <c r="N163" s="74" t="n">
        <v>0</v>
      </c>
      <c r="O163" s="74" t="n">
        <v>1211</v>
      </c>
      <c r="P163" s="74" t="n">
        <v>4.74</v>
      </c>
      <c r="Q163" s="74" t="n">
        <f aca="false">IF(J163-F163&gt;0,IF(R163="S",J163-F163,0),0)</f>
        <v>170</v>
      </c>
      <c r="R163" s="75" t="str">
        <f aca="false">IF(G163-H163-I163-P163&gt;0,"N","S")</f>
        <v>S</v>
      </c>
      <c r="S163" s="74" t="n">
        <f aca="false">IF(G163-H163-I163-P163&gt;0,G163-H163-I163-P163,0)</f>
        <v>0</v>
      </c>
      <c r="T163" s="75" t="n">
        <f aca="false">IF(J163-D163&gt;0,IF(R163="S",J163-D163,0),0)</f>
        <v>178</v>
      </c>
      <c r="U163" s="75" t="n">
        <f aca="false">IF(R163="S",H163*Q163,0)</f>
        <v>8634.3</v>
      </c>
      <c r="V163" s="74" t="n">
        <f aca="false">IF(R163="S",H163*T163,0)</f>
        <v>9040.62</v>
      </c>
      <c r="W163" s="74" t="n">
        <f aca="false">IF(R163="S",J163-F163-K163,0)</f>
        <v>140</v>
      </c>
      <c r="X163" s="74" t="n">
        <f aca="false">IF(R163="S",H163*W163,0)</f>
        <v>7110.6</v>
      </c>
      <c r="Z163" s="80"/>
      <c r="AB163" s="80"/>
      <c r="AC163" s="80"/>
      <c r="AM163" s="76"/>
      <c r="AN163" s="80"/>
      <c r="AO163" s="76"/>
      <c r="AP163" s="80"/>
      <c r="AT163" s="80"/>
      <c r="AV163" s="80"/>
      <c r="AW163" s="80"/>
      <c r="BC163" s="80"/>
      <c r="BD163" s="80"/>
    </row>
    <row r="164" customFormat="false" ht="12.75" hidden="false" customHeight="false" outlineLevel="0" collapsed="false">
      <c r="A164" s="74" t="n">
        <v>2015</v>
      </c>
      <c r="B164" s="74" t="n">
        <v>22</v>
      </c>
      <c r="C164" s="76" t="s">
        <v>146</v>
      </c>
      <c r="D164" s="80" t="n">
        <v>42004</v>
      </c>
      <c r="E164" s="76" t="s">
        <v>264</v>
      </c>
      <c r="F164" s="80" t="n">
        <v>42012</v>
      </c>
      <c r="G164" s="75" t="n">
        <v>43.81</v>
      </c>
      <c r="H164" s="75" t="n">
        <v>43.81</v>
      </c>
      <c r="I164" s="75" t="n">
        <v>0</v>
      </c>
      <c r="J164" s="80" t="n">
        <v>42088</v>
      </c>
      <c r="K164" s="74" t="n">
        <v>30</v>
      </c>
      <c r="L164" s="80" t="n">
        <v>42005</v>
      </c>
      <c r="M164" s="80" t="n">
        <v>42369</v>
      </c>
      <c r="N164" s="74" t="n">
        <v>0</v>
      </c>
      <c r="O164" s="74" t="n">
        <v>1211</v>
      </c>
      <c r="P164" s="74" t="n">
        <v>2.2</v>
      </c>
      <c r="Q164" s="74" t="n">
        <f aca="false">IF(J164-F164&gt;0,IF(R164="S",J164-F164,0),0)</f>
        <v>76</v>
      </c>
      <c r="R164" s="75" t="str">
        <f aca="false">IF(G164-H164-I164-P164&gt;0,"N","S")</f>
        <v>S</v>
      </c>
      <c r="S164" s="74" t="n">
        <f aca="false">IF(G164-H164-I164-P164&gt;0,G164-H164-I164-P164,0)</f>
        <v>0</v>
      </c>
      <c r="T164" s="75" t="n">
        <f aca="false">IF(J164-D164&gt;0,IF(R164="S",J164-D164,0),0)</f>
        <v>84</v>
      </c>
      <c r="U164" s="75" t="n">
        <f aca="false">IF(R164="S",H164*Q164,0)</f>
        <v>3329.56</v>
      </c>
      <c r="V164" s="74" t="n">
        <f aca="false">IF(R164="S",H164*T164,0)</f>
        <v>3680.04</v>
      </c>
      <c r="W164" s="74" t="n">
        <f aca="false">IF(R164="S",J164-F164-K164,0)</f>
        <v>46</v>
      </c>
      <c r="X164" s="74" t="n">
        <f aca="false">IF(R164="S",H164*W164,0)</f>
        <v>2015.26</v>
      </c>
      <c r="Z164" s="80"/>
      <c r="AB164" s="80"/>
      <c r="AC164" s="80"/>
      <c r="AM164" s="76"/>
      <c r="AN164" s="80"/>
      <c r="AO164" s="76"/>
      <c r="AP164" s="80"/>
      <c r="AT164" s="80"/>
      <c r="AV164" s="80"/>
      <c r="AW164" s="80"/>
      <c r="BC164" s="80"/>
      <c r="BD164" s="80"/>
    </row>
    <row r="165" customFormat="false" ht="12.75" hidden="false" customHeight="false" outlineLevel="0" collapsed="false">
      <c r="A165" s="74" t="n">
        <v>2015</v>
      </c>
      <c r="B165" s="74" t="n">
        <v>23</v>
      </c>
      <c r="C165" s="76" t="s">
        <v>146</v>
      </c>
      <c r="D165" s="80" t="n">
        <v>42004</v>
      </c>
      <c r="E165" s="76" t="s">
        <v>265</v>
      </c>
      <c r="F165" s="80" t="n">
        <v>42012</v>
      </c>
      <c r="G165" s="75" t="n">
        <v>144.43</v>
      </c>
      <c r="H165" s="75" t="n">
        <v>144.43</v>
      </c>
      <c r="I165" s="75" t="n">
        <v>0</v>
      </c>
      <c r="J165" s="80" t="n">
        <v>42088</v>
      </c>
      <c r="K165" s="74" t="n">
        <v>30</v>
      </c>
      <c r="L165" s="80" t="n">
        <v>42005</v>
      </c>
      <c r="M165" s="80" t="n">
        <v>42369</v>
      </c>
      <c r="N165" s="74" t="n">
        <v>0</v>
      </c>
      <c r="O165" s="74" t="n">
        <v>1211</v>
      </c>
      <c r="P165" s="74" t="n">
        <v>6.89</v>
      </c>
      <c r="Q165" s="74" t="n">
        <f aca="false">IF(J165-F165&gt;0,IF(R165="S",J165-F165,0),0)</f>
        <v>76</v>
      </c>
      <c r="R165" s="75" t="str">
        <f aca="false">IF(G165-H165-I165-P165&gt;0,"N","S")</f>
        <v>S</v>
      </c>
      <c r="S165" s="74" t="n">
        <f aca="false">IF(G165-H165-I165-P165&gt;0,G165-H165-I165-P165,0)</f>
        <v>0</v>
      </c>
      <c r="T165" s="75" t="n">
        <f aca="false">IF(J165-D165&gt;0,IF(R165="S",J165-D165,0),0)</f>
        <v>84</v>
      </c>
      <c r="U165" s="75" t="n">
        <f aca="false">IF(R165="S",H165*Q165,0)</f>
        <v>10976.68</v>
      </c>
      <c r="V165" s="74" t="n">
        <f aca="false">IF(R165="S",H165*T165,0)</f>
        <v>12132.12</v>
      </c>
      <c r="W165" s="74" t="n">
        <f aca="false">IF(R165="S",J165-F165-K165,0)</f>
        <v>46</v>
      </c>
      <c r="X165" s="74" t="n">
        <f aca="false">IF(R165="S",H165*W165,0)</f>
        <v>6643.78</v>
      </c>
      <c r="Z165" s="80"/>
      <c r="AB165" s="80"/>
      <c r="AC165" s="80"/>
      <c r="AM165" s="76"/>
      <c r="AN165" s="80"/>
      <c r="AO165" s="76"/>
      <c r="AP165" s="80"/>
      <c r="AT165" s="80"/>
      <c r="AV165" s="80"/>
      <c r="AW165" s="80"/>
      <c r="BC165" s="80"/>
      <c r="BD165" s="80"/>
    </row>
    <row r="166" customFormat="false" ht="12.75" hidden="false" customHeight="false" outlineLevel="0" collapsed="false">
      <c r="A166" s="74" t="n">
        <v>2015</v>
      </c>
      <c r="B166" s="74" t="n">
        <v>24</v>
      </c>
      <c r="C166" s="76" t="s">
        <v>79</v>
      </c>
      <c r="D166" s="80" t="n">
        <v>42004</v>
      </c>
      <c r="E166" s="76" t="s">
        <v>266</v>
      </c>
      <c r="F166" s="80" t="n">
        <v>42012</v>
      </c>
      <c r="G166" s="75" t="n">
        <v>4191.2</v>
      </c>
      <c r="H166" s="75" t="n">
        <v>4191.2</v>
      </c>
      <c r="I166" s="75" t="n">
        <v>0</v>
      </c>
      <c r="J166" s="80" t="n">
        <v>42173</v>
      </c>
      <c r="K166" s="74" t="n">
        <v>30</v>
      </c>
      <c r="L166" s="80" t="n">
        <v>42005</v>
      </c>
      <c r="M166" s="80" t="n">
        <v>42369</v>
      </c>
      <c r="N166" s="74" t="n">
        <v>0</v>
      </c>
      <c r="O166" s="74" t="n">
        <v>1306</v>
      </c>
      <c r="P166" s="74" t="n">
        <v>0</v>
      </c>
      <c r="Q166" s="74" t="n">
        <f aca="false">IF(J166-F166&gt;0,IF(R166="S",J166-F166,0),0)</f>
        <v>161</v>
      </c>
      <c r="R166" s="75" t="str">
        <f aca="false">IF(G166-H166-I166-P166&gt;0,"N","S")</f>
        <v>S</v>
      </c>
      <c r="S166" s="74" t="n">
        <f aca="false">IF(G166-H166-I166-P166&gt;0,G166-H166-I166-P166,0)</f>
        <v>0</v>
      </c>
      <c r="T166" s="75" t="n">
        <f aca="false">IF(J166-D166&gt;0,IF(R166="S",J166-D166,0),0)</f>
        <v>169</v>
      </c>
      <c r="U166" s="75" t="n">
        <f aca="false">IF(R166="S",H166*Q166,0)</f>
        <v>674783.2</v>
      </c>
      <c r="V166" s="74" t="n">
        <f aca="false">IF(R166="S",H166*T166,0)</f>
        <v>708312.8</v>
      </c>
      <c r="W166" s="74" t="n">
        <f aca="false">IF(R166="S",J166-F166-K166,0)</f>
        <v>131</v>
      </c>
      <c r="X166" s="74" t="n">
        <f aca="false">IF(R166="S",H166*W166,0)</f>
        <v>549047.2</v>
      </c>
      <c r="Z166" s="80"/>
      <c r="AB166" s="80"/>
      <c r="AC166" s="80"/>
      <c r="AM166" s="76"/>
      <c r="AN166" s="80"/>
      <c r="AO166" s="76"/>
      <c r="AP166" s="80"/>
      <c r="AT166" s="80"/>
      <c r="AV166" s="80"/>
      <c r="AW166" s="80"/>
      <c r="BC166" s="80"/>
      <c r="BD166" s="80"/>
    </row>
    <row r="167" customFormat="false" ht="12.75" hidden="false" customHeight="false" outlineLevel="0" collapsed="false">
      <c r="A167" s="74" t="n">
        <v>2015</v>
      </c>
      <c r="B167" s="74" t="n">
        <v>25</v>
      </c>
      <c r="C167" s="76" t="s">
        <v>134</v>
      </c>
      <c r="D167" s="80" t="n">
        <v>42004</v>
      </c>
      <c r="E167" s="76" t="s">
        <v>267</v>
      </c>
      <c r="F167" s="80" t="n">
        <v>42014</v>
      </c>
      <c r="G167" s="75" t="n">
        <v>7932.79</v>
      </c>
      <c r="H167" s="75" t="n">
        <v>7932.79</v>
      </c>
      <c r="I167" s="75" t="n">
        <v>0</v>
      </c>
      <c r="J167" s="80" t="n">
        <v>42129</v>
      </c>
      <c r="K167" s="74" t="n">
        <v>30</v>
      </c>
      <c r="L167" s="80" t="n">
        <v>42005</v>
      </c>
      <c r="M167" s="80" t="n">
        <v>42369</v>
      </c>
      <c r="N167" s="74" t="n">
        <v>0</v>
      </c>
      <c r="O167" s="74" t="n">
        <v>1302</v>
      </c>
      <c r="P167" s="74" t="n">
        <v>721.16</v>
      </c>
      <c r="Q167" s="74" t="n">
        <f aca="false">IF(J167-F167&gt;0,IF(R167="S",J167-F167,0),0)</f>
        <v>115</v>
      </c>
      <c r="R167" s="75" t="str">
        <f aca="false">IF(G167-H167-I167-P167&gt;0,"N","S")</f>
        <v>S</v>
      </c>
      <c r="S167" s="74" t="n">
        <f aca="false">IF(G167-H167-I167-P167&gt;0,G167-H167-I167-P167,0)</f>
        <v>0</v>
      </c>
      <c r="T167" s="75" t="n">
        <f aca="false">IF(J167-D167&gt;0,IF(R167="S",J167-D167,0),0)</f>
        <v>125</v>
      </c>
      <c r="U167" s="75" t="n">
        <f aca="false">IF(R167="S",H167*Q167,0)</f>
        <v>912270.85</v>
      </c>
      <c r="V167" s="74" t="n">
        <f aca="false">IF(R167="S",H167*T167,0)</f>
        <v>991598.75</v>
      </c>
      <c r="W167" s="74" t="n">
        <f aca="false">IF(R167="S",J167-F167-K167,0)</f>
        <v>85</v>
      </c>
      <c r="X167" s="74" t="n">
        <f aca="false">IF(R167="S",H167*W167,0)</f>
        <v>674287.15</v>
      </c>
      <c r="Z167" s="80"/>
      <c r="AB167" s="80"/>
      <c r="AC167" s="80"/>
      <c r="AM167" s="76"/>
      <c r="AN167" s="80"/>
      <c r="AO167" s="76"/>
      <c r="AP167" s="80"/>
      <c r="AT167" s="80"/>
      <c r="AV167" s="80"/>
      <c r="AW167" s="80"/>
      <c r="BC167" s="80"/>
      <c r="BD167" s="80"/>
    </row>
    <row r="168" customFormat="false" ht="12.75" hidden="false" customHeight="false" outlineLevel="0" collapsed="false">
      <c r="A168" s="74" t="n">
        <v>2015</v>
      </c>
      <c r="B168" s="74" t="n">
        <v>26</v>
      </c>
      <c r="C168" s="76" t="s">
        <v>134</v>
      </c>
      <c r="D168" s="80" t="n">
        <v>42004</v>
      </c>
      <c r="E168" s="76" t="s">
        <v>268</v>
      </c>
      <c r="F168" s="80" t="n">
        <v>42014</v>
      </c>
      <c r="G168" s="75" t="n">
        <v>321.05</v>
      </c>
      <c r="H168" s="75" t="n">
        <v>321.05</v>
      </c>
      <c r="I168" s="75" t="n">
        <v>0</v>
      </c>
      <c r="J168" s="80" t="n">
        <v>42174</v>
      </c>
      <c r="K168" s="74" t="n">
        <v>30</v>
      </c>
      <c r="L168" s="80" t="n">
        <v>42005</v>
      </c>
      <c r="M168" s="80" t="n">
        <v>42369</v>
      </c>
      <c r="N168" s="74" t="n">
        <v>0</v>
      </c>
      <c r="O168" s="74" t="n">
        <v>1306</v>
      </c>
      <c r="P168" s="74" t="n">
        <v>57.89</v>
      </c>
      <c r="Q168" s="74" t="n">
        <f aca="false">IF(J168-F168&gt;0,IF(R168="S",J168-F168,0),0)</f>
        <v>160</v>
      </c>
      <c r="R168" s="75" t="str">
        <f aca="false">IF(G168-H168-I168-P168&gt;0,"N","S")</f>
        <v>S</v>
      </c>
      <c r="S168" s="74" t="n">
        <f aca="false">IF(G168-H168-I168-P168&gt;0,G168-H168-I168-P168,0)</f>
        <v>0</v>
      </c>
      <c r="T168" s="75" t="n">
        <f aca="false">IF(J168-D168&gt;0,IF(R168="S",J168-D168,0),0)</f>
        <v>170</v>
      </c>
      <c r="U168" s="75" t="n">
        <f aca="false">IF(R168="S",H168*Q168,0)</f>
        <v>51368</v>
      </c>
      <c r="V168" s="74" t="n">
        <f aca="false">IF(R168="S",H168*T168,0)</f>
        <v>54578.5</v>
      </c>
      <c r="W168" s="74" t="n">
        <f aca="false">IF(R168="S",J168-F168-K168,0)</f>
        <v>130</v>
      </c>
      <c r="X168" s="74" t="n">
        <f aca="false">IF(R168="S",H168*W168,0)</f>
        <v>41736.5</v>
      </c>
      <c r="Z168" s="80"/>
      <c r="AB168" s="80"/>
      <c r="AC168" s="80"/>
      <c r="AM168" s="76"/>
      <c r="AN168" s="80"/>
      <c r="AO168" s="76"/>
      <c r="AP168" s="80"/>
      <c r="AT168" s="80"/>
      <c r="AV168" s="80"/>
      <c r="AW168" s="80"/>
      <c r="BC168" s="80"/>
      <c r="BD168" s="80"/>
    </row>
    <row r="169" customFormat="false" ht="12.75" hidden="false" customHeight="false" outlineLevel="0" collapsed="false">
      <c r="A169" s="74" t="n">
        <v>2015</v>
      </c>
      <c r="B169" s="74" t="n">
        <v>27</v>
      </c>
      <c r="C169" s="76" t="s">
        <v>134</v>
      </c>
      <c r="D169" s="80" t="n">
        <v>42004</v>
      </c>
      <c r="E169" s="76" t="s">
        <v>269</v>
      </c>
      <c r="F169" s="80" t="n">
        <v>42014</v>
      </c>
      <c r="G169" s="75" t="n">
        <v>13394.7</v>
      </c>
      <c r="H169" s="75" t="n">
        <v>13394.7</v>
      </c>
      <c r="I169" s="75" t="n">
        <v>0</v>
      </c>
      <c r="J169" s="80" t="n">
        <v>42128</v>
      </c>
      <c r="K169" s="74" t="n">
        <v>30</v>
      </c>
      <c r="L169" s="80" t="n">
        <v>42005</v>
      </c>
      <c r="M169" s="80" t="n">
        <v>42369</v>
      </c>
      <c r="N169" s="74" t="n">
        <v>0</v>
      </c>
      <c r="O169" s="74" t="n">
        <v>1302</v>
      </c>
      <c r="P169" s="74" t="n">
        <v>1217.7</v>
      </c>
      <c r="Q169" s="74" t="n">
        <f aca="false">IF(J169-F169&gt;0,IF(R169="S",J169-F169,0),0)</f>
        <v>114</v>
      </c>
      <c r="R169" s="75" t="str">
        <f aca="false">IF(G169-H169-I169-P169&gt;0,"N","S")</f>
        <v>S</v>
      </c>
      <c r="S169" s="74" t="n">
        <f aca="false">IF(G169-H169-I169-P169&gt;0,G169-H169-I169-P169,0)</f>
        <v>0</v>
      </c>
      <c r="T169" s="75" t="n">
        <f aca="false">IF(J169-D169&gt;0,IF(R169="S",J169-D169,0),0)</f>
        <v>124</v>
      </c>
      <c r="U169" s="75" t="n">
        <f aca="false">IF(R169="S",H169*Q169,0)</f>
        <v>1526995.8</v>
      </c>
      <c r="V169" s="74" t="n">
        <f aca="false">IF(R169="S",H169*T169,0)</f>
        <v>1660942.8</v>
      </c>
      <c r="W169" s="74" t="n">
        <f aca="false">IF(R169="S",J169-F169-K169,0)</f>
        <v>84</v>
      </c>
      <c r="X169" s="74" t="n">
        <f aca="false">IF(R169="S",H169*W169,0)</f>
        <v>1125154.8</v>
      </c>
      <c r="Z169" s="80"/>
      <c r="AB169" s="80"/>
      <c r="AC169" s="80"/>
      <c r="AM169" s="76"/>
      <c r="AN169" s="80"/>
      <c r="AO169" s="76"/>
      <c r="AP169" s="80"/>
      <c r="AT169" s="80"/>
      <c r="AV169" s="80"/>
      <c r="AW169" s="80"/>
      <c r="BC169" s="80"/>
      <c r="BD169" s="80"/>
    </row>
    <row r="170" customFormat="false" ht="12.75" hidden="false" customHeight="false" outlineLevel="0" collapsed="false">
      <c r="A170" s="74" t="n">
        <v>2015</v>
      </c>
      <c r="B170" s="74" t="n">
        <v>28</v>
      </c>
      <c r="C170" s="76" t="s">
        <v>270</v>
      </c>
      <c r="D170" s="80" t="n">
        <v>42004</v>
      </c>
      <c r="E170" s="76" t="s">
        <v>271</v>
      </c>
      <c r="F170" s="80" t="n">
        <v>42014</v>
      </c>
      <c r="G170" s="75" t="n">
        <v>2635.5</v>
      </c>
      <c r="H170" s="75" t="n">
        <v>2635.5</v>
      </c>
      <c r="I170" s="75" t="n">
        <v>0</v>
      </c>
      <c r="J170" s="80" t="n">
        <v>42165</v>
      </c>
      <c r="K170" s="74" t="n">
        <v>30</v>
      </c>
      <c r="L170" s="80" t="n">
        <v>42005</v>
      </c>
      <c r="M170" s="80" t="n">
        <v>42369</v>
      </c>
      <c r="N170" s="74" t="n">
        <v>0</v>
      </c>
      <c r="O170" s="74" t="n">
        <v>1302</v>
      </c>
      <c r="P170" s="74" t="n">
        <v>240.48</v>
      </c>
      <c r="Q170" s="74" t="n">
        <f aca="false">IF(J170-F170&gt;0,IF(R170="S",J170-F170,0),0)</f>
        <v>151</v>
      </c>
      <c r="R170" s="75" t="str">
        <f aca="false">IF(G170-H170-I170-P170&gt;0,"N","S")</f>
        <v>S</v>
      </c>
      <c r="S170" s="74" t="n">
        <f aca="false">IF(G170-H170-I170-P170&gt;0,G170-H170-I170-P170,0)</f>
        <v>0</v>
      </c>
      <c r="T170" s="75" t="n">
        <f aca="false">IF(J170-D170&gt;0,IF(R170="S",J170-D170,0),0)</f>
        <v>161</v>
      </c>
      <c r="U170" s="75" t="n">
        <f aca="false">IF(R170="S",H170*Q170,0)</f>
        <v>397960.5</v>
      </c>
      <c r="V170" s="74" t="n">
        <f aca="false">IF(R170="S",H170*T170,0)</f>
        <v>424315.5</v>
      </c>
      <c r="W170" s="74" t="n">
        <f aca="false">IF(R170="S",J170-F170-K170,0)</f>
        <v>121</v>
      </c>
      <c r="X170" s="74" t="n">
        <f aca="false">IF(R170="S",H170*W170,0)</f>
        <v>318895.5</v>
      </c>
      <c r="Z170" s="80"/>
      <c r="AB170" s="80"/>
      <c r="AC170" s="80"/>
      <c r="AM170" s="76"/>
      <c r="AN170" s="80"/>
      <c r="AO170" s="76"/>
      <c r="AP170" s="80"/>
      <c r="AT170" s="80"/>
      <c r="AV170" s="80"/>
      <c r="AW170" s="80"/>
      <c r="BC170" s="80"/>
      <c r="BD170" s="80"/>
    </row>
    <row r="171" customFormat="false" ht="12.75" hidden="false" customHeight="false" outlineLevel="0" collapsed="false">
      <c r="A171" s="74" t="n">
        <v>2015</v>
      </c>
      <c r="B171" s="74" t="n">
        <v>29</v>
      </c>
      <c r="C171" s="76" t="s">
        <v>270</v>
      </c>
      <c r="D171" s="80" t="n">
        <v>42004</v>
      </c>
      <c r="E171" s="76" t="s">
        <v>272</v>
      </c>
      <c r="F171" s="80" t="n">
        <v>42014</v>
      </c>
      <c r="G171" s="75" t="n">
        <v>135</v>
      </c>
      <c r="H171" s="75" t="n">
        <v>135</v>
      </c>
      <c r="I171" s="75" t="n">
        <v>0</v>
      </c>
      <c r="J171" s="80" t="n">
        <v>42161</v>
      </c>
      <c r="K171" s="74" t="n">
        <v>30</v>
      </c>
      <c r="L171" s="80" t="n">
        <v>42005</v>
      </c>
      <c r="M171" s="80" t="n">
        <v>42369</v>
      </c>
      <c r="N171" s="74" t="n">
        <v>0</v>
      </c>
      <c r="O171" s="74" t="n">
        <v>1302</v>
      </c>
      <c r="P171" s="74" t="n">
        <v>12.27</v>
      </c>
      <c r="Q171" s="74" t="n">
        <f aca="false">IF(J171-F171&gt;0,IF(R171="S",J171-F171,0),0)</f>
        <v>147</v>
      </c>
      <c r="R171" s="75" t="str">
        <f aca="false">IF(G171-H171-I171-P171&gt;0,"N","S")</f>
        <v>S</v>
      </c>
      <c r="S171" s="74" t="n">
        <f aca="false">IF(G171-H171-I171-P171&gt;0,G171-H171-I171-P171,0)</f>
        <v>0</v>
      </c>
      <c r="T171" s="75" t="n">
        <f aca="false">IF(J171-D171&gt;0,IF(R171="S",J171-D171,0),0)</f>
        <v>157</v>
      </c>
      <c r="U171" s="75" t="n">
        <f aca="false">IF(R171="S",H171*Q171,0)</f>
        <v>19845</v>
      </c>
      <c r="V171" s="74" t="n">
        <f aca="false">IF(R171="S",H171*T171,0)</f>
        <v>21195</v>
      </c>
      <c r="W171" s="74" t="n">
        <f aca="false">IF(R171="S",J171-F171-K171,0)</f>
        <v>117</v>
      </c>
      <c r="X171" s="74" t="n">
        <f aca="false">IF(R171="S",H171*W171,0)</f>
        <v>15795</v>
      </c>
      <c r="Z171" s="80"/>
      <c r="AB171" s="80"/>
      <c r="AC171" s="80"/>
      <c r="AM171" s="76"/>
      <c r="AN171" s="80"/>
      <c r="AO171" s="76"/>
      <c r="AP171" s="80"/>
      <c r="AT171" s="80"/>
      <c r="AV171" s="80"/>
      <c r="AW171" s="80"/>
      <c r="BC171" s="80"/>
      <c r="BD171" s="80"/>
    </row>
    <row r="172" customFormat="false" ht="12.75" hidden="false" customHeight="false" outlineLevel="0" collapsed="false">
      <c r="A172" s="74" t="n">
        <v>2015</v>
      </c>
      <c r="B172" s="74" t="n">
        <v>31</v>
      </c>
      <c r="C172" s="76" t="s">
        <v>88</v>
      </c>
      <c r="D172" s="80" t="n">
        <v>42004</v>
      </c>
      <c r="E172" s="76" t="s">
        <v>273</v>
      </c>
      <c r="F172" s="80" t="n">
        <v>42016</v>
      </c>
      <c r="G172" s="75" t="n">
        <v>2027.09</v>
      </c>
      <c r="H172" s="75" t="n">
        <v>1969.37</v>
      </c>
      <c r="I172" s="75" t="n">
        <v>0</v>
      </c>
      <c r="J172" s="80" t="n">
        <v>42230</v>
      </c>
      <c r="K172" s="74" t="n">
        <v>30</v>
      </c>
      <c r="L172" s="80" t="n">
        <v>42005</v>
      </c>
      <c r="M172" s="80" t="n">
        <v>42369</v>
      </c>
      <c r="N172" s="74" t="n">
        <v>0</v>
      </c>
      <c r="O172" s="74" t="n">
        <v>1306</v>
      </c>
      <c r="P172" s="74" t="n">
        <v>0</v>
      </c>
      <c r="Q172" s="74" t="n">
        <f aca="false">IF(J172-F172&gt;0,IF(R172="S",J172-F172,0),0)</f>
        <v>0</v>
      </c>
      <c r="R172" s="75" t="str">
        <f aca="false">IF(G172-H172-I172-P172&gt;0,"N","S")</f>
        <v>N</v>
      </c>
      <c r="S172" s="74" t="n">
        <f aca="false">IF(G172-H172-I172-P172&gt;0,G172-H172-I172-P172,0)</f>
        <v>57.72</v>
      </c>
      <c r="T172" s="75" t="n">
        <f aca="false">IF(J172-D172&gt;0,IF(R172="S",J172-D172,0),0)</f>
        <v>0</v>
      </c>
      <c r="U172" s="75" t="n">
        <f aca="false">IF(R172="S",H172*Q172,0)</f>
        <v>0</v>
      </c>
      <c r="V172" s="74" t="n">
        <f aca="false">IF(R172="S",H172*T172,0)</f>
        <v>0</v>
      </c>
      <c r="W172" s="74" t="n">
        <f aca="false">IF(R172="S",J172-F172-K172,0)</f>
        <v>0</v>
      </c>
      <c r="X172" s="74" t="n">
        <f aca="false">IF(R172="S",H172*W172,0)</f>
        <v>0</v>
      </c>
      <c r="Z172" s="80"/>
      <c r="AB172" s="80"/>
      <c r="AC172" s="80"/>
      <c r="AM172" s="76"/>
      <c r="AN172" s="80"/>
      <c r="AO172" s="76"/>
      <c r="AP172" s="80"/>
      <c r="AT172" s="80"/>
      <c r="AV172" s="80"/>
      <c r="AW172" s="80"/>
      <c r="BC172" s="80"/>
      <c r="BD172" s="80"/>
    </row>
    <row r="173" customFormat="false" ht="12.75" hidden="false" customHeight="false" outlineLevel="0" collapsed="false">
      <c r="A173" s="74" t="n">
        <v>2015</v>
      </c>
      <c r="B173" s="74" t="n">
        <v>31</v>
      </c>
      <c r="C173" s="76" t="s">
        <v>88</v>
      </c>
      <c r="D173" s="80" t="n">
        <v>42004</v>
      </c>
      <c r="E173" s="76" t="s">
        <v>273</v>
      </c>
      <c r="F173" s="80" t="n">
        <v>42016</v>
      </c>
      <c r="G173" s="75" t="n">
        <v>2027.09</v>
      </c>
      <c r="H173" s="75" t="n">
        <v>57.72</v>
      </c>
      <c r="I173" s="75" t="n">
        <v>0</v>
      </c>
      <c r="J173" s="80" t="n">
        <v>42230</v>
      </c>
      <c r="K173" s="74" t="n">
        <v>30</v>
      </c>
      <c r="L173" s="80" t="n">
        <v>42005</v>
      </c>
      <c r="M173" s="80" t="n">
        <v>42369</v>
      </c>
      <c r="N173" s="74" t="n">
        <v>0</v>
      </c>
      <c r="O173" s="74" t="n">
        <v>1333</v>
      </c>
      <c r="P173" s="74" t="n">
        <v>0</v>
      </c>
      <c r="Q173" s="74" t="n">
        <f aca="false">IF(J173-F173&gt;0,IF(R173="S",J173-F173,0),0)</f>
        <v>0</v>
      </c>
      <c r="R173" s="75" t="str">
        <f aca="false">IF(G173-H173-I173-P173&gt;0,"N","S")</f>
        <v>N</v>
      </c>
      <c r="S173" s="74" t="n">
        <f aca="false">IF(G173-H173-I173-P173&gt;0,G173-H173-I173-P173,0)</f>
        <v>1969.37</v>
      </c>
      <c r="T173" s="75" t="n">
        <f aca="false">IF(J173-D173&gt;0,IF(R173="S",J173-D173,0),0)</f>
        <v>0</v>
      </c>
      <c r="U173" s="75" t="n">
        <f aca="false">IF(R173="S",H173*Q173,0)</f>
        <v>0</v>
      </c>
      <c r="V173" s="74" t="n">
        <f aca="false">IF(R173="S",H173*T173,0)</f>
        <v>0</v>
      </c>
      <c r="W173" s="74" t="n">
        <f aca="false">IF(R173="S",J173-F173-K173,0)</f>
        <v>0</v>
      </c>
      <c r="X173" s="74" t="n">
        <f aca="false">IF(R173="S",H173*W173,0)</f>
        <v>0</v>
      </c>
      <c r="Z173" s="80"/>
      <c r="AB173" s="80"/>
      <c r="AC173" s="80"/>
      <c r="AM173" s="76"/>
      <c r="AN173" s="80"/>
      <c r="AO173" s="76"/>
      <c r="AP173" s="80"/>
      <c r="AT173" s="80"/>
      <c r="AV173" s="80"/>
      <c r="AW173" s="80"/>
      <c r="BC173" s="80"/>
      <c r="BD173" s="80"/>
    </row>
    <row r="174" customFormat="false" ht="12.75" hidden="false" customHeight="false" outlineLevel="0" collapsed="false">
      <c r="A174" s="74" t="n">
        <v>2015</v>
      </c>
      <c r="B174" s="74" t="n">
        <v>35</v>
      </c>
      <c r="C174" s="76" t="s">
        <v>191</v>
      </c>
      <c r="D174" s="80" t="n">
        <v>42004</v>
      </c>
      <c r="E174" s="76" t="s">
        <v>274</v>
      </c>
      <c r="F174" s="80" t="n">
        <v>42018</v>
      </c>
      <c r="G174" s="75" t="n">
        <v>3015.68</v>
      </c>
      <c r="H174" s="75" t="n">
        <v>3015.68</v>
      </c>
      <c r="I174" s="75" t="n">
        <v>0</v>
      </c>
      <c r="J174" s="80" t="n">
        <v>42161</v>
      </c>
      <c r="K174" s="74" t="n">
        <v>30</v>
      </c>
      <c r="L174" s="80" t="n">
        <v>42005</v>
      </c>
      <c r="M174" s="80" t="n">
        <v>42369</v>
      </c>
      <c r="N174" s="74" t="n">
        <v>0</v>
      </c>
      <c r="O174" s="74" t="n">
        <v>1306</v>
      </c>
      <c r="P174" s="74" t="n">
        <v>0</v>
      </c>
      <c r="Q174" s="74" t="n">
        <f aca="false">IF(J174-F174&gt;0,IF(R174="S",J174-F174,0),0)</f>
        <v>143</v>
      </c>
      <c r="R174" s="75" t="str">
        <f aca="false">IF(G174-H174-I174-P174&gt;0,"N","S")</f>
        <v>S</v>
      </c>
      <c r="S174" s="74" t="n">
        <f aca="false">IF(G174-H174-I174-P174&gt;0,G174-H174-I174-P174,0)</f>
        <v>0</v>
      </c>
      <c r="T174" s="75" t="n">
        <f aca="false">IF(J174-D174&gt;0,IF(R174="S",J174-D174,0),0)</f>
        <v>157</v>
      </c>
      <c r="U174" s="75" t="n">
        <f aca="false">IF(R174="S",H174*Q174,0)</f>
        <v>431242.24</v>
      </c>
      <c r="V174" s="74" t="n">
        <f aca="false">IF(R174="S",H174*T174,0)</f>
        <v>473461.76</v>
      </c>
      <c r="W174" s="74" t="n">
        <f aca="false">IF(R174="S",J174-F174-K174,0)</f>
        <v>113</v>
      </c>
      <c r="X174" s="74" t="n">
        <f aca="false">IF(R174="S",H174*W174,0)</f>
        <v>340771.84</v>
      </c>
      <c r="Z174" s="80"/>
      <c r="AB174" s="80"/>
      <c r="AC174" s="80"/>
      <c r="AM174" s="76"/>
      <c r="AN174" s="80"/>
      <c r="AO174" s="76"/>
      <c r="AP174" s="80"/>
      <c r="AT174" s="80"/>
      <c r="AV174" s="80"/>
      <c r="AW174" s="80"/>
      <c r="BC174" s="80"/>
      <c r="BD174" s="80"/>
    </row>
    <row r="175" customFormat="false" ht="12.75" hidden="false" customHeight="false" outlineLevel="0" collapsed="false">
      <c r="A175" s="74" t="n">
        <v>2015</v>
      </c>
      <c r="B175" s="74" t="n">
        <v>37</v>
      </c>
      <c r="C175" s="76" t="s">
        <v>184</v>
      </c>
      <c r="D175" s="80" t="n">
        <v>42004</v>
      </c>
      <c r="E175" s="76" t="s">
        <v>275</v>
      </c>
      <c r="F175" s="80" t="n">
        <v>42017</v>
      </c>
      <c r="G175" s="75" t="n">
        <v>892.09</v>
      </c>
      <c r="H175" s="75" t="n">
        <v>892.09</v>
      </c>
      <c r="I175" s="75" t="n">
        <v>0</v>
      </c>
      <c r="J175" s="80" t="n">
        <v>42163</v>
      </c>
      <c r="K175" s="74" t="n">
        <v>30</v>
      </c>
      <c r="L175" s="80" t="n">
        <v>42005</v>
      </c>
      <c r="M175" s="80" t="n">
        <v>42369</v>
      </c>
      <c r="N175" s="74" t="n">
        <v>0</v>
      </c>
      <c r="O175" s="74" t="n">
        <v>1302</v>
      </c>
      <c r="P175" s="74" t="n">
        <v>160.87</v>
      </c>
      <c r="Q175" s="74" t="n">
        <f aca="false">IF(J175-F175&gt;0,IF(R175="S",J175-F175,0),0)</f>
        <v>146</v>
      </c>
      <c r="R175" s="75" t="str">
        <f aca="false">IF(G175-H175-I175-P175&gt;0,"N","S")</f>
        <v>S</v>
      </c>
      <c r="S175" s="74" t="n">
        <f aca="false">IF(G175-H175-I175-P175&gt;0,G175-H175-I175-P175,0)</f>
        <v>0</v>
      </c>
      <c r="T175" s="75" t="n">
        <f aca="false">IF(J175-D175&gt;0,IF(R175="S",J175-D175,0),0)</f>
        <v>159</v>
      </c>
      <c r="U175" s="75" t="n">
        <f aca="false">IF(R175="S",H175*Q175,0)</f>
        <v>130245.14</v>
      </c>
      <c r="V175" s="74" t="n">
        <f aca="false">IF(R175="S",H175*T175,0)</f>
        <v>141842.31</v>
      </c>
      <c r="W175" s="74" t="n">
        <f aca="false">IF(R175="S",J175-F175-K175,0)</f>
        <v>116</v>
      </c>
      <c r="X175" s="74" t="n">
        <f aca="false">IF(R175="S",H175*W175,0)</f>
        <v>103482.44</v>
      </c>
      <c r="Z175" s="80"/>
      <c r="AB175" s="80"/>
      <c r="AC175" s="80"/>
      <c r="AM175" s="76"/>
      <c r="AN175" s="80"/>
      <c r="AO175" s="76"/>
      <c r="AP175" s="80"/>
      <c r="AT175" s="80"/>
      <c r="AV175" s="80"/>
      <c r="AW175" s="80"/>
      <c r="BC175" s="80"/>
      <c r="BD175" s="80"/>
    </row>
    <row r="176" customFormat="false" ht="12.75" hidden="false" customHeight="false" outlineLevel="0" collapsed="false">
      <c r="A176" s="74" t="n">
        <v>2015</v>
      </c>
      <c r="B176" s="74" t="n">
        <v>38</v>
      </c>
      <c r="C176" s="76" t="s">
        <v>92</v>
      </c>
      <c r="D176" s="80" t="n">
        <v>42004</v>
      </c>
      <c r="E176" s="76" t="s">
        <v>276</v>
      </c>
      <c r="F176" s="80" t="n">
        <v>42018</v>
      </c>
      <c r="G176" s="75" t="n">
        <v>4703.74</v>
      </c>
      <c r="H176" s="75" t="n">
        <v>4703.74</v>
      </c>
      <c r="I176" s="75" t="n">
        <v>0</v>
      </c>
      <c r="J176" s="80" t="n">
        <v>42161</v>
      </c>
      <c r="K176" s="74" t="n">
        <v>30</v>
      </c>
      <c r="L176" s="80" t="n">
        <v>42005</v>
      </c>
      <c r="M176" s="80" t="n">
        <v>42369</v>
      </c>
      <c r="N176" s="74" t="n">
        <v>0</v>
      </c>
      <c r="O176" s="74" t="n">
        <v>1333</v>
      </c>
      <c r="P176" s="74" t="n">
        <v>0</v>
      </c>
      <c r="Q176" s="74" t="n">
        <f aca="false">IF(J176-F176&gt;0,IF(R176="S",J176-F176,0),0)</f>
        <v>143</v>
      </c>
      <c r="R176" s="75" t="str">
        <f aca="false">IF(G176-H176-I176-P176&gt;0,"N","S")</f>
        <v>S</v>
      </c>
      <c r="S176" s="74" t="n">
        <f aca="false">IF(G176-H176-I176-P176&gt;0,G176-H176-I176-P176,0)</f>
        <v>0</v>
      </c>
      <c r="T176" s="75" t="n">
        <f aca="false">IF(J176-D176&gt;0,IF(R176="S",J176-D176,0),0)</f>
        <v>157</v>
      </c>
      <c r="U176" s="75" t="n">
        <f aca="false">IF(R176="S",H176*Q176,0)</f>
        <v>672634.82</v>
      </c>
      <c r="V176" s="74" t="n">
        <f aca="false">IF(R176="S",H176*T176,0)</f>
        <v>738487.18</v>
      </c>
      <c r="W176" s="74" t="n">
        <f aca="false">IF(R176="S",J176-F176-K176,0)</f>
        <v>113</v>
      </c>
      <c r="X176" s="74" t="n">
        <f aca="false">IF(R176="S",H176*W176,0)</f>
        <v>531522.62</v>
      </c>
      <c r="Z176" s="80"/>
      <c r="AB176" s="80"/>
      <c r="AC176" s="80"/>
      <c r="AM176" s="76"/>
      <c r="AN176" s="80"/>
      <c r="AO176" s="76"/>
      <c r="AP176" s="80"/>
      <c r="AT176" s="80"/>
      <c r="AV176" s="80"/>
      <c r="AW176" s="80"/>
      <c r="BC176" s="80"/>
      <c r="BD176" s="80"/>
    </row>
    <row r="177" customFormat="false" ht="12.75" hidden="false" customHeight="false" outlineLevel="0" collapsed="false">
      <c r="A177" s="74" t="n">
        <v>2015</v>
      </c>
      <c r="B177" s="74" t="n">
        <v>39</v>
      </c>
      <c r="C177" s="76" t="s">
        <v>76</v>
      </c>
      <c r="D177" s="80" t="n">
        <v>42004</v>
      </c>
      <c r="E177" s="76" t="s">
        <v>277</v>
      </c>
      <c r="F177" s="80" t="n">
        <v>42018</v>
      </c>
      <c r="G177" s="75" t="n">
        <v>72.64</v>
      </c>
      <c r="H177" s="75" t="n">
        <v>72.64</v>
      </c>
      <c r="I177" s="75" t="n">
        <v>0</v>
      </c>
      <c r="J177" s="80" t="n">
        <v>42161</v>
      </c>
      <c r="K177" s="74" t="n">
        <v>30</v>
      </c>
      <c r="L177" s="80" t="n">
        <v>42005</v>
      </c>
      <c r="M177" s="80" t="n">
        <v>42369</v>
      </c>
      <c r="N177" s="74" t="n">
        <v>0</v>
      </c>
      <c r="O177" s="74" t="n">
        <v>1211</v>
      </c>
      <c r="P177" s="74" t="n">
        <v>5.2</v>
      </c>
      <c r="Q177" s="74" t="n">
        <f aca="false">IF(J177-F177&gt;0,IF(R177="S",J177-F177,0),0)</f>
        <v>143</v>
      </c>
      <c r="R177" s="75" t="str">
        <f aca="false">IF(G177-H177-I177-P177&gt;0,"N","S")</f>
        <v>S</v>
      </c>
      <c r="S177" s="74" t="n">
        <f aca="false">IF(G177-H177-I177-P177&gt;0,G177-H177-I177-P177,0)</f>
        <v>0</v>
      </c>
      <c r="T177" s="75" t="n">
        <f aca="false">IF(J177-D177&gt;0,IF(R177="S",J177-D177,0),0)</f>
        <v>157</v>
      </c>
      <c r="U177" s="75" t="n">
        <f aca="false">IF(R177="S",H177*Q177,0)</f>
        <v>10387.52</v>
      </c>
      <c r="V177" s="74" t="n">
        <f aca="false">IF(R177="S",H177*T177,0)</f>
        <v>11404.48</v>
      </c>
      <c r="W177" s="74" t="n">
        <f aca="false">IF(R177="S",J177-F177-K177,0)</f>
        <v>113</v>
      </c>
      <c r="X177" s="74" t="n">
        <f aca="false">IF(R177="S",H177*W177,0)</f>
        <v>8208.32</v>
      </c>
      <c r="Z177" s="80"/>
      <c r="AB177" s="80"/>
      <c r="AC177" s="80"/>
      <c r="AM177" s="76"/>
      <c r="AN177" s="80"/>
      <c r="AO177" s="76"/>
      <c r="AP177" s="80"/>
      <c r="AT177" s="80"/>
      <c r="AV177" s="80"/>
      <c r="AW177" s="80"/>
      <c r="BC177" s="80"/>
      <c r="BD177" s="80"/>
    </row>
    <row r="178" customFormat="false" ht="12.75" hidden="false" customHeight="false" outlineLevel="0" collapsed="false">
      <c r="A178" s="74" t="n">
        <v>2015</v>
      </c>
      <c r="B178" s="74" t="n">
        <v>21</v>
      </c>
      <c r="C178" s="76" t="s">
        <v>111</v>
      </c>
      <c r="D178" s="80" t="n">
        <v>42010</v>
      </c>
      <c r="E178" s="76" t="s">
        <v>278</v>
      </c>
      <c r="F178" s="80" t="n">
        <v>42013</v>
      </c>
      <c r="G178" s="75" t="n">
        <v>190.54</v>
      </c>
      <c r="H178" s="75" t="n">
        <v>173.22</v>
      </c>
      <c r="I178" s="75" t="n">
        <v>0</v>
      </c>
      <c r="J178" s="80" t="n">
        <v>42264</v>
      </c>
      <c r="K178" s="74" t="n">
        <v>30</v>
      </c>
      <c r="L178" s="80" t="n">
        <v>42005</v>
      </c>
      <c r="M178" s="80" t="n">
        <v>42369</v>
      </c>
      <c r="N178" s="74" t="n">
        <v>0</v>
      </c>
      <c r="O178" s="74" t="n">
        <v>1211</v>
      </c>
      <c r="P178" s="74" t="n">
        <v>17.32</v>
      </c>
      <c r="Q178" s="74" t="n">
        <f aca="false">IF(J178-F178&gt;0,IF(R178="S",J178-F178,0),0)</f>
        <v>251</v>
      </c>
      <c r="R178" s="75" t="str">
        <f aca="false">IF(G178-H178-I178-P178&gt;0,"N","S")</f>
        <v>S</v>
      </c>
      <c r="S178" s="74" t="n">
        <f aca="false">IF(G178-H178-I178-P178&gt;0,G178-H178-I178-P178,0)</f>
        <v>0</v>
      </c>
      <c r="T178" s="75" t="n">
        <f aca="false">IF(J178-D178&gt;0,IF(R178="S",J178-D178,0),0)</f>
        <v>254</v>
      </c>
      <c r="U178" s="75" t="n">
        <f aca="false">IF(R178="S",H178*Q178,0)</f>
        <v>43478.22</v>
      </c>
      <c r="V178" s="74" t="n">
        <f aca="false">IF(R178="S",H178*T178,0)</f>
        <v>43997.88</v>
      </c>
      <c r="W178" s="74" t="n">
        <f aca="false">IF(R178="S",J178-F178-K178,0)</f>
        <v>221</v>
      </c>
      <c r="X178" s="74" t="n">
        <f aca="false">IF(R178="S",H178*W178,0)</f>
        <v>38281.62</v>
      </c>
      <c r="Z178" s="80"/>
      <c r="AB178" s="80"/>
      <c r="AC178" s="80"/>
      <c r="AM178" s="76"/>
      <c r="AN178" s="80"/>
      <c r="AO178" s="76"/>
      <c r="AP178" s="80"/>
      <c r="AT178" s="80"/>
      <c r="AV178" s="80"/>
      <c r="AW178" s="80"/>
      <c r="BC178" s="80"/>
      <c r="BD178" s="80"/>
    </row>
    <row r="179" customFormat="false" ht="12.75" hidden="false" customHeight="false" outlineLevel="0" collapsed="false">
      <c r="A179" s="74" t="n">
        <v>2015</v>
      </c>
      <c r="B179" s="74" t="n">
        <v>30</v>
      </c>
      <c r="C179" s="76" t="s">
        <v>279</v>
      </c>
      <c r="D179" s="80" t="n">
        <v>42011</v>
      </c>
      <c r="E179" s="76" t="s">
        <v>280</v>
      </c>
      <c r="F179" s="80" t="n">
        <v>42016</v>
      </c>
      <c r="G179" s="75" t="n">
        <v>45.03</v>
      </c>
      <c r="H179" s="75" t="n">
        <v>36.91</v>
      </c>
      <c r="I179" s="75" t="n">
        <v>0</v>
      </c>
      <c r="J179" s="80" t="n">
        <v>42151</v>
      </c>
      <c r="K179" s="74" t="n">
        <v>30</v>
      </c>
      <c r="L179" s="80" t="n">
        <v>42005</v>
      </c>
      <c r="M179" s="80" t="n">
        <v>42369</v>
      </c>
      <c r="N179" s="74" t="n">
        <v>0</v>
      </c>
      <c r="O179" s="74" t="n">
        <v>1201</v>
      </c>
      <c r="P179" s="74" t="n">
        <v>8.12</v>
      </c>
      <c r="Q179" s="74" t="n">
        <f aca="false">IF(J179-F179&gt;0,IF(R179="S",J179-F179,0),0)</f>
        <v>135</v>
      </c>
      <c r="R179" s="75" t="str">
        <f aca="false">IF(G179-H179-I179-P179&gt;0,"N","S")</f>
        <v>S</v>
      </c>
      <c r="S179" s="74" t="n">
        <f aca="false">IF(G179-H179-I179-P179&gt;0,G179-H179-I179-P179,0)</f>
        <v>0</v>
      </c>
      <c r="T179" s="75" t="n">
        <f aca="false">IF(J179-D179&gt;0,IF(R179="S",J179-D179,0),0)</f>
        <v>140</v>
      </c>
      <c r="U179" s="75" t="n">
        <f aca="false">IF(R179="S",H179*Q179,0)</f>
        <v>4982.85</v>
      </c>
      <c r="V179" s="74" t="n">
        <f aca="false">IF(R179="S",H179*T179,0)</f>
        <v>5167.4</v>
      </c>
      <c r="W179" s="74" t="n">
        <f aca="false">IF(R179="S",J179-F179-K179,0)</f>
        <v>105</v>
      </c>
      <c r="X179" s="74" t="n">
        <f aca="false">IF(R179="S",H179*W179,0)</f>
        <v>3875.55</v>
      </c>
      <c r="Z179" s="80"/>
      <c r="AB179" s="80"/>
      <c r="AC179" s="80"/>
      <c r="AM179" s="76"/>
      <c r="AN179" s="80"/>
      <c r="AO179" s="76"/>
      <c r="AP179" s="80"/>
      <c r="AT179" s="80"/>
      <c r="AV179" s="80"/>
      <c r="AW179" s="80"/>
      <c r="BC179" s="80"/>
      <c r="BD179" s="80"/>
    </row>
    <row r="180" customFormat="false" ht="12.75" hidden="false" customHeight="false" outlineLevel="0" collapsed="false">
      <c r="A180" s="74" t="n">
        <v>2015</v>
      </c>
      <c r="B180" s="74" t="n">
        <v>36</v>
      </c>
      <c r="C180" s="76" t="s">
        <v>281</v>
      </c>
      <c r="D180" s="80" t="n">
        <v>42016</v>
      </c>
      <c r="E180" s="76" t="s">
        <v>282</v>
      </c>
      <c r="F180" s="80" t="n">
        <v>42017</v>
      </c>
      <c r="G180" s="75" t="n">
        <v>301.34</v>
      </c>
      <c r="H180" s="75" t="n">
        <v>247</v>
      </c>
      <c r="I180" s="75" t="n">
        <v>0</v>
      </c>
      <c r="J180" s="80" t="n">
        <v>42202</v>
      </c>
      <c r="K180" s="74" t="n">
        <v>30</v>
      </c>
      <c r="L180" s="80" t="n">
        <v>42005</v>
      </c>
      <c r="M180" s="80" t="n">
        <v>42369</v>
      </c>
      <c r="N180" s="74" t="n">
        <v>0</v>
      </c>
      <c r="O180" s="74" t="n">
        <v>2502</v>
      </c>
      <c r="P180" s="74" t="n">
        <v>54.34</v>
      </c>
      <c r="Q180" s="74" t="n">
        <f aca="false">IF(J180-F180&gt;0,IF(R180="S",J180-F180,0),0)</f>
        <v>185</v>
      </c>
      <c r="R180" s="75" t="str">
        <f aca="false">IF(G180-H180-I180-P180&gt;0,"N","S")</f>
        <v>S</v>
      </c>
      <c r="S180" s="74" t="n">
        <f aca="false">IF(G180-H180-I180-P180&gt;0,G180-H180-I180-P180,0)</f>
        <v>0</v>
      </c>
      <c r="T180" s="75" t="n">
        <f aca="false">IF(J180-D180&gt;0,IF(R180="S",J180-D180,0),0)</f>
        <v>186</v>
      </c>
      <c r="U180" s="75" t="n">
        <f aca="false">IF(R180="S",H180*Q180,0)</f>
        <v>45695</v>
      </c>
      <c r="V180" s="74" t="n">
        <f aca="false">IF(R180="S",H180*T180,0)</f>
        <v>45942</v>
      </c>
      <c r="W180" s="74" t="n">
        <f aca="false">IF(R180="S",J180-F180-K180,0)</f>
        <v>155</v>
      </c>
      <c r="X180" s="74" t="n">
        <f aca="false">IF(R180="S",H180*W180,0)</f>
        <v>38285</v>
      </c>
      <c r="Z180" s="80"/>
      <c r="AB180" s="80"/>
      <c r="AC180" s="80"/>
      <c r="AM180" s="76"/>
      <c r="AN180" s="80"/>
      <c r="AO180" s="76"/>
      <c r="AP180" s="80"/>
      <c r="AT180" s="80"/>
      <c r="AV180" s="80"/>
      <c r="AW180" s="80"/>
      <c r="BC180" s="80"/>
      <c r="BD180" s="80"/>
    </row>
    <row r="181" customFormat="false" ht="12.75" hidden="false" customHeight="false" outlineLevel="0" collapsed="false">
      <c r="A181" s="74" t="n">
        <v>2015</v>
      </c>
      <c r="B181" s="74" t="n">
        <v>34</v>
      </c>
      <c r="C181" s="76" t="s">
        <v>283</v>
      </c>
      <c r="D181" s="80" t="n">
        <v>42017</v>
      </c>
      <c r="E181" s="76" t="s">
        <v>284</v>
      </c>
      <c r="F181" s="80" t="n">
        <v>42018</v>
      </c>
      <c r="G181" s="75" t="n">
        <v>285.33</v>
      </c>
      <c r="H181" s="75" t="n">
        <v>233.88</v>
      </c>
      <c r="I181" s="75" t="n">
        <v>0</v>
      </c>
      <c r="J181" s="80" t="n">
        <v>42248</v>
      </c>
      <c r="K181" s="74" t="n">
        <v>30</v>
      </c>
      <c r="L181" s="80" t="n">
        <v>42005</v>
      </c>
      <c r="M181" s="80" t="n">
        <v>42369</v>
      </c>
      <c r="N181" s="74" t="n">
        <v>0</v>
      </c>
      <c r="O181" s="74" t="n">
        <v>1201</v>
      </c>
      <c r="P181" s="74" t="n">
        <v>51.45</v>
      </c>
      <c r="Q181" s="74" t="n">
        <f aca="false">IF(J181-F181&gt;0,IF(R181="S",J181-F181,0),0)</f>
        <v>230</v>
      </c>
      <c r="R181" s="75" t="str">
        <f aca="false">IF(G181-H181-I181-P181&gt;0,"N","S")</f>
        <v>S</v>
      </c>
      <c r="S181" s="74" t="n">
        <f aca="false">IF(G181-H181-I181-P181&gt;0,G181-H181-I181-P181,0)</f>
        <v>0</v>
      </c>
      <c r="T181" s="75" t="n">
        <f aca="false">IF(J181-D181&gt;0,IF(R181="S",J181-D181,0),0)</f>
        <v>231</v>
      </c>
      <c r="U181" s="75" t="n">
        <f aca="false">IF(R181="S",H181*Q181,0)</f>
        <v>53792.4</v>
      </c>
      <c r="V181" s="74" t="n">
        <f aca="false">IF(R181="S",H181*T181,0)</f>
        <v>54026.28</v>
      </c>
      <c r="W181" s="74" t="n">
        <f aca="false">IF(R181="S",J181-F181-K181,0)</f>
        <v>200</v>
      </c>
      <c r="X181" s="74" t="n">
        <f aca="false">IF(R181="S",H181*W181,0)</f>
        <v>46776</v>
      </c>
      <c r="Z181" s="80"/>
      <c r="AB181" s="80"/>
      <c r="AC181" s="80"/>
      <c r="AM181" s="76"/>
      <c r="AN181" s="80"/>
      <c r="AO181" s="76"/>
      <c r="AP181" s="80"/>
      <c r="AT181" s="80"/>
      <c r="AV181" s="80"/>
      <c r="AW181" s="80"/>
      <c r="BC181" s="80"/>
      <c r="BD181" s="80"/>
    </row>
    <row r="182" customFormat="false" ht="12.75" hidden="false" customHeight="false" outlineLevel="0" collapsed="false">
      <c r="A182" s="74" t="n">
        <v>2015</v>
      </c>
      <c r="B182" s="74" t="n">
        <v>51</v>
      </c>
      <c r="C182" s="76" t="s">
        <v>191</v>
      </c>
      <c r="D182" s="80" t="n">
        <v>41882</v>
      </c>
      <c r="E182" s="76" t="s">
        <v>285</v>
      </c>
      <c r="F182" s="80" t="n">
        <v>41885</v>
      </c>
      <c r="G182" s="75" t="n">
        <v>3015.68</v>
      </c>
      <c r="H182" s="75" t="n">
        <v>3015.68</v>
      </c>
      <c r="I182" s="75" t="n">
        <v>0</v>
      </c>
      <c r="J182" s="80" t="n">
        <v>42023</v>
      </c>
      <c r="K182" s="74" t="n">
        <v>30</v>
      </c>
      <c r="L182" s="80" t="n">
        <v>42005</v>
      </c>
      <c r="M182" s="80" t="n">
        <v>42369</v>
      </c>
      <c r="N182" s="74" t="n">
        <v>0</v>
      </c>
      <c r="O182" s="74" t="n">
        <v>1306</v>
      </c>
      <c r="P182" s="74" t="n">
        <v>0</v>
      </c>
      <c r="Q182" s="74" t="n">
        <f aca="false">IF(J182-F182&gt;0,IF(R182="S",J182-F182,0),0)</f>
        <v>138</v>
      </c>
      <c r="R182" s="75" t="str">
        <f aca="false">IF(G182-H182-I182-P182&gt;0,"N","S")</f>
        <v>S</v>
      </c>
      <c r="S182" s="74" t="n">
        <f aca="false">IF(G182-H182-I182-P182&gt;0,G182-H182-I182-P182,0)</f>
        <v>0</v>
      </c>
      <c r="T182" s="75" t="n">
        <f aca="false">IF(J182-D182&gt;0,IF(R182="S",J182-D182,0),0)</f>
        <v>141</v>
      </c>
      <c r="U182" s="75" t="n">
        <f aca="false">IF(R182="S",H182*Q182,0)</f>
        <v>416163.84</v>
      </c>
      <c r="V182" s="74" t="n">
        <f aca="false">IF(R182="S",H182*T182,0)</f>
        <v>425210.88</v>
      </c>
      <c r="W182" s="74" t="n">
        <f aca="false">IF(R182="S",J182-F182-K182,0)</f>
        <v>108</v>
      </c>
      <c r="X182" s="74" t="n">
        <f aca="false">IF(R182="S",H182*W182,0)</f>
        <v>325693.44</v>
      </c>
      <c r="Z182" s="80"/>
      <c r="AB182" s="80"/>
      <c r="AC182" s="80"/>
      <c r="AM182" s="76"/>
      <c r="AN182" s="80"/>
      <c r="AO182" s="76"/>
      <c r="AP182" s="80"/>
      <c r="AT182" s="80"/>
      <c r="AV182" s="80"/>
      <c r="AW182" s="80"/>
      <c r="BC182" s="80"/>
      <c r="BD182" s="80"/>
    </row>
    <row r="183" customFormat="false" ht="12.75" hidden="false" customHeight="false" outlineLevel="0" collapsed="false">
      <c r="A183" s="74" t="n">
        <v>2015</v>
      </c>
      <c r="B183" s="74" t="n">
        <v>72</v>
      </c>
      <c r="C183" s="76" t="s">
        <v>204</v>
      </c>
      <c r="D183" s="80" t="n">
        <v>41912</v>
      </c>
      <c r="E183" s="76" t="s">
        <v>286</v>
      </c>
      <c r="F183" s="80" t="n">
        <v>41928</v>
      </c>
      <c r="G183" s="75" t="n">
        <v>2885.57</v>
      </c>
      <c r="H183" s="75" t="n">
        <v>2885.57</v>
      </c>
      <c r="I183" s="75" t="n">
        <v>0</v>
      </c>
      <c r="J183" s="80" t="n">
        <v>42075</v>
      </c>
      <c r="K183" s="74" t="n">
        <v>30</v>
      </c>
      <c r="L183" s="80" t="n">
        <v>42005</v>
      </c>
      <c r="M183" s="80" t="n">
        <v>42369</v>
      </c>
      <c r="N183" s="74" t="n">
        <v>0</v>
      </c>
      <c r="O183" s="74" t="n">
        <v>1306</v>
      </c>
      <c r="P183" s="74" t="n">
        <v>0</v>
      </c>
      <c r="Q183" s="74" t="n">
        <f aca="false">IF(J183-F183&gt;0,IF(R183="S",J183-F183,0),0)</f>
        <v>147</v>
      </c>
      <c r="R183" s="75" t="str">
        <f aca="false">IF(G183-H183-I183-P183&gt;0,"N","S")</f>
        <v>S</v>
      </c>
      <c r="S183" s="74" t="n">
        <f aca="false">IF(G183-H183-I183-P183&gt;0,G183-H183-I183-P183,0)</f>
        <v>0</v>
      </c>
      <c r="T183" s="75" t="n">
        <f aca="false">IF(J183-D183&gt;0,IF(R183="S",J183-D183,0),0)</f>
        <v>163</v>
      </c>
      <c r="U183" s="75" t="n">
        <f aca="false">IF(R183="S",H183*Q183,0)</f>
        <v>424178.79</v>
      </c>
      <c r="V183" s="74" t="n">
        <f aca="false">IF(R183="S",H183*T183,0)</f>
        <v>470347.91</v>
      </c>
      <c r="W183" s="74" t="n">
        <f aca="false">IF(R183="S",J183-F183-K183,0)</f>
        <v>117</v>
      </c>
      <c r="X183" s="74" t="n">
        <f aca="false">IF(R183="S",H183*W183,0)</f>
        <v>337611.69</v>
      </c>
      <c r="Z183" s="80"/>
      <c r="AB183" s="80"/>
      <c r="AC183" s="80"/>
      <c r="AM183" s="76"/>
      <c r="AN183" s="80"/>
      <c r="AO183" s="76"/>
      <c r="AP183" s="80"/>
      <c r="AT183" s="80"/>
      <c r="AV183" s="80"/>
      <c r="AW183" s="80"/>
      <c r="BC183" s="80"/>
      <c r="BD183" s="80"/>
    </row>
    <row r="184" customFormat="false" ht="12.75" hidden="false" customHeight="false" outlineLevel="0" collapsed="false">
      <c r="A184" s="74" t="n">
        <v>2015</v>
      </c>
      <c r="B184" s="74" t="n">
        <v>70</v>
      </c>
      <c r="C184" s="76" t="s">
        <v>97</v>
      </c>
      <c r="D184" s="80" t="n">
        <v>41943</v>
      </c>
      <c r="E184" s="76" t="s">
        <v>287</v>
      </c>
      <c r="F184" s="80" t="n">
        <v>41964</v>
      </c>
      <c r="G184" s="75" t="n">
        <v>3788.86</v>
      </c>
      <c r="H184" s="75" t="n">
        <v>3788.86</v>
      </c>
      <c r="I184" s="75" t="n">
        <v>0</v>
      </c>
      <c r="J184" s="80" t="n">
        <v>42098</v>
      </c>
      <c r="K184" s="74" t="n">
        <v>30</v>
      </c>
      <c r="L184" s="80" t="n">
        <v>42005</v>
      </c>
      <c r="M184" s="80" t="n">
        <v>42369</v>
      </c>
      <c r="N184" s="74" t="n">
        <v>0</v>
      </c>
      <c r="O184" s="74" t="n">
        <v>1306</v>
      </c>
      <c r="P184" s="74" t="n">
        <v>0</v>
      </c>
      <c r="Q184" s="74" t="n">
        <f aca="false">IF(J184-F184&gt;0,IF(R184="S",J184-F184,0),0)</f>
        <v>134</v>
      </c>
      <c r="R184" s="75" t="str">
        <f aca="false">IF(G184-H184-I184-P184&gt;0,"N","S")</f>
        <v>S</v>
      </c>
      <c r="S184" s="74" t="n">
        <f aca="false">IF(G184-H184-I184-P184&gt;0,G184-H184-I184-P184,0)</f>
        <v>0</v>
      </c>
      <c r="T184" s="75" t="n">
        <f aca="false">IF(J184-D184&gt;0,IF(R184="S",J184-D184,0),0)</f>
        <v>155</v>
      </c>
      <c r="U184" s="75" t="n">
        <f aca="false">IF(R184="S",H184*Q184,0)</f>
        <v>507707.24</v>
      </c>
      <c r="V184" s="74" t="n">
        <f aca="false">IF(R184="S",H184*T184,0)</f>
        <v>587273.3</v>
      </c>
      <c r="W184" s="74" t="n">
        <f aca="false">IF(R184="S",J184-F184-K184,0)</f>
        <v>104</v>
      </c>
      <c r="X184" s="74" t="n">
        <f aca="false">IF(R184="S",H184*W184,0)</f>
        <v>394041.44</v>
      </c>
      <c r="Z184" s="80"/>
      <c r="AB184" s="80"/>
      <c r="AC184" s="80"/>
      <c r="AM184" s="76"/>
      <c r="AN184" s="80"/>
      <c r="AO184" s="76"/>
      <c r="AP184" s="80"/>
      <c r="AT184" s="80"/>
      <c r="AV184" s="80"/>
      <c r="AW184" s="80"/>
      <c r="BC184" s="80"/>
      <c r="BD184" s="80"/>
    </row>
    <row r="185" customFormat="false" ht="12.75" hidden="false" customHeight="false" outlineLevel="0" collapsed="false">
      <c r="A185" s="74" t="n">
        <v>2015</v>
      </c>
      <c r="B185" s="74" t="n">
        <v>73</v>
      </c>
      <c r="C185" s="76" t="s">
        <v>204</v>
      </c>
      <c r="D185" s="80" t="n">
        <v>41943</v>
      </c>
      <c r="E185" s="76" t="s">
        <v>288</v>
      </c>
      <c r="F185" s="80" t="n">
        <v>41964</v>
      </c>
      <c r="G185" s="75" t="n">
        <v>2819.35</v>
      </c>
      <c r="H185" s="75" t="n">
        <v>2819.35</v>
      </c>
      <c r="I185" s="75" t="n">
        <v>0</v>
      </c>
      <c r="J185" s="80" t="n">
        <v>42098</v>
      </c>
      <c r="K185" s="74" t="n">
        <v>30</v>
      </c>
      <c r="L185" s="80" t="n">
        <v>42005</v>
      </c>
      <c r="M185" s="80" t="n">
        <v>42369</v>
      </c>
      <c r="N185" s="74" t="n">
        <v>0</v>
      </c>
      <c r="O185" s="74" t="n">
        <v>1306</v>
      </c>
      <c r="P185" s="74" t="n">
        <v>0</v>
      </c>
      <c r="Q185" s="74" t="n">
        <f aca="false">IF(J185-F185&gt;0,IF(R185="S",J185-F185,0),0)</f>
        <v>134</v>
      </c>
      <c r="R185" s="75" t="str">
        <f aca="false">IF(G185-H185-I185-P185&gt;0,"N","S")</f>
        <v>S</v>
      </c>
      <c r="S185" s="74" t="n">
        <f aca="false">IF(G185-H185-I185-P185&gt;0,G185-H185-I185-P185,0)</f>
        <v>0</v>
      </c>
      <c r="T185" s="75" t="n">
        <f aca="false">IF(J185-D185&gt;0,IF(R185="S",J185-D185,0),0)</f>
        <v>155</v>
      </c>
      <c r="U185" s="75" t="n">
        <f aca="false">IF(R185="S",H185*Q185,0)</f>
        <v>377792.9</v>
      </c>
      <c r="V185" s="74" t="n">
        <f aca="false">IF(R185="S",H185*T185,0)</f>
        <v>436999.25</v>
      </c>
      <c r="W185" s="74" t="n">
        <f aca="false">IF(R185="S",J185-F185-K185,0)</f>
        <v>104</v>
      </c>
      <c r="X185" s="74" t="n">
        <f aca="false">IF(R185="S",H185*W185,0)</f>
        <v>293212.4</v>
      </c>
      <c r="Z185" s="80"/>
      <c r="AB185" s="80"/>
      <c r="AC185" s="80"/>
      <c r="AM185" s="76"/>
      <c r="AN185" s="80"/>
      <c r="AO185" s="76"/>
      <c r="AP185" s="80"/>
      <c r="AT185" s="80"/>
      <c r="AV185" s="80"/>
      <c r="AW185" s="80"/>
      <c r="BC185" s="80"/>
      <c r="BD185" s="80"/>
    </row>
    <row r="186" customFormat="false" ht="12.75" hidden="false" customHeight="false" outlineLevel="0" collapsed="false">
      <c r="A186" s="74" t="n">
        <v>2015</v>
      </c>
      <c r="B186" s="74" t="n">
        <v>516</v>
      </c>
      <c r="C186" s="76" t="s">
        <v>150</v>
      </c>
      <c r="D186" s="80" t="n">
        <v>41973</v>
      </c>
      <c r="E186" s="76" t="s">
        <v>289</v>
      </c>
      <c r="F186" s="80" t="n">
        <v>42023</v>
      </c>
      <c r="G186" s="75" t="n">
        <v>399.57</v>
      </c>
      <c r="H186" s="75" t="n">
        <v>399.57</v>
      </c>
      <c r="I186" s="75" t="n">
        <v>0</v>
      </c>
      <c r="J186" s="80" t="n">
        <v>42163</v>
      </c>
      <c r="K186" s="74" t="n">
        <v>30</v>
      </c>
      <c r="L186" s="80" t="n">
        <v>42005</v>
      </c>
      <c r="M186" s="80" t="n">
        <v>42369</v>
      </c>
      <c r="N186" s="74" t="n">
        <v>0</v>
      </c>
      <c r="O186" s="74" t="n">
        <v>1211</v>
      </c>
      <c r="P186" s="74" t="n">
        <v>15.37</v>
      </c>
      <c r="Q186" s="74" t="n">
        <f aca="false">IF(J186-F186&gt;0,IF(R186="S",J186-F186,0),0)</f>
        <v>140</v>
      </c>
      <c r="R186" s="75" t="str">
        <f aca="false">IF(G186-H186-I186-P186&gt;0,"N","S")</f>
        <v>S</v>
      </c>
      <c r="S186" s="74" t="n">
        <f aca="false">IF(G186-H186-I186-P186&gt;0,G186-H186-I186-P186,0)</f>
        <v>0</v>
      </c>
      <c r="T186" s="75" t="n">
        <f aca="false">IF(J186-D186&gt;0,IF(R186="S",J186-D186,0),0)</f>
        <v>190</v>
      </c>
      <c r="U186" s="75" t="n">
        <f aca="false">IF(R186="S",H186*Q186,0)</f>
        <v>55939.8</v>
      </c>
      <c r="V186" s="74" t="n">
        <f aca="false">IF(R186="S",H186*T186,0)</f>
        <v>75918.3</v>
      </c>
      <c r="W186" s="74" t="n">
        <f aca="false">IF(R186="S",J186-F186-K186,0)</f>
        <v>110</v>
      </c>
      <c r="X186" s="74" t="n">
        <f aca="false">IF(R186="S",H186*W186,0)</f>
        <v>43952.7</v>
      </c>
      <c r="Z186" s="80"/>
      <c r="AB186" s="80"/>
      <c r="AC186" s="80"/>
      <c r="AM186" s="76"/>
      <c r="AN186" s="80"/>
      <c r="AO186" s="76"/>
      <c r="AP186" s="80"/>
      <c r="AT186" s="80"/>
      <c r="AV186" s="80"/>
      <c r="AW186" s="80"/>
      <c r="BC186" s="80"/>
      <c r="BD186" s="80"/>
    </row>
    <row r="187" customFormat="false" ht="12.75" hidden="false" customHeight="false" outlineLevel="0" collapsed="false">
      <c r="A187" s="74" t="n">
        <v>2015</v>
      </c>
      <c r="B187" s="74" t="n">
        <v>71</v>
      </c>
      <c r="C187" s="76" t="s">
        <v>290</v>
      </c>
      <c r="D187" s="80" t="n">
        <v>41990</v>
      </c>
      <c r="E187" s="76" t="s">
        <v>291</v>
      </c>
      <c r="F187" s="80" t="n">
        <v>41991</v>
      </c>
      <c r="G187" s="75" t="n">
        <v>1891</v>
      </c>
      <c r="H187" s="75" t="n">
        <v>1891</v>
      </c>
      <c r="I187" s="75" t="n">
        <v>0</v>
      </c>
      <c r="J187" s="80" t="n">
        <v>42163</v>
      </c>
      <c r="K187" s="74" t="n">
        <v>30</v>
      </c>
      <c r="L187" s="80" t="n">
        <v>42005</v>
      </c>
      <c r="M187" s="80" t="n">
        <v>42369</v>
      </c>
      <c r="N187" s="74" t="n">
        <v>0</v>
      </c>
      <c r="O187" s="74" t="n">
        <v>2502</v>
      </c>
      <c r="P187" s="74" t="n">
        <v>341</v>
      </c>
      <c r="Q187" s="74" t="n">
        <f aca="false">IF(J187-F187&gt;0,IF(R187="S",J187-F187,0),0)</f>
        <v>172</v>
      </c>
      <c r="R187" s="75" t="str">
        <f aca="false">IF(G187-H187-I187-P187&gt;0,"N","S")</f>
        <v>S</v>
      </c>
      <c r="S187" s="74" t="n">
        <f aca="false">IF(G187-H187-I187-P187&gt;0,G187-H187-I187-P187,0)</f>
        <v>0</v>
      </c>
      <c r="T187" s="75" t="n">
        <f aca="false">IF(J187-D187&gt;0,IF(R187="S",J187-D187,0),0)</f>
        <v>173</v>
      </c>
      <c r="U187" s="75" t="n">
        <f aca="false">IF(R187="S",H187*Q187,0)</f>
        <v>325252</v>
      </c>
      <c r="V187" s="74" t="n">
        <f aca="false">IF(R187="S",H187*T187,0)</f>
        <v>327143</v>
      </c>
      <c r="W187" s="74" t="n">
        <f aca="false">IF(R187="S",J187-F187-K187,0)</f>
        <v>142</v>
      </c>
      <c r="X187" s="74" t="n">
        <f aca="false">IF(R187="S",H187*W187,0)</f>
        <v>268522</v>
      </c>
      <c r="Z187" s="80"/>
      <c r="AB187" s="80"/>
      <c r="AC187" s="80"/>
      <c r="AM187" s="76"/>
      <c r="AN187" s="80"/>
      <c r="AO187" s="76"/>
      <c r="AP187" s="80"/>
      <c r="AT187" s="80"/>
      <c r="AV187" s="80"/>
      <c r="AW187" s="80"/>
      <c r="BC187" s="80"/>
      <c r="BD187" s="80"/>
    </row>
    <row r="188" customFormat="false" ht="12.75" hidden="false" customHeight="false" outlineLevel="0" collapsed="false">
      <c r="A188" s="74" t="n">
        <v>2015</v>
      </c>
      <c r="B188" s="74" t="n">
        <v>1486</v>
      </c>
      <c r="C188" s="76" t="s">
        <v>155</v>
      </c>
      <c r="D188" s="80" t="n">
        <v>42035</v>
      </c>
      <c r="E188" s="76" t="s">
        <v>292</v>
      </c>
      <c r="F188" s="80" t="n">
        <v>42023</v>
      </c>
      <c r="G188" s="75" t="n">
        <v>817.92</v>
      </c>
      <c r="H188" s="75" t="n">
        <v>817.92</v>
      </c>
      <c r="I188" s="75" t="n">
        <v>0</v>
      </c>
      <c r="J188" s="80" t="n">
        <v>42248</v>
      </c>
      <c r="K188" s="74" t="n">
        <v>30</v>
      </c>
      <c r="L188" s="80" t="n">
        <v>42005</v>
      </c>
      <c r="M188" s="80" t="n">
        <v>42369</v>
      </c>
      <c r="N188" s="74" t="n">
        <v>0</v>
      </c>
      <c r="O188" s="74" t="n">
        <v>1333</v>
      </c>
      <c r="P188" s="74" t="n">
        <v>0</v>
      </c>
      <c r="Q188" s="74" t="n">
        <f aca="false">IF(J188-F188&gt;0,IF(R188="S",J188-F188,0),0)</f>
        <v>225</v>
      </c>
      <c r="R188" s="75" t="str">
        <f aca="false">IF(G188-H188-I188-P188&gt;0,"N","S")</f>
        <v>S</v>
      </c>
      <c r="S188" s="74" t="n">
        <f aca="false">IF(G188-H188-I188-P188&gt;0,G188-H188-I188-P188,0)</f>
        <v>0</v>
      </c>
      <c r="T188" s="75" t="n">
        <f aca="false">IF(J188-D188&gt;0,IF(R188="S",J188-D188,0),0)</f>
        <v>213</v>
      </c>
      <c r="U188" s="75" t="n">
        <f aca="false">IF(R188="S",H188*Q188,0)</f>
        <v>184032</v>
      </c>
      <c r="V188" s="74" t="n">
        <f aca="false">IF(R188="S",H188*T188,0)</f>
        <v>174216.96</v>
      </c>
      <c r="W188" s="74" t="n">
        <f aca="false">IF(R188="S",J188-F188-K188,0)</f>
        <v>195</v>
      </c>
      <c r="X188" s="74" t="n">
        <f aca="false">IF(R188="S",H188*W188,0)</f>
        <v>159494.4</v>
      </c>
      <c r="Z188" s="80"/>
      <c r="AB188" s="80"/>
      <c r="AC188" s="80"/>
      <c r="AM188" s="76"/>
      <c r="AN188" s="80"/>
      <c r="AO188" s="76"/>
      <c r="AP188" s="80"/>
      <c r="AT188" s="80"/>
      <c r="AV188" s="80"/>
      <c r="AW188" s="80"/>
      <c r="BC188" s="80"/>
      <c r="BD188" s="80"/>
    </row>
    <row r="189" customFormat="false" ht="12.75" hidden="false" customHeight="false" outlineLevel="0" collapsed="false">
      <c r="A189" s="74" t="n">
        <v>2015</v>
      </c>
      <c r="B189" s="74" t="n">
        <v>74</v>
      </c>
      <c r="C189" s="76" t="s">
        <v>109</v>
      </c>
      <c r="D189" s="80" t="n">
        <v>41820</v>
      </c>
      <c r="E189" s="76" t="s">
        <v>293</v>
      </c>
      <c r="F189" s="80" t="n">
        <v>41820</v>
      </c>
      <c r="G189" s="75" t="n">
        <v>102</v>
      </c>
      <c r="H189" s="75" t="n">
        <v>102</v>
      </c>
      <c r="I189" s="75" t="n">
        <v>0</v>
      </c>
      <c r="J189" s="80" t="n">
        <v>42027</v>
      </c>
      <c r="K189" s="74" t="n">
        <v>30</v>
      </c>
      <c r="L189" s="80" t="n">
        <v>42005</v>
      </c>
      <c r="M189" s="80" t="n">
        <v>42369</v>
      </c>
      <c r="N189" s="74" t="n">
        <v>0</v>
      </c>
      <c r="O189" s="74" t="n">
        <v>1581</v>
      </c>
      <c r="P189" s="74" t="n">
        <v>0</v>
      </c>
      <c r="Q189" s="74" t="n">
        <f aca="false">IF(J189-F189&gt;0,IF(R189="S",J189-F189,0),0)</f>
        <v>207</v>
      </c>
      <c r="R189" s="75" t="str">
        <f aca="false">IF(G189-H189-I189-P189&gt;0,"N","S")</f>
        <v>S</v>
      </c>
      <c r="S189" s="74" t="n">
        <f aca="false">IF(G189-H189-I189-P189&gt;0,G189-H189-I189-P189,0)</f>
        <v>0</v>
      </c>
      <c r="T189" s="75" t="n">
        <f aca="false">IF(J189-D189&gt;0,IF(R189="S",J189-D189,0),0)</f>
        <v>207</v>
      </c>
      <c r="U189" s="75" t="n">
        <f aca="false">IF(R189="S",H189*Q189,0)</f>
        <v>21114</v>
      </c>
      <c r="V189" s="74" t="n">
        <f aca="false">IF(R189="S",H189*T189,0)</f>
        <v>21114</v>
      </c>
      <c r="W189" s="74" t="n">
        <f aca="false">IF(R189="S",J189-F189-K189,0)</f>
        <v>177</v>
      </c>
      <c r="X189" s="74" t="n">
        <f aca="false">IF(R189="S",H189*W189,0)</f>
        <v>18054</v>
      </c>
      <c r="Z189" s="80"/>
      <c r="AB189" s="80"/>
      <c r="AC189" s="80"/>
      <c r="AM189" s="76"/>
      <c r="AN189" s="80"/>
      <c r="AO189" s="76"/>
      <c r="AP189" s="80"/>
      <c r="AT189" s="80"/>
      <c r="AV189" s="80"/>
      <c r="AW189" s="80"/>
      <c r="BC189" s="80"/>
      <c r="BD189" s="80"/>
    </row>
    <row r="190" customFormat="false" ht="12.75" hidden="false" customHeight="false" outlineLevel="0" collapsed="false">
      <c r="A190" s="74" t="n">
        <v>2015</v>
      </c>
      <c r="B190" s="74" t="n">
        <v>77</v>
      </c>
      <c r="C190" s="76" t="s">
        <v>235</v>
      </c>
      <c r="D190" s="80" t="n">
        <v>41918</v>
      </c>
      <c r="E190" s="76" t="s">
        <v>294</v>
      </c>
      <c r="F190" s="80" t="n">
        <v>41940</v>
      </c>
      <c r="G190" s="75" t="n">
        <v>58.5</v>
      </c>
      <c r="H190" s="75" t="n">
        <v>58.5</v>
      </c>
      <c r="I190" s="75" t="n">
        <v>0</v>
      </c>
      <c r="J190" s="80" t="n">
        <v>42027</v>
      </c>
      <c r="K190" s="74" t="n">
        <v>30</v>
      </c>
      <c r="L190" s="80" t="n">
        <v>42005</v>
      </c>
      <c r="M190" s="80" t="n">
        <v>42369</v>
      </c>
      <c r="N190" s="74" t="n">
        <v>0</v>
      </c>
      <c r="O190" s="74" t="n">
        <v>1315</v>
      </c>
      <c r="P190" s="74" t="n">
        <v>10.57</v>
      </c>
      <c r="Q190" s="74" t="n">
        <f aca="false">IF(J190-F190&gt;0,IF(R190="S",J190-F190,0),0)</f>
        <v>87</v>
      </c>
      <c r="R190" s="75" t="str">
        <f aca="false">IF(G190-H190-I190-P190&gt;0,"N","S")</f>
        <v>S</v>
      </c>
      <c r="S190" s="74" t="n">
        <f aca="false">IF(G190-H190-I190-P190&gt;0,G190-H190-I190-P190,0)</f>
        <v>0</v>
      </c>
      <c r="T190" s="75" t="n">
        <f aca="false">IF(J190-D190&gt;0,IF(R190="S",J190-D190,0),0)</f>
        <v>109</v>
      </c>
      <c r="U190" s="75" t="n">
        <f aca="false">IF(R190="S",H190*Q190,0)</f>
        <v>5089.5</v>
      </c>
      <c r="V190" s="74" t="n">
        <f aca="false">IF(R190="S",H190*T190,0)</f>
        <v>6376.5</v>
      </c>
      <c r="W190" s="74" t="n">
        <f aca="false">IF(R190="S",J190-F190-K190,0)</f>
        <v>57</v>
      </c>
      <c r="X190" s="74" t="n">
        <f aca="false">IF(R190="S",H190*W190,0)</f>
        <v>3334.5</v>
      </c>
      <c r="Z190" s="80"/>
      <c r="AB190" s="80"/>
      <c r="AC190" s="80"/>
      <c r="AM190" s="76"/>
      <c r="AN190" s="80"/>
      <c r="AO190" s="76"/>
      <c r="AP190" s="80"/>
      <c r="AT190" s="80"/>
      <c r="AV190" s="80"/>
      <c r="AW190" s="80"/>
      <c r="BC190" s="80"/>
      <c r="BD190" s="80"/>
    </row>
    <row r="191" customFormat="false" ht="12.75" hidden="false" customHeight="false" outlineLevel="0" collapsed="false">
      <c r="A191" s="74" t="n">
        <v>2015</v>
      </c>
      <c r="B191" s="74" t="n">
        <v>78</v>
      </c>
      <c r="C191" s="76" t="s">
        <v>235</v>
      </c>
      <c r="D191" s="80" t="n">
        <v>41918</v>
      </c>
      <c r="E191" s="76" t="s">
        <v>295</v>
      </c>
      <c r="F191" s="80" t="n">
        <v>41940</v>
      </c>
      <c r="G191" s="75" t="n">
        <v>68</v>
      </c>
      <c r="H191" s="75" t="n">
        <v>68</v>
      </c>
      <c r="I191" s="75" t="n">
        <v>0</v>
      </c>
      <c r="J191" s="80" t="n">
        <v>42027</v>
      </c>
      <c r="K191" s="74" t="n">
        <v>30</v>
      </c>
      <c r="L191" s="80" t="n">
        <v>42005</v>
      </c>
      <c r="M191" s="80" t="n">
        <v>42369</v>
      </c>
      <c r="N191" s="74" t="n">
        <v>0</v>
      </c>
      <c r="O191" s="74" t="n">
        <v>1315</v>
      </c>
      <c r="P191" s="74" t="n">
        <v>12.28</v>
      </c>
      <c r="Q191" s="74" t="n">
        <f aca="false">IF(J191-F191&gt;0,IF(R191="S",J191-F191,0),0)</f>
        <v>87</v>
      </c>
      <c r="R191" s="75" t="str">
        <f aca="false">IF(G191-H191-I191-P191&gt;0,"N","S")</f>
        <v>S</v>
      </c>
      <c r="S191" s="74" t="n">
        <f aca="false">IF(G191-H191-I191-P191&gt;0,G191-H191-I191-P191,0)</f>
        <v>0</v>
      </c>
      <c r="T191" s="75" t="n">
        <f aca="false">IF(J191-D191&gt;0,IF(R191="S",J191-D191,0),0)</f>
        <v>109</v>
      </c>
      <c r="U191" s="75" t="n">
        <f aca="false">IF(R191="S",H191*Q191,0)</f>
        <v>5916</v>
      </c>
      <c r="V191" s="74" t="n">
        <f aca="false">IF(R191="S",H191*T191,0)</f>
        <v>7412</v>
      </c>
      <c r="W191" s="74" t="n">
        <f aca="false">IF(R191="S",J191-F191-K191,0)</f>
        <v>57</v>
      </c>
      <c r="X191" s="74" t="n">
        <f aca="false">IF(R191="S",H191*W191,0)</f>
        <v>3876</v>
      </c>
      <c r="Z191" s="80"/>
      <c r="AB191" s="80"/>
      <c r="AC191" s="80"/>
      <c r="AM191" s="76"/>
      <c r="AN191" s="80"/>
      <c r="AO191" s="76"/>
      <c r="AP191" s="80"/>
      <c r="AT191" s="80"/>
      <c r="AV191" s="80"/>
      <c r="AW191" s="80"/>
      <c r="BC191" s="80"/>
      <c r="BD191" s="80"/>
    </row>
    <row r="192" customFormat="false" ht="12.75" hidden="false" customHeight="false" outlineLevel="0" collapsed="false">
      <c r="A192" s="74" t="n">
        <v>2015</v>
      </c>
      <c r="B192" s="74" t="n">
        <v>80</v>
      </c>
      <c r="C192" s="76" t="s">
        <v>248</v>
      </c>
      <c r="D192" s="80" t="n">
        <v>41955</v>
      </c>
      <c r="E192" s="76" t="s">
        <v>296</v>
      </c>
      <c r="F192" s="80" t="n">
        <v>41957</v>
      </c>
      <c r="G192" s="75" t="n">
        <v>305.68</v>
      </c>
      <c r="H192" s="75" t="n">
        <v>305.68</v>
      </c>
      <c r="I192" s="75" t="n">
        <v>0</v>
      </c>
      <c r="J192" s="80" t="n">
        <v>42027</v>
      </c>
      <c r="K192" s="74" t="n">
        <v>30</v>
      </c>
      <c r="L192" s="80" t="n">
        <v>42005</v>
      </c>
      <c r="M192" s="80" t="n">
        <v>42369</v>
      </c>
      <c r="N192" s="74" t="n">
        <v>0</v>
      </c>
      <c r="O192" s="74" t="n">
        <v>1316</v>
      </c>
      <c r="P192" s="74" t="n">
        <v>55.12</v>
      </c>
      <c r="Q192" s="74" t="n">
        <f aca="false">IF(J192-F192&gt;0,IF(R192="S",J192-F192,0),0)</f>
        <v>70</v>
      </c>
      <c r="R192" s="75" t="str">
        <f aca="false">IF(G192-H192-I192-P192&gt;0,"N","S")</f>
        <v>S</v>
      </c>
      <c r="S192" s="74" t="n">
        <f aca="false">IF(G192-H192-I192-P192&gt;0,G192-H192-I192-P192,0)</f>
        <v>0</v>
      </c>
      <c r="T192" s="75" t="n">
        <f aca="false">IF(J192-D192&gt;0,IF(R192="S",J192-D192,0),0)</f>
        <v>72</v>
      </c>
      <c r="U192" s="75" t="n">
        <f aca="false">IF(R192="S",H192*Q192,0)</f>
        <v>21397.6</v>
      </c>
      <c r="V192" s="74" t="n">
        <f aca="false">IF(R192="S",H192*T192,0)</f>
        <v>22008.96</v>
      </c>
      <c r="W192" s="74" t="n">
        <f aca="false">IF(R192="S",J192-F192-K192,0)</f>
        <v>40</v>
      </c>
      <c r="X192" s="74" t="n">
        <f aca="false">IF(R192="S",H192*W192,0)</f>
        <v>12227.2</v>
      </c>
      <c r="Z192" s="80"/>
      <c r="AB192" s="80"/>
      <c r="AC192" s="80"/>
      <c r="AM192" s="76"/>
      <c r="AN192" s="80"/>
      <c r="AO192" s="76"/>
      <c r="AP192" s="80"/>
      <c r="AT192" s="80"/>
      <c r="AV192" s="80"/>
      <c r="AW192" s="80"/>
      <c r="BC192" s="80"/>
      <c r="BD192" s="80"/>
    </row>
    <row r="193" customFormat="false" ht="12.75" hidden="false" customHeight="false" outlineLevel="0" collapsed="false">
      <c r="A193" s="74" t="n">
        <v>2015</v>
      </c>
      <c r="B193" s="74" t="n">
        <v>79</v>
      </c>
      <c r="C193" s="76" t="s">
        <v>239</v>
      </c>
      <c r="D193" s="80" t="n">
        <v>41958</v>
      </c>
      <c r="E193" s="76" t="s">
        <v>297</v>
      </c>
      <c r="F193" s="80" t="n">
        <v>41974</v>
      </c>
      <c r="G193" s="75" t="n">
        <v>608.88</v>
      </c>
      <c r="H193" s="75" t="n">
        <v>608.88</v>
      </c>
      <c r="I193" s="75" t="n">
        <v>0</v>
      </c>
      <c r="J193" s="80" t="n">
        <v>42027</v>
      </c>
      <c r="K193" s="74" t="n">
        <v>30</v>
      </c>
      <c r="L193" s="80" t="n">
        <v>42005</v>
      </c>
      <c r="M193" s="80" t="n">
        <v>42369</v>
      </c>
      <c r="N193" s="74" t="n">
        <v>0</v>
      </c>
      <c r="O193" s="74" t="n">
        <v>1316</v>
      </c>
      <c r="P193" s="74" t="n">
        <v>109.8</v>
      </c>
      <c r="Q193" s="74" t="n">
        <f aca="false">IF(J193-F193&gt;0,IF(R193="S",J193-F193,0),0)</f>
        <v>53</v>
      </c>
      <c r="R193" s="75" t="str">
        <f aca="false">IF(G193-H193-I193-P193&gt;0,"N","S")</f>
        <v>S</v>
      </c>
      <c r="S193" s="74" t="n">
        <f aca="false">IF(G193-H193-I193-P193&gt;0,G193-H193-I193-P193,0)</f>
        <v>0</v>
      </c>
      <c r="T193" s="75" t="n">
        <f aca="false">IF(J193-D193&gt;0,IF(R193="S",J193-D193,0),0)</f>
        <v>69</v>
      </c>
      <c r="U193" s="75" t="n">
        <f aca="false">IF(R193="S",H193*Q193,0)</f>
        <v>32270.64</v>
      </c>
      <c r="V193" s="74" t="n">
        <f aca="false">IF(R193="S",H193*T193,0)</f>
        <v>42012.72</v>
      </c>
      <c r="W193" s="74" t="n">
        <f aca="false">IF(R193="S",J193-F193-K193,0)</f>
        <v>23</v>
      </c>
      <c r="X193" s="74" t="n">
        <f aca="false">IF(R193="S",H193*W193,0)</f>
        <v>14004.24</v>
      </c>
      <c r="Z193" s="80"/>
      <c r="AB193" s="80"/>
      <c r="AC193" s="80"/>
      <c r="AM193" s="76"/>
      <c r="AN193" s="80"/>
      <c r="AO193" s="76"/>
      <c r="AP193" s="80"/>
      <c r="AT193" s="80"/>
      <c r="AV193" s="80"/>
      <c r="AW193" s="80"/>
      <c r="BC193" s="80"/>
      <c r="BD193" s="80"/>
    </row>
    <row r="194" customFormat="false" ht="12.75" hidden="false" customHeight="false" outlineLevel="0" collapsed="false">
      <c r="A194" s="74" t="n">
        <v>2015</v>
      </c>
      <c r="B194" s="74" t="n">
        <v>81</v>
      </c>
      <c r="C194" s="76" t="s">
        <v>248</v>
      </c>
      <c r="D194" s="80" t="n">
        <v>41976</v>
      </c>
      <c r="E194" s="76" t="s">
        <v>298</v>
      </c>
      <c r="F194" s="80" t="n">
        <v>41983</v>
      </c>
      <c r="G194" s="75" t="n">
        <v>248.62</v>
      </c>
      <c r="H194" s="75" t="n">
        <v>248.62</v>
      </c>
      <c r="I194" s="75" t="n">
        <v>0</v>
      </c>
      <c r="J194" s="80" t="n">
        <v>42027</v>
      </c>
      <c r="K194" s="74" t="n">
        <v>30</v>
      </c>
      <c r="L194" s="80" t="n">
        <v>42005</v>
      </c>
      <c r="M194" s="80" t="n">
        <v>42369</v>
      </c>
      <c r="N194" s="74" t="n">
        <v>0</v>
      </c>
      <c r="O194" s="74" t="n">
        <v>1316</v>
      </c>
      <c r="P194" s="74" t="n">
        <v>44.83</v>
      </c>
      <c r="Q194" s="74" t="n">
        <f aca="false">IF(J194-F194&gt;0,IF(R194="S",J194-F194,0),0)</f>
        <v>44</v>
      </c>
      <c r="R194" s="75" t="str">
        <f aca="false">IF(G194-H194-I194-P194&gt;0,"N","S")</f>
        <v>S</v>
      </c>
      <c r="S194" s="74" t="n">
        <f aca="false">IF(G194-H194-I194-P194&gt;0,G194-H194-I194-P194,0)</f>
        <v>0</v>
      </c>
      <c r="T194" s="75" t="n">
        <f aca="false">IF(J194-D194&gt;0,IF(R194="S",J194-D194,0),0)</f>
        <v>51</v>
      </c>
      <c r="U194" s="75" t="n">
        <f aca="false">IF(R194="S",H194*Q194,0)</f>
        <v>10939.28</v>
      </c>
      <c r="V194" s="74" t="n">
        <f aca="false">IF(R194="S",H194*T194,0)</f>
        <v>12679.62</v>
      </c>
      <c r="W194" s="74" t="n">
        <f aca="false">IF(R194="S",J194-F194-K194,0)</f>
        <v>14</v>
      </c>
      <c r="X194" s="74" t="n">
        <f aca="false">IF(R194="S",H194*W194,0)</f>
        <v>3480.68</v>
      </c>
      <c r="Z194" s="80"/>
      <c r="AB194" s="80"/>
      <c r="AC194" s="80"/>
      <c r="AM194" s="76"/>
      <c r="AN194" s="80"/>
      <c r="AO194" s="76"/>
      <c r="AP194" s="80"/>
      <c r="AT194" s="80"/>
      <c r="AV194" s="80"/>
      <c r="AW194" s="80"/>
      <c r="BC194" s="80"/>
      <c r="BD194" s="80"/>
    </row>
    <row r="195" customFormat="false" ht="12.75" hidden="false" customHeight="false" outlineLevel="0" collapsed="false">
      <c r="A195" s="74" t="n">
        <v>2015</v>
      </c>
      <c r="B195" s="74" t="n">
        <v>76</v>
      </c>
      <c r="C195" s="76" t="s">
        <v>235</v>
      </c>
      <c r="D195" s="80" t="n">
        <v>41978</v>
      </c>
      <c r="E195" s="76" t="s">
        <v>299</v>
      </c>
      <c r="F195" s="80" t="n">
        <v>42007</v>
      </c>
      <c r="G195" s="75" t="n">
        <v>108</v>
      </c>
      <c r="H195" s="75" t="n">
        <v>108</v>
      </c>
      <c r="I195" s="75" t="n">
        <v>0</v>
      </c>
      <c r="J195" s="80" t="n">
        <v>42027</v>
      </c>
      <c r="K195" s="74" t="n">
        <v>30</v>
      </c>
      <c r="L195" s="80" t="n">
        <v>42005</v>
      </c>
      <c r="M195" s="80" t="n">
        <v>42369</v>
      </c>
      <c r="N195" s="74" t="n">
        <v>0</v>
      </c>
      <c r="O195" s="74" t="n">
        <v>1315</v>
      </c>
      <c r="P195" s="74" t="n">
        <v>0</v>
      </c>
      <c r="Q195" s="74" t="n">
        <f aca="false">IF(J195-F195&gt;0,IF(R195="S",J195-F195,0),0)</f>
        <v>20</v>
      </c>
      <c r="R195" s="75" t="str">
        <f aca="false">IF(G195-H195-I195-P195&gt;0,"N","S")</f>
        <v>S</v>
      </c>
      <c r="S195" s="74" t="n">
        <f aca="false">IF(G195-H195-I195-P195&gt;0,G195-H195-I195-P195,0)</f>
        <v>0</v>
      </c>
      <c r="T195" s="75" t="n">
        <f aca="false">IF(J195-D195&gt;0,IF(R195="S",J195-D195,0),0)</f>
        <v>49</v>
      </c>
      <c r="U195" s="75" t="n">
        <f aca="false">IF(R195="S",H195*Q195,0)</f>
        <v>2160</v>
      </c>
      <c r="V195" s="74" t="n">
        <f aca="false">IF(R195="S",H195*T195,0)</f>
        <v>5292</v>
      </c>
      <c r="W195" s="74" t="n">
        <f aca="false">IF(R195="S",J195-F195-K195,0)</f>
        <v>-10</v>
      </c>
      <c r="X195" s="74" t="n">
        <f aca="false">IF(R195="S",H195*W195,0)</f>
        <v>-1080</v>
      </c>
      <c r="Z195" s="80"/>
      <c r="AB195" s="80"/>
      <c r="AC195" s="80"/>
      <c r="AM195" s="76"/>
      <c r="AN195" s="80"/>
      <c r="AO195" s="76"/>
      <c r="AP195" s="80"/>
      <c r="AT195" s="80"/>
      <c r="AV195" s="80"/>
      <c r="AW195" s="80"/>
      <c r="BC195" s="80"/>
      <c r="BD195" s="80"/>
    </row>
    <row r="196" customFormat="false" ht="12.75" hidden="false" customHeight="false" outlineLevel="0" collapsed="false">
      <c r="A196" s="74" t="n">
        <v>2015</v>
      </c>
      <c r="B196" s="74" t="n">
        <v>508</v>
      </c>
      <c r="C196" s="76" t="s">
        <v>300</v>
      </c>
      <c r="D196" s="80" t="n">
        <v>42019</v>
      </c>
      <c r="E196" s="76" t="s">
        <v>301</v>
      </c>
      <c r="F196" s="80" t="n">
        <v>42026</v>
      </c>
      <c r="G196" s="75" t="n">
        <v>578.64</v>
      </c>
      <c r="H196" s="75" t="n">
        <v>474.3</v>
      </c>
      <c r="I196" s="75" t="n">
        <v>0</v>
      </c>
      <c r="J196" s="80" t="n">
        <v>42248</v>
      </c>
      <c r="K196" s="74" t="n">
        <v>30</v>
      </c>
      <c r="L196" s="80" t="n">
        <v>42005</v>
      </c>
      <c r="M196" s="80" t="n">
        <v>42369</v>
      </c>
      <c r="N196" s="74" t="n">
        <v>0</v>
      </c>
      <c r="O196" s="74" t="n">
        <v>1311</v>
      </c>
      <c r="P196" s="74" t="n">
        <v>104.34</v>
      </c>
      <c r="Q196" s="74" t="n">
        <f aca="false">IF(J196-F196&gt;0,IF(R196="S",J196-F196,0),0)</f>
        <v>222</v>
      </c>
      <c r="R196" s="75" t="str">
        <f aca="false">IF(G196-H196-I196-P196&gt;0,"N","S")</f>
        <v>S</v>
      </c>
      <c r="S196" s="74" t="n">
        <f aca="false">IF(G196-H196-I196-P196&gt;0,G196-H196-I196-P196,0)</f>
        <v>0</v>
      </c>
      <c r="T196" s="75" t="n">
        <f aca="false">IF(J196-D196&gt;0,IF(R196="S",J196-D196,0),0)</f>
        <v>229</v>
      </c>
      <c r="U196" s="75" t="n">
        <f aca="false">IF(R196="S",H196*Q196,0)</f>
        <v>105294.6</v>
      </c>
      <c r="V196" s="74" t="n">
        <f aca="false">IF(R196="S",H196*T196,0)</f>
        <v>108614.7</v>
      </c>
      <c r="W196" s="74" t="n">
        <f aca="false">IF(R196="S",J196-F196-K196,0)</f>
        <v>192</v>
      </c>
      <c r="X196" s="74" t="n">
        <f aca="false">IF(R196="S",H196*W196,0)</f>
        <v>91065.6</v>
      </c>
      <c r="Z196" s="80"/>
      <c r="AB196" s="80"/>
      <c r="AC196" s="80"/>
      <c r="AM196" s="76"/>
      <c r="AN196" s="80"/>
      <c r="AO196" s="76"/>
      <c r="AP196" s="80"/>
      <c r="AT196" s="80"/>
      <c r="AV196" s="80"/>
      <c r="AW196" s="80"/>
      <c r="BC196" s="80"/>
      <c r="BD196" s="80"/>
    </row>
    <row r="197" customFormat="false" ht="12.75" hidden="false" customHeight="false" outlineLevel="0" collapsed="false">
      <c r="A197" s="74" t="n">
        <v>2015</v>
      </c>
      <c r="B197" s="74" t="n">
        <v>82</v>
      </c>
      <c r="C197" s="76" t="s">
        <v>302</v>
      </c>
      <c r="D197" s="80" t="n">
        <v>41922</v>
      </c>
      <c r="E197" s="76" t="s">
        <v>303</v>
      </c>
      <c r="F197" s="80" t="n">
        <v>42027</v>
      </c>
      <c r="G197" s="75" t="n">
        <v>255.63</v>
      </c>
      <c r="H197" s="75" t="n">
        <v>255.63</v>
      </c>
      <c r="I197" s="75" t="n">
        <v>0</v>
      </c>
      <c r="J197" s="80" t="n">
        <v>42027</v>
      </c>
      <c r="K197" s="74" t="n">
        <v>30</v>
      </c>
      <c r="L197" s="80" t="n">
        <v>42005</v>
      </c>
      <c r="M197" s="80" t="n">
        <v>42369</v>
      </c>
      <c r="N197" s="74" t="n">
        <v>0</v>
      </c>
      <c r="O197" s="74" t="n">
        <v>1211</v>
      </c>
      <c r="P197" s="74" t="n">
        <v>46.1</v>
      </c>
      <c r="Q197" s="74" t="n">
        <f aca="false">IF(J197-F197&gt;0,IF(R197="S",J197-F197,0),0)</f>
        <v>0</v>
      </c>
      <c r="R197" s="75" t="str">
        <f aca="false">IF(G197-H197-I197-P197&gt;0,"N","S")</f>
        <v>S</v>
      </c>
      <c r="S197" s="74" t="n">
        <f aca="false">IF(G197-H197-I197-P197&gt;0,G197-H197-I197-P197,0)</f>
        <v>0</v>
      </c>
      <c r="T197" s="75" t="n">
        <f aca="false">IF(J197-D197&gt;0,IF(R197="S",J197-D197,0),0)</f>
        <v>105</v>
      </c>
      <c r="U197" s="75" t="n">
        <f aca="false">IF(R197="S",H197*Q197,0)</f>
        <v>0</v>
      </c>
      <c r="V197" s="74" t="n">
        <f aca="false">IF(R197="S",H197*T197,0)</f>
        <v>26841.15</v>
      </c>
      <c r="W197" s="74" t="n">
        <f aca="false">IF(R197="S",J197-F197-K197,0)</f>
        <v>-30</v>
      </c>
      <c r="X197" s="74" t="n">
        <f aca="false">IF(R197="S",H197*W197,0)</f>
        <v>-7668.9</v>
      </c>
      <c r="Z197" s="80"/>
      <c r="AB197" s="80"/>
      <c r="AC197" s="80"/>
      <c r="AM197" s="76"/>
      <c r="AN197" s="80"/>
      <c r="AO197" s="76"/>
      <c r="AP197" s="80"/>
      <c r="AT197" s="80"/>
      <c r="AV197" s="80"/>
      <c r="AW197" s="80"/>
      <c r="BC197" s="80"/>
      <c r="BD197" s="80"/>
    </row>
    <row r="198" customFormat="false" ht="12.75" hidden="false" customHeight="false" outlineLevel="0" collapsed="false">
      <c r="A198" s="74" t="n">
        <v>2015</v>
      </c>
      <c r="B198" s="74" t="n">
        <v>520</v>
      </c>
      <c r="C198" s="76" t="s">
        <v>304</v>
      </c>
      <c r="D198" s="80" t="n">
        <v>42004</v>
      </c>
      <c r="E198" s="76" t="s">
        <v>305</v>
      </c>
      <c r="F198" s="80" t="n">
        <v>42027</v>
      </c>
      <c r="G198" s="75" t="n">
        <v>1220</v>
      </c>
      <c r="H198" s="75" t="n">
        <v>1220</v>
      </c>
      <c r="I198" s="75" t="n">
        <v>0</v>
      </c>
      <c r="J198" s="80" t="n">
        <v>42165</v>
      </c>
      <c r="K198" s="74" t="n">
        <v>30</v>
      </c>
      <c r="L198" s="80" t="n">
        <v>42005</v>
      </c>
      <c r="M198" s="80" t="n">
        <v>42369</v>
      </c>
      <c r="N198" s="74" t="n">
        <v>0</v>
      </c>
      <c r="O198" s="74" t="n">
        <v>1322</v>
      </c>
      <c r="P198" s="74" t="n">
        <v>220</v>
      </c>
      <c r="Q198" s="74" t="n">
        <f aca="false">IF(J198-F198&gt;0,IF(R198="S",J198-F198,0),0)</f>
        <v>138</v>
      </c>
      <c r="R198" s="75" t="str">
        <f aca="false">IF(G198-H198-I198-P198&gt;0,"N","S")</f>
        <v>S</v>
      </c>
      <c r="S198" s="74" t="n">
        <f aca="false">IF(G198-H198-I198-P198&gt;0,G198-H198-I198-P198,0)</f>
        <v>0</v>
      </c>
      <c r="T198" s="75" t="n">
        <f aca="false">IF(J198-D198&gt;0,IF(R198="S",J198-D198,0),0)</f>
        <v>161</v>
      </c>
      <c r="U198" s="75" t="n">
        <f aca="false">IF(R198="S",H198*Q198,0)</f>
        <v>168360</v>
      </c>
      <c r="V198" s="74" t="n">
        <f aca="false">IF(R198="S",H198*T198,0)</f>
        <v>196420</v>
      </c>
      <c r="W198" s="74" t="n">
        <f aca="false">IF(R198="S",J198-F198-K198,0)</f>
        <v>108</v>
      </c>
      <c r="X198" s="74" t="n">
        <f aca="false">IF(R198="S",H198*W198,0)</f>
        <v>131760</v>
      </c>
      <c r="Z198" s="80"/>
      <c r="AB198" s="80"/>
      <c r="AC198" s="80"/>
      <c r="AM198" s="76"/>
      <c r="AN198" s="80"/>
      <c r="AO198" s="76"/>
      <c r="AP198" s="80"/>
      <c r="AT198" s="80"/>
      <c r="AV198" s="80"/>
      <c r="AW198" s="80"/>
      <c r="BC198" s="80"/>
      <c r="BD198" s="80"/>
    </row>
    <row r="199" customFormat="false" ht="12.75" hidden="false" customHeight="false" outlineLevel="0" collapsed="false">
      <c r="A199" s="74" t="n">
        <v>2015</v>
      </c>
      <c r="B199" s="74" t="n">
        <v>528</v>
      </c>
      <c r="C199" s="76" t="s">
        <v>306</v>
      </c>
      <c r="D199" s="80" t="n">
        <v>42004</v>
      </c>
      <c r="E199" s="76" t="s">
        <v>307</v>
      </c>
      <c r="F199" s="80" t="n">
        <v>42027</v>
      </c>
      <c r="G199" s="75" t="n">
        <v>869.99</v>
      </c>
      <c r="H199" s="75" t="n">
        <v>869.99</v>
      </c>
      <c r="I199" s="75" t="n">
        <v>0</v>
      </c>
      <c r="J199" s="80" t="n">
        <v>42161</v>
      </c>
      <c r="K199" s="74" t="n">
        <v>30</v>
      </c>
      <c r="L199" s="80" t="n">
        <v>42005</v>
      </c>
      <c r="M199" s="80" t="n">
        <v>42369</v>
      </c>
      <c r="N199" s="74" t="n">
        <v>0</v>
      </c>
      <c r="O199" s="74" t="n">
        <v>1311</v>
      </c>
      <c r="P199" s="74" t="n">
        <v>0</v>
      </c>
      <c r="Q199" s="74" t="n">
        <f aca="false">IF(J199-F199&gt;0,IF(R199="S",J199-F199,0),0)</f>
        <v>134</v>
      </c>
      <c r="R199" s="75" t="str">
        <f aca="false">IF(G199-H199-I199-P199&gt;0,"N","S")</f>
        <v>S</v>
      </c>
      <c r="S199" s="74" t="n">
        <f aca="false">IF(G199-H199-I199-P199&gt;0,G199-H199-I199-P199,0)</f>
        <v>0</v>
      </c>
      <c r="T199" s="75" t="n">
        <f aca="false">IF(J199-D199&gt;0,IF(R199="S",J199-D199,0),0)</f>
        <v>157</v>
      </c>
      <c r="U199" s="75" t="n">
        <f aca="false">IF(R199="S",H199*Q199,0)</f>
        <v>116578.66</v>
      </c>
      <c r="V199" s="74" t="n">
        <f aca="false">IF(R199="S",H199*T199,0)</f>
        <v>136588.43</v>
      </c>
      <c r="W199" s="74" t="n">
        <f aca="false">IF(R199="S",J199-F199-K199,0)</f>
        <v>104</v>
      </c>
      <c r="X199" s="74" t="n">
        <f aca="false">IF(R199="S",H199*W199,0)</f>
        <v>90478.96</v>
      </c>
      <c r="Z199" s="80"/>
      <c r="AB199" s="80"/>
      <c r="AC199" s="80"/>
      <c r="AM199" s="76"/>
      <c r="AN199" s="80"/>
      <c r="AO199" s="76"/>
      <c r="AP199" s="80"/>
      <c r="AT199" s="80"/>
      <c r="AV199" s="80"/>
      <c r="AW199" s="80"/>
      <c r="BC199" s="80"/>
      <c r="BD199" s="80"/>
    </row>
    <row r="200" customFormat="false" ht="12.75" hidden="false" customHeight="false" outlineLevel="0" collapsed="false">
      <c r="A200" s="74" t="n">
        <v>2015</v>
      </c>
      <c r="B200" s="74" t="n">
        <v>539</v>
      </c>
      <c r="C200" s="76" t="s">
        <v>114</v>
      </c>
      <c r="D200" s="80" t="n">
        <v>42023</v>
      </c>
      <c r="E200" s="76" t="s">
        <v>308</v>
      </c>
      <c r="F200" s="80" t="n">
        <v>42027</v>
      </c>
      <c r="G200" s="75" t="n">
        <v>3344</v>
      </c>
      <c r="H200" s="75" t="n">
        <v>3215.38</v>
      </c>
      <c r="I200" s="75" t="n">
        <v>0</v>
      </c>
      <c r="J200" s="80" t="n">
        <v>42248</v>
      </c>
      <c r="K200" s="74" t="n">
        <v>30</v>
      </c>
      <c r="L200" s="80" t="n">
        <v>42005</v>
      </c>
      <c r="M200" s="80" t="n">
        <v>42369</v>
      </c>
      <c r="N200" s="74" t="n">
        <v>0</v>
      </c>
      <c r="O200" s="74" t="n">
        <v>1334</v>
      </c>
      <c r="P200" s="74" t="n">
        <v>128.62</v>
      </c>
      <c r="Q200" s="74" t="n">
        <f aca="false">IF(J200-F200&gt;0,IF(R200="S",J200-F200,0),0)</f>
        <v>221</v>
      </c>
      <c r="R200" s="75" t="str">
        <f aca="false">IF(G200-H200-I200-P200&gt;0,"N","S")</f>
        <v>S</v>
      </c>
      <c r="S200" s="74" t="n">
        <f aca="false">IF(G200-H200-I200-P200&gt;0,G200-H200-I200-P200,0)</f>
        <v>0</v>
      </c>
      <c r="T200" s="75" t="n">
        <f aca="false">IF(J200-D200&gt;0,IF(R200="S",J200-D200,0),0)</f>
        <v>225</v>
      </c>
      <c r="U200" s="75" t="n">
        <f aca="false">IF(R200="S",H200*Q200,0)</f>
        <v>710598.98</v>
      </c>
      <c r="V200" s="74" t="n">
        <f aca="false">IF(R200="S",H200*T200,0)</f>
        <v>723460.5</v>
      </c>
      <c r="W200" s="74" t="n">
        <f aca="false">IF(R200="S",J200-F200-K200,0)</f>
        <v>191</v>
      </c>
      <c r="X200" s="74" t="n">
        <f aca="false">IF(R200="S",H200*W200,0)</f>
        <v>614137.58</v>
      </c>
      <c r="Z200" s="80"/>
      <c r="AB200" s="80"/>
      <c r="AC200" s="80"/>
      <c r="AM200" s="76"/>
      <c r="AN200" s="80"/>
      <c r="AO200" s="76"/>
      <c r="AP200" s="80"/>
      <c r="AT200" s="80"/>
      <c r="AV200" s="80"/>
      <c r="AW200" s="80"/>
      <c r="BC200" s="80"/>
      <c r="BD200" s="80"/>
    </row>
    <row r="201" customFormat="false" ht="12.75" hidden="false" customHeight="false" outlineLevel="0" collapsed="false">
      <c r="A201" s="74" t="n">
        <v>2015</v>
      </c>
      <c r="B201" s="74" t="n">
        <v>118</v>
      </c>
      <c r="C201" s="76" t="s">
        <v>270</v>
      </c>
      <c r="D201" s="80" t="n">
        <v>42004</v>
      </c>
      <c r="E201" s="76" t="s">
        <v>309</v>
      </c>
      <c r="F201" s="80" t="n">
        <v>42020</v>
      </c>
      <c r="G201" s="75" t="n">
        <v>135</v>
      </c>
      <c r="H201" s="75" t="n">
        <v>135</v>
      </c>
      <c r="I201" s="75" t="n">
        <v>0</v>
      </c>
      <c r="J201" s="80" t="n">
        <v>42228</v>
      </c>
      <c r="K201" s="74" t="n">
        <v>30</v>
      </c>
      <c r="L201" s="80" t="n">
        <v>42005</v>
      </c>
      <c r="M201" s="80" t="n">
        <v>42369</v>
      </c>
      <c r="N201" s="74" t="n">
        <v>0</v>
      </c>
      <c r="O201" s="74" t="n">
        <v>1581</v>
      </c>
      <c r="P201" s="74" t="n">
        <v>0</v>
      </c>
      <c r="Q201" s="74" t="n">
        <f aca="false">IF(J201-F201&gt;0,IF(R201="S",J201-F201,0),0)</f>
        <v>208</v>
      </c>
      <c r="R201" s="75" t="str">
        <f aca="false">IF(G201-H201-I201-P201&gt;0,"N","S")</f>
        <v>S</v>
      </c>
      <c r="S201" s="74" t="n">
        <f aca="false">IF(G201-H201-I201-P201&gt;0,G201-H201-I201-P201,0)</f>
        <v>0</v>
      </c>
      <c r="T201" s="75" t="n">
        <f aca="false">IF(J201-D201&gt;0,IF(R201="S",J201-D201,0),0)</f>
        <v>224</v>
      </c>
      <c r="U201" s="75" t="n">
        <f aca="false">IF(R201="S",H201*Q201,0)</f>
        <v>28080</v>
      </c>
      <c r="V201" s="74" t="n">
        <f aca="false">IF(R201="S",H201*T201,0)</f>
        <v>30240</v>
      </c>
      <c r="W201" s="74" t="n">
        <f aca="false">IF(R201="S",J201-F201-K201,0)</f>
        <v>178</v>
      </c>
      <c r="X201" s="74" t="n">
        <f aca="false">IF(R201="S",H201*W201,0)</f>
        <v>24030</v>
      </c>
      <c r="Z201" s="80"/>
      <c r="AB201" s="80"/>
      <c r="AC201" s="80"/>
      <c r="AM201" s="76"/>
      <c r="AN201" s="80"/>
      <c r="AO201" s="76"/>
      <c r="AP201" s="80"/>
      <c r="AT201" s="80"/>
      <c r="AV201" s="80"/>
      <c r="AW201" s="80"/>
      <c r="BC201" s="80"/>
      <c r="BD201" s="80"/>
    </row>
    <row r="202" customFormat="false" ht="12.75" hidden="false" customHeight="false" outlineLevel="0" collapsed="false">
      <c r="A202" s="74" t="n">
        <v>2015</v>
      </c>
      <c r="B202" s="74" t="n">
        <v>119</v>
      </c>
      <c r="C202" s="76" t="s">
        <v>204</v>
      </c>
      <c r="D202" s="80" t="n">
        <v>42004</v>
      </c>
      <c r="E202" s="76" t="s">
        <v>310</v>
      </c>
      <c r="F202" s="80" t="n">
        <v>42026</v>
      </c>
      <c r="G202" s="75" t="n">
        <v>821.77</v>
      </c>
      <c r="H202" s="75" t="n">
        <v>821.77</v>
      </c>
      <c r="I202" s="75" t="n">
        <v>0</v>
      </c>
      <c r="J202" s="80" t="n">
        <v>42207</v>
      </c>
      <c r="K202" s="74" t="n">
        <v>30</v>
      </c>
      <c r="L202" s="80" t="n">
        <v>42005</v>
      </c>
      <c r="M202" s="80" t="n">
        <v>42369</v>
      </c>
      <c r="N202" s="74" t="n">
        <v>0</v>
      </c>
      <c r="O202" s="74" t="n">
        <v>1306</v>
      </c>
      <c r="P202" s="74" t="n">
        <v>148.19</v>
      </c>
      <c r="Q202" s="74" t="n">
        <f aca="false">IF(J202-F202&gt;0,IF(R202="S",J202-F202,0),0)</f>
        <v>181</v>
      </c>
      <c r="R202" s="75" t="str">
        <f aca="false">IF(G202-H202-I202-P202&gt;0,"N","S")</f>
        <v>S</v>
      </c>
      <c r="S202" s="74" t="n">
        <f aca="false">IF(G202-H202-I202-P202&gt;0,G202-H202-I202-P202,0)</f>
        <v>0</v>
      </c>
      <c r="T202" s="75" t="n">
        <f aca="false">IF(J202-D202&gt;0,IF(R202="S",J202-D202,0),0)</f>
        <v>203</v>
      </c>
      <c r="U202" s="75" t="n">
        <f aca="false">IF(R202="S",H202*Q202,0)</f>
        <v>148740.37</v>
      </c>
      <c r="V202" s="74" t="n">
        <f aca="false">IF(R202="S",H202*T202,0)</f>
        <v>166819.31</v>
      </c>
      <c r="W202" s="74" t="n">
        <f aca="false">IF(R202="S",J202-F202-K202,0)</f>
        <v>151</v>
      </c>
      <c r="X202" s="74" t="n">
        <f aca="false">IF(R202="S",H202*W202,0)</f>
        <v>124087.27</v>
      </c>
      <c r="Z202" s="80"/>
      <c r="AB202" s="80"/>
      <c r="AC202" s="80"/>
      <c r="AM202" s="76"/>
      <c r="AN202" s="80"/>
      <c r="AO202" s="76"/>
      <c r="AP202" s="80"/>
      <c r="AT202" s="80"/>
      <c r="AV202" s="80"/>
      <c r="AW202" s="80"/>
      <c r="BC202" s="80"/>
      <c r="BD202" s="80"/>
    </row>
    <row r="203" customFormat="false" ht="12.75" hidden="false" customHeight="false" outlineLevel="0" collapsed="false">
      <c r="A203" s="74" t="n">
        <v>2015</v>
      </c>
      <c r="B203" s="74" t="n">
        <v>120</v>
      </c>
      <c r="C203" s="76" t="s">
        <v>311</v>
      </c>
      <c r="D203" s="80" t="n">
        <v>42004</v>
      </c>
      <c r="E203" s="76" t="s">
        <v>312</v>
      </c>
      <c r="F203" s="80" t="n">
        <v>42027</v>
      </c>
      <c r="G203" s="75" t="n">
        <v>122.87</v>
      </c>
      <c r="H203" s="75" t="n">
        <v>122.87</v>
      </c>
      <c r="I203" s="75" t="n">
        <v>0</v>
      </c>
      <c r="J203" s="80" t="n">
        <v>42161</v>
      </c>
      <c r="K203" s="74" t="n">
        <v>30</v>
      </c>
      <c r="L203" s="80" t="n">
        <v>42005</v>
      </c>
      <c r="M203" s="80" t="n">
        <v>42369</v>
      </c>
      <c r="N203" s="74" t="n">
        <v>0</v>
      </c>
      <c r="O203" s="74" t="n">
        <v>1333</v>
      </c>
      <c r="P203" s="74" t="n">
        <v>0</v>
      </c>
      <c r="Q203" s="74" t="n">
        <f aca="false">IF(J203-F203&gt;0,IF(R203="S",J203-F203,0),0)</f>
        <v>134</v>
      </c>
      <c r="R203" s="75" t="str">
        <f aca="false">IF(G203-H203-I203-P203&gt;0,"N","S")</f>
        <v>S</v>
      </c>
      <c r="S203" s="74" t="n">
        <f aca="false">IF(G203-H203-I203-P203&gt;0,G203-H203-I203-P203,0)</f>
        <v>0</v>
      </c>
      <c r="T203" s="75" t="n">
        <f aca="false">IF(J203-D203&gt;0,IF(R203="S",J203-D203,0),0)</f>
        <v>157</v>
      </c>
      <c r="U203" s="75" t="n">
        <f aca="false">IF(R203="S",H203*Q203,0)</f>
        <v>16464.58</v>
      </c>
      <c r="V203" s="74" t="n">
        <f aca="false">IF(R203="S",H203*T203,0)</f>
        <v>19290.59</v>
      </c>
      <c r="W203" s="74" t="n">
        <f aca="false">IF(R203="S",J203-F203-K203,0)</f>
        <v>104</v>
      </c>
      <c r="X203" s="74" t="n">
        <f aca="false">IF(R203="S",H203*W203,0)</f>
        <v>12778.48</v>
      </c>
      <c r="Z203" s="80"/>
      <c r="AB203" s="80"/>
      <c r="AC203" s="80"/>
      <c r="AM203" s="76"/>
      <c r="AN203" s="80"/>
      <c r="AO203" s="76"/>
      <c r="AP203" s="80"/>
      <c r="AT203" s="80"/>
      <c r="AV203" s="80"/>
      <c r="AW203" s="80"/>
      <c r="BC203" s="80"/>
      <c r="BD203" s="80"/>
    </row>
    <row r="204" customFormat="false" ht="12.75" hidden="false" customHeight="false" outlineLevel="0" collapsed="false">
      <c r="A204" s="74" t="n">
        <v>2015</v>
      </c>
      <c r="B204" s="74" t="n">
        <v>122</v>
      </c>
      <c r="C204" s="76" t="s">
        <v>107</v>
      </c>
      <c r="D204" s="80" t="n">
        <v>42004</v>
      </c>
      <c r="E204" s="76" t="s">
        <v>313</v>
      </c>
      <c r="F204" s="80" t="n">
        <v>42020</v>
      </c>
      <c r="G204" s="75" t="n">
        <v>396.21</v>
      </c>
      <c r="H204" s="75" t="n">
        <v>396.21</v>
      </c>
      <c r="I204" s="75" t="n">
        <v>0</v>
      </c>
      <c r="J204" s="80" t="n">
        <v>42163</v>
      </c>
      <c r="K204" s="74" t="n">
        <v>30</v>
      </c>
      <c r="L204" s="80" t="n">
        <v>42005</v>
      </c>
      <c r="M204" s="80" t="n">
        <v>42369</v>
      </c>
      <c r="N204" s="74" t="n">
        <v>0</v>
      </c>
      <c r="O204" s="74" t="n">
        <v>1302</v>
      </c>
      <c r="P204" s="74" t="n">
        <v>15.24</v>
      </c>
      <c r="Q204" s="74" t="n">
        <f aca="false">IF(J204-F204&gt;0,IF(R204="S",J204-F204,0),0)</f>
        <v>143</v>
      </c>
      <c r="R204" s="75" t="str">
        <f aca="false">IF(G204-H204-I204-P204&gt;0,"N","S")</f>
        <v>S</v>
      </c>
      <c r="S204" s="74" t="n">
        <f aca="false">IF(G204-H204-I204-P204&gt;0,G204-H204-I204-P204,0)</f>
        <v>0</v>
      </c>
      <c r="T204" s="75" t="n">
        <f aca="false">IF(J204-D204&gt;0,IF(R204="S",J204-D204,0),0)</f>
        <v>159</v>
      </c>
      <c r="U204" s="75" t="n">
        <f aca="false">IF(R204="S",H204*Q204,0)</f>
        <v>56658.03</v>
      </c>
      <c r="V204" s="74" t="n">
        <f aca="false">IF(R204="S",H204*T204,0)</f>
        <v>62997.39</v>
      </c>
      <c r="W204" s="74" t="n">
        <f aca="false">IF(R204="S",J204-F204-K204,0)</f>
        <v>113</v>
      </c>
      <c r="X204" s="74" t="n">
        <f aca="false">IF(R204="S",H204*W204,0)</f>
        <v>44771.73</v>
      </c>
      <c r="Z204" s="80"/>
      <c r="AB204" s="80"/>
      <c r="AC204" s="80"/>
      <c r="AM204" s="76"/>
      <c r="AN204" s="80"/>
      <c r="AO204" s="76"/>
      <c r="AP204" s="80"/>
      <c r="AT204" s="80"/>
      <c r="AV204" s="80"/>
      <c r="AW204" s="80"/>
      <c r="BC204" s="80"/>
      <c r="BD204" s="80"/>
    </row>
    <row r="205" customFormat="false" ht="12.75" hidden="false" customHeight="false" outlineLevel="0" collapsed="false">
      <c r="A205" s="74" t="n">
        <v>2015</v>
      </c>
      <c r="B205" s="74" t="n">
        <v>130</v>
      </c>
      <c r="C205" s="76" t="s">
        <v>314</v>
      </c>
      <c r="D205" s="80" t="n">
        <v>41943</v>
      </c>
      <c r="E205" s="76" t="s">
        <v>315</v>
      </c>
      <c r="F205" s="80" t="n">
        <v>42028</v>
      </c>
      <c r="G205" s="75" t="n">
        <v>376.94</v>
      </c>
      <c r="H205" s="75" t="n">
        <v>376.94</v>
      </c>
      <c r="I205" s="75" t="n">
        <v>0</v>
      </c>
      <c r="J205" s="80" t="n">
        <v>42103</v>
      </c>
      <c r="K205" s="74" t="n">
        <v>30</v>
      </c>
      <c r="L205" s="80" t="n">
        <v>42005</v>
      </c>
      <c r="M205" s="80" t="n">
        <v>42369</v>
      </c>
      <c r="N205" s="74" t="n">
        <v>0</v>
      </c>
      <c r="O205" s="74" t="n">
        <v>1211</v>
      </c>
      <c r="P205" s="74" t="n">
        <v>14.81</v>
      </c>
      <c r="Q205" s="74" t="n">
        <f aca="false">IF(J205-F205&gt;0,IF(R205="S",J205-F205,0),0)</f>
        <v>75</v>
      </c>
      <c r="R205" s="75" t="str">
        <f aca="false">IF(G205-H205-I205-P205&gt;0,"N","S")</f>
        <v>S</v>
      </c>
      <c r="S205" s="74" t="n">
        <f aca="false">IF(G205-H205-I205-P205&gt;0,G205-H205-I205-P205,0)</f>
        <v>0</v>
      </c>
      <c r="T205" s="75" t="n">
        <f aca="false">IF(J205-D205&gt;0,IF(R205="S",J205-D205,0),0)</f>
        <v>160</v>
      </c>
      <c r="U205" s="75" t="n">
        <f aca="false">IF(R205="S",H205*Q205,0)</f>
        <v>28270.5</v>
      </c>
      <c r="V205" s="74" t="n">
        <f aca="false">IF(R205="S",H205*T205,0)</f>
        <v>60310.4</v>
      </c>
      <c r="W205" s="74" t="n">
        <f aca="false">IF(R205="S",J205-F205-K205,0)</f>
        <v>45</v>
      </c>
      <c r="X205" s="74" t="n">
        <f aca="false">IF(R205="S",H205*W205,0)</f>
        <v>16962.3</v>
      </c>
      <c r="Z205" s="80"/>
      <c r="AB205" s="80"/>
      <c r="AC205" s="80"/>
      <c r="AM205" s="76"/>
      <c r="AN205" s="80"/>
      <c r="AO205" s="76"/>
      <c r="AP205" s="80"/>
      <c r="AT205" s="80"/>
      <c r="AV205" s="80"/>
      <c r="AW205" s="80"/>
      <c r="BC205" s="80"/>
      <c r="BD205" s="80"/>
    </row>
    <row r="206" customFormat="false" ht="12.75" hidden="false" customHeight="false" outlineLevel="0" collapsed="false">
      <c r="A206" s="74" t="n">
        <v>2015</v>
      </c>
      <c r="B206" s="74" t="n">
        <v>131</v>
      </c>
      <c r="C206" s="76" t="s">
        <v>314</v>
      </c>
      <c r="D206" s="80" t="n">
        <v>41973</v>
      </c>
      <c r="E206" s="76" t="s">
        <v>316</v>
      </c>
      <c r="F206" s="80" t="n">
        <v>42028</v>
      </c>
      <c r="G206" s="75" t="n">
        <v>230.9</v>
      </c>
      <c r="H206" s="75" t="n">
        <v>230.9</v>
      </c>
      <c r="I206" s="75" t="n">
        <v>0</v>
      </c>
      <c r="J206" s="80" t="n">
        <v>42103</v>
      </c>
      <c r="K206" s="74" t="n">
        <v>30</v>
      </c>
      <c r="L206" s="80" t="n">
        <v>42005</v>
      </c>
      <c r="M206" s="80" t="n">
        <v>42369</v>
      </c>
      <c r="N206" s="74" t="n">
        <v>0</v>
      </c>
      <c r="O206" s="74" t="n">
        <v>1211</v>
      </c>
      <c r="P206" s="74" t="n">
        <v>9.61</v>
      </c>
      <c r="Q206" s="74" t="n">
        <f aca="false">IF(J206-F206&gt;0,IF(R206="S",J206-F206,0),0)</f>
        <v>75</v>
      </c>
      <c r="R206" s="75" t="str">
        <f aca="false">IF(G206-H206-I206-P206&gt;0,"N","S")</f>
        <v>S</v>
      </c>
      <c r="S206" s="74" t="n">
        <f aca="false">IF(G206-H206-I206-P206&gt;0,G206-H206-I206-P206,0)</f>
        <v>0</v>
      </c>
      <c r="T206" s="75" t="n">
        <f aca="false">IF(J206-D206&gt;0,IF(R206="S",J206-D206,0),0)</f>
        <v>130</v>
      </c>
      <c r="U206" s="75" t="n">
        <f aca="false">IF(R206="S",H206*Q206,0)</f>
        <v>17317.5</v>
      </c>
      <c r="V206" s="74" t="n">
        <f aca="false">IF(R206="S",H206*T206,0)</f>
        <v>30017</v>
      </c>
      <c r="W206" s="74" t="n">
        <f aca="false">IF(R206="S",J206-F206-K206,0)</f>
        <v>45</v>
      </c>
      <c r="X206" s="74" t="n">
        <f aca="false">IF(R206="S",H206*W206,0)</f>
        <v>10390.5</v>
      </c>
      <c r="AB206" s="80"/>
      <c r="AC206" s="80"/>
      <c r="AM206" s="76"/>
      <c r="AN206" s="80"/>
      <c r="AO206" s="76"/>
      <c r="AP206" s="80"/>
      <c r="AT206" s="80"/>
      <c r="AV206" s="80"/>
      <c r="AW206" s="80"/>
      <c r="BC206" s="80"/>
      <c r="BD206" s="80"/>
    </row>
    <row r="207" customFormat="false" ht="12.75" hidden="false" customHeight="false" outlineLevel="0" collapsed="false">
      <c r="A207" s="74" t="n">
        <v>2015</v>
      </c>
      <c r="B207" s="74" t="n">
        <v>128</v>
      </c>
      <c r="C207" s="76" t="s">
        <v>81</v>
      </c>
      <c r="D207" s="80" t="n">
        <v>41991</v>
      </c>
      <c r="E207" s="76" t="s">
        <v>317</v>
      </c>
      <c r="F207" s="80" t="n">
        <v>42026</v>
      </c>
      <c r="G207" s="75" t="n">
        <v>493.13</v>
      </c>
      <c r="H207" s="75" t="n">
        <v>493.13</v>
      </c>
      <c r="I207" s="75" t="n">
        <v>0</v>
      </c>
      <c r="J207" s="80" t="n">
        <v>42161</v>
      </c>
      <c r="K207" s="74" t="n">
        <v>30</v>
      </c>
      <c r="L207" s="80" t="n">
        <v>42005</v>
      </c>
      <c r="M207" s="80" t="n">
        <v>42369</v>
      </c>
      <c r="N207" s="74" t="n">
        <v>0</v>
      </c>
      <c r="O207" s="74" t="n">
        <v>1211</v>
      </c>
      <c r="P207" s="74" t="n">
        <v>44.83</v>
      </c>
      <c r="Q207" s="74" t="n">
        <f aca="false">IF(J207-F207&gt;0,IF(R207="S",J207-F207,0),0)</f>
        <v>135</v>
      </c>
      <c r="R207" s="75" t="str">
        <f aca="false">IF(G207-H207-I207-P207&gt;0,"N","S")</f>
        <v>S</v>
      </c>
      <c r="S207" s="74" t="n">
        <f aca="false">IF(G207-H207-I207-P207&gt;0,G207-H207-I207-P207,0)</f>
        <v>0</v>
      </c>
      <c r="T207" s="75" t="n">
        <f aca="false">IF(J207-D207&gt;0,IF(R207="S",J207-D207,0),0)</f>
        <v>170</v>
      </c>
      <c r="U207" s="75" t="n">
        <f aca="false">IF(R207="S",H207*Q207,0)</f>
        <v>66572.55</v>
      </c>
      <c r="V207" s="74" t="n">
        <f aca="false">IF(R207="S",H207*T207,0)</f>
        <v>83832.1</v>
      </c>
      <c r="W207" s="74" t="n">
        <f aca="false">IF(R207="S",J207-F207-K207,0)</f>
        <v>105</v>
      </c>
      <c r="X207" s="74" t="n">
        <f aca="false">IF(R207="S",H207*W207,0)</f>
        <v>51778.65</v>
      </c>
      <c r="Z207" s="80"/>
      <c r="AB207" s="80"/>
      <c r="AC207" s="80"/>
      <c r="AM207" s="76"/>
      <c r="AN207" s="80"/>
      <c r="AO207" s="76"/>
      <c r="AP207" s="80"/>
      <c r="AT207" s="80"/>
      <c r="AV207" s="80"/>
      <c r="AW207" s="80"/>
      <c r="BC207" s="80"/>
      <c r="BD207" s="80"/>
    </row>
    <row r="208" customFormat="false" ht="12.75" hidden="false" customHeight="false" outlineLevel="0" collapsed="false">
      <c r="A208" s="74" t="n">
        <v>2015</v>
      </c>
      <c r="B208" s="74" t="n">
        <v>129</v>
      </c>
      <c r="C208" s="76" t="s">
        <v>220</v>
      </c>
      <c r="D208" s="80" t="n">
        <v>42004</v>
      </c>
      <c r="E208" s="76" t="s">
        <v>318</v>
      </c>
      <c r="F208" s="80" t="n">
        <v>42033</v>
      </c>
      <c r="G208" s="75" t="n">
        <v>3384.32</v>
      </c>
      <c r="H208" s="75" t="n">
        <v>3384.32</v>
      </c>
      <c r="I208" s="75" t="n">
        <v>0</v>
      </c>
      <c r="J208" s="80" t="n">
        <v>42128</v>
      </c>
      <c r="K208" s="74" t="n">
        <v>30</v>
      </c>
      <c r="L208" s="80" t="n">
        <v>42005</v>
      </c>
      <c r="M208" s="80" t="n">
        <v>42369</v>
      </c>
      <c r="N208" s="74" t="n">
        <v>0</v>
      </c>
      <c r="O208" s="74" t="n">
        <v>1334</v>
      </c>
      <c r="P208" s="74" t="n">
        <v>130.17</v>
      </c>
      <c r="Q208" s="74" t="n">
        <f aca="false">IF(J208-F208&gt;0,IF(R208="S",J208-F208,0),0)</f>
        <v>95</v>
      </c>
      <c r="R208" s="75" t="str">
        <f aca="false">IF(G208-H208-I208-P208&gt;0,"N","S")</f>
        <v>S</v>
      </c>
      <c r="S208" s="74" t="n">
        <f aca="false">IF(G208-H208-I208-P208&gt;0,G208-H208-I208-P208,0)</f>
        <v>0</v>
      </c>
      <c r="T208" s="75" t="n">
        <f aca="false">IF(J208-D208&gt;0,IF(R208="S",J208-D208,0),0)</f>
        <v>124</v>
      </c>
      <c r="U208" s="75" t="n">
        <f aca="false">IF(R208="S",H208*Q208,0)</f>
        <v>321510.4</v>
      </c>
      <c r="V208" s="74" t="n">
        <f aca="false">IF(R208="S",H208*T208,0)</f>
        <v>419655.68</v>
      </c>
      <c r="W208" s="74" t="n">
        <f aca="false">IF(R208="S",J208-F208-K208,0)</f>
        <v>65</v>
      </c>
      <c r="X208" s="74" t="n">
        <f aca="false">IF(R208="S",H208*W208,0)</f>
        <v>219980.8</v>
      </c>
      <c r="Z208" s="80"/>
      <c r="AB208" s="80"/>
      <c r="AC208" s="80"/>
      <c r="AM208" s="76"/>
      <c r="AN208" s="80"/>
      <c r="AO208" s="76"/>
      <c r="AP208" s="80"/>
      <c r="AT208" s="80"/>
      <c r="AV208" s="80"/>
      <c r="AW208" s="80"/>
      <c r="BC208" s="80"/>
      <c r="BD208" s="80"/>
    </row>
    <row r="209" customFormat="false" ht="12.75" hidden="false" customHeight="false" outlineLevel="0" collapsed="false">
      <c r="A209" s="74" t="n">
        <v>2015</v>
      </c>
      <c r="B209" s="74" t="n">
        <v>132</v>
      </c>
      <c r="C209" s="76" t="s">
        <v>314</v>
      </c>
      <c r="D209" s="80" t="n">
        <v>42004</v>
      </c>
      <c r="E209" s="76" t="s">
        <v>280</v>
      </c>
      <c r="F209" s="80" t="n">
        <v>42028</v>
      </c>
      <c r="G209" s="75" t="n">
        <v>137.6</v>
      </c>
      <c r="H209" s="75" t="n">
        <v>137.6</v>
      </c>
      <c r="I209" s="75" t="n">
        <v>0</v>
      </c>
      <c r="J209" s="80" t="n">
        <v>42161</v>
      </c>
      <c r="K209" s="74" t="n">
        <v>30</v>
      </c>
      <c r="L209" s="80" t="n">
        <v>42005</v>
      </c>
      <c r="M209" s="80" t="n">
        <v>42369</v>
      </c>
      <c r="N209" s="74" t="n">
        <v>0</v>
      </c>
      <c r="O209" s="74" t="n">
        <v>1211</v>
      </c>
      <c r="P209" s="74" t="n">
        <v>5.29</v>
      </c>
      <c r="Q209" s="74" t="n">
        <f aca="false">IF(J209-F209&gt;0,IF(R209="S",J209-F209,0),0)</f>
        <v>133</v>
      </c>
      <c r="R209" s="75" t="str">
        <f aca="false">IF(G209-H209-I209-P209&gt;0,"N","S")</f>
        <v>S</v>
      </c>
      <c r="S209" s="74" t="n">
        <f aca="false">IF(G209-H209-I209-P209&gt;0,G209-H209-I209-P209,0)</f>
        <v>0</v>
      </c>
      <c r="T209" s="75" t="n">
        <f aca="false">IF(J209-D209&gt;0,IF(R209="S",J209-D209,0),0)</f>
        <v>157</v>
      </c>
      <c r="U209" s="75" t="n">
        <f aca="false">IF(R209="S",H209*Q209,0)</f>
        <v>18300.8</v>
      </c>
      <c r="V209" s="74" t="n">
        <f aca="false">IF(R209="S",H209*T209,0)</f>
        <v>21603.2</v>
      </c>
      <c r="W209" s="74" t="n">
        <f aca="false">IF(R209="S",J209-F209-K209,0)</f>
        <v>103</v>
      </c>
      <c r="X209" s="74" t="n">
        <f aca="false">IF(R209="S",H209*W209,0)</f>
        <v>14172.8</v>
      </c>
      <c r="Z209" s="80"/>
      <c r="AB209" s="80"/>
      <c r="AC209" s="80"/>
      <c r="AM209" s="76"/>
      <c r="AN209" s="80"/>
      <c r="AO209" s="76"/>
      <c r="AP209" s="80"/>
      <c r="AT209" s="80"/>
      <c r="AV209" s="80"/>
      <c r="AW209" s="80"/>
      <c r="BC209" s="80"/>
      <c r="BD209" s="80"/>
    </row>
    <row r="210" customFormat="false" ht="12.75" hidden="false" customHeight="false" outlineLevel="0" collapsed="false">
      <c r="A210" s="74" t="n">
        <v>2015</v>
      </c>
      <c r="B210" s="74" t="n">
        <v>134</v>
      </c>
      <c r="C210" s="76" t="s">
        <v>319</v>
      </c>
      <c r="D210" s="80" t="n">
        <v>42004</v>
      </c>
      <c r="E210" s="76" t="s">
        <v>320</v>
      </c>
      <c r="F210" s="80" t="n">
        <v>42027</v>
      </c>
      <c r="G210" s="75" t="n">
        <v>61</v>
      </c>
      <c r="H210" s="75" t="n">
        <v>0</v>
      </c>
      <c r="I210" s="75" t="n">
        <v>0</v>
      </c>
      <c r="J210" s="80"/>
      <c r="K210" s="74" t="n">
        <v>30</v>
      </c>
      <c r="L210" s="80" t="n">
        <v>42005</v>
      </c>
      <c r="M210" s="80" t="n">
        <v>42369</v>
      </c>
      <c r="N210" s="74" t="n">
        <v>0</v>
      </c>
      <c r="P210" s="74" t="n">
        <v>0</v>
      </c>
      <c r="Q210" s="74" t="n">
        <f aca="false">IF(J210-F210&gt;0,IF(R210="S",J210-F210,0),0)</f>
        <v>0</v>
      </c>
      <c r="R210" s="75" t="str">
        <f aca="false">IF(G210-H210-I210-P210&gt;0,"N","S")</f>
        <v>N</v>
      </c>
      <c r="S210" s="74" t="n">
        <f aca="false">IF(G210-H210-I210-P210&gt;0,G210-H210-I210-P210,0)</f>
        <v>61</v>
      </c>
      <c r="T210" s="75" t="n">
        <f aca="false">IF(J210-D210&gt;0,IF(R210="S",J210-D210,0),0)</f>
        <v>0</v>
      </c>
      <c r="U210" s="75" t="n">
        <f aca="false">IF(R210="S",H210*Q210,0)</f>
        <v>0</v>
      </c>
      <c r="V210" s="74" t="n">
        <f aca="false">IF(R210="S",H210*T210,0)</f>
        <v>0</v>
      </c>
      <c r="W210" s="74" t="n">
        <f aca="false">IF(R210="S",J210-F210-K210,0)</f>
        <v>0</v>
      </c>
      <c r="X210" s="74" t="n">
        <f aca="false">IF(R210="S",H210*W210,0)</f>
        <v>0</v>
      </c>
      <c r="Z210" s="80"/>
      <c r="AB210" s="80"/>
      <c r="AC210" s="80"/>
      <c r="AM210" s="76"/>
      <c r="AN210" s="80"/>
      <c r="AO210" s="76"/>
      <c r="AP210" s="80"/>
      <c r="AT210" s="80"/>
      <c r="AV210" s="80"/>
      <c r="AW210" s="80"/>
      <c r="BC210" s="80"/>
      <c r="BD210" s="80"/>
    </row>
    <row r="211" customFormat="false" ht="12.75" hidden="false" customHeight="false" outlineLevel="0" collapsed="false">
      <c r="A211" s="74" t="n">
        <v>2015</v>
      </c>
      <c r="B211" s="74" t="n">
        <v>534</v>
      </c>
      <c r="C211" s="76" t="s">
        <v>103</v>
      </c>
      <c r="D211" s="80" t="n">
        <v>42004</v>
      </c>
      <c r="E211" s="76" t="s">
        <v>321</v>
      </c>
      <c r="F211" s="80" t="n">
        <v>42033</v>
      </c>
      <c r="G211" s="75" t="n">
        <v>5846.26</v>
      </c>
      <c r="H211" s="75" t="n">
        <v>5846.26</v>
      </c>
      <c r="I211" s="75" t="n">
        <v>0</v>
      </c>
      <c r="J211" s="80" t="n">
        <v>42161</v>
      </c>
      <c r="K211" s="74" t="n">
        <v>30</v>
      </c>
      <c r="L211" s="80" t="n">
        <v>42005</v>
      </c>
      <c r="M211" s="80" t="n">
        <v>42369</v>
      </c>
      <c r="N211" s="74" t="n">
        <v>0</v>
      </c>
      <c r="O211" s="74" t="n">
        <v>1333</v>
      </c>
      <c r="P211" s="74" t="n">
        <v>0</v>
      </c>
      <c r="Q211" s="74" t="n">
        <f aca="false">IF(J211-F211&gt;0,IF(R211="S",J211-F211,0),0)</f>
        <v>128</v>
      </c>
      <c r="R211" s="75" t="str">
        <f aca="false">IF(G211-H211-I211-P211&gt;0,"N","S")</f>
        <v>S</v>
      </c>
      <c r="S211" s="74" t="n">
        <f aca="false">IF(G211-H211-I211-P211&gt;0,G211-H211-I211-P211,0)</f>
        <v>0</v>
      </c>
      <c r="T211" s="75" t="n">
        <f aca="false">IF(J211-D211&gt;0,IF(R211="S",J211-D211,0),0)</f>
        <v>157</v>
      </c>
      <c r="U211" s="75" t="n">
        <f aca="false">IF(R211="S",H211*Q211,0)</f>
        <v>748321.28</v>
      </c>
      <c r="V211" s="74" t="n">
        <f aca="false">IF(R211="S",H211*T211,0)</f>
        <v>917862.82</v>
      </c>
      <c r="W211" s="74" t="n">
        <f aca="false">IF(R211="S",J211-F211-K211,0)</f>
        <v>98</v>
      </c>
      <c r="X211" s="74" t="n">
        <f aca="false">IF(R211="S",H211*W211,0)</f>
        <v>572933.48</v>
      </c>
      <c r="Z211" s="80"/>
      <c r="AB211" s="80"/>
      <c r="AC211" s="80"/>
      <c r="AM211" s="76"/>
      <c r="AN211" s="80"/>
      <c r="AO211" s="76"/>
      <c r="AP211" s="80"/>
      <c r="AT211" s="80"/>
      <c r="AV211" s="80"/>
      <c r="AW211" s="80"/>
      <c r="BC211" s="80"/>
      <c r="BD211" s="80"/>
    </row>
    <row r="212" customFormat="false" ht="12.75" hidden="false" customHeight="false" outlineLevel="0" collapsed="false">
      <c r="A212" s="74" t="n">
        <v>2015</v>
      </c>
      <c r="B212" s="74" t="n">
        <v>133</v>
      </c>
      <c r="C212" s="76" t="s">
        <v>322</v>
      </c>
      <c r="D212" s="80" t="n">
        <v>42030</v>
      </c>
      <c r="E212" s="76" t="s">
        <v>323</v>
      </c>
      <c r="F212" s="80" t="n">
        <v>42031</v>
      </c>
      <c r="G212" s="75" t="n">
        <v>98.82</v>
      </c>
      <c r="H212" s="75" t="n">
        <v>81</v>
      </c>
      <c r="I212" s="75" t="n">
        <v>0</v>
      </c>
      <c r="J212" s="80" t="n">
        <v>42039</v>
      </c>
      <c r="K212" s="74" t="n">
        <v>30</v>
      </c>
      <c r="L212" s="80" t="n">
        <v>42005</v>
      </c>
      <c r="M212" s="80" t="n">
        <v>42369</v>
      </c>
      <c r="N212" s="74" t="n">
        <v>0</v>
      </c>
      <c r="O212" s="74" t="n">
        <v>1322</v>
      </c>
      <c r="P212" s="74" t="n">
        <v>17.82</v>
      </c>
      <c r="Q212" s="74" t="n">
        <f aca="false">IF(J212-F212&gt;0,IF(R212="S",J212-F212,0),0)</f>
        <v>8</v>
      </c>
      <c r="R212" s="75" t="str">
        <f aca="false">IF(G212-H212-I212-P212&gt;0,"N","S")</f>
        <v>S</v>
      </c>
      <c r="S212" s="74" t="n">
        <f aca="false">IF(G212-H212-I212-P212&gt;0,G212-H212-I212-P212,0)</f>
        <v>0</v>
      </c>
      <c r="T212" s="75" t="n">
        <f aca="false">IF(J212-D212&gt;0,IF(R212="S",J212-D212,0),0)</f>
        <v>9</v>
      </c>
      <c r="U212" s="75" t="n">
        <f aca="false">IF(R212="S",H212*Q212,0)</f>
        <v>648</v>
      </c>
      <c r="V212" s="74" t="n">
        <f aca="false">IF(R212="S",H212*T212,0)</f>
        <v>729</v>
      </c>
      <c r="W212" s="74" t="n">
        <f aca="false">IF(R212="S",J212-F212-K212,0)</f>
        <v>-22</v>
      </c>
      <c r="X212" s="74" t="n">
        <f aca="false">IF(R212="S",H212*W212,0)</f>
        <v>-1782</v>
      </c>
      <c r="Z212" s="80"/>
      <c r="AB212" s="80"/>
      <c r="AC212" s="80"/>
      <c r="AM212" s="76"/>
      <c r="AN212" s="80"/>
      <c r="AO212" s="76"/>
      <c r="AP212" s="80"/>
      <c r="AT212" s="80"/>
      <c r="AV212" s="80"/>
      <c r="AW212" s="80"/>
      <c r="BC212" s="80"/>
      <c r="BD212" s="80"/>
    </row>
    <row r="213" customFormat="false" ht="12.75" hidden="false" customHeight="false" outlineLevel="0" collapsed="false">
      <c r="A213" s="74" t="n">
        <v>2015</v>
      </c>
      <c r="B213" s="74" t="n">
        <v>530</v>
      </c>
      <c r="C213" s="76" t="s">
        <v>208</v>
      </c>
      <c r="D213" s="80" t="n">
        <v>42004</v>
      </c>
      <c r="E213" s="76" t="s">
        <v>324</v>
      </c>
      <c r="F213" s="80" t="n">
        <v>42038</v>
      </c>
      <c r="G213" s="75" t="n">
        <v>99.26</v>
      </c>
      <c r="H213" s="75" t="n">
        <v>99.26</v>
      </c>
      <c r="I213" s="75" t="n">
        <v>0</v>
      </c>
      <c r="J213" s="80" t="n">
        <v>42161</v>
      </c>
      <c r="K213" s="74" t="n">
        <v>30</v>
      </c>
      <c r="L213" s="80" t="n">
        <v>42005</v>
      </c>
      <c r="M213" s="80" t="n">
        <v>42369</v>
      </c>
      <c r="N213" s="74" t="n">
        <v>0</v>
      </c>
      <c r="O213" s="74" t="n">
        <v>1211</v>
      </c>
      <c r="P213" s="74" t="n">
        <v>3.82</v>
      </c>
      <c r="Q213" s="74" t="n">
        <f aca="false">IF(J213-F213&gt;0,IF(R213="S",J213-F213,0),0)</f>
        <v>123</v>
      </c>
      <c r="R213" s="75" t="str">
        <f aca="false">IF(G213-H213-I213-P213&gt;0,"N","S")</f>
        <v>S</v>
      </c>
      <c r="S213" s="74" t="n">
        <f aca="false">IF(G213-H213-I213-P213&gt;0,G213-H213-I213-P213,0)</f>
        <v>0</v>
      </c>
      <c r="T213" s="75" t="n">
        <f aca="false">IF(J213-D213&gt;0,IF(R213="S",J213-D213,0),0)</f>
        <v>157</v>
      </c>
      <c r="U213" s="75" t="n">
        <f aca="false">IF(R213="S",H213*Q213,0)</f>
        <v>12208.98</v>
      </c>
      <c r="V213" s="74" t="n">
        <f aca="false">IF(R213="S",H213*T213,0)</f>
        <v>15583.82</v>
      </c>
      <c r="W213" s="74" t="n">
        <f aca="false">IF(R213="S",J213-F213-K213,0)</f>
        <v>93</v>
      </c>
      <c r="X213" s="74" t="n">
        <f aca="false">IF(R213="S",H213*W213,0)</f>
        <v>9231.18</v>
      </c>
      <c r="Z213" s="80"/>
      <c r="AB213" s="80"/>
      <c r="AC213" s="80"/>
      <c r="AM213" s="76"/>
      <c r="AN213" s="80"/>
      <c r="AO213" s="76"/>
      <c r="AP213" s="80"/>
      <c r="AT213" s="80"/>
      <c r="AV213" s="80"/>
      <c r="AW213" s="80"/>
      <c r="BC213" s="80"/>
      <c r="BD213" s="80"/>
    </row>
    <row r="214" customFormat="false" ht="12.75" hidden="false" customHeight="false" outlineLevel="0" collapsed="false">
      <c r="A214" s="74" t="n">
        <v>2015</v>
      </c>
      <c r="B214" s="74" t="n">
        <v>151</v>
      </c>
      <c r="C214" s="76" t="s">
        <v>325</v>
      </c>
      <c r="D214" s="80" t="n">
        <v>42004</v>
      </c>
      <c r="E214" s="76" t="s">
        <v>326</v>
      </c>
      <c r="F214" s="80" t="n">
        <v>42027</v>
      </c>
      <c r="G214" s="75" t="n">
        <v>93.21</v>
      </c>
      <c r="H214" s="75" t="n">
        <v>93.21</v>
      </c>
      <c r="I214" s="75" t="n">
        <v>0</v>
      </c>
      <c r="J214" s="80" t="n">
        <v>42039</v>
      </c>
      <c r="K214" s="74" t="n">
        <v>30</v>
      </c>
      <c r="L214" s="80" t="n">
        <v>42005</v>
      </c>
      <c r="M214" s="80" t="n">
        <v>42369</v>
      </c>
      <c r="N214" s="74" t="n">
        <v>0</v>
      </c>
      <c r="O214" s="74" t="n">
        <v>1317</v>
      </c>
      <c r="P214" s="74" t="n">
        <v>0</v>
      </c>
      <c r="Q214" s="74" t="n">
        <f aca="false">IF(J214-F214&gt;0,IF(R214="S",J214-F214,0),0)</f>
        <v>12</v>
      </c>
      <c r="R214" s="75" t="str">
        <f aca="false">IF(G214-H214-I214-P214&gt;0,"N","S")</f>
        <v>S</v>
      </c>
      <c r="S214" s="74" t="n">
        <f aca="false">IF(G214-H214-I214-P214&gt;0,G214-H214-I214-P214,0)</f>
        <v>0</v>
      </c>
      <c r="T214" s="75" t="n">
        <f aca="false">IF(J214-D214&gt;0,IF(R214="S",J214-D214,0),0)</f>
        <v>35</v>
      </c>
      <c r="U214" s="75" t="n">
        <f aca="false">IF(R214="S",H214*Q214,0)</f>
        <v>1118.52</v>
      </c>
      <c r="V214" s="74" t="n">
        <f aca="false">IF(R214="S",H214*T214,0)</f>
        <v>3262.35</v>
      </c>
      <c r="W214" s="74" t="n">
        <f aca="false">IF(R214="S",J214-F214-K214,0)</f>
        <v>-18</v>
      </c>
      <c r="X214" s="74" t="n">
        <f aca="false">IF(R214="S",H214*W214,0)</f>
        <v>-1677.78</v>
      </c>
      <c r="Z214" s="80"/>
      <c r="AB214" s="80"/>
      <c r="AC214" s="80"/>
      <c r="AM214" s="76"/>
      <c r="AN214" s="80"/>
      <c r="AO214" s="76"/>
      <c r="AP214" s="80"/>
      <c r="AT214" s="80"/>
      <c r="AV214" s="80"/>
      <c r="AW214" s="80"/>
      <c r="BC214" s="80"/>
      <c r="BD214" s="80"/>
    </row>
    <row r="215" customFormat="false" ht="12.75" hidden="false" customHeight="false" outlineLevel="0" collapsed="false">
      <c r="A215" s="74" t="n">
        <v>2015</v>
      </c>
      <c r="B215" s="74" t="n">
        <v>152</v>
      </c>
      <c r="C215" s="76" t="s">
        <v>325</v>
      </c>
      <c r="D215" s="80" t="n">
        <v>42004</v>
      </c>
      <c r="E215" s="76" t="s">
        <v>327</v>
      </c>
      <c r="F215" s="80" t="n">
        <v>42027</v>
      </c>
      <c r="G215" s="75" t="n">
        <v>302.18</v>
      </c>
      <c r="H215" s="75" t="n">
        <v>302.18</v>
      </c>
      <c r="I215" s="75" t="n">
        <v>0</v>
      </c>
      <c r="J215" s="80" t="n">
        <v>42039</v>
      </c>
      <c r="K215" s="74" t="n">
        <v>30</v>
      </c>
      <c r="L215" s="80" t="n">
        <v>42005</v>
      </c>
      <c r="M215" s="80" t="n">
        <v>42369</v>
      </c>
      <c r="N215" s="74" t="n">
        <v>0</v>
      </c>
      <c r="O215" s="74" t="n">
        <v>1317</v>
      </c>
      <c r="P215" s="74" t="n">
        <v>0</v>
      </c>
      <c r="Q215" s="74" t="n">
        <f aca="false">IF(J215-F215&gt;0,IF(R215="S",J215-F215,0),0)</f>
        <v>12</v>
      </c>
      <c r="R215" s="75" t="str">
        <f aca="false">IF(G215-H215-I215-P215&gt;0,"N","S")</f>
        <v>S</v>
      </c>
      <c r="S215" s="74" t="n">
        <f aca="false">IF(G215-H215-I215-P215&gt;0,G215-H215-I215-P215,0)</f>
        <v>0</v>
      </c>
      <c r="T215" s="75" t="n">
        <f aca="false">IF(J215-D215&gt;0,IF(R215="S",J215-D215,0),0)</f>
        <v>35</v>
      </c>
      <c r="U215" s="75" t="n">
        <f aca="false">IF(R215="S",H215*Q215,0)</f>
        <v>3626.16</v>
      </c>
      <c r="V215" s="74" t="n">
        <f aca="false">IF(R215="S",H215*T215,0)</f>
        <v>10576.3</v>
      </c>
      <c r="W215" s="74" t="n">
        <f aca="false">IF(R215="S",J215-F215-K215,0)</f>
        <v>-18</v>
      </c>
      <c r="X215" s="74" t="n">
        <f aca="false">IF(R215="S",H215*W215,0)</f>
        <v>-5439.24</v>
      </c>
      <c r="Z215" s="80"/>
      <c r="AB215" s="80"/>
      <c r="AC215" s="80"/>
      <c r="AM215" s="76"/>
      <c r="AN215" s="80"/>
      <c r="AO215" s="76"/>
      <c r="AP215" s="80"/>
      <c r="AT215" s="80"/>
      <c r="AV215" s="80"/>
      <c r="AW215" s="80"/>
      <c r="BC215" s="80"/>
      <c r="BD215" s="80"/>
    </row>
    <row r="216" customFormat="false" ht="12.75" hidden="false" customHeight="false" outlineLevel="0" collapsed="false">
      <c r="A216" s="74" t="n">
        <v>2015</v>
      </c>
      <c r="B216" s="74" t="n">
        <v>153</v>
      </c>
      <c r="C216" s="76" t="s">
        <v>325</v>
      </c>
      <c r="D216" s="80" t="n">
        <v>42004</v>
      </c>
      <c r="E216" s="76" t="s">
        <v>328</v>
      </c>
      <c r="F216" s="80" t="n">
        <v>42027</v>
      </c>
      <c r="G216" s="75" t="n">
        <v>169.22</v>
      </c>
      <c r="H216" s="75" t="n">
        <v>169.22</v>
      </c>
      <c r="I216" s="75" t="n">
        <v>0</v>
      </c>
      <c r="J216" s="80" t="n">
        <v>42039</v>
      </c>
      <c r="K216" s="74" t="n">
        <v>30</v>
      </c>
      <c r="L216" s="80" t="n">
        <v>42005</v>
      </c>
      <c r="M216" s="80" t="n">
        <v>42369</v>
      </c>
      <c r="N216" s="74" t="n">
        <v>0</v>
      </c>
      <c r="O216" s="74" t="n">
        <v>1317</v>
      </c>
      <c r="P216" s="74" t="n">
        <v>0</v>
      </c>
      <c r="Q216" s="74" t="n">
        <f aca="false">IF(J216-F216&gt;0,IF(R216="S",J216-F216,0),0)</f>
        <v>12</v>
      </c>
      <c r="R216" s="75" t="str">
        <f aca="false">IF(G216-H216-I216-P216&gt;0,"N","S")</f>
        <v>S</v>
      </c>
      <c r="S216" s="74" t="n">
        <f aca="false">IF(G216-H216-I216-P216&gt;0,G216-H216-I216-P216,0)</f>
        <v>0</v>
      </c>
      <c r="T216" s="75" t="n">
        <f aca="false">IF(J216-D216&gt;0,IF(R216="S",J216-D216,0),0)</f>
        <v>35</v>
      </c>
      <c r="U216" s="75" t="n">
        <f aca="false">IF(R216="S",H216*Q216,0)</f>
        <v>2030.64</v>
      </c>
      <c r="V216" s="74" t="n">
        <f aca="false">IF(R216="S",H216*T216,0)</f>
        <v>5922.7</v>
      </c>
      <c r="W216" s="74" t="n">
        <f aca="false">IF(R216="S",J216-F216-K216,0)</f>
        <v>-18</v>
      </c>
      <c r="X216" s="74" t="n">
        <f aca="false">IF(R216="S",H216*W216,0)</f>
        <v>-3045.96</v>
      </c>
      <c r="Z216" s="80"/>
      <c r="AB216" s="80"/>
      <c r="AC216" s="80"/>
      <c r="AM216" s="76"/>
      <c r="AN216" s="80"/>
      <c r="AO216" s="76"/>
      <c r="AP216" s="80"/>
      <c r="AT216" s="80"/>
      <c r="AV216" s="80"/>
      <c r="AW216" s="80"/>
      <c r="BC216" s="80"/>
      <c r="BD216" s="80"/>
    </row>
    <row r="217" customFormat="false" ht="12.75" hidden="false" customHeight="false" outlineLevel="0" collapsed="false">
      <c r="A217" s="74" t="n">
        <v>2015</v>
      </c>
      <c r="B217" s="74" t="n">
        <v>940</v>
      </c>
      <c r="C217" s="76" t="s">
        <v>239</v>
      </c>
      <c r="D217" s="80" t="n">
        <v>42019</v>
      </c>
      <c r="E217" s="76" t="s">
        <v>329</v>
      </c>
      <c r="F217" s="80" t="n">
        <v>42039</v>
      </c>
      <c r="G217" s="75" t="n">
        <v>726.49</v>
      </c>
      <c r="H217" s="75" t="n">
        <v>595.48</v>
      </c>
      <c r="I217" s="75" t="n">
        <v>0</v>
      </c>
      <c r="J217" s="80" t="n">
        <v>42151</v>
      </c>
      <c r="K217" s="74" t="n">
        <v>30</v>
      </c>
      <c r="L217" s="80" t="n">
        <v>42005</v>
      </c>
      <c r="M217" s="80" t="n">
        <v>42369</v>
      </c>
      <c r="N217" s="74" t="n">
        <v>0</v>
      </c>
      <c r="O217" s="74" t="n">
        <v>1316</v>
      </c>
      <c r="P217" s="74" t="n">
        <v>131.01</v>
      </c>
      <c r="Q217" s="74" t="n">
        <f aca="false">IF(J217-F217&gt;0,IF(R217="S",J217-F217,0),0)</f>
        <v>112</v>
      </c>
      <c r="R217" s="75" t="str">
        <f aca="false">IF(G217-H217-I217-P217&gt;0,"N","S")</f>
        <v>S</v>
      </c>
      <c r="S217" s="74" t="n">
        <f aca="false">IF(G217-H217-I217-P217&gt;0,G217-H217-I217-P217,0)</f>
        <v>0</v>
      </c>
      <c r="T217" s="75" t="n">
        <f aca="false">IF(J217-D217&gt;0,IF(R217="S",J217-D217,0),0)</f>
        <v>132</v>
      </c>
      <c r="U217" s="75" t="n">
        <f aca="false">IF(R217="S",H217*Q217,0)</f>
        <v>66693.76</v>
      </c>
      <c r="V217" s="74" t="n">
        <f aca="false">IF(R217="S",H217*T217,0)</f>
        <v>78603.36</v>
      </c>
      <c r="W217" s="74" t="n">
        <f aca="false">IF(R217="S",J217-F217-K217,0)</f>
        <v>82</v>
      </c>
      <c r="X217" s="74" t="n">
        <f aca="false">IF(R217="S",H217*W217,0)</f>
        <v>48829.36</v>
      </c>
      <c r="Z217" s="80"/>
      <c r="AB217" s="80"/>
      <c r="AC217" s="80"/>
      <c r="AM217" s="76"/>
      <c r="AN217" s="80"/>
      <c r="AO217" s="76"/>
      <c r="AP217" s="80"/>
      <c r="AT217" s="80"/>
      <c r="AV217" s="80"/>
      <c r="AW217" s="80"/>
      <c r="BC217" s="80"/>
      <c r="BD217" s="80"/>
    </row>
    <row r="218" customFormat="false" ht="12.75" hidden="false" customHeight="false" outlineLevel="0" collapsed="false">
      <c r="A218" s="74" t="n">
        <v>2015</v>
      </c>
      <c r="B218" s="74" t="n">
        <v>162</v>
      </c>
      <c r="C218" s="76" t="s">
        <v>99</v>
      </c>
      <c r="D218" s="80" t="n">
        <v>42023</v>
      </c>
      <c r="E218" s="76" t="s">
        <v>280</v>
      </c>
      <c r="F218" s="80" t="n">
        <v>42037</v>
      </c>
      <c r="G218" s="75" t="n">
        <v>8266.36</v>
      </c>
      <c r="H218" s="75" t="n">
        <v>8260.36</v>
      </c>
      <c r="I218" s="75" t="n">
        <v>0</v>
      </c>
      <c r="J218" s="80" t="n">
        <v>42249</v>
      </c>
      <c r="K218" s="74" t="n">
        <v>30</v>
      </c>
      <c r="L218" s="80" t="n">
        <v>42005</v>
      </c>
      <c r="M218" s="80" t="n">
        <v>42369</v>
      </c>
      <c r="N218" s="74" t="n">
        <v>0</v>
      </c>
      <c r="O218" s="74" t="n">
        <v>1306</v>
      </c>
      <c r="P218" s="74" t="n">
        <v>0</v>
      </c>
      <c r="Q218" s="74" t="n">
        <f aca="false">IF(J218-F218&gt;0,IF(R218="S",J218-F218,0),0)</f>
        <v>0</v>
      </c>
      <c r="R218" s="75" t="str">
        <f aca="false">IF(G218-H218-I218-P218&gt;0,"N","S")</f>
        <v>N</v>
      </c>
      <c r="S218" s="74" t="n">
        <f aca="false">IF(G218-H218-I218-P218&gt;0,G218-H218-I218-P218,0)</f>
        <v>6</v>
      </c>
      <c r="T218" s="75" t="n">
        <f aca="false">IF(J218-D218&gt;0,IF(R218="S",J218-D218,0),0)</f>
        <v>0</v>
      </c>
      <c r="U218" s="75" t="n">
        <f aca="false">IF(R218="S",H218*Q218,0)</f>
        <v>0</v>
      </c>
      <c r="V218" s="74" t="n">
        <f aca="false">IF(R218="S",H218*T218,0)</f>
        <v>0</v>
      </c>
      <c r="W218" s="74" t="n">
        <f aca="false">IF(R218="S",J218-F218-K218,0)</f>
        <v>0</v>
      </c>
      <c r="X218" s="74" t="n">
        <f aca="false">IF(R218="S",H218*W218,0)</f>
        <v>0</v>
      </c>
      <c r="Z218" s="80"/>
      <c r="AB218" s="80"/>
      <c r="AC218" s="80"/>
      <c r="AM218" s="76"/>
      <c r="AN218" s="80"/>
      <c r="AO218" s="76"/>
      <c r="AP218" s="80"/>
      <c r="AT218" s="80"/>
      <c r="AV218" s="80"/>
      <c r="AW218" s="80"/>
      <c r="BC218" s="80"/>
      <c r="BD218" s="80"/>
    </row>
    <row r="219" customFormat="false" ht="12.75" hidden="false" customHeight="false" outlineLevel="0" collapsed="false">
      <c r="A219" s="74" t="n">
        <v>2015</v>
      </c>
      <c r="B219" s="74" t="n">
        <v>162</v>
      </c>
      <c r="C219" s="76" t="s">
        <v>99</v>
      </c>
      <c r="D219" s="80" t="n">
        <v>42023</v>
      </c>
      <c r="E219" s="76" t="s">
        <v>280</v>
      </c>
      <c r="F219" s="80" t="n">
        <v>42037</v>
      </c>
      <c r="G219" s="75" t="n">
        <v>8266.36</v>
      </c>
      <c r="H219" s="75" t="n">
        <v>16532.72</v>
      </c>
      <c r="I219" s="75" t="n">
        <v>0</v>
      </c>
      <c r="J219" s="80" t="n">
        <v>42248</v>
      </c>
      <c r="K219" s="74" t="n">
        <v>30</v>
      </c>
      <c r="L219" s="80" t="n">
        <v>42005</v>
      </c>
      <c r="M219" s="80" t="n">
        <v>42369</v>
      </c>
      <c r="N219" s="74" t="n">
        <v>0</v>
      </c>
      <c r="O219" s="74" t="n">
        <v>1332</v>
      </c>
      <c r="P219" s="74" t="n">
        <v>0</v>
      </c>
      <c r="Q219" s="74" t="n">
        <f aca="false">IF(J219-F219&gt;0,IF(R219="S",J219-F219,0),0)</f>
        <v>211</v>
      </c>
      <c r="R219" s="75" t="str">
        <f aca="false">IF(G219-H219-I219-P219&gt;0,"N","S")</f>
        <v>S</v>
      </c>
      <c r="S219" s="74" t="n">
        <f aca="false">IF(G219-H219-I219-P219&gt;0,G219-H219-I219-P219,0)</f>
        <v>0</v>
      </c>
      <c r="T219" s="75" t="n">
        <f aca="false">IF(J219-D219&gt;0,IF(R219="S",J219-D219,0),0)</f>
        <v>225</v>
      </c>
      <c r="U219" s="75" t="n">
        <f aca="false">IF(R219="S",H219*Q219,0)</f>
        <v>3488403.92</v>
      </c>
      <c r="V219" s="74" t="n">
        <f aca="false">IF(R219="S",H219*T219,0)</f>
        <v>3719862</v>
      </c>
      <c r="W219" s="74" t="n">
        <f aca="false">IF(R219="S",J219-F219-K219,0)</f>
        <v>181</v>
      </c>
      <c r="X219" s="74" t="n">
        <f aca="false">IF(R219="S",H219*W219,0)</f>
        <v>2992422.32</v>
      </c>
      <c r="Z219" s="80"/>
      <c r="AB219" s="80"/>
      <c r="AC219" s="80"/>
      <c r="AM219" s="76"/>
      <c r="AN219" s="80"/>
      <c r="AO219" s="76"/>
      <c r="AP219" s="80"/>
      <c r="AT219" s="80"/>
      <c r="AV219" s="80"/>
      <c r="AW219" s="80"/>
      <c r="BC219" s="80"/>
      <c r="BD219" s="80"/>
    </row>
    <row r="220" customFormat="false" ht="12.75" hidden="false" customHeight="false" outlineLevel="0" collapsed="false">
      <c r="A220" s="74" t="n">
        <v>2015</v>
      </c>
      <c r="B220" s="74" t="n">
        <v>162</v>
      </c>
      <c r="C220" s="76" t="s">
        <v>99</v>
      </c>
      <c r="D220" s="80" t="n">
        <v>42023</v>
      </c>
      <c r="E220" s="76" t="s">
        <v>280</v>
      </c>
      <c r="F220" s="80" t="n">
        <v>42037</v>
      </c>
      <c r="G220" s="75" t="n">
        <v>8266.36</v>
      </c>
      <c r="H220" s="75" t="n">
        <v>6</v>
      </c>
      <c r="I220" s="75" t="n">
        <v>0</v>
      </c>
      <c r="J220" s="80" t="n">
        <v>42249</v>
      </c>
      <c r="K220" s="74" t="n">
        <v>30</v>
      </c>
      <c r="L220" s="80" t="n">
        <v>42005</v>
      </c>
      <c r="M220" s="80" t="n">
        <v>42369</v>
      </c>
      <c r="N220" s="74" t="n">
        <v>0</v>
      </c>
      <c r="O220" s="74" t="n">
        <v>1333</v>
      </c>
      <c r="P220" s="74" t="n">
        <v>0</v>
      </c>
      <c r="Q220" s="74" t="n">
        <f aca="false">IF(J220-F220&gt;0,IF(R220="S",J220-F220,0),0)</f>
        <v>0</v>
      </c>
      <c r="R220" s="75" t="str">
        <f aca="false">IF(G220-H220-I220-P220&gt;0,"N","S")</f>
        <v>N</v>
      </c>
      <c r="S220" s="74" t="n">
        <f aca="false">IF(G220-H220-I220-P220&gt;0,G220-H220-I220-P220,0)</f>
        <v>8260.36</v>
      </c>
      <c r="T220" s="75" t="n">
        <f aca="false">IF(J220-D220&gt;0,IF(R220="S",J220-D220,0),0)</f>
        <v>0</v>
      </c>
      <c r="U220" s="75" t="n">
        <f aca="false">IF(R220="S",H220*Q220,0)</f>
        <v>0</v>
      </c>
      <c r="V220" s="74" t="n">
        <f aca="false">IF(R220="S",H220*T220,0)</f>
        <v>0</v>
      </c>
      <c r="W220" s="74" t="n">
        <f aca="false">IF(R220="S",J220-F220-K220,0)</f>
        <v>0</v>
      </c>
      <c r="X220" s="74" t="n">
        <f aca="false">IF(R220="S",H220*W220,0)</f>
        <v>0</v>
      </c>
      <c r="Z220" s="80"/>
      <c r="AB220" s="80"/>
      <c r="AC220" s="80"/>
      <c r="AM220" s="76"/>
      <c r="AN220" s="80"/>
      <c r="AO220" s="76"/>
      <c r="AP220" s="80"/>
      <c r="AT220" s="80"/>
      <c r="AV220" s="80"/>
      <c r="AW220" s="80"/>
      <c r="BC220" s="80"/>
      <c r="BD220" s="80"/>
    </row>
    <row r="221" customFormat="false" ht="12.75" hidden="false" customHeight="false" outlineLevel="0" collapsed="false">
      <c r="A221" s="74" t="n">
        <v>2015</v>
      </c>
      <c r="B221" s="74" t="n">
        <v>157</v>
      </c>
      <c r="C221" s="76" t="s">
        <v>79</v>
      </c>
      <c r="D221" s="80" t="n">
        <v>42035</v>
      </c>
      <c r="E221" s="76" t="s">
        <v>330</v>
      </c>
      <c r="F221" s="80" t="n">
        <v>42037</v>
      </c>
      <c r="G221" s="75" t="n">
        <v>4191.2</v>
      </c>
      <c r="H221" s="75" t="n">
        <v>4030</v>
      </c>
      <c r="I221" s="75" t="n">
        <v>0</v>
      </c>
      <c r="J221" s="80" t="n">
        <v>42264</v>
      </c>
      <c r="K221" s="74" t="n">
        <v>30</v>
      </c>
      <c r="L221" s="80" t="n">
        <v>42005</v>
      </c>
      <c r="M221" s="80" t="n">
        <v>42369</v>
      </c>
      <c r="N221" s="74" t="n">
        <v>0</v>
      </c>
      <c r="O221" s="74" t="n">
        <v>1332</v>
      </c>
      <c r="P221" s="74" t="n">
        <v>161.2</v>
      </c>
      <c r="Q221" s="74" t="n">
        <f aca="false">IF(J221-F221&gt;0,IF(R221="S",J221-F221,0),0)</f>
        <v>227</v>
      </c>
      <c r="R221" s="75" t="str">
        <f aca="false">IF(G221-H221-I221-P221&gt;0,"N","S")</f>
        <v>S</v>
      </c>
      <c r="S221" s="74" t="n">
        <f aca="false">IF(G221-H221-I221-P221&gt;0,G221-H221-I221-P221,0)</f>
        <v>0</v>
      </c>
      <c r="T221" s="75" t="n">
        <f aca="false">IF(J221-D221&gt;0,IF(R221="S",J221-D221,0),0)</f>
        <v>229</v>
      </c>
      <c r="U221" s="75" t="n">
        <f aca="false">IF(R221="S",H221*Q221,0)</f>
        <v>914810</v>
      </c>
      <c r="V221" s="74" t="n">
        <f aca="false">IF(R221="S",H221*T221,0)</f>
        <v>922870</v>
      </c>
      <c r="W221" s="74" t="n">
        <f aca="false">IF(R221="S",J221-F221-K221,0)</f>
        <v>197</v>
      </c>
      <c r="X221" s="74" t="n">
        <f aca="false">IF(R221="S",H221*W221,0)</f>
        <v>793910</v>
      </c>
      <c r="Z221" s="80"/>
      <c r="AB221" s="80"/>
      <c r="AC221" s="80"/>
      <c r="AM221" s="76"/>
      <c r="AN221" s="80"/>
      <c r="AO221" s="76"/>
      <c r="AP221" s="80"/>
      <c r="AT221" s="80"/>
      <c r="AV221" s="80"/>
      <c r="AW221" s="80"/>
      <c r="BC221" s="80"/>
      <c r="BD221" s="80"/>
    </row>
    <row r="222" customFormat="false" ht="12.75" hidden="false" customHeight="false" outlineLevel="0" collapsed="false">
      <c r="A222" s="74" t="n">
        <v>2015</v>
      </c>
      <c r="B222" s="74" t="n">
        <v>158</v>
      </c>
      <c r="C222" s="76" t="s">
        <v>126</v>
      </c>
      <c r="D222" s="80" t="n">
        <v>42035</v>
      </c>
      <c r="E222" s="76" t="s">
        <v>331</v>
      </c>
      <c r="F222" s="80" t="n">
        <v>42037</v>
      </c>
      <c r="G222" s="75" t="n">
        <v>140.55</v>
      </c>
      <c r="H222" s="75" t="n">
        <v>127.77</v>
      </c>
      <c r="I222" s="75" t="n">
        <v>0</v>
      </c>
      <c r="J222" s="80" t="n">
        <v>42254</v>
      </c>
      <c r="K222" s="74" t="n">
        <v>30</v>
      </c>
      <c r="L222" s="80" t="n">
        <v>42005</v>
      </c>
      <c r="M222" s="80" t="n">
        <v>42369</v>
      </c>
      <c r="N222" s="74" t="n">
        <v>0</v>
      </c>
      <c r="O222" s="74" t="n">
        <v>1211</v>
      </c>
      <c r="P222" s="74" t="n">
        <v>12.78</v>
      </c>
      <c r="Q222" s="74" t="n">
        <f aca="false">IF(J222-F222&gt;0,IF(R222="S",J222-F222,0),0)</f>
        <v>217</v>
      </c>
      <c r="R222" s="75" t="str">
        <f aca="false">IF(G222-H222-I222-P222&gt;0,"N","S")</f>
        <v>S</v>
      </c>
      <c r="S222" s="74" t="n">
        <f aca="false">IF(G222-H222-I222-P222&gt;0,G222-H222-I222-P222,0)</f>
        <v>0</v>
      </c>
      <c r="T222" s="75" t="n">
        <f aca="false">IF(J222-D222&gt;0,IF(R222="S",J222-D222,0),0)</f>
        <v>219</v>
      </c>
      <c r="U222" s="75" t="n">
        <f aca="false">IF(R222="S",H222*Q222,0)</f>
        <v>27726.09</v>
      </c>
      <c r="V222" s="74" t="n">
        <f aca="false">IF(R222="S",H222*T222,0)</f>
        <v>27981.63</v>
      </c>
      <c r="W222" s="74" t="n">
        <f aca="false">IF(R222="S",J222-F222-K222,0)</f>
        <v>187</v>
      </c>
      <c r="X222" s="74" t="n">
        <f aca="false">IF(R222="S",H222*W222,0)</f>
        <v>23892.99</v>
      </c>
      <c r="Z222" s="80"/>
      <c r="AB222" s="80"/>
      <c r="AC222" s="80"/>
      <c r="AM222" s="76"/>
      <c r="AN222" s="80"/>
      <c r="AO222" s="76"/>
      <c r="AP222" s="80"/>
      <c r="AT222" s="80"/>
      <c r="AV222" s="80"/>
      <c r="AW222" s="80"/>
      <c r="BC222" s="80"/>
      <c r="BD222" s="80"/>
    </row>
    <row r="223" customFormat="false" ht="12.75" hidden="false" customHeight="false" outlineLevel="0" collapsed="false">
      <c r="A223" s="74" t="n">
        <v>2015</v>
      </c>
      <c r="B223" s="74" t="n">
        <v>159</v>
      </c>
      <c r="C223" s="76" t="s">
        <v>168</v>
      </c>
      <c r="D223" s="80" t="n">
        <v>42035</v>
      </c>
      <c r="E223" s="76" t="s">
        <v>63</v>
      </c>
      <c r="F223" s="80" t="n">
        <v>42035</v>
      </c>
      <c r="G223" s="75" t="n">
        <v>80.86</v>
      </c>
      <c r="H223" s="75" t="n">
        <v>66.28</v>
      </c>
      <c r="I223" s="75" t="n">
        <v>0</v>
      </c>
      <c r="J223" s="80" t="n">
        <v>42248</v>
      </c>
      <c r="K223" s="74" t="n">
        <v>30</v>
      </c>
      <c r="L223" s="80" t="n">
        <v>42005</v>
      </c>
      <c r="M223" s="80" t="n">
        <v>42369</v>
      </c>
      <c r="N223" s="74" t="n">
        <v>0</v>
      </c>
      <c r="O223" s="74" t="n">
        <v>1211</v>
      </c>
      <c r="P223" s="74" t="n">
        <v>14.58</v>
      </c>
      <c r="Q223" s="74" t="n">
        <f aca="false">IF(J223-F223&gt;0,IF(R223="S",J223-F223,0),0)</f>
        <v>213</v>
      </c>
      <c r="R223" s="75" t="str">
        <f aca="false">IF(G223-H223-I223-P223&gt;0,"N","S")</f>
        <v>S</v>
      </c>
      <c r="S223" s="74" t="n">
        <f aca="false">IF(G223-H223-I223-P223&gt;0,G223-H223-I223-P223,0)</f>
        <v>0</v>
      </c>
      <c r="T223" s="75" t="n">
        <f aca="false">IF(J223-D223&gt;0,IF(R223="S",J223-D223,0),0)</f>
        <v>213</v>
      </c>
      <c r="U223" s="75" t="n">
        <f aca="false">IF(R223="S",H223*Q223,0)</f>
        <v>14117.64</v>
      </c>
      <c r="V223" s="74" t="n">
        <f aca="false">IF(R223="S",H223*T223,0)</f>
        <v>14117.64</v>
      </c>
      <c r="W223" s="74" t="n">
        <f aca="false">IF(R223="S",J223-F223-K223,0)</f>
        <v>183</v>
      </c>
      <c r="X223" s="74" t="n">
        <f aca="false">IF(R223="S",H223*W223,0)</f>
        <v>12129.24</v>
      </c>
      <c r="Z223" s="80"/>
      <c r="AB223" s="80"/>
      <c r="AC223" s="80"/>
      <c r="AM223" s="76"/>
      <c r="AN223" s="80"/>
      <c r="AO223" s="76"/>
      <c r="AP223" s="80"/>
      <c r="AT223" s="80"/>
      <c r="AV223" s="80"/>
      <c r="AW223" s="80"/>
      <c r="BC223" s="80"/>
      <c r="BD223" s="80"/>
    </row>
    <row r="224" customFormat="false" ht="12.75" hidden="false" customHeight="false" outlineLevel="0" collapsed="false">
      <c r="A224" s="74" t="n">
        <v>2015</v>
      </c>
      <c r="B224" s="74" t="n">
        <v>160</v>
      </c>
      <c r="C224" s="76" t="s">
        <v>81</v>
      </c>
      <c r="D224" s="80" t="n">
        <v>42035</v>
      </c>
      <c r="E224" s="76" t="s">
        <v>332</v>
      </c>
      <c r="F224" s="80" t="n">
        <v>42038</v>
      </c>
      <c r="G224" s="75" t="n">
        <v>662.06</v>
      </c>
      <c r="H224" s="75" t="n">
        <v>601.87</v>
      </c>
      <c r="I224" s="75" t="n">
        <v>0</v>
      </c>
      <c r="J224" s="80" t="n">
        <v>42248</v>
      </c>
      <c r="K224" s="74" t="n">
        <v>30</v>
      </c>
      <c r="L224" s="80" t="n">
        <v>42005</v>
      </c>
      <c r="M224" s="80" t="n">
        <v>42369</v>
      </c>
      <c r="N224" s="74" t="n">
        <v>0</v>
      </c>
      <c r="O224" s="74" t="n">
        <v>1211</v>
      </c>
      <c r="P224" s="74" t="n">
        <v>60.19</v>
      </c>
      <c r="Q224" s="74" t="n">
        <f aca="false">IF(J224-F224&gt;0,IF(R224="S",J224-F224,0),0)</f>
        <v>210</v>
      </c>
      <c r="R224" s="75" t="str">
        <f aca="false">IF(G224-H224-I224-P224&gt;0,"N","S")</f>
        <v>S</v>
      </c>
      <c r="S224" s="74" t="n">
        <f aca="false">IF(G224-H224-I224-P224&gt;0,G224-H224-I224-P224,0)</f>
        <v>0</v>
      </c>
      <c r="T224" s="75" t="n">
        <f aca="false">IF(J224-D224&gt;0,IF(R224="S",J224-D224,0),0)</f>
        <v>213</v>
      </c>
      <c r="U224" s="75" t="n">
        <f aca="false">IF(R224="S",H224*Q224,0)</f>
        <v>126392.7</v>
      </c>
      <c r="V224" s="74" t="n">
        <f aca="false">IF(R224="S",H224*T224,0)</f>
        <v>128198.31</v>
      </c>
      <c r="W224" s="74" t="n">
        <f aca="false">IF(R224="S",J224-F224-K224,0)</f>
        <v>180</v>
      </c>
      <c r="X224" s="74" t="n">
        <f aca="false">IF(R224="S",H224*W224,0)</f>
        <v>108336.6</v>
      </c>
      <c r="Z224" s="80"/>
      <c r="AB224" s="80"/>
      <c r="AC224" s="80"/>
      <c r="AM224" s="76"/>
      <c r="AN224" s="80"/>
      <c r="AO224" s="76"/>
      <c r="AP224" s="80"/>
      <c r="AT224" s="80"/>
      <c r="AV224" s="80"/>
      <c r="AW224" s="80"/>
      <c r="BC224" s="80"/>
      <c r="BD224" s="80"/>
    </row>
    <row r="225" customFormat="false" ht="12.75" hidden="false" customHeight="false" outlineLevel="0" collapsed="false">
      <c r="A225" s="74" t="n">
        <v>2015</v>
      </c>
      <c r="B225" s="74" t="n">
        <v>161</v>
      </c>
      <c r="C225" s="76" t="s">
        <v>130</v>
      </c>
      <c r="D225" s="80" t="n">
        <v>42035</v>
      </c>
      <c r="E225" s="76" t="s">
        <v>315</v>
      </c>
      <c r="F225" s="80" t="n">
        <v>42038</v>
      </c>
      <c r="G225" s="75" t="n">
        <v>2201</v>
      </c>
      <c r="H225" s="75" t="n">
        <v>2201</v>
      </c>
      <c r="I225" s="75" t="n">
        <v>0</v>
      </c>
      <c r="J225" s="80" t="n">
        <v>42188</v>
      </c>
      <c r="K225" s="74" t="n">
        <v>30</v>
      </c>
      <c r="L225" s="80" t="n">
        <v>42005</v>
      </c>
      <c r="M225" s="80" t="n">
        <v>42369</v>
      </c>
      <c r="N225" s="74" t="n">
        <v>0</v>
      </c>
      <c r="O225" s="74" t="n">
        <v>1306</v>
      </c>
      <c r="P225" s="74" t="n">
        <v>0</v>
      </c>
      <c r="Q225" s="74" t="n">
        <f aca="false">IF(J225-F225&gt;0,IF(R225="S",J225-F225,0),0)</f>
        <v>150</v>
      </c>
      <c r="R225" s="75" t="str">
        <f aca="false">IF(G225-H225-I225-P225&gt;0,"N","S")</f>
        <v>S</v>
      </c>
      <c r="S225" s="74" t="n">
        <f aca="false">IF(G225-H225-I225-P225&gt;0,G225-H225-I225-P225,0)</f>
        <v>0</v>
      </c>
      <c r="T225" s="75" t="n">
        <f aca="false">IF(J225-D225&gt;0,IF(R225="S",J225-D225,0),0)</f>
        <v>153</v>
      </c>
      <c r="U225" s="75" t="n">
        <f aca="false">IF(R225="S",H225*Q225,0)</f>
        <v>330150</v>
      </c>
      <c r="V225" s="74" t="n">
        <f aca="false">IF(R225="S",H225*T225,0)</f>
        <v>336753</v>
      </c>
      <c r="W225" s="74" t="n">
        <f aca="false">IF(R225="S",J225-F225-K225,0)</f>
        <v>120</v>
      </c>
      <c r="X225" s="74" t="n">
        <f aca="false">IF(R225="S",H225*W225,0)</f>
        <v>264120</v>
      </c>
      <c r="Z225" s="80"/>
      <c r="AB225" s="80"/>
      <c r="AC225" s="80"/>
      <c r="AM225" s="76"/>
      <c r="AN225" s="80"/>
      <c r="AO225" s="76"/>
      <c r="AP225" s="80"/>
      <c r="AT225" s="80"/>
      <c r="AV225" s="80"/>
      <c r="AW225" s="80"/>
      <c r="BC225" s="80"/>
      <c r="BD225" s="80"/>
    </row>
    <row r="226" customFormat="false" ht="12.75" hidden="false" customHeight="false" outlineLevel="0" collapsed="false">
      <c r="A226" s="74" t="n">
        <v>2015</v>
      </c>
      <c r="B226" s="74" t="n">
        <v>803</v>
      </c>
      <c r="C226" s="76" t="s">
        <v>235</v>
      </c>
      <c r="D226" s="80" t="n">
        <v>42039</v>
      </c>
      <c r="E226" s="76" t="s">
        <v>333</v>
      </c>
      <c r="F226" s="80" t="n">
        <v>42039</v>
      </c>
      <c r="G226" s="75" t="n">
        <v>67.43</v>
      </c>
      <c r="H226" s="75" t="n">
        <v>165.81</v>
      </c>
      <c r="I226" s="75" t="n">
        <v>0</v>
      </c>
      <c r="J226" s="80" t="n">
        <v>42123</v>
      </c>
      <c r="K226" s="74" t="n">
        <v>30</v>
      </c>
      <c r="L226" s="80" t="n">
        <v>42005</v>
      </c>
      <c r="M226" s="80" t="n">
        <v>42369</v>
      </c>
      <c r="N226" s="74" t="n">
        <v>0</v>
      </c>
      <c r="O226" s="74" t="n">
        <v>1315</v>
      </c>
      <c r="P226" s="74" t="n">
        <v>12.16</v>
      </c>
      <c r="Q226" s="74" t="n">
        <f aca="false">IF(J226-F226&gt;0,IF(R226="S",J226-F226,0),0)</f>
        <v>84</v>
      </c>
      <c r="R226" s="75" t="str">
        <f aca="false">IF(G226-H226-I226-P226&gt;0,"N","S")</f>
        <v>S</v>
      </c>
      <c r="S226" s="74" t="n">
        <f aca="false">IF(G226-H226-I226-P226&gt;0,G226-H226-I226-P226,0)</f>
        <v>0</v>
      </c>
      <c r="T226" s="75" t="n">
        <f aca="false">IF(J226-D226&gt;0,IF(R226="S",J226-D226,0),0)</f>
        <v>84</v>
      </c>
      <c r="U226" s="75" t="n">
        <f aca="false">IF(R226="S",H226*Q226,0)</f>
        <v>13928.04</v>
      </c>
      <c r="V226" s="74" t="n">
        <f aca="false">IF(R226="S",H226*T226,0)</f>
        <v>13928.04</v>
      </c>
      <c r="W226" s="74" t="n">
        <f aca="false">IF(R226="S",J226-F226-K226,0)</f>
        <v>54</v>
      </c>
      <c r="X226" s="74" t="n">
        <f aca="false">IF(R226="S",H226*W226,0)</f>
        <v>8953.74</v>
      </c>
      <c r="Z226" s="80"/>
      <c r="AB226" s="80"/>
      <c r="AC226" s="80"/>
      <c r="AM226" s="76"/>
      <c r="AN226" s="80"/>
      <c r="AO226" s="76"/>
      <c r="AP226" s="80"/>
      <c r="AT226" s="80"/>
      <c r="AV226" s="80"/>
      <c r="AW226" s="80"/>
      <c r="BC226" s="80"/>
      <c r="BD226" s="80"/>
    </row>
    <row r="227" customFormat="false" ht="12.75" hidden="false" customHeight="false" outlineLevel="0" collapsed="false">
      <c r="A227" s="74" t="n">
        <v>2015</v>
      </c>
      <c r="B227" s="74" t="n">
        <v>357</v>
      </c>
      <c r="C227" s="76" t="s">
        <v>239</v>
      </c>
      <c r="D227" s="80" t="n">
        <v>42019</v>
      </c>
      <c r="E227" s="76" t="s">
        <v>334</v>
      </c>
      <c r="F227" s="80" t="n">
        <v>42040</v>
      </c>
      <c r="G227" s="75" t="n">
        <v>287.4</v>
      </c>
      <c r="H227" s="75" t="n">
        <v>195.95</v>
      </c>
      <c r="I227" s="75" t="n">
        <v>0</v>
      </c>
      <c r="J227" s="80" t="n">
        <v>42075</v>
      </c>
      <c r="K227" s="74" t="n">
        <v>30</v>
      </c>
      <c r="L227" s="80" t="n">
        <v>42005</v>
      </c>
      <c r="M227" s="80" t="n">
        <v>42369</v>
      </c>
      <c r="N227" s="74" t="n">
        <v>0</v>
      </c>
      <c r="O227" s="74" t="n">
        <v>1316</v>
      </c>
      <c r="P227" s="74" t="n">
        <v>51.62</v>
      </c>
      <c r="Q227" s="74" t="n">
        <f aca="false">IF(J227-F227&gt;0,IF(R227="S",J227-F227,0),0)</f>
        <v>0</v>
      </c>
      <c r="R227" s="75" t="str">
        <f aca="false">IF(G227-H227-I227-P227&gt;0,"N","S")</f>
        <v>N</v>
      </c>
      <c r="S227" s="74" t="n">
        <f aca="false">IF(G227-H227-I227-P227&gt;0,G227-H227-I227-P227,0)</f>
        <v>39.83</v>
      </c>
      <c r="T227" s="75" t="n">
        <f aca="false">IF(J227-D227&gt;0,IF(R227="S",J227-D227,0),0)</f>
        <v>0</v>
      </c>
      <c r="U227" s="75" t="n">
        <f aca="false">IF(R227="S",H227*Q227,0)</f>
        <v>0</v>
      </c>
      <c r="V227" s="74" t="n">
        <f aca="false">IF(R227="S",H227*T227,0)</f>
        <v>0</v>
      </c>
      <c r="W227" s="74" t="n">
        <f aca="false">IF(R227="S",J227-F227-K227,0)</f>
        <v>0</v>
      </c>
      <c r="X227" s="74" t="n">
        <f aca="false">IF(R227="S",H227*W227,0)</f>
        <v>0</v>
      </c>
      <c r="Z227" s="80"/>
      <c r="AB227" s="80"/>
      <c r="AC227" s="80"/>
      <c r="AM227" s="76"/>
      <c r="AN227" s="80"/>
      <c r="AO227" s="76"/>
      <c r="AP227" s="80"/>
      <c r="AT227" s="80"/>
      <c r="AV227" s="80"/>
      <c r="AW227" s="80"/>
      <c r="BC227" s="80"/>
      <c r="BD227" s="80"/>
    </row>
    <row r="228" customFormat="false" ht="12.75" hidden="false" customHeight="false" outlineLevel="0" collapsed="false">
      <c r="A228" s="74" t="n">
        <v>2015</v>
      </c>
      <c r="B228" s="74" t="n">
        <v>358</v>
      </c>
      <c r="C228" s="76" t="s">
        <v>239</v>
      </c>
      <c r="D228" s="80" t="n">
        <v>42019</v>
      </c>
      <c r="E228" s="76" t="s">
        <v>335</v>
      </c>
      <c r="F228" s="80" t="n">
        <v>42040</v>
      </c>
      <c r="G228" s="75" t="n">
        <v>442.32</v>
      </c>
      <c r="H228" s="75" t="n">
        <v>362.86</v>
      </c>
      <c r="I228" s="75" t="n">
        <v>0</v>
      </c>
      <c r="J228" s="80" t="n">
        <v>42075</v>
      </c>
      <c r="K228" s="74" t="n">
        <v>30</v>
      </c>
      <c r="L228" s="80" t="n">
        <v>42005</v>
      </c>
      <c r="M228" s="80" t="n">
        <v>42369</v>
      </c>
      <c r="N228" s="74" t="n">
        <v>0</v>
      </c>
      <c r="O228" s="74" t="n">
        <v>1316</v>
      </c>
      <c r="P228" s="74" t="n">
        <v>79.46</v>
      </c>
      <c r="Q228" s="74" t="n">
        <f aca="false">IF(J228-F228&gt;0,IF(R228="S",J228-F228,0),0)</f>
        <v>35</v>
      </c>
      <c r="R228" s="75" t="str">
        <f aca="false">IF(G228-H228-I228-P228&gt;0,"N","S")</f>
        <v>S</v>
      </c>
      <c r="S228" s="74" t="n">
        <f aca="false">IF(G228-H228-I228-P228&gt;0,G228-H228-I228-P228,0)</f>
        <v>0</v>
      </c>
      <c r="T228" s="75" t="n">
        <f aca="false">IF(J228-D228&gt;0,IF(R228="S",J228-D228,0),0)</f>
        <v>56</v>
      </c>
      <c r="U228" s="75" t="n">
        <f aca="false">IF(R228="S",H228*Q228,0)</f>
        <v>12700.1</v>
      </c>
      <c r="V228" s="74" t="n">
        <f aca="false">IF(R228="S",H228*T228,0)</f>
        <v>20320.16</v>
      </c>
      <c r="W228" s="74" t="n">
        <f aca="false">IF(R228="S",J228-F228-K228,0)</f>
        <v>5</v>
      </c>
      <c r="X228" s="74" t="n">
        <f aca="false">IF(R228="S",H228*W228,0)</f>
        <v>1814.3</v>
      </c>
      <c r="Z228" s="80"/>
      <c r="AB228" s="80"/>
      <c r="AC228" s="80"/>
      <c r="AM228" s="76"/>
      <c r="AN228" s="80"/>
      <c r="AO228" s="76"/>
      <c r="AP228" s="80"/>
      <c r="AT228" s="80"/>
      <c r="AV228" s="80"/>
      <c r="AW228" s="80"/>
      <c r="BC228" s="80"/>
      <c r="BD228" s="80"/>
    </row>
    <row r="229" customFormat="false" ht="12.75" hidden="false" customHeight="false" outlineLevel="0" collapsed="false">
      <c r="A229" s="74" t="n">
        <v>2015</v>
      </c>
      <c r="B229" s="74" t="n">
        <v>359</v>
      </c>
      <c r="C229" s="76" t="s">
        <v>239</v>
      </c>
      <c r="D229" s="80" t="n">
        <v>42019</v>
      </c>
      <c r="E229" s="76" t="s">
        <v>336</v>
      </c>
      <c r="F229" s="80" t="n">
        <v>42040</v>
      </c>
      <c r="G229" s="75" t="n">
        <v>238.86</v>
      </c>
      <c r="H229" s="75" t="n">
        <v>235.78</v>
      </c>
      <c r="I229" s="75" t="n">
        <v>0</v>
      </c>
      <c r="J229" s="80" t="n">
        <v>42075</v>
      </c>
      <c r="K229" s="74" t="n">
        <v>30</v>
      </c>
      <c r="L229" s="80" t="n">
        <v>42005</v>
      </c>
      <c r="M229" s="80" t="n">
        <v>42369</v>
      </c>
      <c r="N229" s="74" t="n">
        <v>0</v>
      </c>
      <c r="O229" s="74" t="n">
        <v>1316</v>
      </c>
      <c r="P229" s="74" t="n">
        <v>42.91</v>
      </c>
      <c r="Q229" s="74" t="n">
        <f aca="false">IF(J229-F229&gt;0,IF(R229="S",J229-F229,0),0)</f>
        <v>35</v>
      </c>
      <c r="R229" s="75" t="str">
        <f aca="false">IF(G229-H229-I229-P229&gt;0,"N","S")</f>
        <v>S</v>
      </c>
      <c r="S229" s="74" t="n">
        <f aca="false">IF(G229-H229-I229-P229&gt;0,G229-H229-I229-P229,0)</f>
        <v>0</v>
      </c>
      <c r="T229" s="75" t="n">
        <f aca="false">IF(J229-D229&gt;0,IF(R229="S",J229-D229,0),0)</f>
        <v>56</v>
      </c>
      <c r="U229" s="75" t="n">
        <f aca="false">IF(R229="S",H229*Q229,0)</f>
        <v>8252.3</v>
      </c>
      <c r="V229" s="74" t="n">
        <f aca="false">IF(R229="S",H229*T229,0)</f>
        <v>13203.68</v>
      </c>
      <c r="W229" s="74" t="n">
        <f aca="false">IF(R229="S",J229-F229-K229,0)</f>
        <v>5</v>
      </c>
      <c r="X229" s="74" t="n">
        <f aca="false">IF(R229="S",H229*W229,0)</f>
        <v>1178.9</v>
      </c>
      <c r="Z229" s="80"/>
      <c r="AB229" s="80"/>
      <c r="AC229" s="80"/>
      <c r="AM229" s="76"/>
      <c r="AN229" s="80"/>
      <c r="AO229" s="76"/>
      <c r="AP229" s="80"/>
      <c r="AT229" s="80"/>
      <c r="AV229" s="80"/>
      <c r="AW229" s="80"/>
      <c r="BC229" s="80"/>
      <c r="BD229" s="80"/>
    </row>
    <row r="230" customFormat="false" ht="12.75" hidden="false" customHeight="false" outlineLevel="0" collapsed="false">
      <c r="A230" s="74" t="n">
        <v>2015</v>
      </c>
      <c r="B230" s="74" t="n">
        <v>360</v>
      </c>
      <c r="C230" s="76" t="s">
        <v>248</v>
      </c>
      <c r="D230" s="80" t="n">
        <v>42025</v>
      </c>
      <c r="E230" s="76" t="s">
        <v>337</v>
      </c>
      <c r="F230" s="80" t="n">
        <v>42060</v>
      </c>
      <c r="G230" s="75" t="n">
        <v>136.06</v>
      </c>
      <c r="H230" s="75" t="n">
        <v>111.52</v>
      </c>
      <c r="I230" s="75" t="n">
        <v>0</v>
      </c>
      <c r="J230" s="80" t="n">
        <v>42227</v>
      </c>
      <c r="K230" s="74" t="n">
        <v>30</v>
      </c>
      <c r="L230" s="80" t="n">
        <v>42005</v>
      </c>
      <c r="M230" s="80" t="n">
        <v>42369</v>
      </c>
      <c r="N230" s="74" t="n">
        <v>0</v>
      </c>
      <c r="O230" s="74" t="n">
        <v>1316</v>
      </c>
      <c r="P230" s="74" t="n">
        <v>24.53</v>
      </c>
      <c r="Q230" s="74" t="n">
        <f aca="false">IF(J230-F230&gt;0,IF(R230="S",J230-F230,0),0)</f>
        <v>0</v>
      </c>
      <c r="R230" s="75" t="str">
        <f aca="false">IF(G230-H230-I230-P230&gt;0,"N","S")</f>
        <v>N</v>
      </c>
      <c r="S230" s="74" t="n">
        <f aca="false">IF(G230-H230-I230-P230&gt;0,G230-H230-I230-P230,0)</f>
        <v>0.0100000000000051</v>
      </c>
      <c r="T230" s="75" t="n">
        <f aca="false">IF(J230-D230&gt;0,IF(R230="S",J230-D230,0),0)</f>
        <v>0</v>
      </c>
      <c r="U230" s="75" t="n">
        <f aca="false">IF(R230="S",H230*Q230,0)</f>
        <v>0</v>
      </c>
      <c r="V230" s="74" t="n">
        <f aca="false">IF(R230="S",H230*T230,0)</f>
        <v>0</v>
      </c>
      <c r="W230" s="74" t="n">
        <f aca="false">IF(R230="S",J230-F230-K230,0)</f>
        <v>0</v>
      </c>
      <c r="X230" s="74" t="n">
        <f aca="false">IF(R230="S",H230*W230,0)</f>
        <v>0</v>
      </c>
      <c r="Z230" s="80"/>
      <c r="AB230" s="80"/>
      <c r="AC230" s="80"/>
      <c r="AM230" s="76"/>
      <c r="AN230" s="80"/>
      <c r="AO230" s="76"/>
      <c r="AP230" s="80"/>
      <c r="AT230" s="80"/>
      <c r="AV230" s="80"/>
      <c r="AW230" s="80"/>
      <c r="BC230" s="80"/>
      <c r="BD230" s="80"/>
    </row>
    <row r="231" customFormat="false" ht="12.75" hidden="false" customHeight="false" outlineLevel="0" collapsed="false">
      <c r="A231" s="74" t="n">
        <v>2015</v>
      </c>
      <c r="B231" s="74" t="n">
        <v>361</v>
      </c>
      <c r="C231" s="76" t="s">
        <v>248</v>
      </c>
      <c r="D231" s="80" t="n">
        <v>42025</v>
      </c>
      <c r="E231" s="76" t="s">
        <v>338</v>
      </c>
      <c r="F231" s="80" t="n">
        <v>42047</v>
      </c>
      <c r="G231" s="75" t="n">
        <v>472.85</v>
      </c>
      <c r="H231" s="75" t="n">
        <v>387.58</v>
      </c>
      <c r="I231" s="75" t="n">
        <v>0</v>
      </c>
      <c r="J231" s="80" t="n">
        <v>42075</v>
      </c>
      <c r="K231" s="74" t="n">
        <v>30</v>
      </c>
      <c r="L231" s="80" t="n">
        <v>42005</v>
      </c>
      <c r="M231" s="80" t="n">
        <v>42369</v>
      </c>
      <c r="N231" s="74" t="n">
        <v>0</v>
      </c>
      <c r="O231" s="74" t="n">
        <v>1316</v>
      </c>
      <c r="P231" s="74" t="n">
        <v>85.27</v>
      </c>
      <c r="Q231" s="74" t="n">
        <f aca="false">IF(J231-F231&gt;0,IF(R231="S",J231-F231,0),0)</f>
        <v>28</v>
      </c>
      <c r="R231" s="75" t="str">
        <f aca="false">IF(G231-H231-I231-P231&gt;0,"N","S")</f>
        <v>S</v>
      </c>
      <c r="S231" s="74" t="n">
        <f aca="false">IF(G231-H231-I231-P231&gt;0,G231-H231-I231-P231,0)</f>
        <v>0</v>
      </c>
      <c r="T231" s="75" t="n">
        <f aca="false">IF(J231-D231&gt;0,IF(R231="S",J231-D231,0),0)</f>
        <v>50</v>
      </c>
      <c r="U231" s="75" t="n">
        <f aca="false">IF(R231="S",H231*Q231,0)</f>
        <v>10852.24</v>
      </c>
      <c r="V231" s="74" t="n">
        <f aca="false">IF(R231="S",H231*T231,0)</f>
        <v>19379</v>
      </c>
      <c r="W231" s="74" t="n">
        <f aca="false">IF(R231="S",J231-F231-K231,0)</f>
        <v>-2</v>
      </c>
      <c r="X231" s="74" t="n">
        <f aca="false">IF(R231="S",H231*W231,0)</f>
        <v>-775.16</v>
      </c>
      <c r="Z231" s="80"/>
      <c r="AB231" s="80"/>
      <c r="AC231" s="80"/>
      <c r="AM231" s="76"/>
      <c r="AN231" s="80"/>
      <c r="AO231" s="76"/>
      <c r="AP231" s="80"/>
      <c r="AT231" s="80"/>
      <c r="AV231" s="80"/>
      <c r="AW231" s="80"/>
      <c r="BC231" s="80"/>
      <c r="BD231" s="80"/>
    </row>
    <row r="232" customFormat="false" ht="12.75" hidden="false" customHeight="false" outlineLevel="0" collapsed="false">
      <c r="A232" s="74" t="n">
        <v>2015</v>
      </c>
      <c r="B232" s="74" t="n">
        <v>540</v>
      </c>
      <c r="C232" s="76" t="s">
        <v>150</v>
      </c>
      <c r="D232" s="80" t="n">
        <v>42035</v>
      </c>
      <c r="E232" s="76" t="s">
        <v>339</v>
      </c>
      <c r="F232" s="80" t="n">
        <v>42047</v>
      </c>
      <c r="G232" s="75" t="n">
        <v>422.45</v>
      </c>
      <c r="H232" s="75" t="n">
        <v>406.2</v>
      </c>
      <c r="I232" s="75" t="n">
        <v>0</v>
      </c>
      <c r="J232" s="80" t="n">
        <v>42248</v>
      </c>
      <c r="K232" s="74" t="n">
        <v>30</v>
      </c>
      <c r="L232" s="80" t="n">
        <v>42005</v>
      </c>
      <c r="M232" s="80" t="n">
        <v>42369</v>
      </c>
      <c r="N232" s="74" t="n">
        <v>0</v>
      </c>
      <c r="O232" s="74" t="n">
        <v>1211</v>
      </c>
      <c r="P232" s="74" t="n">
        <v>16.25</v>
      </c>
      <c r="Q232" s="74" t="n">
        <f aca="false">IF(J232-F232&gt;0,IF(R232="S",J232-F232,0),0)</f>
        <v>201</v>
      </c>
      <c r="R232" s="75" t="str">
        <f aca="false">IF(G232-H232-I232-P232&gt;0,"N","S")</f>
        <v>S</v>
      </c>
      <c r="S232" s="74" t="n">
        <f aca="false">IF(G232-H232-I232-P232&gt;0,G232-H232-I232-P232,0)</f>
        <v>0</v>
      </c>
      <c r="T232" s="75" t="n">
        <f aca="false">IF(J232-D232&gt;0,IF(R232="S",J232-D232,0),0)</f>
        <v>213</v>
      </c>
      <c r="U232" s="75" t="n">
        <f aca="false">IF(R232="S",H232*Q232,0)</f>
        <v>81646.2</v>
      </c>
      <c r="V232" s="74" t="n">
        <f aca="false">IF(R232="S",H232*T232,0)</f>
        <v>86520.6</v>
      </c>
      <c r="W232" s="74" t="n">
        <f aca="false">IF(R232="S",J232-F232-K232,0)</f>
        <v>171</v>
      </c>
      <c r="X232" s="74" t="n">
        <f aca="false">IF(R232="S",H232*W232,0)</f>
        <v>69460.2</v>
      </c>
      <c r="Z232" s="80"/>
      <c r="AB232" s="80"/>
      <c r="AC232" s="80"/>
      <c r="AM232" s="76"/>
      <c r="AN232" s="80"/>
      <c r="AO232" s="76"/>
      <c r="AP232" s="80"/>
      <c r="AT232" s="80"/>
      <c r="AV232" s="80"/>
      <c r="AW232" s="80"/>
      <c r="BC232" s="80"/>
      <c r="BD232" s="80"/>
    </row>
    <row r="233" customFormat="false" ht="12.75" hidden="false" customHeight="false" outlineLevel="0" collapsed="false">
      <c r="A233" s="74" t="n">
        <v>2015</v>
      </c>
      <c r="B233" s="74" t="n">
        <v>165</v>
      </c>
      <c r="C233" s="76" t="s">
        <v>235</v>
      </c>
      <c r="D233" s="80" t="n">
        <v>41978</v>
      </c>
      <c r="E233" s="76" t="s">
        <v>340</v>
      </c>
      <c r="F233" s="80" t="n">
        <v>42039</v>
      </c>
      <c r="G233" s="75" t="n">
        <v>128</v>
      </c>
      <c r="H233" s="75" t="n">
        <v>128</v>
      </c>
      <c r="I233" s="75" t="n">
        <v>0</v>
      </c>
      <c r="J233" s="80" t="n">
        <v>42065</v>
      </c>
      <c r="K233" s="74" t="n">
        <v>30</v>
      </c>
      <c r="L233" s="80" t="n">
        <v>42005</v>
      </c>
      <c r="M233" s="80" t="n">
        <v>42369</v>
      </c>
      <c r="N233" s="74" t="n">
        <v>0</v>
      </c>
      <c r="O233" s="74" t="n">
        <v>1311</v>
      </c>
      <c r="P233" s="74" t="n">
        <v>23.08</v>
      </c>
      <c r="Q233" s="74" t="n">
        <f aca="false">IF(J233-F233&gt;0,IF(R233="S",J233-F233,0),0)</f>
        <v>26</v>
      </c>
      <c r="R233" s="75" t="str">
        <f aca="false">IF(G233-H233-I233-P233&gt;0,"N","S")</f>
        <v>S</v>
      </c>
      <c r="S233" s="74" t="n">
        <f aca="false">IF(G233-H233-I233-P233&gt;0,G233-H233-I233-P233,0)</f>
        <v>0</v>
      </c>
      <c r="T233" s="75" t="n">
        <f aca="false">IF(J233-D233&gt;0,IF(R233="S",J233-D233,0),0)</f>
        <v>87</v>
      </c>
      <c r="U233" s="75" t="n">
        <f aca="false">IF(R233="S",H233*Q233,0)</f>
        <v>3328</v>
      </c>
      <c r="V233" s="74" t="n">
        <f aca="false">IF(R233="S",H233*T233,0)</f>
        <v>11136</v>
      </c>
      <c r="W233" s="74" t="n">
        <f aca="false">IF(R233="S",J233-F233-K233,0)</f>
        <v>-4</v>
      </c>
      <c r="X233" s="74" t="n">
        <f aca="false">IF(R233="S",H233*W233,0)</f>
        <v>-512</v>
      </c>
      <c r="Z233" s="80"/>
      <c r="AB233" s="80"/>
      <c r="AC233" s="80"/>
      <c r="AM233" s="76"/>
      <c r="AN233" s="80"/>
      <c r="AO233" s="76"/>
      <c r="AP233" s="80"/>
      <c r="AT233" s="80"/>
      <c r="AV233" s="80"/>
      <c r="AW233" s="80"/>
      <c r="BC233" s="80"/>
      <c r="BD233" s="80"/>
    </row>
    <row r="234" customFormat="false" ht="12.75" hidden="false" customHeight="false" outlineLevel="0" collapsed="false">
      <c r="A234" s="74" t="n">
        <v>2015</v>
      </c>
      <c r="B234" s="74" t="n">
        <v>166</v>
      </c>
      <c r="C234" s="76" t="s">
        <v>239</v>
      </c>
      <c r="D234" s="80" t="n">
        <v>41988</v>
      </c>
      <c r="E234" s="76" t="s">
        <v>341</v>
      </c>
      <c r="F234" s="80" t="n">
        <v>42039</v>
      </c>
      <c r="G234" s="75" t="n">
        <v>4321.13</v>
      </c>
      <c r="H234" s="75" t="n">
        <v>104.4</v>
      </c>
      <c r="I234" s="75" t="n">
        <v>0</v>
      </c>
      <c r="J234" s="80" t="n">
        <v>42163</v>
      </c>
      <c r="K234" s="74" t="n">
        <v>30</v>
      </c>
      <c r="L234" s="80" t="n">
        <v>42005</v>
      </c>
      <c r="M234" s="80" t="n">
        <v>42369</v>
      </c>
      <c r="N234" s="74" t="n">
        <v>0</v>
      </c>
      <c r="O234" s="74" t="n">
        <v>1316</v>
      </c>
      <c r="P234" s="74" t="n">
        <v>0</v>
      </c>
      <c r="Q234" s="74" t="n">
        <f aca="false">IF(J234-F234&gt;0,IF(R234="S",J234-F234,0),0)</f>
        <v>0</v>
      </c>
      <c r="R234" s="75" t="str">
        <f aca="false">IF(G234-H234-I234-P234&gt;0,"N","S")</f>
        <v>N</v>
      </c>
      <c r="S234" s="74" t="n">
        <f aca="false">IF(G234-H234-I234-P234&gt;0,G234-H234-I234-P234,0)</f>
        <v>4216.73</v>
      </c>
      <c r="T234" s="75" t="n">
        <f aca="false">IF(J234-D234&gt;0,IF(R234="S",J234-D234,0),0)</f>
        <v>0</v>
      </c>
      <c r="U234" s="75" t="n">
        <f aca="false">IF(R234="S",H234*Q234,0)</f>
        <v>0</v>
      </c>
      <c r="V234" s="74" t="n">
        <f aca="false">IF(R234="S",H234*T234,0)</f>
        <v>0</v>
      </c>
      <c r="W234" s="74" t="n">
        <f aca="false">IF(R234="S",J234-F234-K234,0)</f>
        <v>0</v>
      </c>
      <c r="X234" s="74" t="n">
        <f aca="false">IF(R234="S",H234*W234,0)</f>
        <v>0</v>
      </c>
      <c r="Z234" s="80"/>
      <c r="AB234" s="80"/>
      <c r="AC234" s="80"/>
      <c r="AM234" s="76"/>
      <c r="AN234" s="80"/>
      <c r="AO234" s="76"/>
      <c r="AP234" s="80"/>
      <c r="AT234" s="80"/>
      <c r="AV234" s="80"/>
      <c r="AW234" s="80"/>
      <c r="BC234" s="80"/>
      <c r="BD234" s="80"/>
    </row>
    <row r="235" customFormat="false" ht="12.75" hidden="false" customHeight="false" outlineLevel="0" collapsed="false">
      <c r="A235" s="74" t="n">
        <v>2015</v>
      </c>
      <c r="B235" s="74" t="n">
        <v>164</v>
      </c>
      <c r="C235" s="76" t="s">
        <v>187</v>
      </c>
      <c r="D235" s="80" t="n">
        <v>42004</v>
      </c>
      <c r="E235" s="76" t="s">
        <v>342</v>
      </c>
      <c r="F235" s="80" t="n">
        <v>42039</v>
      </c>
      <c r="G235" s="75" t="n">
        <v>1799.77</v>
      </c>
      <c r="H235" s="75" t="n">
        <v>1799.77</v>
      </c>
      <c r="I235" s="75" t="n">
        <v>0</v>
      </c>
      <c r="J235" s="80" t="n">
        <v>42161</v>
      </c>
      <c r="K235" s="74" t="n">
        <v>30</v>
      </c>
      <c r="L235" s="80" t="n">
        <v>42005</v>
      </c>
      <c r="M235" s="80" t="n">
        <v>42369</v>
      </c>
      <c r="N235" s="74" t="n">
        <v>0</v>
      </c>
      <c r="O235" s="74" t="n">
        <v>1318</v>
      </c>
      <c r="P235" s="74" t="n">
        <v>367.46</v>
      </c>
      <c r="Q235" s="74" t="n">
        <f aca="false">IF(J235-F235&gt;0,IF(R235="S",J235-F235,0),0)</f>
        <v>122</v>
      </c>
      <c r="R235" s="75" t="str">
        <f aca="false">IF(G235-H235-I235-P235&gt;0,"N","S")</f>
        <v>S</v>
      </c>
      <c r="S235" s="74" t="n">
        <f aca="false">IF(G235-H235-I235-P235&gt;0,G235-H235-I235-P235,0)</f>
        <v>0</v>
      </c>
      <c r="T235" s="75" t="n">
        <f aca="false">IF(J235-D235&gt;0,IF(R235="S",J235-D235,0),0)</f>
        <v>157</v>
      </c>
      <c r="U235" s="75" t="n">
        <f aca="false">IF(R235="S",H235*Q235,0)</f>
        <v>219571.94</v>
      </c>
      <c r="V235" s="74" t="n">
        <f aca="false">IF(R235="S",H235*T235,0)</f>
        <v>282563.89</v>
      </c>
      <c r="W235" s="74" t="n">
        <f aca="false">IF(R235="S",J235-F235-K235,0)</f>
        <v>92</v>
      </c>
      <c r="X235" s="74" t="n">
        <f aca="false">IF(R235="S",H235*W235,0)</f>
        <v>165578.84</v>
      </c>
      <c r="Z235" s="80"/>
      <c r="AB235" s="80"/>
      <c r="AC235" s="80"/>
      <c r="AM235" s="76"/>
      <c r="AN235" s="80"/>
      <c r="AO235" s="76"/>
      <c r="AP235" s="80"/>
      <c r="AT235" s="80"/>
      <c r="AV235" s="80"/>
      <c r="AW235" s="80"/>
      <c r="BC235" s="80"/>
      <c r="BD235" s="80"/>
    </row>
    <row r="236" customFormat="false" ht="12.75" hidden="false" customHeight="false" outlineLevel="0" collapsed="false">
      <c r="A236" s="74" t="n">
        <v>2015</v>
      </c>
      <c r="B236" s="74" t="n">
        <v>167</v>
      </c>
      <c r="C236" s="76" t="s">
        <v>146</v>
      </c>
      <c r="D236" s="80" t="n">
        <v>42035</v>
      </c>
      <c r="E236" s="76" t="s">
        <v>343</v>
      </c>
      <c r="F236" s="80" t="n">
        <v>42040</v>
      </c>
      <c r="G236" s="75" t="n">
        <v>468.36</v>
      </c>
      <c r="H236" s="75" t="n">
        <v>446.88</v>
      </c>
      <c r="I236" s="75" t="n">
        <v>0</v>
      </c>
      <c r="J236" s="80" t="n">
        <v>42248</v>
      </c>
      <c r="K236" s="74" t="n">
        <v>30</v>
      </c>
      <c r="L236" s="80" t="n">
        <v>42005</v>
      </c>
      <c r="M236" s="80" t="n">
        <v>42369</v>
      </c>
      <c r="N236" s="74" t="n">
        <v>0</v>
      </c>
      <c r="O236" s="74" t="n">
        <v>1211</v>
      </c>
      <c r="P236" s="74" t="n">
        <v>21.48</v>
      </c>
      <c r="Q236" s="74" t="n">
        <f aca="false">IF(J236-F236&gt;0,IF(R236="S",J236-F236,0),0)</f>
        <v>208</v>
      </c>
      <c r="R236" s="75" t="str">
        <f aca="false">IF(G236-H236-I236-P236&gt;0,"N","S")</f>
        <v>S</v>
      </c>
      <c r="S236" s="74" t="n">
        <f aca="false">IF(G236-H236-I236-P236&gt;0,G236-H236-I236-P236,0)</f>
        <v>0</v>
      </c>
      <c r="T236" s="75" t="n">
        <f aca="false">IF(J236-D236&gt;0,IF(R236="S",J236-D236,0),0)</f>
        <v>213</v>
      </c>
      <c r="U236" s="75" t="n">
        <f aca="false">IF(R236="S",H236*Q236,0)</f>
        <v>92951.04</v>
      </c>
      <c r="V236" s="74" t="n">
        <f aca="false">IF(R236="S",H236*T236,0)</f>
        <v>95185.44</v>
      </c>
      <c r="W236" s="74" t="n">
        <f aca="false">IF(R236="S",J236-F236-K236,0)</f>
        <v>178</v>
      </c>
      <c r="X236" s="74" t="n">
        <f aca="false">IF(R236="S",H236*W236,0)</f>
        <v>79544.64</v>
      </c>
      <c r="Z236" s="80"/>
      <c r="AB236" s="80"/>
      <c r="AC236" s="80"/>
      <c r="AM236" s="76"/>
      <c r="AN236" s="80"/>
      <c r="AO236" s="76"/>
      <c r="AP236" s="80"/>
      <c r="AT236" s="80"/>
      <c r="AV236" s="80"/>
      <c r="AW236" s="80"/>
      <c r="BC236" s="80"/>
      <c r="BD236" s="80"/>
    </row>
    <row r="237" customFormat="false" ht="12.75" hidden="false" customHeight="false" outlineLevel="0" collapsed="false">
      <c r="A237" s="74" t="n">
        <v>2015</v>
      </c>
      <c r="B237" s="74" t="n">
        <v>932</v>
      </c>
      <c r="C237" s="76" t="s">
        <v>239</v>
      </c>
      <c r="D237" s="80" t="n">
        <v>42050</v>
      </c>
      <c r="E237" s="76" t="s">
        <v>344</v>
      </c>
      <c r="F237" s="80" t="n">
        <v>42095</v>
      </c>
      <c r="G237" s="75" t="n">
        <v>262.71</v>
      </c>
      <c r="H237" s="75" t="n">
        <v>215.38</v>
      </c>
      <c r="I237" s="75" t="n">
        <v>0</v>
      </c>
      <c r="J237" s="80" t="n">
        <v>42151</v>
      </c>
      <c r="K237" s="74" t="n">
        <v>30</v>
      </c>
      <c r="L237" s="80" t="n">
        <v>42005</v>
      </c>
      <c r="M237" s="80" t="n">
        <v>42369</v>
      </c>
      <c r="N237" s="74" t="n">
        <v>0</v>
      </c>
      <c r="O237" s="74" t="n">
        <v>1316</v>
      </c>
      <c r="P237" s="74" t="n">
        <v>47.33</v>
      </c>
      <c r="Q237" s="74" t="n">
        <f aca="false">IF(J237-F237&gt;0,IF(R237="S",J237-F237,0),0)</f>
        <v>56</v>
      </c>
      <c r="R237" s="75" t="str">
        <f aca="false">IF(G237-H237-I237-P237&gt;0,"N","S")</f>
        <v>S</v>
      </c>
      <c r="S237" s="74" t="n">
        <f aca="false">IF(G237-H237-I237-P237&gt;0,G237-H237-I237-P237,0)</f>
        <v>0</v>
      </c>
      <c r="T237" s="75" t="n">
        <f aca="false">IF(J237-D237&gt;0,IF(R237="S",J237-D237,0),0)</f>
        <v>101</v>
      </c>
      <c r="U237" s="75" t="n">
        <f aca="false">IF(R237="S",H237*Q237,0)</f>
        <v>12061.28</v>
      </c>
      <c r="V237" s="74" t="n">
        <f aca="false">IF(R237="S",H237*T237,0)</f>
        <v>21753.38</v>
      </c>
      <c r="W237" s="74" t="n">
        <f aca="false">IF(R237="S",J237-F237-K237,0)</f>
        <v>26</v>
      </c>
      <c r="X237" s="74" t="n">
        <f aca="false">IF(R237="S",H237*W237,0)</f>
        <v>5599.88</v>
      </c>
      <c r="Z237" s="80"/>
      <c r="AB237" s="80"/>
      <c r="AC237" s="80"/>
      <c r="AM237" s="76"/>
      <c r="AN237" s="80"/>
      <c r="AO237" s="76"/>
      <c r="AP237" s="80"/>
      <c r="AT237" s="80"/>
      <c r="AV237" s="80"/>
      <c r="AW237" s="80"/>
      <c r="BC237" s="80"/>
      <c r="BD237" s="80"/>
    </row>
    <row r="238" customFormat="false" ht="12.75" hidden="false" customHeight="false" outlineLevel="0" collapsed="false">
      <c r="A238" s="74" t="n">
        <v>2015</v>
      </c>
      <c r="B238" s="74" t="n">
        <v>547</v>
      </c>
      <c r="C238" s="76" t="s">
        <v>220</v>
      </c>
      <c r="D238" s="80" t="n">
        <v>42046</v>
      </c>
      <c r="E238" s="76" t="s">
        <v>345</v>
      </c>
      <c r="F238" s="80" t="n">
        <v>42052</v>
      </c>
      <c r="G238" s="75" t="n">
        <v>70.15</v>
      </c>
      <c r="H238" s="75" t="n">
        <v>67.45</v>
      </c>
      <c r="I238" s="75" t="n">
        <v>0</v>
      </c>
      <c r="J238" s="80" t="n">
        <v>42228</v>
      </c>
      <c r="K238" s="74" t="n">
        <v>30</v>
      </c>
      <c r="L238" s="80" t="n">
        <v>42005</v>
      </c>
      <c r="M238" s="80" t="n">
        <v>42369</v>
      </c>
      <c r="N238" s="74" t="n">
        <v>0</v>
      </c>
      <c r="O238" s="74" t="n">
        <v>1211</v>
      </c>
      <c r="P238" s="74" t="n">
        <v>2.7</v>
      </c>
      <c r="Q238" s="74" t="n">
        <f aca="false">IF(J238-F238&gt;0,IF(R238="S",J238-F238,0),0)</f>
        <v>176</v>
      </c>
      <c r="R238" s="75" t="str">
        <f aca="false">IF(G238-H238-I238-P238&gt;0,"N","S")</f>
        <v>S</v>
      </c>
      <c r="S238" s="74" t="n">
        <f aca="false">IF(G238-H238-I238-P238&gt;0,G238-H238-I238-P238,0)</f>
        <v>0</v>
      </c>
      <c r="T238" s="75" t="n">
        <f aca="false">IF(J238-D238&gt;0,IF(R238="S",J238-D238,0),0)</f>
        <v>182</v>
      </c>
      <c r="U238" s="75" t="n">
        <f aca="false">IF(R238="S",H238*Q238,0)</f>
        <v>11871.2</v>
      </c>
      <c r="V238" s="74" t="n">
        <f aca="false">IF(R238="S",H238*T238,0)</f>
        <v>12275.9</v>
      </c>
      <c r="W238" s="74" t="n">
        <f aca="false">IF(R238="S",J238-F238-K238,0)</f>
        <v>146</v>
      </c>
      <c r="X238" s="74" t="n">
        <f aca="false">IF(R238="S",H238*W238,0)</f>
        <v>9847.7</v>
      </c>
      <c r="AB238" s="80"/>
      <c r="AC238" s="80"/>
      <c r="AM238" s="76"/>
      <c r="AN238" s="80"/>
      <c r="AO238" s="76"/>
      <c r="AP238" s="80"/>
      <c r="AT238" s="80"/>
      <c r="AV238" s="80"/>
      <c r="AW238" s="80"/>
      <c r="BC238" s="80"/>
      <c r="BD238" s="80"/>
    </row>
    <row r="239" customFormat="false" ht="12.75" hidden="false" customHeight="false" outlineLevel="0" collapsed="false">
      <c r="A239" s="74" t="n">
        <v>2015</v>
      </c>
      <c r="B239" s="74" t="n">
        <v>225</v>
      </c>
      <c r="C239" s="76" t="s">
        <v>346</v>
      </c>
      <c r="D239" s="80" t="n">
        <v>41858</v>
      </c>
      <c r="E239" s="76" t="s">
        <v>347</v>
      </c>
      <c r="F239" s="80" t="n">
        <v>42035</v>
      </c>
      <c r="G239" s="75" t="n">
        <v>170.87</v>
      </c>
      <c r="H239" s="75" t="n">
        <v>170.87</v>
      </c>
      <c r="I239" s="75" t="n">
        <v>0</v>
      </c>
      <c r="J239" s="80" t="n">
        <v>42053</v>
      </c>
      <c r="K239" s="74" t="n">
        <v>30</v>
      </c>
      <c r="L239" s="80" t="n">
        <v>42005</v>
      </c>
      <c r="M239" s="80" t="n">
        <v>42369</v>
      </c>
      <c r="N239" s="74" t="n">
        <v>0</v>
      </c>
      <c r="O239" s="74" t="n">
        <v>1201</v>
      </c>
      <c r="P239" s="74" t="n">
        <v>0</v>
      </c>
      <c r="Q239" s="74" t="n">
        <f aca="false">IF(J239-F239&gt;0,IF(R239="S",J239-F239,0),0)</f>
        <v>18</v>
      </c>
      <c r="R239" s="75" t="str">
        <f aca="false">IF(G239-H239-I239-P239&gt;0,"N","S")</f>
        <v>S</v>
      </c>
      <c r="S239" s="74" t="n">
        <f aca="false">IF(G239-H239-I239-P239&gt;0,G239-H239-I239-P239,0)</f>
        <v>0</v>
      </c>
      <c r="T239" s="75" t="n">
        <f aca="false">IF(J239-D239&gt;0,IF(R239="S",J239-D239,0),0)</f>
        <v>195</v>
      </c>
      <c r="U239" s="75" t="n">
        <f aca="false">IF(R239="S",H239*Q239,0)</f>
        <v>3075.66</v>
      </c>
      <c r="V239" s="74" t="n">
        <f aca="false">IF(R239="S",H239*T239,0)</f>
        <v>33319.65</v>
      </c>
      <c r="W239" s="74" t="n">
        <f aca="false">IF(R239="S",J239-F239-K239,0)</f>
        <v>-12</v>
      </c>
      <c r="X239" s="74" t="n">
        <f aca="false">IF(R239="S",H239*W239,0)</f>
        <v>-2050.44</v>
      </c>
      <c r="Z239" s="80"/>
      <c r="AB239" s="80"/>
      <c r="AC239" s="80"/>
      <c r="AM239" s="76"/>
      <c r="AN239" s="80"/>
      <c r="AO239" s="76"/>
      <c r="AP239" s="80"/>
      <c r="AT239" s="80"/>
      <c r="AV239" s="80"/>
      <c r="AW239" s="80"/>
      <c r="BC239" s="80"/>
      <c r="BD239" s="80"/>
    </row>
    <row r="240" customFormat="false" ht="12.75" hidden="false" customHeight="false" outlineLevel="0" collapsed="false">
      <c r="A240" s="74" t="n">
        <v>2015</v>
      </c>
      <c r="B240" s="74" t="n">
        <v>227</v>
      </c>
      <c r="C240" s="76" t="s">
        <v>109</v>
      </c>
      <c r="D240" s="80" t="n">
        <v>41863</v>
      </c>
      <c r="E240" s="76" t="s">
        <v>100</v>
      </c>
      <c r="F240" s="80" t="n">
        <v>41863</v>
      </c>
      <c r="G240" s="75" t="n">
        <v>117.56</v>
      </c>
      <c r="H240" s="75" t="n">
        <v>117.56</v>
      </c>
      <c r="I240" s="75" t="n">
        <v>0</v>
      </c>
      <c r="J240" s="80" t="n">
        <v>42053</v>
      </c>
      <c r="K240" s="74" t="n">
        <v>30</v>
      </c>
      <c r="L240" s="80" t="n">
        <v>42005</v>
      </c>
      <c r="M240" s="80" t="n">
        <v>42369</v>
      </c>
      <c r="N240" s="74" t="n">
        <v>0</v>
      </c>
      <c r="O240" s="74" t="n">
        <v>1581</v>
      </c>
      <c r="P240" s="74" t="n">
        <v>0</v>
      </c>
      <c r="Q240" s="74" t="n">
        <f aca="false">IF(J240-F240&gt;0,IF(R240="S",J240-F240,0),0)</f>
        <v>190</v>
      </c>
      <c r="R240" s="75" t="str">
        <f aca="false">IF(G240-H240-I240-P240&gt;0,"N","S")</f>
        <v>S</v>
      </c>
      <c r="S240" s="74" t="n">
        <f aca="false">IF(G240-H240-I240-P240&gt;0,G240-H240-I240-P240,0)</f>
        <v>0</v>
      </c>
      <c r="T240" s="75" t="n">
        <f aca="false">IF(J240-D240&gt;0,IF(R240="S",J240-D240,0),0)</f>
        <v>190</v>
      </c>
      <c r="U240" s="75" t="n">
        <f aca="false">IF(R240="S",H240*Q240,0)</f>
        <v>22336.4</v>
      </c>
      <c r="V240" s="74" t="n">
        <f aca="false">IF(R240="S",H240*T240,0)</f>
        <v>22336.4</v>
      </c>
      <c r="W240" s="74" t="n">
        <f aca="false">IF(R240="S",J240-F240-K240,0)</f>
        <v>160</v>
      </c>
      <c r="X240" s="74" t="n">
        <f aca="false">IF(R240="S",H240*W240,0)</f>
        <v>18809.6</v>
      </c>
      <c r="Z240" s="80"/>
      <c r="AB240" s="80"/>
      <c r="AC240" s="80"/>
      <c r="AM240" s="76"/>
      <c r="AN240" s="80"/>
      <c r="AO240" s="76"/>
      <c r="AP240" s="80"/>
      <c r="AT240" s="80"/>
      <c r="AV240" s="80"/>
      <c r="AW240" s="80"/>
      <c r="BC240" s="80"/>
      <c r="BD240" s="80"/>
    </row>
    <row r="241" customFormat="false" ht="12.75" hidden="false" customHeight="false" outlineLevel="0" collapsed="false">
      <c r="A241" s="74" t="n">
        <v>2015</v>
      </c>
      <c r="B241" s="74" t="n">
        <v>217</v>
      </c>
      <c r="C241" s="76" t="s">
        <v>92</v>
      </c>
      <c r="D241" s="80" t="n">
        <v>41880</v>
      </c>
      <c r="E241" s="76" t="s">
        <v>348</v>
      </c>
      <c r="F241" s="80" t="n">
        <v>41883</v>
      </c>
      <c r="G241" s="75" t="n">
        <v>4800.97</v>
      </c>
      <c r="H241" s="75" t="n">
        <v>4800.97</v>
      </c>
      <c r="I241" s="75" t="n">
        <v>0</v>
      </c>
      <c r="J241" s="80" t="n">
        <v>42053</v>
      </c>
      <c r="K241" s="74" t="n">
        <v>30</v>
      </c>
      <c r="L241" s="80" t="n">
        <v>42005</v>
      </c>
      <c r="M241" s="80" t="n">
        <v>42369</v>
      </c>
      <c r="N241" s="74" t="n">
        <v>0</v>
      </c>
      <c r="O241" s="74" t="n">
        <v>1333</v>
      </c>
      <c r="P241" s="74" t="n">
        <v>0</v>
      </c>
      <c r="Q241" s="74" t="n">
        <f aca="false">IF(J241-F241&gt;0,IF(R241="S",J241-F241,0),0)</f>
        <v>170</v>
      </c>
      <c r="R241" s="75" t="str">
        <f aca="false">IF(G241-H241-I241-P241&gt;0,"N","S")</f>
        <v>S</v>
      </c>
      <c r="S241" s="74" t="n">
        <f aca="false">IF(G241-H241-I241-P241&gt;0,G241-H241-I241-P241,0)</f>
        <v>0</v>
      </c>
      <c r="T241" s="75" t="n">
        <f aca="false">IF(J241-D241&gt;0,IF(R241="S",J241-D241,0),0)</f>
        <v>173</v>
      </c>
      <c r="U241" s="75" t="n">
        <f aca="false">IF(R241="S",H241*Q241,0)</f>
        <v>816164.9</v>
      </c>
      <c r="V241" s="74" t="n">
        <f aca="false">IF(R241="S",H241*T241,0)</f>
        <v>830567.81</v>
      </c>
      <c r="W241" s="74" t="n">
        <f aca="false">IF(R241="S",J241-F241-K241,0)</f>
        <v>140</v>
      </c>
      <c r="X241" s="74" t="n">
        <f aca="false">IF(R241="S",H241*W241,0)</f>
        <v>672135.8</v>
      </c>
      <c r="Z241" s="80"/>
      <c r="AB241" s="80"/>
      <c r="AC241" s="80"/>
      <c r="AM241" s="76"/>
      <c r="AN241" s="80"/>
      <c r="AO241" s="76"/>
      <c r="AP241" s="80"/>
      <c r="AT241" s="80"/>
      <c r="AV241" s="80"/>
      <c r="AW241" s="80"/>
      <c r="BC241" s="80"/>
      <c r="BD241" s="80"/>
    </row>
    <row r="242" customFormat="false" ht="12.75" hidden="false" customHeight="false" outlineLevel="0" collapsed="false">
      <c r="A242" s="74" t="n">
        <v>2015</v>
      </c>
      <c r="B242" s="74" t="n">
        <v>218</v>
      </c>
      <c r="C242" s="76" t="s">
        <v>97</v>
      </c>
      <c r="D242" s="80" t="n">
        <v>41882</v>
      </c>
      <c r="E242" s="76" t="s">
        <v>349</v>
      </c>
      <c r="F242" s="80" t="n">
        <v>41901</v>
      </c>
      <c r="G242" s="75" t="n">
        <v>3397.15</v>
      </c>
      <c r="H242" s="75" t="n">
        <v>3397.15</v>
      </c>
      <c r="I242" s="75" t="n">
        <v>0</v>
      </c>
      <c r="J242" s="80" t="n">
        <v>42061</v>
      </c>
      <c r="K242" s="74" t="n">
        <v>30</v>
      </c>
      <c r="L242" s="80" t="n">
        <v>42005</v>
      </c>
      <c r="M242" s="80" t="n">
        <v>42369</v>
      </c>
      <c r="N242" s="74" t="n">
        <v>0</v>
      </c>
      <c r="O242" s="74" t="n">
        <v>1306</v>
      </c>
      <c r="P242" s="74" t="n">
        <v>0</v>
      </c>
      <c r="Q242" s="74" t="n">
        <f aca="false">IF(J242-F242&gt;0,IF(R242="S",J242-F242,0),0)</f>
        <v>160</v>
      </c>
      <c r="R242" s="75" t="str">
        <f aca="false">IF(G242-H242-I242-P242&gt;0,"N","S")</f>
        <v>S</v>
      </c>
      <c r="S242" s="74" t="n">
        <f aca="false">IF(G242-H242-I242-P242&gt;0,G242-H242-I242-P242,0)</f>
        <v>0</v>
      </c>
      <c r="T242" s="75" t="n">
        <f aca="false">IF(J242-D242&gt;0,IF(R242="S",J242-D242,0),0)</f>
        <v>179</v>
      </c>
      <c r="U242" s="75" t="n">
        <f aca="false">IF(R242="S",H242*Q242,0)</f>
        <v>543544</v>
      </c>
      <c r="V242" s="74" t="n">
        <f aca="false">IF(R242="S",H242*T242,0)</f>
        <v>608089.85</v>
      </c>
      <c r="W242" s="74" t="n">
        <f aca="false">IF(R242="S",J242-F242-K242,0)</f>
        <v>130</v>
      </c>
      <c r="X242" s="74" t="n">
        <f aca="false">IF(R242="S",H242*W242,0)</f>
        <v>441629.5</v>
      </c>
      <c r="Z242" s="80"/>
      <c r="AB242" s="80"/>
      <c r="AC242" s="80"/>
      <c r="AM242" s="76"/>
      <c r="AN242" s="80"/>
      <c r="AO242" s="76"/>
      <c r="AP242" s="80"/>
      <c r="AT242" s="80"/>
      <c r="AV242" s="80"/>
      <c r="AW242" s="80"/>
      <c r="BC242" s="80"/>
      <c r="BD242" s="80"/>
    </row>
    <row r="243" customFormat="false" ht="12.75" hidden="false" customHeight="false" outlineLevel="0" collapsed="false">
      <c r="A243" s="74" t="n">
        <v>2015</v>
      </c>
      <c r="B243" s="74" t="n">
        <v>220</v>
      </c>
      <c r="C243" s="76" t="s">
        <v>157</v>
      </c>
      <c r="D243" s="80" t="n">
        <v>41882</v>
      </c>
      <c r="E243" s="76" t="s">
        <v>350</v>
      </c>
      <c r="F243" s="80" t="n">
        <v>41898</v>
      </c>
      <c r="G243" s="75" t="n">
        <v>610</v>
      </c>
      <c r="H243" s="75" t="n">
        <v>610</v>
      </c>
      <c r="I243" s="75" t="n">
        <v>0</v>
      </c>
      <c r="J243" s="80" t="n">
        <v>42053</v>
      </c>
      <c r="K243" s="74" t="n">
        <v>30</v>
      </c>
      <c r="L243" s="80" t="n">
        <v>42005</v>
      </c>
      <c r="M243" s="80" t="n">
        <v>42369</v>
      </c>
      <c r="N243" s="74" t="n">
        <v>0</v>
      </c>
      <c r="O243" s="74" t="n">
        <v>1319</v>
      </c>
      <c r="P243" s="74" t="n">
        <v>0</v>
      </c>
      <c r="Q243" s="74" t="n">
        <f aca="false">IF(J243-F243&gt;0,IF(R243="S",J243-F243,0),0)</f>
        <v>155</v>
      </c>
      <c r="R243" s="75" t="str">
        <f aca="false">IF(G243-H243-I243-P243&gt;0,"N","S")</f>
        <v>S</v>
      </c>
      <c r="S243" s="74" t="n">
        <f aca="false">IF(G243-H243-I243-P243&gt;0,G243-H243-I243-P243,0)</f>
        <v>0</v>
      </c>
      <c r="T243" s="75" t="n">
        <f aca="false">IF(J243-D243&gt;0,IF(R243="S",J243-D243,0),0)</f>
        <v>171</v>
      </c>
      <c r="U243" s="75" t="n">
        <f aca="false">IF(R243="S",H243*Q243,0)</f>
        <v>94550</v>
      </c>
      <c r="V243" s="74" t="n">
        <f aca="false">IF(R243="S",H243*T243,0)</f>
        <v>104310</v>
      </c>
      <c r="W243" s="74" t="n">
        <f aca="false">IF(R243="S",J243-F243-K243,0)</f>
        <v>125</v>
      </c>
      <c r="X243" s="74" t="n">
        <f aca="false">IF(R243="S",H243*W243,0)</f>
        <v>76250</v>
      </c>
      <c r="Z243" s="80"/>
      <c r="AB243" s="80"/>
      <c r="AC243" s="80"/>
      <c r="AM243" s="76"/>
      <c r="AN243" s="80"/>
      <c r="AO243" s="76"/>
      <c r="AP243" s="80"/>
      <c r="AT243" s="80"/>
      <c r="AV243" s="80"/>
      <c r="AW243" s="80"/>
      <c r="BC243" s="80"/>
      <c r="BD243" s="80"/>
    </row>
    <row r="244" customFormat="false" ht="12.75" hidden="false" customHeight="false" outlineLevel="0" collapsed="false">
      <c r="A244" s="74" t="n">
        <v>2015</v>
      </c>
      <c r="B244" s="74" t="n">
        <v>221</v>
      </c>
      <c r="C244" s="76" t="s">
        <v>204</v>
      </c>
      <c r="D244" s="80" t="n">
        <v>41882</v>
      </c>
      <c r="E244" s="76" t="s">
        <v>351</v>
      </c>
      <c r="F244" s="80" t="n">
        <v>41906</v>
      </c>
      <c r="G244" s="75" t="n">
        <v>821.77</v>
      </c>
      <c r="H244" s="75" t="n">
        <v>821.77</v>
      </c>
      <c r="I244" s="75" t="n">
        <v>0</v>
      </c>
      <c r="J244" s="80" t="n">
        <v>42053</v>
      </c>
      <c r="K244" s="74" t="n">
        <v>30</v>
      </c>
      <c r="L244" s="80" t="n">
        <v>42005</v>
      </c>
      <c r="M244" s="80" t="n">
        <v>42369</v>
      </c>
      <c r="N244" s="74" t="n">
        <v>0</v>
      </c>
      <c r="O244" s="74" t="n">
        <v>1306</v>
      </c>
      <c r="P244" s="74" t="n">
        <v>0</v>
      </c>
      <c r="Q244" s="74" t="n">
        <f aca="false">IF(J244-F244&gt;0,IF(R244="S",J244-F244,0),0)</f>
        <v>147</v>
      </c>
      <c r="R244" s="75" t="str">
        <f aca="false">IF(G244-H244-I244-P244&gt;0,"N","S")</f>
        <v>S</v>
      </c>
      <c r="S244" s="74" t="n">
        <f aca="false">IF(G244-H244-I244-P244&gt;0,G244-H244-I244-P244,0)</f>
        <v>0</v>
      </c>
      <c r="T244" s="75" t="n">
        <f aca="false">IF(J244-D244&gt;0,IF(R244="S",J244-D244,0),0)</f>
        <v>171</v>
      </c>
      <c r="U244" s="75" t="n">
        <f aca="false">IF(R244="S",H244*Q244,0)</f>
        <v>120800.19</v>
      </c>
      <c r="V244" s="74" t="n">
        <f aca="false">IF(R244="S",H244*T244,0)</f>
        <v>140522.67</v>
      </c>
      <c r="W244" s="74" t="n">
        <f aca="false">IF(R244="S",J244-F244-K244,0)</f>
        <v>117</v>
      </c>
      <c r="X244" s="74" t="n">
        <f aca="false">IF(R244="S",H244*W244,0)</f>
        <v>96147.09</v>
      </c>
      <c r="Z244" s="80"/>
      <c r="AB244" s="80"/>
      <c r="AC244" s="80"/>
      <c r="AM244" s="76"/>
      <c r="AN244" s="80"/>
      <c r="AO244" s="76"/>
      <c r="AP244" s="80"/>
      <c r="AT244" s="80"/>
      <c r="AV244" s="80"/>
      <c r="AW244" s="80"/>
      <c r="BC244" s="80"/>
      <c r="BD244" s="80"/>
    </row>
    <row r="245" customFormat="false" ht="12.75" hidden="false" customHeight="false" outlineLevel="0" collapsed="false">
      <c r="A245" s="74" t="n">
        <v>2015</v>
      </c>
      <c r="B245" s="74" t="n">
        <v>222</v>
      </c>
      <c r="C245" s="76" t="s">
        <v>155</v>
      </c>
      <c r="D245" s="80" t="n">
        <v>41882</v>
      </c>
      <c r="E245" s="76" t="s">
        <v>352</v>
      </c>
      <c r="F245" s="80" t="n">
        <v>41885</v>
      </c>
      <c r="G245" s="75" t="n">
        <v>1769.93</v>
      </c>
      <c r="H245" s="75" t="n">
        <v>1769.93</v>
      </c>
      <c r="I245" s="75" t="n">
        <v>0</v>
      </c>
      <c r="J245" s="80" t="n">
        <v>42053</v>
      </c>
      <c r="K245" s="74" t="n">
        <v>30</v>
      </c>
      <c r="L245" s="80" t="n">
        <v>42005</v>
      </c>
      <c r="M245" s="80" t="n">
        <v>42369</v>
      </c>
      <c r="N245" s="74" t="n">
        <v>0</v>
      </c>
      <c r="O245" s="74" t="n">
        <v>1333</v>
      </c>
      <c r="P245" s="74" t="n">
        <v>0</v>
      </c>
      <c r="Q245" s="74" t="n">
        <f aca="false">IF(J245-F245&gt;0,IF(R245="S",J245-F245,0),0)</f>
        <v>168</v>
      </c>
      <c r="R245" s="75" t="str">
        <f aca="false">IF(G245-H245-I245-P245&gt;0,"N","S")</f>
        <v>S</v>
      </c>
      <c r="S245" s="74" t="n">
        <f aca="false">IF(G245-H245-I245-P245&gt;0,G245-H245-I245-P245,0)</f>
        <v>0</v>
      </c>
      <c r="T245" s="75" t="n">
        <f aca="false">IF(J245-D245&gt;0,IF(R245="S",J245-D245,0),0)</f>
        <v>171</v>
      </c>
      <c r="U245" s="75" t="n">
        <f aca="false">IF(R245="S",H245*Q245,0)</f>
        <v>297348.24</v>
      </c>
      <c r="V245" s="74" t="n">
        <f aca="false">IF(R245="S",H245*T245,0)</f>
        <v>302658.03</v>
      </c>
      <c r="W245" s="74" t="n">
        <f aca="false">IF(R245="S",J245-F245-K245,0)</f>
        <v>138</v>
      </c>
      <c r="X245" s="74" t="n">
        <f aca="false">IF(R245="S",H245*W245,0)</f>
        <v>244250.34</v>
      </c>
      <c r="Z245" s="80"/>
      <c r="AB245" s="80"/>
      <c r="AC245" s="80"/>
      <c r="AM245" s="76"/>
      <c r="AN245" s="80"/>
      <c r="AO245" s="76"/>
      <c r="AP245" s="80"/>
      <c r="AT245" s="80"/>
      <c r="AV245" s="80"/>
      <c r="AW245" s="80"/>
      <c r="BC245" s="80"/>
      <c r="BD245" s="80"/>
    </row>
    <row r="246" customFormat="false" ht="12.75" hidden="false" customHeight="false" outlineLevel="0" collapsed="false">
      <c r="A246" s="74" t="n">
        <v>2015</v>
      </c>
      <c r="B246" s="74" t="n">
        <v>223</v>
      </c>
      <c r="C246" s="76" t="s">
        <v>144</v>
      </c>
      <c r="D246" s="80" t="n">
        <v>41882</v>
      </c>
      <c r="E246" s="76" t="s">
        <v>353</v>
      </c>
      <c r="F246" s="80" t="n">
        <v>41887</v>
      </c>
      <c r="G246" s="75" t="n">
        <v>840.24</v>
      </c>
      <c r="H246" s="75" t="n">
        <v>840.24</v>
      </c>
      <c r="I246" s="75" t="n">
        <v>0</v>
      </c>
      <c r="J246" s="80" t="n">
        <v>42053</v>
      </c>
      <c r="K246" s="74" t="n">
        <v>30</v>
      </c>
      <c r="L246" s="80" t="n">
        <v>42005</v>
      </c>
      <c r="M246" s="80" t="n">
        <v>42369</v>
      </c>
      <c r="N246" s="74" t="n">
        <v>0</v>
      </c>
      <c r="O246" s="74" t="n">
        <v>1333</v>
      </c>
      <c r="P246" s="74" t="n">
        <v>0</v>
      </c>
      <c r="Q246" s="74" t="n">
        <f aca="false">IF(J246-F246&gt;0,IF(R246="S",J246-F246,0),0)</f>
        <v>166</v>
      </c>
      <c r="R246" s="75" t="str">
        <f aca="false">IF(G246-H246-I246-P246&gt;0,"N","S")</f>
        <v>S</v>
      </c>
      <c r="S246" s="74" t="n">
        <f aca="false">IF(G246-H246-I246-P246&gt;0,G246-H246-I246-P246,0)</f>
        <v>0</v>
      </c>
      <c r="T246" s="75" t="n">
        <f aca="false">IF(J246-D246&gt;0,IF(R246="S",J246-D246,0),0)</f>
        <v>171</v>
      </c>
      <c r="U246" s="75" t="n">
        <f aca="false">IF(R246="S",H246*Q246,0)</f>
        <v>139479.84</v>
      </c>
      <c r="V246" s="74" t="n">
        <f aca="false">IF(R246="S",H246*T246,0)</f>
        <v>143681.04</v>
      </c>
      <c r="W246" s="74" t="n">
        <f aca="false">IF(R246="S",J246-F246-K246,0)</f>
        <v>136</v>
      </c>
      <c r="X246" s="74" t="n">
        <f aca="false">IF(R246="S",H246*W246,0)</f>
        <v>114272.64</v>
      </c>
      <c r="Z246" s="80"/>
      <c r="AB246" s="80"/>
      <c r="AC246" s="80"/>
      <c r="AM246" s="76"/>
      <c r="AN246" s="80"/>
      <c r="AO246" s="76"/>
      <c r="AP246" s="80"/>
      <c r="AT246" s="80"/>
      <c r="AV246" s="80"/>
      <c r="AW246" s="80"/>
      <c r="BC246" s="80"/>
      <c r="BD246" s="80"/>
    </row>
    <row r="247" customFormat="false" ht="12.75" hidden="false" customHeight="false" outlineLevel="0" collapsed="false">
      <c r="A247" s="74" t="n">
        <v>2015</v>
      </c>
      <c r="B247" s="74" t="n">
        <v>224</v>
      </c>
      <c r="C247" s="76" t="s">
        <v>130</v>
      </c>
      <c r="D247" s="80" t="n">
        <v>41882</v>
      </c>
      <c r="E247" s="76" t="s">
        <v>354</v>
      </c>
      <c r="F247" s="80" t="n">
        <v>41884</v>
      </c>
      <c r="G247" s="75" t="n">
        <v>2201</v>
      </c>
      <c r="H247" s="75" t="n">
        <v>2201</v>
      </c>
      <c r="I247" s="75" t="n">
        <v>0</v>
      </c>
      <c r="J247" s="80" t="n">
        <v>42053</v>
      </c>
      <c r="K247" s="74" t="n">
        <v>30</v>
      </c>
      <c r="L247" s="80" t="n">
        <v>42005</v>
      </c>
      <c r="M247" s="80" t="n">
        <v>42369</v>
      </c>
      <c r="N247" s="74" t="n">
        <v>0</v>
      </c>
      <c r="O247" s="74" t="n">
        <v>1306</v>
      </c>
      <c r="P247" s="74" t="n">
        <v>0</v>
      </c>
      <c r="Q247" s="74" t="n">
        <f aca="false">IF(J247-F247&gt;0,IF(R247="S",J247-F247,0),0)</f>
        <v>169</v>
      </c>
      <c r="R247" s="75" t="str">
        <f aca="false">IF(G247-H247-I247-P247&gt;0,"N","S")</f>
        <v>S</v>
      </c>
      <c r="S247" s="74" t="n">
        <f aca="false">IF(G247-H247-I247-P247&gt;0,G247-H247-I247-P247,0)</f>
        <v>0</v>
      </c>
      <c r="T247" s="75" t="n">
        <f aca="false">IF(J247-D247&gt;0,IF(R247="S",J247-D247,0),0)</f>
        <v>171</v>
      </c>
      <c r="U247" s="75" t="n">
        <f aca="false">IF(R247="S",H247*Q247,0)</f>
        <v>371969</v>
      </c>
      <c r="V247" s="74" t="n">
        <f aca="false">IF(R247="S",H247*T247,0)</f>
        <v>376371</v>
      </c>
      <c r="W247" s="74" t="n">
        <f aca="false">IF(R247="S",J247-F247-K247,0)</f>
        <v>139</v>
      </c>
      <c r="X247" s="74" t="n">
        <f aca="false">IF(R247="S",H247*W247,0)</f>
        <v>305939</v>
      </c>
      <c r="Z247" s="80"/>
      <c r="AB247" s="80"/>
      <c r="AC247" s="80"/>
      <c r="AM247" s="76"/>
      <c r="AN247" s="80"/>
      <c r="AO247" s="76"/>
      <c r="AP247" s="80"/>
      <c r="AT247" s="80"/>
      <c r="AV247" s="80"/>
      <c r="AW247" s="80"/>
      <c r="BC247" s="80"/>
      <c r="BD247" s="80"/>
    </row>
    <row r="248" customFormat="false" ht="12.75" hidden="false" customHeight="false" outlineLevel="0" collapsed="false">
      <c r="A248" s="74" t="n">
        <v>2015</v>
      </c>
      <c r="B248" s="74" t="n">
        <v>226</v>
      </c>
      <c r="C248" s="76" t="s">
        <v>88</v>
      </c>
      <c r="D248" s="80" t="n">
        <v>41906</v>
      </c>
      <c r="E248" s="76" t="s">
        <v>355</v>
      </c>
      <c r="F248" s="80" t="n">
        <v>41856</v>
      </c>
      <c r="G248" s="75" t="n">
        <v>3315</v>
      </c>
      <c r="H248" s="75" t="n">
        <v>3315</v>
      </c>
      <c r="I248" s="75" t="n">
        <v>0</v>
      </c>
      <c r="J248" s="80" t="n">
        <v>42053</v>
      </c>
      <c r="K248" s="74" t="n">
        <v>30</v>
      </c>
      <c r="L248" s="80" t="n">
        <v>42005</v>
      </c>
      <c r="M248" s="80" t="n">
        <v>42369</v>
      </c>
      <c r="N248" s="74" t="n">
        <v>0</v>
      </c>
      <c r="O248" s="74" t="n">
        <v>1306</v>
      </c>
      <c r="P248" s="74" t="n">
        <v>0</v>
      </c>
      <c r="Q248" s="74" t="n">
        <f aca="false">IF(J248-F248&gt;0,IF(R248="S",J248-F248,0),0)</f>
        <v>197</v>
      </c>
      <c r="R248" s="75" t="str">
        <f aca="false">IF(G248-H248-I248-P248&gt;0,"N","S")</f>
        <v>S</v>
      </c>
      <c r="S248" s="74" t="n">
        <f aca="false">IF(G248-H248-I248-P248&gt;0,G248-H248-I248-P248,0)</f>
        <v>0</v>
      </c>
      <c r="T248" s="75" t="n">
        <f aca="false">IF(J248-D248&gt;0,IF(R248="S",J248-D248,0),0)</f>
        <v>147</v>
      </c>
      <c r="U248" s="75" t="n">
        <f aca="false">IF(R248="S",H248*Q248,0)</f>
        <v>653055</v>
      </c>
      <c r="V248" s="74" t="n">
        <f aca="false">IF(R248="S",H248*T248,0)</f>
        <v>487305</v>
      </c>
      <c r="W248" s="74" t="n">
        <f aca="false">IF(R248="S",J248-F248-K248,0)</f>
        <v>167</v>
      </c>
      <c r="X248" s="74" t="n">
        <f aca="false">IF(R248="S",H248*W248,0)</f>
        <v>553605</v>
      </c>
      <c r="Z248" s="80"/>
      <c r="AB248" s="80"/>
      <c r="AC248" s="80"/>
      <c r="AM248" s="76"/>
      <c r="AN248" s="80"/>
      <c r="AO248" s="76"/>
      <c r="AP248" s="80"/>
      <c r="AT248" s="80"/>
      <c r="AV248" s="80"/>
      <c r="AW248" s="80"/>
      <c r="BC248" s="80"/>
      <c r="BD248" s="80"/>
    </row>
    <row r="249" customFormat="false" ht="12.75" hidden="false" customHeight="false" outlineLevel="0" collapsed="false">
      <c r="A249" s="74" t="n">
        <v>2015</v>
      </c>
      <c r="B249" s="74" t="n">
        <v>230</v>
      </c>
      <c r="C249" s="76" t="s">
        <v>356</v>
      </c>
      <c r="D249" s="80" t="n">
        <v>41912</v>
      </c>
      <c r="E249" s="76" t="s">
        <v>357</v>
      </c>
      <c r="F249" s="80" t="n">
        <v>41934</v>
      </c>
      <c r="G249" s="75" t="n">
        <v>630</v>
      </c>
      <c r="H249" s="75" t="n">
        <v>630</v>
      </c>
      <c r="I249" s="75" t="n">
        <v>0</v>
      </c>
      <c r="J249" s="80" t="n">
        <v>42053</v>
      </c>
      <c r="K249" s="74" t="n">
        <v>30</v>
      </c>
      <c r="L249" s="80" t="n">
        <v>42005</v>
      </c>
      <c r="M249" s="80" t="n">
        <v>42369</v>
      </c>
      <c r="N249" s="74" t="n">
        <v>0</v>
      </c>
      <c r="O249" s="74" t="n">
        <v>1302</v>
      </c>
      <c r="P249" s="74" t="n">
        <v>57.27</v>
      </c>
      <c r="Q249" s="74" t="n">
        <f aca="false">IF(J249-F249&gt;0,IF(R249="S",J249-F249,0),0)</f>
        <v>119</v>
      </c>
      <c r="R249" s="75" t="str">
        <f aca="false">IF(G249-H249-I249-P249&gt;0,"N","S")</f>
        <v>S</v>
      </c>
      <c r="S249" s="74" t="n">
        <f aca="false">IF(G249-H249-I249-P249&gt;0,G249-H249-I249-P249,0)</f>
        <v>0</v>
      </c>
      <c r="T249" s="75" t="n">
        <f aca="false">IF(J249-D249&gt;0,IF(R249="S",J249-D249,0),0)</f>
        <v>141</v>
      </c>
      <c r="U249" s="75" t="n">
        <f aca="false">IF(R249="S",H249*Q249,0)</f>
        <v>74970</v>
      </c>
      <c r="V249" s="74" t="n">
        <f aca="false">IF(R249="S",H249*T249,0)</f>
        <v>88830</v>
      </c>
      <c r="W249" s="74" t="n">
        <f aca="false">IF(R249="S",J249-F249-K249,0)</f>
        <v>89</v>
      </c>
      <c r="X249" s="74" t="n">
        <f aca="false">IF(R249="S",H249*W249,0)</f>
        <v>56070</v>
      </c>
      <c r="Z249" s="80"/>
      <c r="AB249" s="80"/>
      <c r="AC249" s="80"/>
      <c r="AM249" s="76"/>
      <c r="AN249" s="80"/>
      <c r="AO249" s="76"/>
      <c r="AP249" s="80"/>
      <c r="AT249" s="80"/>
      <c r="AV249" s="80"/>
      <c r="AW249" s="80"/>
      <c r="BC249" s="80"/>
      <c r="BD249" s="80"/>
    </row>
    <row r="250" customFormat="false" ht="12.75" hidden="false" customHeight="false" outlineLevel="0" collapsed="false">
      <c r="A250" s="74" t="n">
        <v>2015</v>
      </c>
      <c r="B250" s="74" t="n">
        <v>216</v>
      </c>
      <c r="C250" s="76" t="s">
        <v>79</v>
      </c>
      <c r="D250" s="80" t="n">
        <v>41943</v>
      </c>
      <c r="E250" s="76" t="s">
        <v>358</v>
      </c>
      <c r="F250" s="80" t="n">
        <v>41946</v>
      </c>
      <c r="G250" s="75" t="n">
        <v>4191.2</v>
      </c>
      <c r="H250" s="75" t="n">
        <v>4191.2</v>
      </c>
      <c r="I250" s="75" t="n">
        <v>0</v>
      </c>
      <c r="J250" s="80" t="n">
        <v>42053</v>
      </c>
      <c r="K250" s="74" t="n">
        <v>30</v>
      </c>
      <c r="L250" s="80" t="n">
        <v>42005</v>
      </c>
      <c r="M250" s="80" t="n">
        <v>42369</v>
      </c>
      <c r="N250" s="74" t="n">
        <v>0</v>
      </c>
      <c r="O250" s="74" t="n">
        <v>1306</v>
      </c>
      <c r="P250" s="74" t="n">
        <v>0</v>
      </c>
      <c r="Q250" s="74" t="n">
        <f aca="false">IF(J250-F250&gt;0,IF(R250="S",J250-F250,0),0)</f>
        <v>107</v>
      </c>
      <c r="R250" s="75" t="str">
        <f aca="false">IF(G250-H250-I250-P250&gt;0,"N","S")</f>
        <v>S</v>
      </c>
      <c r="S250" s="74" t="n">
        <f aca="false">IF(G250-H250-I250-P250&gt;0,G250-H250-I250-P250,0)</f>
        <v>0</v>
      </c>
      <c r="T250" s="75" t="n">
        <f aca="false">IF(J250-D250&gt;0,IF(R250="S",J250-D250,0),0)</f>
        <v>110</v>
      </c>
      <c r="U250" s="75" t="n">
        <f aca="false">IF(R250="S",H250*Q250,0)</f>
        <v>448458.4</v>
      </c>
      <c r="V250" s="74" t="n">
        <f aca="false">IF(R250="S",H250*T250,0)</f>
        <v>461032</v>
      </c>
      <c r="W250" s="74" t="n">
        <f aca="false">IF(R250="S",J250-F250-K250,0)</f>
        <v>77</v>
      </c>
      <c r="X250" s="74" t="n">
        <f aca="false">IF(R250="S",H250*W250,0)</f>
        <v>322722.4</v>
      </c>
      <c r="Z250" s="80"/>
      <c r="AB250" s="80"/>
      <c r="AC250" s="80"/>
      <c r="AM250" s="76"/>
      <c r="AN250" s="80"/>
      <c r="AO250" s="76"/>
      <c r="AP250" s="80"/>
      <c r="AT250" s="80"/>
      <c r="AV250" s="80"/>
      <c r="AW250" s="80"/>
      <c r="BC250" s="80"/>
      <c r="BD250" s="80"/>
    </row>
    <row r="251" customFormat="false" ht="12.75" hidden="false" customHeight="false" outlineLevel="0" collapsed="false">
      <c r="A251" s="74" t="n">
        <v>2015</v>
      </c>
      <c r="B251" s="74" t="n">
        <v>231</v>
      </c>
      <c r="C251" s="76" t="s">
        <v>220</v>
      </c>
      <c r="D251" s="80" t="n">
        <v>41960</v>
      </c>
      <c r="E251" s="76" t="s">
        <v>359</v>
      </c>
      <c r="F251" s="80" t="n">
        <v>41962</v>
      </c>
      <c r="G251" s="75" t="n">
        <v>5754.88</v>
      </c>
      <c r="H251" s="75" t="n">
        <v>5754.88</v>
      </c>
      <c r="I251" s="75" t="n">
        <v>0</v>
      </c>
      <c r="J251" s="80" t="n">
        <v>42053</v>
      </c>
      <c r="K251" s="74" t="n">
        <v>30</v>
      </c>
      <c r="L251" s="80" t="n">
        <v>42005</v>
      </c>
      <c r="M251" s="80" t="n">
        <v>42369</v>
      </c>
      <c r="N251" s="74" t="n">
        <v>0</v>
      </c>
      <c r="O251" s="74" t="n">
        <v>1334</v>
      </c>
      <c r="P251" s="74" t="n">
        <v>221.35</v>
      </c>
      <c r="Q251" s="74" t="n">
        <f aca="false">IF(J251-F251&gt;0,IF(R251="S",J251-F251,0),0)</f>
        <v>91</v>
      </c>
      <c r="R251" s="75" t="str">
        <f aca="false">IF(G251-H251-I251-P251&gt;0,"N","S")</f>
        <v>S</v>
      </c>
      <c r="S251" s="74" t="n">
        <f aca="false">IF(G251-H251-I251-P251&gt;0,G251-H251-I251-P251,0)</f>
        <v>0</v>
      </c>
      <c r="T251" s="75" t="n">
        <f aca="false">IF(J251-D251&gt;0,IF(R251="S",J251-D251,0),0)</f>
        <v>93</v>
      </c>
      <c r="U251" s="75" t="n">
        <f aca="false">IF(R251="S",H251*Q251,0)</f>
        <v>523694.08</v>
      </c>
      <c r="V251" s="74" t="n">
        <f aca="false">IF(R251="S",H251*T251,0)</f>
        <v>535203.84</v>
      </c>
      <c r="W251" s="74" t="n">
        <f aca="false">IF(R251="S",J251-F251-K251,0)</f>
        <v>61</v>
      </c>
      <c r="X251" s="74" t="n">
        <f aca="false">IF(R251="S",H251*W251,0)</f>
        <v>351047.68</v>
      </c>
      <c r="Z251" s="80"/>
      <c r="AB251" s="80"/>
      <c r="AC251" s="80"/>
      <c r="AM251" s="76"/>
      <c r="AN251" s="80"/>
      <c r="AO251" s="76"/>
      <c r="AP251" s="80"/>
      <c r="AT251" s="80"/>
      <c r="AV251" s="80"/>
      <c r="AW251" s="80"/>
      <c r="BC251" s="80"/>
      <c r="BD251" s="80"/>
    </row>
    <row r="252" customFormat="false" ht="12.75" hidden="false" customHeight="false" outlineLevel="0" collapsed="false">
      <c r="A252" s="74" t="n">
        <v>2015</v>
      </c>
      <c r="B252" s="74" t="n">
        <v>232</v>
      </c>
      <c r="C252" s="76" t="s">
        <v>220</v>
      </c>
      <c r="D252" s="80" t="n">
        <v>41960</v>
      </c>
      <c r="E252" s="76" t="s">
        <v>77</v>
      </c>
      <c r="F252" s="80" t="n">
        <v>41962</v>
      </c>
      <c r="G252" s="75" t="n">
        <v>125</v>
      </c>
      <c r="H252" s="75" t="n">
        <v>125</v>
      </c>
      <c r="I252" s="75" t="n">
        <v>0</v>
      </c>
      <c r="J252" s="80" t="n">
        <v>42053</v>
      </c>
      <c r="K252" s="74" t="n">
        <v>30</v>
      </c>
      <c r="L252" s="80" t="n">
        <v>42005</v>
      </c>
      <c r="M252" s="80" t="n">
        <v>42369</v>
      </c>
      <c r="N252" s="74" t="n">
        <v>0</v>
      </c>
      <c r="O252" s="74" t="n">
        <v>1334</v>
      </c>
      <c r="P252" s="74" t="n">
        <v>4.81</v>
      </c>
      <c r="Q252" s="74" t="n">
        <f aca="false">IF(J252-F252&gt;0,IF(R252="S",J252-F252,0),0)</f>
        <v>91</v>
      </c>
      <c r="R252" s="75" t="str">
        <f aca="false">IF(G252-H252-I252-P252&gt;0,"N","S")</f>
        <v>S</v>
      </c>
      <c r="S252" s="74" t="n">
        <f aca="false">IF(G252-H252-I252-P252&gt;0,G252-H252-I252-P252,0)</f>
        <v>0</v>
      </c>
      <c r="T252" s="75" t="n">
        <f aca="false">IF(J252-D252&gt;0,IF(R252="S",J252-D252,0),0)</f>
        <v>93</v>
      </c>
      <c r="U252" s="75" t="n">
        <f aca="false">IF(R252="S",H252*Q252,0)</f>
        <v>11375</v>
      </c>
      <c r="V252" s="74" t="n">
        <f aca="false">IF(R252="S",H252*T252,0)</f>
        <v>11625</v>
      </c>
      <c r="W252" s="74" t="n">
        <f aca="false">IF(R252="S",J252-F252-K252,0)</f>
        <v>61</v>
      </c>
      <c r="X252" s="74" t="n">
        <f aca="false">IF(R252="S",H252*W252,0)</f>
        <v>7625</v>
      </c>
      <c r="Z252" s="80"/>
      <c r="AB252" s="80"/>
      <c r="AC252" s="80"/>
      <c r="AM252" s="76"/>
      <c r="AN252" s="80"/>
      <c r="AO252" s="76"/>
      <c r="AP252" s="80"/>
      <c r="AT252" s="80"/>
      <c r="AV252" s="80"/>
      <c r="AW252" s="80"/>
      <c r="BC252" s="80"/>
      <c r="BD252" s="80"/>
    </row>
    <row r="253" customFormat="false" ht="12.75" hidden="false" customHeight="false" outlineLevel="0" collapsed="false">
      <c r="A253" s="74" t="n">
        <v>2015</v>
      </c>
      <c r="B253" s="74" t="n">
        <v>215</v>
      </c>
      <c r="C253" s="76" t="s">
        <v>79</v>
      </c>
      <c r="D253" s="80" t="n">
        <v>41973</v>
      </c>
      <c r="E253" s="76" t="s">
        <v>360</v>
      </c>
      <c r="F253" s="80" t="n">
        <v>41974</v>
      </c>
      <c r="G253" s="75" t="n">
        <v>4056</v>
      </c>
      <c r="H253" s="75" t="n">
        <v>4056</v>
      </c>
      <c r="I253" s="75" t="n">
        <v>0</v>
      </c>
      <c r="J253" s="80" t="n">
        <v>42053</v>
      </c>
      <c r="K253" s="74" t="n">
        <v>30</v>
      </c>
      <c r="L253" s="80" t="n">
        <v>42005</v>
      </c>
      <c r="M253" s="80" t="n">
        <v>42369</v>
      </c>
      <c r="N253" s="74" t="n">
        <v>0</v>
      </c>
      <c r="O253" s="74" t="n">
        <v>1306</v>
      </c>
      <c r="P253" s="74" t="n">
        <v>0</v>
      </c>
      <c r="Q253" s="74" t="n">
        <f aca="false">IF(J253-F253&gt;0,IF(R253="S",J253-F253,0),0)</f>
        <v>79</v>
      </c>
      <c r="R253" s="75" t="str">
        <f aca="false">IF(G253-H253-I253-P253&gt;0,"N","S")</f>
        <v>S</v>
      </c>
      <c r="S253" s="74" t="n">
        <f aca="false">IF(G253-H253-I253-P253&gt;0,G253-H253-I253-P253,0)</f>
        <v>0</v>
      </c>
      <c r="T253" s="75" t="n">
        <f aca="false">IF(J253-D253&gt;0,IF(R253="S",J253-D253,0),0)</f>
        <v>80</v>
      </c>
      <c r="U253" s="75" t="n">
        <f aca="false">IF(R253="S",H253*Q253,0)</f>
        <v>320424</v>
      </c>
      <c r="V253" s="74" t="n">
        <f aca="false">IF(R253="S",H253*T253,0)</f>
        <v>324480</v>
      </c>
      <c r="W253" s="74" t="n">
        <f aca="false">IF(R253="S",J253-F253-K253,0)</f>
        <v>49</v>
      </c>
      <c r="X253" s="74" t="n">
        <f aca="false">IF(R253="S",H253*W253,0)</f>
        <v>198744</v>
      </c>
      <c r="Z253" s="80"/>
      <c r="AB253" s="80"/>
      <c r="AC253" s="80"/>
      <c r="AM253" s="76"/>
      <c r="AN253" s="80"/>
      <c r="AO253" s="76"/>
      <c r="AP253" s="80"/>
      <c r="AT253" s="80"/>
      <c r="AV253" s="80"/>
      <c r="AW253" s="80"/>
      <c r="BC253" s="80"/>
      <c r="BD253" s="80"/>
    </row>
    <row r="254" customFormat="false" ht="12.75" hidden="false" customHeight="false" outlineLevel="0" collapsed="false">
      <c r="A254" s="74" t="n">
        <v>2015</v>
      </c>
      <c r="B254" s="74" t="n">
        <v>536</v>
      </c>
      <c r="C254" s="76" t="s">
        <v>155</v>
      </c>
      <c r="D254" s="80" t="n">
        <v>42004</v>
      </c>
      <c r="E254" s="76" t="s">
        <v>361</v>
      </c>
      <c r="F254" s="80" t="n">
        <v>42054</v>
      </c>
      <c r="G254" s="75" t="n">
        <v>817.92</v>
      </c>
      <c r="H254" s="75" t="n">
        <v>817.92</v>
      </c>
      <c r="I254" s="75" t="n">
        <v>0</v>
      </c>
      <c r="J254" s="80" t="n">
        <v>42161</v>
      </c>
      <c r="K254" s="74" t="n">
        <v>30</v>
      </c>
      <c r="L254" s="80" t="n">
        <v>42005</v>
      </c>
      <c r="M254" s="80" t="n">
        <v>42369</v>
      </c>
      <c r="N254" s="74" t="n">
        <v>0</v>
      </c>
      <c r="O254" s="74" t="n">
        <v>1333</v>
      </c>
      <c r="P254" s="74" t="n">
        <v>0</v>
      </c>
      <c r="Q254" s="74" t="n">
        <f aca="false">IF(J254-F254&gt;0,IF(R254="S",J254-F254,0),0)</f>
        <v>107</v>
      </c>
      <c r="R254" s="75" t="str">
        <f aca="false">IF(G254-H254-I254-P254&gt;0,"N","S")</f>
        <v>S</v>
      </c>
      <c r="S254" s="74" t="n">
        <f aca="false">IF(G254-H254-I254-P254&gt;0,G254-H254-I254-P254,0)</f>
        <v>0</v>
      </c>
      <c r="T254" s="75" t="n">
        <f aca="false">IF(J254-D254&gt;0,IF(R254="S",J254-D254,0),0)</f>
        <v>157</v>
      </c>
      <c r="U254" s="75" t="n">
        <f aca="false">IF(R254="S",H254*Q254,0)</f>
        <v>87517.44</v>
      </c>
      <c r="V254" s="74" t="n">
        <f aca="false">IF(R254="S",H254*T254,0)</f>
        <v>128413.44</v>
      </c>
      <c r="W254" s="74" t="n">
        <f aca="false">IF(R254="S",J254-F254-K254,0)</f>
        <v>77</v>
      </c>
      <c r="X254" s="74" t="n">
        <f aca="false">IF(R254="S",H254*W254,0)</f>
        <v>62979.84</v>
      </c>
      <c r="Z254" s="80"/>
      <c r="AB254" s="80"/>
      <c r="AC254" s="80"/>
      <c r="AM254" s="76"/>
      <c r="AN254" s="80"/>
      <c r="AO254" s="76"/>
      <c r="AP254" s="80"/>
      <c r="AT254" s="80"/>
      <c r="AV254" s="80"/>
      <c r="AW254" s="80"/>
      <c r="BC254" s="80"/>
      <c r="BD254" s="80"/>
    </row>
    <row r="255" customFormat="false" ht="12.75" hidden="false" customHeight="false" outlineLevel="0" collapsed="false">
      <c r="A255" s="74" t="n">
        <v>2015</v>
      </c>
      <c r="B255" s="74" t="n">
        <v>548</v>
      </c>
      <c r="C255" s="76" t="s">
        <v>208</v>
      </c>
      <c r="D255" s="80" t="n">
        <v>42035</v>
      </c>
      <c r="E255" s="76" t="s">
        <v>362</v>
      </c>
      <c r="F255" s="80" t="n">
        <v>42055</v>
      </c>
      <c r="G255" s="75" t="n">
        <v>117.51</v>
      </c>
      <c r="H255" s="75" t="n">
        <v>112.99</v>
      </c>
      <c r="I255" s="75" t="n">
        <v>0</v>
      </c>
      <c r="J255" s="80" t="n">
        <v>42228</v>
      </c>
      <c r="K255" s="74" t="n">
        <v>30</v>
      </c>
      <c r="L255" s="80" t="n">
        <v>42005</v>
      </c>
      <c r="M255" s="80" t="n">
        <v>42369</v>
      </c>
      <c r="N255" s="74" t="n">
        <v>0</v>
      </c>
      <c r="O255" s="74" t="n">
        <v>1211</v>
      </c>
      <c r="P255" s="74" t="n">
        <v>4.52</v>
      </c>
      <c r="Q255" s="74" t="n">
        <f aca="false">IF(J255-F255&gt;0,IF(R255="S",J255-F255,0),0)</f>
        <v>173</v>
      </c>
      <c r="R255" s="75" t="str">
        <f aca="false">IF(G255-H255-I255-P255&gt;0,"N","S")</f>
        <v>S</v>
      </c>
      <c r="S255" s="74" t="n">
        <f aca="false">IF(G255-H255-I255-P255&gt;0,G255-H255-I255-P255,0)</f>
        <v>0</v>
      </c>
      <c r="T255" s="75" t="n">
        <f aca="false">IF(J255-D255&gt;0,IF(R255="S",J255-D255,0),0)</f>
        <v>193</v>
      </c>
      <c r="U255" s="75" t="n">
        <f aca="false">IF(R255="S",H255*Q255,0)</f>
        <v>19547.27</v>
      </c>
      <c r="V255" s="74" t="n">
        <f aca="false">IF(R255="S",H255*T255,0)</f>
        <v>21807.07</v>
      </c>
      <c r="W255" s="74" t="n">
        <f aca="false">IF(R255="S",J255-F255-K255,0)</f>
        <v>143</v>
      </c>
      <c r="X255" s="74" t="n">
        <f aca="false">IF(R255="S",H255*W255,0)</f>
        <v>16157.57</v>
      </c>
      <c r="Z255" s="80"/>
      <c r="AB255" s="80"/>
      <c r="AC255" s="80"/>
      <c r="AM255" s="76"/>
      <c r="AN255" s="80"/>
      <c r="AO255" s="76"/>
      <c r="AP255" s="80"/>
      <c r="AT255" s="80"/>
      <c r="AV255" s="80"/>
      <c r="AW255" s="80"/>
      <c r="BC255" s="80"/>
      <c r="BD255" s="80"/>
    </row>
    <row r="256" customFormat="false" ht="12.75" hidden="false" customHeight="false" outlineLevel="0" collapsed="false">
      <c r="A256" s="74" t="n">
        <v>2015</v>
      </c>
      <c r="B256" s="74" t="n">
        <v>237</v>
      </c>
      <c r="C256" s="76" t="s">
        <v>134</v>
      </c>
      <c r="D256" s="80" t="n">
        <v>41912</v>
      </c>
      <c r="E256" s="76" t="s">
        <v>363</v>
      </c>
      <c r="F256" s="80" t="n">
        <v>41923</v>
      </c>
      <c r="G256" s="75" t="n">
        <v>2040</v>
      </c>
      <c r="H256" s="75" t="n">
        <v>2040</v>
      </c>
      <c r="I256" s="75" t="n">
        <v>0</v>
      </c>
      <c r="J256" s="80" t="n">
        <v>42058</v>
      </c>
      <c r="K256" s="74" t="n">
        <v>30</v>
      </c>
      <c r="L256" s="80" t="n">
        <v>42005</v>
      </c>
      <c r="M256" s="80" t="n">
        <v>42369</v>
      </c>
      <c r="N256" s="74" t="n">
        <v>0</v>
      </c>
      <c r="O256" s="74" t="n">
        <v>1302</v>
      </c>
      <c r="P256" s="74" t="n">
        <v>185.45</v>
      </c>
      <c r="Q256" s="74" t="n">
        <f aca="false">IF(J256-F256&gt;0,IF(R256="S",J256-F256,0),0)</f>
        <v>135</v>
      </c>
      <c r="R256" s="75" t="str">
        <f aca="false">IF(G256-H256-I256-P256&gt;0,"N","S")</f>
        <v>S</v>
      </c>
      <c r="S256" s="74" t="n">
        <f aca="false">IF(G256-H256-I256-P256&gt;0,G256-H256-I256-P256,0)</f>
        <v>0</v>
      </c>
      <c r="T256" s="75" t="n">
        <f aca="false">IF(J256-D256&gt;0,IF(R256="S",J256-D256,0),0)</f>
        <v>146</v>
      </c>
      <c r="U256" s="75" t="n">
        <f aca="false">IF(R256="S",H256*Q256,0)</f>
        <v>275400</v>
      </c>
      <c r="V256" s="74" t="n">
        <f aca="false">IF(R256="S",H256*T256,0)</f>
        <v>297840</v>
      </c>
      <c r="W256" s="74" t="n">
        <f aca="false">IF(R256="S",J256-F256-K256,0)</f>
        <v>105</v>
      </c>
      <c r="X256" s="74" t="n">
        <f aca="false">IF(R256="S",H256*W256,0)</f>
        <v>214200</v>
      </c>
      <c r="Z256" s="80"/>
      <c r="AB256" s="80"/>
      <c r="AC256" s="80"/>
      <c r="AM256" s="76"/>
      <c r="AN256" s="80"/>
      <c r="AO256" s="76"/>
      <c r="AP256" s="80"/>
      <c r="AT256" s="80"/>
      <c r="AV256" s="80"/>
      <c r="AW256" s="80"/>
      <c r="BC256" s="80"/>
      <c r="BD256" s="80"/>
    </row>
    <row r="257" customFormat="false" ht="12.75" hidden="false" customHeight="false" outlineLevel="0" collapsed="false">
      <c r="A257" s="74" t="n">
        <v>2015</v>
      </c>
      <c r="B257" s="74" t="n">
        <v>238</v>
      </c>
      <c r="C257" s="76" t="s">
        <v>134</v>
      </c>
      <c r="D257" s="80" t="n">
        <v>41912</v>
      </c>
      <c r="E257" s="76"/>
      <c r="F257" s="80" t="n">
        <v>41923</v>
      </c>
      <c r="G257" s="75" t="n">
        <v>11354.7</v>
      </c>
      <c r="H257" s="75" t="n">
        <v>11354.7</v>
      </c>
      <c r="I257" s="75" t="n">
        <v>0</v>
      </c>
      <c r="J257" s="80" t="n">
        <v>42058</v>
      </c>
      <c r="K257" s="74" t="n">
        <v>30</v>
      </c>
      <c r="L257" s="80" t="n">
        <v>42005</v>
      </c>
      <c r="M257" s="80" t="n">
        <v>42369</v>
      </c>
      <c r="N257" s="74" t="n">
        <v>0</v>
      </c>
      <c r="O257" s="74" t="n">
        <v>1302</v>
      </c>
      <c r="P257" s="74" t="n">
        <v>1032.25</v>
      </c>
      <c r="Q257" s="74" t="n">
        <f aca="false">IF(J257-F257&gt;0,IF(R257="S",J257-F257,0),0)</f>
        <v>135</v>
      </c>
      <c r="R257" s="75" t="str">
        <f aca="false">IF(G257-H257-I257-P257&gt;0,"N","S")</f>
        <v>S</v>
      </c>
      <c r="S257" s="74" t="n">
        <f aca="false">IF(G257-H257-I257-P257&gt;0,G257-H257-I257-P257,0)</f>
        <v>0</v>
      </c>
      <c r="T257" s="75" t="n">
        <f aca="false">IF(J257-D257&gt;0,IF(R257="S",J257-D257,0),0)</f>
        <v>146</v>
      </c>
      <c r="U257" s="75" t="n">
        <f aca="false">IF(R257="S",H257*Q257,0)</f>
        <v>1532884.5</v>
      </c>
      <c r="V257" s="74" t="n">
        <f aca="false">IF(R257="S",H257*T257,0)</f>
        <v>1657786.2</v>
      </c>
      <c r="W257" s="74" t="n">
        <f aca="false">IF(R257="S",J257-F257-K257,0)</f>
        <v>105</v>
      </c>
      <c r="X257" s="74" t="n">
        <f aca="false">IF(R257="S",H257*W257,0)</f>
        <v>1192243.5</v>
      </c>
      <c r="Z257" s="80"/>
      <c r="AB257" s="80"/>
      <c r="AC257" s="80"/>
      <c r="AM257" s="76"/>
      <c r="AN257" s="80"/>
      <c r="AO257" s="76"/>
      <c r="AP257" s="80"/>
      <c r="AT257" s="80"/>
      <c r="AV257" s="80"/>
      <c r="AW257" s="80"/>
      <c r="BC257" s="80"/>
      <c r="BD257" s="80"/>
    </row>
    <row r="258" customFormat="false" ht="12.75" hidden="false" customHeight="false" outlineLevel="0" collapsed="false">
      <c r="A258" s="74" t="n">
        <v>2015</v>
      </c>
      <c r="B258" s="74" t="n">
        <v>245</v>
      </c>
      <c r="C258" s="76" t="s">
        <v>204</v>
      </c>
      <c r="D258" s="80" t="n">
        <v>41973</v>
      </c>
      <c r="E258" s="76" t="s">
        <v>364</v>
      </c>
      <c r="F258" s="80" t="n">
        <v>42041</v>
      </c>
      <c r="G258" s="75" t="n">
        <v>1868.63</v>
      </c>
      <c r="H258" s="75" t="n">
        <v>1868.63</v>
      </c>
      <c r="I258" s="75" t="n">
        <v>0</v>
      </c>
      <c r="J258" s="80" t="n">
        <v>42103</v>
      </c>
      <c r="K258" s="74" t="n">
        <v>30</v>
      </c>
      <c r="L258" s="80" t="n">
        <v>42005</v>
      </c>
      <c r="M258" s="80" t="n">
        <v>42369</v>
      </c>
      <c r="N258" s="74" t="n">
        <v>0</v>
      </c>
      <c r="O258" s="74" t="n">
        <v>1306</v>
      </c>
      <c r="P258" s="74" t="n">
        <v>0</v>
      </c>
      <c r="Q258" s="74" t="n">
        <f aca="false">IF(J258-F258&gt;0,IF(R258="S",J258-F258,0),0)</f>
        <v>62</v>
      </c>
      <c r="R258" s="75" t="str">
        <f aca="false">IF(G258-H258-I258-P258&gt;0,"N","S")</f>
        <v>S</v>
      </c>
      <c r="S258" s="74" t="n">
        <f aca="false">IF(G258-H258-I258-P258&gt;0,G258-H258-I258-P258,0)</f>
        <v>0</v>
      </c>
      <c r="T258" s="75" t="n">
        <f aca="false">IF(J258-D258&gt;0,IF(R258="S",J258-D258,0),0)</f>
        <v>130</v>
      </c>
      <c r="U258" s="75" t="n">
        <f aca="false">IF(R258="S",H258*Q258,0)</f>
        <v>115855.06</v>
      </c>
      <c r="V258" s="74" t="n">
        <f aca="false">IF(R258="S",H258*T258,0)</f>
        <v>242921.9</v>
      </c>
      <c r="W258" s="74" t="n">
        <f aca="false">IF(R258="S",J258-F258-K258,0)</f>
        <v>32</v>
      </c>
      <c r="X258" s="74" t="n">
        <f aca="false">IF(R258="S",H258*W258,0)</f>
        <v>59796.16</v>
      </c>
      <c r="Z258" s="80"/>
      <c r="AB258" s="80"/>
      <c r="AC258" s="80"/>
      <c r="AM258" s="76"/>
      <c r="AN258" s="80"/>
      <c r="AO258" s="76"/>
      <c r="AP258" s="80"/>
      <c r="AT258" s="80"/>
      <c r="AV258" s="80"/>
      <c r="AW258" s="80"/>
      <c r="BC258" s="80"/>
      <c r="BD258" s="80"/>
    </row>
    <row r="259" customFormat="false" ht="12.75" hidden="false" customHeight="false" outlineLevel="0" collapsed="false">
      <c r="A259" s="74" t="n">
        <v>2015</v>
      </c>
      <c r="B259" s="74" t="n">
        <v>257</v>
      </c>
      <c r="C259" s="76" t="s">
        <v>235</v>
      </c>
      <c r="D259" s="80" t="n">
        <v>41978</v>
      </c>
      <c r="E259" s="76" t="s">
        <v>333</v>
      </c>
      <c r="F259" s="80" t="n">
        <v>42039</v>
      </c>
      <c r="G259" s="75" t="n">
        <v>1221.5</v>
      </c>
      <c r="H259" s="75" t="n">
        <v>234.21</v>
      </c>
      <c r="I259" s="75" t="n">
        <v>0</v>
      </c>
      <c r="J259" s="80" t="n">
        <v>42065</v>
      </c>
      <c r="K259" s="74" t="n">
        <v>30</v>
      </c>
      <c r="L259" s="80" t="n">
        <v>42005</v>
      </c>
      <c r="M259" s="80" t="n">
        <v>42369</v>
      </c>
      <c r="N259" s="74" t="n">
        <v>0</v>
      </c>
      <c r="O259" s="74" t="n">
        <v>1311</v>
      </c>
      <c r="P259" s="74" t="n">
        <v>42.24</v>
      </c>
      <c r="Q259" s="74" t="n">
        <f aca="false">IF(J259-F259&gt;0,IF(R259="S",J259-F259,0),0)</f>
        <v>0</v>
      </c>
      <c r="R259" s="75" t="str">
        <f aca="false">IF(G259-H259-I259-P259&gt;0,"N","S")</f>
        <v>N</v>
      </c>
      <c r="S259" s="74" t="n">
        <f aca="false">IF(G259-H259-I259-P259&gt;0,G259-H259-I259-P259,0)</f>
        <v>945.05</v>
      </c>
      <c r="T259" s="75" t="n">
        <f aca="false">IF(J259-D259&gt;0,IF(R259="S",J259-D259,0),0)</f>
        <v>0</v>
      </c>
      <c r="U259" s="75" t="n">
        <f aca="false">IF(R259="S",H259*Q259,0)</f>
        <v>0</v>
      </c>
      <c r="V259" s="74" t="n">
        <f aca="false">IF(R259="S",H259*T259,0)</f>
        <v>0</v>
      </c>
      <c r="W259" s="74" t="n">
        <f aca="false">IF(R259="S",J259-F259-K259,0)</f>
        <v>0</v>
      </c>
      <c r="X259" s="74" t="n">
        <f aca="false">IF(R259="S",H259*W259,0)</f>
        <v>0</v>
      </c>
      <c r="Z259" s="80"/>
      <c r="AB259" s="80"/>
      <c r="AC259" s="80"/>
      <c r="AM259" s="76"/>
      <c r="AN259" s="80"/>
      <c r="AO259" s="76"/>
      <c r="AP259" s="80"/>
      <c r="AT259" s="80"/>
      <c r="AV259" s="80"/>
      <c r="AW259" s="80"/>
      <c r="BC259" s="80"/>
      <c r="BD259" s="80"/>
    </row>
    <row r="260" customFormat="false" ht="12.75" hidden="false" customHeight="false" outlineLevel="0" collapsed="false">
      <c r="A260" s="74" t="n">
        <v>2015</v>
      </c>
      <c r="B260" s="74" t="n">
        <v>246</v>
      </c>
      <c r="C260" s="76" t="s">
        <v>204</v>
      </c>
      <c r="D260" s="80" t="n">
        <v>42004</v>
      </c>
      <c r="E260" s="76" t="s">
        <v>365</v>
      </c>
      <c r="F260" s="80" t="n">
        <v>42041</v>
      </c>
      <c r="G260" s="75" t="n">
        <v>321.13</v>
      </c>
      <c r="H260" s="75" t="n">
        <v>0</v>
      </c>
      <c r="I260" s="75" t="n">
        <v>0</v>
      </c>
      <c r="J260" s="80"/>
      <c r="K260" s="74" t="n">
        <v>30</v>
      </c>
      <c r="L260" s="80" t="n">
        <v>42005</v>
      </c>
      <c r="M260" s="80" t="n">
        <v>42369</v>
      </c>
      <c r="N260" s="74" t="n">
        <v>0</v>
      </c>
      <c r="P260" s="74" t="n">
        <v>0</v>
      </c>
      <c r="Q260" s="74" t="n">
        <f aca="false">IF(J260-F260&gt;0,IF(R260="S",J260-F260,0),0)</f>
        <v>0</v>
      </c>
      <c r="R260" s="75" t="str">
        <f aca="false">IF(G260-H260-I260-P260&gt;0,"N","S")</f>
        <v>N</v>
      </c>
      <c r="S260" s="74" t="n">
        <f aca="false">IF(G260-H260-I260-P260&gt;0,G260-H260-I260-P260,0)</f>
        <v>321.13</v>
      </c>
      <c r="T260" s="75" t="n">
        <f aca="false">IF(J260-D260&gt;0,IF(R260="S",J260-D260,0),0)</f>
        <v>0</v>
      </c>
      <c r="U260" s="75" t="n">
        <f aca="false">IF(R260="S",H260*Q260,0)</f>
        <v>0</v>
      </c>
      <c r="V260" s="74" t="n">
        <f aca="false">IF(R260="S",H260*T260,0)</f>
        <v>0</v>
      </c>
      <c r="W260" s="74" t="n">
        <f aca="false">IF(R260="S",J260-F260-K260,0)</f>
        <v>0</v>
      </c>
      <c r="X260" s="74" t="n">
        <f aca="false">IF(R260="S",H260*W260,0)</f>
        <v>0</v>
      </c>
      <c r="Z260" s="80"/>
      <c r="AB260" s="80"/>
      <c r="AC260" s="80"/>
      <c r="AM260" s="76"/>
      <c r="AN260" s="80"/>
      <c r="AO260" s="76"/>
      <c r="AP260" s="80"/>
      <c r="AT260" s="80"/>
      <c r="AV260" s="80"/>
      <c r="AW260" s="80"/>
      <c r="BC260" s="80"/>
      <c r="BD260" s="80"/>
    </row>
    <row r="261" customFormat="false" ht="12.75" hidden="false" customHeight="false" outlineLevel="0" collapsed="false">
      <c r="A261" s="74" t="n">
        <v>2015</v>
      </c>
      <c r="B261" s="74" t="n">
        <v>247</v>
      </c>
      <c r="C261" s="76" t="s">
        <v>204</v>
      </c>
      <c r="D261" s="80" t="n">
        <v>42004</v>
      </c>
      <c r="E261" s="76" t="s">
        <v>366</v>
      </c>
      <c r="F261" s="80" t="n">
        <v>42041</v>
      </c>
      <c r="G261" s="75" t="n">
        <v>1763.67</v>
      </c>
      <c r="H261" s="75" t="n">
        <v>1763.67</v>
      </c>
      <c r="I261" s="75" t="n">
        <v>0</v>
      </c>
      <c r="J261" s="80" t="n">
        <v>42182</v>
      </c>
      <c r="K261" s="74" t="n">
        <v>30</v>
      </c>
      <c r="L261" s="80" t="n">
        <v>42005</v>
      </c>
      <c r="M261" s="80" t="n">
        <v>42369</v>
      </c>
      <c r="N261" s="74" t="n">
        <v>0</v>
      </c>
      <c r="O261" s="74" t="n">
        <v>1306</v>
      </c>
      <c r="P261" s="74" t="n">
        <v>0</v>
      </c>
      <c r="Q261" s="74" t="n">
        <f aca="false">IF(J261-F261&gt;0,IF(R261="S",J261-F261,0),0)</f>
        <v>141</v>
      </c>
      <c r="R261" s="75" t="str">
        <f aca="false">IF(G261-H261-I261-P261&gt;0,"N","S")</f>
        <v>S</v>
      </c>
      <c r="S261" s="74" t="n">
        <f aca="false">IF(G261-H261-I261-P261&gt;0,G261-H261-I261-P261,0)</f>
        <v>0</v>
      </c>
      <c r="T261" s="75" t="n">
        <f aca="false">IF(J261-D261&gt;0,IF(R261="S",J261-D261,0),0)</f>
        <v>178</v>
      </c>
      <c r="U261" s="75" t="n">
        <f aca="false">IF(R261="S",H261*Q261,0)</f>
        <v>248677.47</v>
      </c>
      <c r="V261" s="74" t="n">
        <f aca="false">IF(R261="S",H261*T261,0)</f>
        <v>313933.26</v>
      </c>
      <c r="W261" s="74" t="n">
        <f aca="false">IF(R261="S",J261-F261-K261,0)</f>
        <v>111</v>
      </c>
      <c r="X261" s="74" t="n">
        <f aca="false">IF(R261="S",H261*W261,0)</f>
        <v>195767.37</v>
      </c>
      <c r="Z261" s="80"/>
      <c r="AB261" s="80"/>
      <c r="AC261" s="80"/>
      <c r="AM261" s="76"/>
      <c r="AN261" s="80"/>
      <c r="AO261" s="76"/>
      <c r="AP261" s="80"/>
      <c r="AT261" s="80"/>
      <c r="AV261" s="80"/>
      <c r="AW261" s="80"/>
      <c r="BC261" s="80"/>
      <c r="BD261" s="80"/>
    </row>
    <row r="262" customFormat="false" ht="12.75" hidden="false" customHeight="false" outlineLevel="0" collapsed="false">
      <c r="A262" s="74" t="n">
        <v>2015</v>
      </c>
      <c r="B262" s="74" t="n">
        <v>248</v>
      </c>
      <c r="C262" s="76" t="s">
        <v>204</v>
      </c>
      <c r="D262" s="80" t="n">
        <v>42004</v>
      </c>
      <c r="E262" s="76" t="s">
        <v>367</v>
      </c>
      <c r="F262" s="80" t="n">
        <v>42041</v>
      </c>
      <c r="G262" s="75" t="n">
        <v>1667.7</v>
      </c>
      <c r="H262" s="75" t="n">
        <v>1667.7</v>
      </c>
      <c r="I262" s="75" t="n">
        <v>0</v>
      </c>
      <c r="J262" s="80" t="n">
        <v>42173</v>
      </c>
      <c r="K262" s="74" t="n">
        <v>30</v>
      </c>
      <c r="L262" s="80" t="n">
        <v>42005</v>
      </c>
      <c r="M262" s="80" t="n">
        <v>42369</v>
      </c>
      <c r="N262" s="74" t="n">
        <v>0</v>
      </c>
      <c r="O262" s="74" t="n">
        <v>1306</v>
      </c>
      <c r="P262" s="74" t="n">
        <v>0</v>
      </c>
      <c r="Q262" s="74" t="n">
        <f aca="false">IF(J262-F262&gt;0,IF(R262="S",J262-F262,0),0)</f>
        <v>132</v>
      </c>
      <c r="R262" s="75" t="str">
        <f aca="false">IF(G262-H262-I262-P262&gt;0,"N","S")</f>
        <v>S</v>
      </c>
      <c r="S262" s="74" t="n">
        <f aca="false">IF(G262-H262-I262-P262&gt;0,G262-H262-I262-P262,0)</f>
        <v>0</v>
      </c>
      <c r="T262" s="75" t="n">
        <f aca="false">IF(J262-D262&gt;0,IF(R262="S",J262-D262,0),0)</f>
        <v>169</v>
      </c>
      <c r="U262" s="75" t="n">
        <f aca="false">IF(R262="S",H262*Q262,0)</f>
        <v>220136.4</v>
      </c>
      <c r="V262" s="74" t="n">
        <f aca="false">IF(R262="S",H262*T262,0)</f>
        <v>281841.3</v>
      </c>
      <c r="W262" s="74" t="n">
        <f aca="false">IF(R262="S",J262-F262-K262,0)</f>
        <v>102</v>
      </c>
      <c r="X262" s="74" t="n">
        <f aca="false">IF(R262="S",H262*W262,0)</f>
        <v>170105.4</v>
      </c>
      <c r="Z262" s="80"/>
      <c r="AB262" s="80"/>
      <c r="AC262" s="80"/>
      <c r="AM262" s="76"/>
      <c r="AN262" s="80"/>
      <c r="AO262" s="76"/>
      <c r="AP262" s="80"/>
      <c r="AT262" s="80"/>
      <c r="AV262" s="80"/>
      <c r="AW262" s="80"/>
      <c r="BC262" s="80"/>
      <c r="BD262" s="80"/>
    </row>
    <row r="263" customFormat="false" ht="12.75" hidden="false" customHeight="false" outlineLevel="0" collapsed="false">
      <c r="A263" s="74" t="n">
        <v>2015</v>
      </c>
      <c r="B263" s="74" t="n">
        <v>249</v>
      </c>
      <c r="C263" s="76" t="s">
        <v>204</v>
      </c>
      <c r="D263" s="80" t="n">
        <v>42004</v>
      </c>
      <c r="E263" s="76" t="s">
        <v>368</v>
      </c>
      <c r="F263" s="80" t="n">
        <v>42041</v>
      </c>
      <c r="G263" s="75" t="n">
        <v>1627.52</v>
      </c>
      <c r="H263" s="75" t="n">
        <v>1627.52</v>
      </c>
      <c r="I263" s="75" t="n">
        <v>0</v>
      </c>
      <c r="J263" s="80" t="n">
        <v>42173</v>
      </c>
      <c r="K263" s="74" t="n">
        <v>30</v>
      </c>
      <c r="L263" s="80" t="n">
        <v>42005</v>
      </c>
      <c r="M263" s="80" t="n">
        <v>42369</v>
      </c>
      <c r="N263" s="74" t="n">
        <v>0</v>
      </c>
      <c r="O263" s="74" t="n">
        <v>1306</v>
      </c>
      <c r="P263" s="74" t="n">
        <v>0</v>
      </c>
      <c r="Q263" s="74" t="n">
        <f aca="false">IF(J263-F263&gt;0,IF(R263="S",J263-F263,0),0)</f>
        <v>132</v>
      </c>
      <c r="R263" s="75" t="str">
        <f aca="false">IF(G263-H263-I263-P263&gt;0,"N","S")</f>
        <v>S</v>
      </c>
      <c r="S263" s="74" t="n">
        <f aca="false">IF(G263-H263-I263-P263&gt;0,G263-H263-I263-P263,0)</f>
        <v>0</v>
      </c>
      <c r="T263" s="75" t="n">
        <f aca="false">IF(J263-D263&gt;0,IF(R263="S",J263-D263,0),0)</f>
        <v>169</v>
      </c>
      <c r="U263" s="75" t="n">
        <f aca="false">IF(R263="S",H263*Q263,0)</f>
        <v>214832.64</v>
      </c>
      <c r="V263" s="74" t="n">
        <f aca="false">IF(R263="S",H263*T263,0)</f>
        <v>275050.88</v>
      </c>
      <c r="W263" s="74" t="n">
        <f aca="false">IF(R263="S",J263-F263-K263,0)</f>
        <v>102</v>
      </c>
      <c r="X263" s="74" t="n">
        <f aca="false">IF(R263="S",H263*W263,0)</f>
        <v>166007.04</v>
      </c>
      <c r="Z263" s="80"/>
      <c r="AB263" s="80"/>
      <c r="AC263" s="80"/>
      <c r="AM263" s="76"/>
      <c r="AN263" s="80"/>
      <c r="AO263" s="76"/>
      <c r="AP263" s="80"/>
      <c r="AT263" s="80"/>
      <c r="AV263" s="80"/>
      <c r="AW263" s="80"/>
      <c r="BC263" s="80"/>
      <c r="BD263" s="80"/>
    </row>
    <row r="264" customFormat="false" ht="12.75" hidden="false" customHeight="false" outlineLevel="0" collapsed="false">
      <c r="A264" s="74" t="n">
        <v>2015</v>
      </c>
      <c r="B264" s="74" t="n">
        <v>250</v>
      </c>
      <c r="C264" s="76" t="s">
        <v>204</v>
      </c>
      <c r="D264" s="80" t="n">
        <v>42004</v>
      </c>
      <c r="E264" s="76" t="s">
        <v>369</v>
      </c>
      <c r="F264" s="80" t="n">
        <v>42041</v>
      </c>
      <c r="G264" s="75" t="n">
        <v>1567.24</v>
      </c>
      <c r="H264" s="75" t="n">
        <v>1567.24</v>
      </c>
      <c r="I264" s="75" t="n">
        <v>0</v>
      </c>
      <c r="J264" s="80" t="n">
        <v>42173</v>
      </c>
      <c r="K264" s="74" t="n">
        <v>30</v>
      </c>
      <c r="L264" s="80" t="n">
        <v>42005</v>
      </c>
      <c r="M264" s="80" t="n">
        <v>42369</v>
      </c>
      <c r="N264" s="74" t="n">
        <v>0</v>
      </c>
      <c r="O264" s="74" t="n">
        <v>1306</v>
      </c>
      <c r="P264" s="74" t="n">
        <v>0</v>
      </c>
      <c r="Q264" s="74" t="n">
        <f aca="false">IF(J264-F264&gt;0,IF(R264="S",J264-F264,0),0)</f>
        <v>132</v>
      </c>
      <c r="R264" s="75" t="str">
        <f aca="false">IF(G264-H264-I264-P264&gt;0,"N","S")</f>
        <v>S</v>
      </c>
      <c r="S264" s="74" t="n">
        <f aca="false">IF(G264-H264-I264-P264&gt;0,G264-H264-I264-P264,0)</f>
        <v>0</v>
      </c>
      <c r="T264" s="75" t="n">
        <f aca="false">IF(J264-D264&gt;0,IF(R264="S",J264-D264,0),0)</f>
        <v>169</v>
      </c>
      <c r="U264" s="75" t="n">
        <f aca="false">IF(R264="S",H264*Q264,0)</f>
        <v>206875.68</v>
      </c>
      <c r="V264" s="74" t="n">
        <f aca="false">IF(R264="S",H264*T264,0)</f>
        <v>264863.56</v>
      </c>
      <c r="W264" s="74" t="n">
        <f aca="false">IF(R264="S",J264-F264-K264,0)</f>
        <v>102</v>
      </c>
      <c r="X264" s="74" t="n">
        <f aca="false">IF(R264="S",H264*W264,0)</f>
        <v>159858.48</v>
      </c>
      <c r="Z264" s="80"/>
      <c r="AB264" s="80"/>
      <c r="AC264" s="80"/>
      <c r="AM264" s="76"/>
      <c r="AN264" s="80"/>
      <c r="AO264" s="76"/>
      <c r="AP264" s="80"/>
      <c r="AT264" s="80"/>
      <c r="AV264" s="80"/>
      <c r="AW264" s="80"/>
      <c r="BC264" s="80"/>
      <c r="BD264" s="80"/>
    </row>
    <row r="265" customFormat="false" ht="12.75" hidden="false" customHeight="false" outlineLevel="0" collapsed="false">
      <c r="A265" s="74" t="n">
        <v>2015</v>
      </c>
      <c r="B265" s="74" t="n">
        <v>251</v>
      </c>
      <c r="C265" s="76" t="s">
        <v>204</v>
      </c>
      <c r="D265" s="80" t="n">
        <v>42004</v>
      </c>
      <c r="E265" s="76" t="s">
        <v>370</v>
      </c>
      <c r="F265" s="80" t="n">
        <v>42041</v>
      </c>
      <c r="G265" s="75" t="n">
        <v>1749.8</v>
      </c>
      <c r="H265" s="75" t="n">
        <v>0</v>
      </c>
      <c r="I265" s="75" t="n">
        <v>0</v>
      </c>
      <c r="J265" s="80"/>
      <c r="K265" s="74" t="n">
        <v>30</v>
      </c>
      <c r="L265" s="80" t="n">
        <v>42005</v>
      </c>
      <c r="M265" s="80" t="n">
        <v>42369</v>
      </c>
      <c r="N265" s="74" t="n">
        <v>0</v>
      </c>
      <c r="P265" s="74" t="n">
        <v>0</v>
      </c>
      <c r="Q265" s="74" t="n">
        <f aca="false">IF(J265-F265&gt;0,IF(R265="S",J265-F265,0),0)</f>
        <v>0</v>
      </c>
      <c r="R265" s="75" t="str">
        <f aca="false">IF(G265-H265-I265-P265&gt;0,"N","S")</f>
        <v>N</v>
      </c>
      <c r="S265" s="74" t="n">
        <f aca="false">IF(G265-H265-I265-P265&gt;0,G265-H265-I265-P265,0)</f>
        <v>1749.8</v>
      </c>
      <c r="T265" s="75" t="n">
        <f aca="false">IF(J265-D265&gt;0,IF(R265="S",J265-D265,0),0)</f>
        <v>0</v>
      </c>
      <c r="U265" s="75" t="n">
        <f aca="false">IF(R265="S",H265*Q265,0)</f>
        <v>0</v>
      </c>
      <c r="V265" s="74" t="n">
        <f aca="false">IF(R265="S",H265*T265,0)</f>
        <v>0</v>
      </c>
      <c r="W265" s="74" t="n">
        <f aca="false">IF(R265="S",J265-F265-K265,0)</f>
        <v>0</v>
      </c>
      <c r="X265" s="74" t="n">
        <f aca="false">IF(R265="S",H265*W265,0)</f>
        <v>0</v>
      </c>
      <c r="Z265" s="80"/>
      <c r="AB265" s="80"/>
      <c r="AC265" s="80"/>
      <c r="AM265" s="76"/>
      <c r="AN265" s="80"/>
      <c r="AO265" s="76"/>
      <c r="AP265" s="80"/>
      <c r="AT265" s="80"/>
      <c r="AV265" s="80"/>
      <c r="AW265" s="80"/>
      <c r="BC265" s="80"/>
      <c r="BD265" s="80"/>
    </row>
    <row r="266" customFormat="false" ht="12.75" hidden="false" customHeight="false" outlineLevel="0" collapsed="false">
      <c r="A266" s="74" t="n">
        <v>2015</v>
      </c>
      <c r="B266" s="74" t="n">
        <v>252</v>
      </c>
      <c r="C266" s="76" t="s">
        <v>204</v>
      </c>
      <c r="D266" s="80" t="n">
        <v>42004</v>
      </c>
      <c r="E266" s="76" t="s">
        <v>371</v>
      </c>
      <c r="F266" s="80" t="n">
        <v>42041</v>
      </c>
      <c r="G266" s="75" t="n">
        <v>884.08</v>
      </c>
      <c r="H266" s="75" t="n">
        <v>884.08</v>
      </c>
      <c r="I266" s="75" t="n">
        <v>0</v>
      </c>
      <c r="J266" s="80" t="n">
        <v>42173</v>
      </c>
      <c r="K266" s="74" t="n">
        <v>30</v>
      </c>
      <c r="L266" s="80" t="n">
        <v>42005</v>
      </c>
      <c r="M266" s="80" t="n">
        <v>42369</v>
      </c>
      <c r="N266" s="74" t="n">
        <v>0</v>
      </c>
      <c r="O266" s="74" t="n">
        <v>1306</v>
      </c>
      <c r="P266" s="74" t="n">
        <v>0</v>
      </c>
      <c r="Q266" s="74" t="n">
        <f aca="false">IF(J266-F266&gt;0,IF(R266="S",J266-F266,0),0)</f>
        <v>132</v>
      </c>
      <c r="R266" s="75" t="str">
        <f aca="false">IF(G266-H266-I266-P266&gt;0,"N","S")</f>
        <v>S</v>
      </c>
      <c r="S266" s="74" t="n">
        <f aca="false">IF(G266-H266-I266-P266&gt;0,G266-H266-I266-P266,0)</f>
        <v>0</v>
      </c>
      <c r="T266" s="75" t="n">
        <f aca="false">IF(J266-D266&gt;0,IF(R266="S",J266-D266,0),0)</f>
        <v>169</v>
      </c>
      <c r="U266" s="75" t="n">
        <f aca="false">IF(R266="S",H266*Q266,0)</f>
        <v>116698.56</v>
      </c>
      <c r="V266" s="74" t="n">
        <f aca="false">IF(R266="S",H266*T266,0)</f>
        <v>149409.52</v>
      </c>
      <c r="W266" s="74" t="n">
        <f aca="false">IF(R266="S",J266-F266-K266,0)</f>
        <v>102</v>
      </c>
      <c r="X266" s="74" t="n">
        <f aca="false">IF(R266="S",H266*W266,0)</f>
        <v>90176.16</v>
      </c>
      <c r="Z266" s="80"/>
      <c r="AB266" s="80"/>
      <c r="AC266" s="80"/>
      <c r="AM266" s="76"/>
      <c r="AN266" s="80"/>
      <c r="AO266" s="76"/>
      <c r="AP266" s="80"/>
      <c r="AT266" s="80"/>
      <c r="AV266" s="80"/>
      <c r="AW266" s="80"/>
      <c r="BC266" s="80"/>
      <c r="BD266" s="80"/>
    </row>
    <row r="267" customFormat="false" ht="12.75" hidden="false" customHeight="false" outlineLevel="0" collapsed="false">
      <c r="A267" s="74" t="n">
        <v>2015</v>
      </c>
      <c r="B267" s="74" t="n">
        <v>253</v>
      </c>
      <c r="C267" s="76" t="s">
        <v>204</v>
      </c>
      <c r="D267" s="80" t="n">
        <v>42004</v>
      </c>
      <c r="E267" s="76" t="s">
        <v>372</v>
      </c>
      <c r="F267" s="80" t="n">
        <v>42041</v>
      </c>
      <c r="G267" s="75" t="n">
        <v>2296.2</v>
      </c>
      <c r="H267" s="75" t="n">
        <v>2296.2</v>
      </c>
      <c r="I267" s="75" t="n">
        <v>0</v>
      </c>
      <c r="J267" s="80" t="n">
        <v>42182</v>
      </c>
      <c r="K267" s="74" t="n">
        <v>30</v>
      </c>
      <c r="L267" s="80" t="n">
        <v>42005</v>
      </c>
      <c r="M267" s="80" t="n">
        <v>42369</v>
      </c>
      <c r="N267" s="74" t="n">
        <v>0</v>
      </c>
      <c r="O267" s="74" t="n">
        <v>1306</v>
      </c>
      <c r="P267" s="74" t="n">
        <v>0</v>
      </c>
      <c r="Q267" s="74" t="n">
        <f aca="false">IF(J267-F267&gt;0,IF(R267="S",J267-F267,0),0)</f>
        <v>141</v>
      </c>
      <c r="R267" s="75" t="str">
        <f aca="false">IF(G267-H267-I267-P267&gt;0,"N","S")</f>
        <v>S</v>
      </c>
      <c r="S267" s="74" t="n">
        <f aca="false">IF(G267-H267-I267-P267&gt;0,G267-H267-I267-P267,0)</f>
        <v>0</v>
      </c>
      <c r="T267" s="75" t="n">
        <f aca="false">IF(J267-D267&gt;0,IF(R267="S",J267-D267,0),0)</f>
        <v>178</v>
      </c>
      <c r="U267" s="75" t="n">
        <f aca="false">IF(R267="S",H267*Q267,0)</f>
        <v>323764.2</v>
      </c>
      <c r="V267" s="74" t="n">
        <f aca="false">IF(R267="S",H267*T267,0)</f>
        <v>408723.6</v>
      </c>
      <c r="W267" s="74" t="n">
        <f aca="false">IF(R267="S",J267-F267-K267,0)</f>
        <v>111</v>
      </c>
      <c r="X267" s="74" t="n">
        <f aca="false">IF(R267="S",H267*W267,0)</f>
        <v>254878.2</v>
      </c>
      <c r="AB267" s="80"/>
      <c r="AC267" s="80"/>
      <c r="AM267" s="76"/>
      <c r="AN267" s="80"/>
      <c r="AO267" s="76"/>
      <c r="AP267" s="80"/>
      <c r="AT267" s="80"/>
      <c r="AV267" s="80"/>
      <c r="AW267" s="80"/>
      <c r="BC267" s="80"/>
      <c r="BD267" s="80"/>
    </row>
    <row r="268" customFormat="false" ht="12.75" hidden="false" customHeight="false" outlineLevel="0" collapsed="false">
      <c r="A268" s="74" t="n">
        <v>2015</v>
      </c>
      <c r="B268" s="74" t="n">
        <v>254</v>
      </c>
      <c r="C268" s="76" t="s">
        <v>97</v>
      </c>
      <c r="D268" s="80" t="n">
        <v>42004</v>
      </c>
      <c r="E268" s="76" t="s">
        <v>87</v>
      </c>
      <c r="F268" s="80" t="n">
        <v>42041</v>
      </c>
      <c r="G268" s="75" t="n">
        <v>3392.05</v>
      </c>
      <c r="H268" s="75" t="n">
        <v>3292.05</v>
      </c>
      <c r="I268" s="75" t="n">
        <v>0</v>
      </c>
      <c r="J268" s="80" t="n">
        <v>42182</v>
      </c>
      <c r="K268" s="74" t="n">
        <v>30</v>
      </c>
      <c r="L268" s="80" t="n">
        <v>42005</v>
      </c>
      <c r="M268" s="80" t="n">
        <v>42369</v>
      </c>
      <c r="N268" s="74" t="n">
        <v>0</v>
      </c>
      <c r="O268" s="74" t="n">
        <v>1306</v>
      </c>
      <c r="P268" s="74" t="n">
        <v>0</v>
      </c>
      <c r="Q268" s="74" t="n">
        <f aca="false">IF(J268-F268&gt;0,IF(R268="S",J268-F268,0),0)</f>
        <v>0</v>
      </c>
      <c r="R268" s="75" t="str">
        <f aca="false">IF(G268-H268-I268-P268&gt;0,"N","S")</f>
        <v>N</v>
      </c>
      <c r="S268" s="74" t="n">
        <f aca="false">IF(G268-H268-I268-P268&gt;0,G268-H268-I268-P268,0)</f>
        <v>100</v>
      </c>
      <c r="T268" s="75" t="n">
        <f aca="false">IF(J268-D268&gt;0,IF(R268="S",J268-D268,0),0)</f>
        <v>0</v>
      </c>
      <c r="U268" s="75" t="n">
        <f aca="false">IF(R268="S",H268*Q268,0)</f>
        <v>0</v>
      </c>
      <c r="V268" s="74" t="n">
        <f aca="false">IF(R268="S",H268*T268,0)</f>
        <v>0</v>
      </c>
      <c r="W268" s="74" t="n">
        <f aca="false">IF(R268="S",J268-F268-K268,0)</f>
        <v>0</v>
      </c>
      <c r="X268" s="74" t="n">
        <f aca="false">IF(R268="S",H268*W268,0)</f>
        <v>0</v>
      </c>
      <c r="Z268" s="80"/>
      <c r="AB268" s="80"/>
      <c r="AC268" s="80"/>
      <c r="AM268" s="76"/>
      <c r="AN268" s="80"/>
      <c r="AO268" s="76"/>
      <c r="AP268" s="80"/>
      <c r="AT268" s="80"/>
      <c r="AV268" s="80"/>
      <c r="AW268" s="80"/>
      <c r="BC268" s="80"/>
      <c r="BD268" s="80"/>
    </row>
    <row r="269" customFormat="false" ht="12.75" hidden="false" customHeight="false" outlineLevel="0" collapsed="false">
      <c r="A269" s="74" t="n">
        <v>2015</v>
      </c>
      <c r="B269" s="74" t="n">
        <v>271</v>
      </c>
      <c r="C269" s="76" t="s">
        <v>373</v>
      </c>
      <c r="D269" s="80" t="n">
        <v>42004</v>
      </c>
      <c r="E269" s="76" t="s">
        <v>374</v>
      </c>
      <c r="F269" s="80" t="n">
        <v>42051</v>
      </c>
      <c r="G269" s="75" t="n">
        <v>5778.24</v>
      </c>
      <c r="H269" s="75" t="n">
        <v>5778.24</v>
      </c>
      <c r="I269" s="75" t="n">
        <v>0</v>
      </c>
      <c r="J269" s="80" t="n">
        <v>42230</v>
      </c>
      <c r="K269" s="74" t="n">
        <v>30</v>
      </c>
      <c r="L269" s="80" t="n">
        <v>42005</v>
      </c>
      <c r="M269" s="80" t="n">
        <v>42369</v>
      </c>
      <c r="N269" s="74" t="n">
        <v>0</v>
      </c>
      <c r="O269" s="74" t="n">
        <v>1306</v>
      </c>
      <c r="P269" s="74" t="n">
        <v>222.24</v>
      </c>
      <c r="Q269" s="74" t="n">
        <f aca="false">IF(J269-F269&gt;0,IF(R269="S",J269-F269,0),0)</f>
        <v>179</v>
      </c>
      <c r="R269" s="75" t="str">
        <f aca="false">IF(G269-H269-I269-P269&gt;0,"N","S")</f>
        <v>S</v>
      </c>
      <c r="S269" s="74" t="n">
        <f aca="false">IF(G269-H269-I269-P269&gt;0,G269-H269-I269-P269,0)</f>
        <v>0</v>
      </c>
      <c r="T269" s="75" t="n">
        <f aca="false">IF(J269-D269&gt;0,IF(R269="S",J269-D269,0),0)</f>
        <v>226</v>
      </c>
      <c r="U269" s="75" t="n">
        <f aca="false">IF(R269="S",H269*Q269,0)</f>
        <v>1034304.96</v>
      </c>
      <c r="V269" s="74" t="n">
        <f aca="false">IF(R269="S",H269*T269,0)</f>
        <v>1305882.24</v>
      </c>
      <c r="W269" s="74" t="n">
        <f aca="false">IF(R269="S",J269-F269-K269,0)</f>
        <v>149</v>
      </c>
      <c r="X269" s="74" t="n">
        <f aca="false">IF(R269="S",H269*W269,0)</f>
        <v>860957.76</v>
      </c>
      <c r="Z269" s="80"/>
      <c r="AB269" s="80"/>
      <c r="AC269" s="80"/>
      <c r="AM269" s="76"/>
      <c r="AN269" s="80"/>
      <c r="AO269" s="76"/>
      <c r="AP269" s="80"/>
      <c r="AT269" s="80"/>
      <c r="AV269" s="80"/>
      <c r="AW269" s="80"/>
      <c r="BC269" s="80"/>
      <c r="BD269" s="80"/>
    </row>
    <row r="270" customFormat="false" ht="12.75" hidden="false" customHeight="false" outlineLevel="0" collapsed="false">
      <c r="A270" s="74" t="n">
        <v>2015</v>
      </c>
      <c r="B270" s="74" t="n">
        <v>264</v>
      </c>
      <c r="C270" s="76" t="s">
        <v>137</v>
      </c>
      <c r="D270" s="80" t="n">
        <v>42034</v>
      </c>
      <c r="E270" s="76" t="s">
        <v>375</v>
      </c>
      <c r="F270" s="80" t="n">
        <v>42049</v>
      </c>
      <c r="G270" s="75" t="n">
        <v>4481.05</v>
      </c>
      <c r="H270" s="75" t="n">
        <v>4073.68</v>
      </c>
      <c r="I270" s="75" t="n">
        <v>0</v>
      </c>
      <c r="J270" s="80" t="n">
        <v>42248</v>
      </c>
      <c r="K270" s="74" t="n">
        <v>30</v>
      </c>
      <c r="L270" s="80" t="n">
        <v>42005</v>
      </c>
      <c r="M270" s="80" t="n">
        <v>42369</v>
      </c>
      <c r="N270" s="74" t="n">
        <v>0</v>
      </c>
      <c r="O270" s="74" t="n">
        <v>1302</v>
      </c>
      <c r="P270" s="74" t="n">
        <v>407.37</v>
      </c>
      <c r="Q270" s="74" t="n">
        <f aca="false">IF(J270-F270&gt;0,IF(R270="S",J270-F270,0),0)</f>
        <v>199</v>
      </c>
      <c r="R270" s="75" t="str">
        <f aca="false">IF(G270-H270-I270-P270&gt;0,"N","S")</f>
        <v>S</v>
      </c>
      <c r="S270" s="74" t="n">
        <f aca="false">IF(G270-H270-I270-P270&gt;0,G270-H270-I270-P270,0)</f>
        <v>0</v>
      </c>
      <c r="T270" s="75" t="n">
        <f aca="false">IF(J270-D270&gt;0,IF(R270="S",J270-D270,0),0)</f>
        <v>214</v>
      </c>
      <c r="U270" s="75" t="n">
        <f aca="false">IF(R270="S",H270*Q270,0)</f>
        <v>810662.32</v>
      </c>
      <c r="V270" s="74" t="n">
        <f aca="false">IF(R270="S",H270*T270,0)</f>
        <v>871767.52</v>
      </c>
      <c r="W270" s="74" t="n">
        <f aca="false">IF(R270="S",J270-F270-K270,0)</f>
        <v>169</v>
      </c>
      <c r="X270" s="74" t="n">
        <f aca="false">IF(R270="S",H270*W270,0)</f>
        <v>688451.92</v>
      </c>
      <c r="Z270" s="80"/>
      <c r="AB270" s="80"/>
      <c r="AC270" s="80"/>
      <c r="AM270" s="76"/>
      <c r="AN270" s="80"/>
      <c r="AO270" s="76"/>
      <c r="AP270" s="80"/>
      <c r="AT270" s="80"/>
      <c r="AV270" s="80"/>
      <c r="AW270" s="80"/>
      <c r="BC270" s="80"/>
      <c r="BD270" s="80"/>
    </row>
    <row r="271" customFormat="false" ht="12.75" hidden="false" customHeight="false" outlineLevel="0" collapsed="false">
      <c r="A271" s="74" t="n">
        <v>2015</v>
      </c>
      <c r="B271" s="74" t="n">
        <v>242</v>
      </c>
      <c r="C271" s="76" t="s">
        <v>191</v>
      </c>
      <c r="D271" s="80" t="n">
        <v>42035</v>
      </c>
      <c r="E271" s="76" t="s">
        <v>376</v>
      </c>
      <c r="F271" s="80" t="n">
        <v>42041</v>
      </c>
      <c r="G271" s="75" t="n">
        <v>3015.68</v>
      </c>
      <c r="H271" s="75" t="n">
        <v>3015.68</v>
      </c>
      <c r="I271" s="75" t="n">
        <v>0</v>
      </c>
      <c r="J271" s="80" t="n">
        <v>42202</v>
      </c>
      <c r="K271" s="74" t="n">
        <v>30</v>
      </c>
      <c r="L271" s="80" t="n">
        <v>42005</v>
      </c>
      <c r="M271" s="80" t="n">
        <v>42369</v>
      </c>
      <c r="N271" s="74" t="n">
        <v>0</v>
      </c>
      <c r="O271" s="74" t="n">
        <v>1333</v>
      </c>
      <c r="P271" s="74" t="n">
        <v>0</v>
      </c>
      <c r="Q271" s="74" t="n">
        <f aca="false">IF(J271-F271&gt;0,IF(R271="S",J271-F271,0),0)</f>
        <v>161</v>
      </c>
      <c r="R271" s="75" t="str">
        <f aca="false">IF(G271-H271-I271-P271&gt;0,"N","S")</f>
        <v>S</v>
      </c>
      <c r="S271" s="74" t="n">
        <f aca="false">IF(G271-H271-I271-P271&gt;0,G271-H271-I271-P271,0)</f>
        <v>0</v>
      </c>
      <c r="T271" s="75" t="n">
        <f aca="false">IF(J271-D271&gt;0,IF(R271="S",J271-D271,0),0)</f>
        <v>167</v>
      </c>
      <c r="U271" s="75" t="n">
        <f aca="false">IF(R271="S",H271*Q271,0)</f>
        <v>485524.48</v>
      </c>
      <c r="V271" s="74" t="n">
        <f aca="false">IF(R271="S",H271*T271,0)</f>
        <v>503618.56</v>
      </c>
      <c r="W271" s="74" t="n">
        <f aca="false">IF(R271="S",J271-F271-K271,0)</f>
        <v>131</v>
      </c>
      <c r="X271" s="74" t="n">
        <f aca="false">IF(R271="S",H271*W271,0)</f>
        <v>395054.08</v>
      </c>
      <c r="Z271" s="80"/>
      <c r="AB271" s="80"/>
      <c r="AC271" s="80"/>
      <c r="AM271" s="76"/>
      <c r="AN271" s="80"/>
      <c r="AO271" s="76"/>
      <c r="AP271" s="80"/>
      <c r="AT271" s="80"/>
      <c r="AV271" s="80"/>
      <c r="AW271" s="80"/>
      <c r="BC271" s="80"/>
      <c r="BD271" s="80"/>
    </row>
    <row r="272" customFormat="false" ht="12.75" hidden="false" customHeight="false" outlineLevel="0" collapsed="false">
      <c r="A272" s="74" t="n">
        <v>2015</v>
      </c>
      <c r="B272" s="74" t="n">
        <v>243</v>
      </c>
      <c r="C272" s="76" t="s">
        <v>144</v>
      </c>
      <c r="D272" s="80" t="n">
        <v>42035</v>
      </c>
      <c r="E272" s="76" t="s">
        <v>377</v>
      </c>
      <c r="F272" s="80" t="n">
        <v>42041</v>
      </c>
      <c r="G272" s="75" t="n">
        <v>840.24</v>
      </c>
      <c r="H272" s="75" t="n">
        <v>840.24</v>
      </c>
      <c r="I272" s="75" t="n">
        <v>0</v>
      </c>
      <c r="J272" s="80" t="n">
        <v>42248</v>
      </c>
      <c r="K272" s="74" t="n">
        <v>30</v>
      </c>
      <c r="L272" s="80" t="n">
        <v>42005</v>
      </c>
      <c r="M272" s="80" t="n">
        <v>42369</v>
      </c>
      <c r="N272" s="74" t="n">
        <v>0</v>
      </c>
      <c r="O272" s="74" t="n">
        <v>1333</v>
      </c>
      <c r="P272" s="74" t="n">
        <v>0</v>
      </c>
      <c r="Q272" s="74" t="n">
        <f aca="false">IF(J272-F272&gt;0,IF(R272="S",J272-F272,0),0)</f>
        <v>207</v>
      </c>
      <c r="R272" s="75" t="str">
        <f aca="false">IF(G272-H272-I272-P272&gt;0,"N","S")</f>
        <v>S</v>
      </c>
      <c r="S272" s="74" t="n">
        <f aca="false">IF(G272-H272-I272-P272&gt;0,G272-H272-I272-P272,0)</f>
        <v>0</v>
      </c>
      <c r="T272" s="75" t="n">
        <f aca="false">IF(J272-D272&gt;0,IF(R272="S",J272-D272,0),0)</f>
        <v>213</v>
      </c>
      <c r="U272" s="75" t="n">
        <f aca="false">IF(R272="S",H272*Q272,0)</f>
        <v>173929.68</v>
      </c>
      <c r="V272" s="74" t="n">
        <f aca="false">IF(R272="S",H272*T272,0)</f>
        <v>178971.12</v>
      </c>
      <c r="W272" s="74" t="n">
        <f aca="false">IF(R272="S",J272-F272-K272,0)</f>
        <v>177</v>
      </c>
      <c r="X272" s="74" t="n">
        <f aca="false">IF(R272="S",H272*W272,0)</f>
        <v>148722.48</v>
      </c>
      <c r="Z272" s="80"/>
      <c r="AB272" s="80"/>
      <c r="AC272" s="80"/>
      <c r="AM272" s="76"/>
      <c r="AN272" s="80"/>
      <c r="AO272" s="76"/>
      <c r="AP272" s="80"/>
      <c r="AT272" s="80"/>
      <c r="AV272" s="80"/>
      <c r="AW272" s="80"/>
      <c r="BC272" s="80"/>
      <c r="BD272" s="80"/>
    </row>
    <row r="273" customFormat="false" ht="12.75" hidden="false" customHeight="false" outlineLevel="0" collapsed="false">
      <c r="A273" s="74" t="n">
        <v>2015</v>
      </c>
      <c r="B273" s="74" t="n">
        <v>244</v>
      </c>
      <c r="C273" s="76" t="s">
        <v>216</v>
      </c>
      <c r="D273" s="80" t="n">
        <v>42035</v>
      </c>
      <c r="E273" s="76" t="s">
        <v>378</v>
      </c>
      <c r="F273" s="80" t="n">
        <v>42041</v>
      </c>
      <c r="G273" s="75" t="n">
        <v>872.3</v>
      </c>
      <c r="H273" s="75" t="n">
        <v>715</v>
      </c>
      <c r="I273" s="75" t="n">
        <v>0</v>
      </c>
      <c r="J273" s="80" t="n">
        <v>42248</v>
      </c>
      <c r="K273" s="74" t="n">
        <v>30</v>
      </c>
      <c r="L273" s="80" t="n">
        <v>42005</v>
      </c>
      <c r="M273" s="80" t="n">
        <v>42369</v>
      </c>
      <c r="N273" s="74" t="n">
        <v>0</v>
      </c>
      <c r="O273" s="74" t="n">
        <v>1201</v>
      </c>
      <c r="P273" s="74" t="n">
        <v>157.3</v>
      </c>
      <c r="Q273" s="74" t="n">
        <f aca="false">IF(J273-F273&gt;0,IF(R273="S",J273-F273,0),0)</f>
        <v>207</v>
      </c>
      <c r="R273" s="75" t="str">
        <f aca="false">IF(G273-H273-I273-P273&gt;0,"N","S")</f>
        <v>S</v>
      </c>
      <c r="S273" s="74" t="n">
        <f aca="false">IF(G273-H273-I273-P273&gt;0,G273-H273-I273-P273,0)</f>
        <v>0</v>
      </c>
      <c r="T273" s="75" t="n">
        <f aca="false">IF(J273-D273&gt;0,IF(R273="S",J273-D273,0),0)</f>
        <v>213</v>
      </c>
      <c r="U273" s="75" t="n">
        <f aca="false">IF(R273="S",H273*Q273,0)</f>
        <v>148005</v>
      </c>
      <c r="V273" s="74" t="n">
        <f aca="false">IF(R273="S",H273*T273,0)</f>
        <v>152295</v>
      </c>
      <c r="W273" s="74" t="n">
        <f aca="false">IF(R273="S",J273-F273-K273,0)</f>
        <v>177</v>
      </c>
      <c r="X273" s="74" t="n">
        <f aca="false">IF(R273="S",H273*W273,0)</f>
        <v>126555</v>
      </c>
      <c r="Z273" s="80"/>
      <c r="AB273" s="80"/>
      <c r="AC273" s="80"/>
      <c r="AM273" s="76"/>
      <c r="AN273" s="80"/>
      <c r="AO273" s="76"/>
      <c r="AP273" s="80"/>
      <c r="AT273" s="80"/>
      <c r="AV273" s="80"/>
      <c r="AW273" s="80"/>
      <c r="BC273" s="80"/>
      <c r="BD273" s="80"/>
    </row>
    <row r="274" customFormat="false" ht="12.75" hidden="false" customHeight="false" outlineLevel="0" collapsed="false">
      <c r="A274" s="74" t="n">
        <v>2015</v>
      </c>
      <c r="B274" s="74" t="n">
        <v>261</v>
      </c>
      <c r="C274" s="76" t="s">
        <v>134</v>
      </c>
      <c r="D274" s="80" t="n">
        <v>42035</v>
      </c>
      <c r="E274" s="76" t="s">
        <v>379</v>
      </c>
      <c r="F274" s="80" t="n">
        <v>42048</v>
      </c>
      <c r="G274" s="75" t="n">
        <v>7932.79</v>
      </c>
      <c r="H274" s="75" t="n">
        <v>7211.63</v>
      </c>
      <c r="I274" s="75" t="n">
        <v>0</v>
      </c>
      <c r="J274" s="80" t="n">
        <v>42174</v>
      </c>
      <c r="K274" s="74" t="n">
        <v>30</v>
      </c>
      <c r="L274" s="80" t="n">
        <v>42005</v>
      </c>
      <c r="M274" s="80" t="n">
        <v>42369</v>
      </c>
      <c r="N274" s="74" t="n">
        <v>0</v>
      </c>
      <c r="O274" s="74" t="n">
        <v>1302</v>
      </c>
      <c r="P274" s="74" t="n">
        <v>721.16</v>
      </c>
      <c r="Q274" s="74" t="n">
        <f aca="false">IF(J274-F274&gt;0,IF(R274="S",J274-F274,0),0)</f>
        <v>126</v>
      </c>
      <c r="R274" s="75" t="str">
        <f aca="false">IF(G274-H274-I274-P274&gt;0,"N","S")</f>
        <v>S</v>
      </c>
      <c r="S274" s="74" t="n">
        <f aca="false">IF(G274-H274-I274-P274&gt;0,G274-H274-I274-P274,0)</f>
        <v>0</v>
      </c>
      <c r="T274" s="75" t="n">
        <f aca="false">IF(J274-D274&gt;0,IF(R274="S",J274-D274,0),0)</f>
        <v>139</v>
      </c>
      <c r="U274" s="75" t="n">
        <f aca="false">IF(R274="S",H274*Q274,0)</f>
        <v>908665.38</v>
      </c>
      <c r="V274" s="74" t="n">
        <f aca="false">IF(R274="S",H274*T274,0)</f>
        <v>1002416.57</v>
      </c>
      <c r="W274" s="74" t="n">
        <f aca="false">IF(R274="S",J274-F274-K274,0)</f>
        <v>96</v>
      </c>
      <c r="X274" s="74" t="n">
        <f aca="false">IF(R274="S",H274*W274,0)</f>
        <v>692316.48</v>
      </c>
      <c r="Z274" s="80"/>
      <c r="AB274" s="80"/>
      <c r="AC274" s="80"/>
      <c r="AM274" s="76"/>
      <c r="AN274" s="80"/>
      <c r="AO274" s="76"/>
      <c r="AP274" s="80"/>
      <c r="AT274" s="80"/>
      <c r="AV274" s="80"/>
      <c r="AW274" s="80"/>
      <c r="BC274" s="80"/>
      <c r="BD274" s="80"/>
    </row>
    <row r="275" customFormat="false" ht="12.75" hidden="false" customHeight="false" outlineLevel="0" collapsed="false">
      <c r="A275" s="74" t="n">
        <v>2015</v>
      </c>
      <c r="B275" s="74" t="n">
        <v>262</v>
      </c>
      <c r="C275" s="76" t="s">
        <v>184</v>
      </c>
      <c r="D275" s="80" t="n">
        <v>42035</v>
      </c>
      <c r="E275" s="76" t="s">
        <v>380</v>
      </c>
      <c r="F275" s="80" t="n">
        <v>42049</v>
      </c>
      <c r="G275" s="75" t="n">
        <v>1024.14</v>
      </c>
      <c r="H275" s="75" t="n">
        <v>839.46</v>
      </c>
      <c r="I275" s="75" t="n">
        <v>0</v>
      </c>
      <c r="J275" s="80" t="n">
        <v>42207</v>
      </c>
      <c r="K275" s="74" t="n">
        <v>30</v>
      </c>
      <c r="L275" s="80" t="n">
        <v>42005</v>
      </c>
      <c r="M275" s="80" t="n">
        <v>42369</v>
      </c>
      <c r="N275" s="74" t="n">
        <v>0</v>
      </c>
      <c r="O275" s="74" t="n">
        <v>1314</v>
      </c>
      <c r="P275" s="74" t="n">
        <v>184.68</v>
      </c>
      <c r="Q275" s="74" t="n">
        <f aca="false">IF(J275-F275&gt;0,IF(R275="S",J275-F275,0),0)</f>
        <v>158</v>
      </c>
      <c r="R275" s="75" t="str">
        <f aca="false">IF(G275-H275-I275-P275&gt;0,"N","S")</f>
        <v>S</v>
      </c>
      <c r="S275" s="74" t="n">
        <f aca="false">IF(G275-H275-I275-P275&gt;0,G275-H275-I275-P275,0)</f>
        <v>0</v>
      </c>
      <c r="T275" s="75" t="n">
        <f aca="false">IF(J275-D275&gt;0,IF(R275="S",J275-D275,0),0)</f>
        <v>172</v>
      </c>
      <c r="U275" s="75" t="n">
        <f aca="false">IF(R275="S",H275*Q275,0)</f>
        <v>132634.68</v>
      </c>
      <c r="V275" s="74" t="n">
        <f aca="false">IF(R275="S",H275*T275,0)</f>
        <v>144387.12</v>
      </c>
      <c r="W275" s="74" t="n">
        <f aca="false">IF(R275="S",J275-F275-K275,0)</f>
        <v>128</v>
      </c>
      <c r="X275" s="74" t="n">
        <f aca="false">IF(R275="S",H275*W275,0)</f>
        <v>107450.88</v>
      </c>
      <c r="Z275" s="80"/>
      <c r="AB275" s="80"/>
      <c r="AC275" s="80"/>
      <c r="AM275" s="76"/>
      <c r="AN275" s="80"/>
      <c r="AO275" s="76"/>
      <c r="AP275" s="80"/>
      <c r="AT275" s="80"/>
      <c r="AV275" s="80"/>
      <c r="AW275" s="80"/>
      <c r="BC275" s="80"/>
      <c r="BD275" s="80"/>
    </row>
    <row r="276" customFormat="false" ht="12.75" hidden="false" customHeight="false" outlineLevel="0" collapsed="false">
      <c r="A276" s="74" t="n">
        <v>2015</v>
      </c>
      <c r="B276" s="74" t="n">
        <v>263</v>
      </c>
      <c r="C276" s="76" t="s">
        <v>184</v>
      </c>
      <c r="D276" s="80" t="n">
        <v>42035</v>
      </c>
      <c r="E276" s="76" t="s">
        <v>381</v>
      </c>
      <c r="F276" s="80" t="n">
        <v>42051</v>
      </c>
      <c r="G276" s="75" t="n">
        <v>233.64</v>
      </c>
      <c r="H276" s="75" t="n">
        <v>191.51</v>
      </c>
      <c r="I276" s="75" t="n">
        <v>0</v>
      </c>
      <c r="J276" s="80" t="n">
        <v>42207</v>
      </c>
      <c r="K276" s="74" t="n">
        <v>30</v>
      </c>
      <c r="L276" s="80" t="n">
        <v>42005</v>
      </c>
      <c r="M276" s="80" t="n">
        <v>42369</v>
      </c>
      <c r="N276" s="74" t="n">
        <v>0</v>
      </c>
      <c r="O276" s="74" t="n">
        <v>1311</v>
      </c>
      <c r="P276" s="74" t="n">
        <v>42.13</v>
      </c>
      <c r="Q276" s="74" t="n">
        <f aca="false">IF(J276-F276&gt;0,IF(R276="S",J276-F276,0),0)</f>
        <v>156</v>
      </c>
      <c r="R276" s="75" t="str">
        <f aca="false">IF(G276-H276-I276-P276&gt;0,"N","S")</f>
        <v>S</v>
      </c>
      <c r="S276" s="74" t="n">
        <f aca="false">IF(G276-H276-I276-P276&gt;0,G276-H276-I276-P276,0)</f>
        <v>0</v>
      </c>
      <c r="T276" s="75" t="n">
        <f aca="false">IF(J276-D276&gt;0,IF(R276="S",J276-D276,0),0)</f>
        <v>172</v>
      </c>
      <c r="U276" s="75" t="n">
        <f aca="false">IF(R276="S",H276*Q276,0)</f>
        <v>29875.56</v>
      </c>
      <c r="V276" s="74" t="n">
        <f aca="false">IF(R276="S",H276*T276,0)</f>
        <v>32939.72</v>
      </c>
      <c r="W276" s="74" t="n">
        <f aca="false">IF(R276="S",J276-F276-K276,0)</f>
        <v>126</v>
      </c>
      <c r="X276" s="74" t="n">
        <f aca="false">IF(R276="S",H276*W276,0)</f>
        <v>24130.26</v>
      </c>
      <c r="Z276" s="80"/>
      <c r="AB276" s="80"/>
      <c r="AC276" s="80"/>
      <c r="AM276" s="76"/>
      <c r="AN276" s="80"/>
      <c r="AO276" s="76"/>
      <c r="AP276" s="80"/>
      <c r="AT276" s="80"/>
      <c r="AV276" s="80"/>
      <c r="AW276" s="80"/>
      <c r="BC276" s="80"/>
      <c r="BD276" s="80"/>
    </row>
    <row r="277" customFormat="false" ht="12.75" hidden="false" customHeight="false" outlineLevel="0" collapsed="false">
      <c r="A277" s="74" t="n">
        <v>2015</v>
      </c>
      <c r="B277" s="74" t="n">
        <v>1617</v>
      </c>
      <c r="C277" s="76" t="s">
        <v>187</v>
      </c>
      <c r="D277" s="80" t="n">
        <v>42035</v>
      </c>
      <c r="E277" s="76" t="s">
        <v>382</v>
      </c>
      <c r="F277" s="80" t="n">
        <v>42059</v>
      </c>
      <c r="G277" s="75" t="n">
        <v>2495.49</v>
      </c>
      <c r="H277" s="75" t="n">
        <v>1993.39</v>
      </c>
      <c r="I277" s="75" t="n">
        <v>0</v>
      </c>
      <c r="J277" s="80" t="n">
        <v>42264</v>
      </c>
      <c r="K277" s="74" t="n">
        <v>30</v>
      </c>
      <c r="L277" s="80" t="n">
        <v>42005</v>
      </c>
      <c r="M277" s="80" t="n">
        <v>42369</v>
      </c>
      <c r="N277" s="74" t="n">
        <v>0</v>
      </c>
      <c r="O277" s="74" t="n">
        <v>1201</v>
      </c>
      <c r="P277" s="74" t="n">
        <v>502.1</v>
      </c>
      <c r="Q277" s="74" t="n">
        <f aca="false">IF(J277-F277&gt;0,IF(R277="S",J277-F277,0),0)</f>
        <v>205</v>
      </c>
      <c r="R277" s="75" t="str">
        <f aca="false">IF(G277-H277-I277-P277&gt;0,"N","S")</f>
        <v>S</v>
      </c>
      <c r="S277" s="74" t="n">
        <f aca="false">IF(G277-H277-I277-P277&gt;0,G277-H277-I277-P277,0)</f>
        <v>0</v>
      </c>
      <c r="T277" s="75" t="n">
        <f aca="false">IF(J277-D277&gt;0,IF(R277="S",J277-D277,0),0)</f>
        <v>229</v>
      </c>
      <c r="U277" s="75" t="n">
        <f aca="false">IF(R277="S",H277*Q277,0)</f>
        <v>408644.95</v>
      </c>
      <c r="V277" s="74" t="n">
        <f aca="false">IF(R277="S",H277*T277,0)</f>
        <v>456486.31</v>
      </c>
      <c r="W277" s="74" t="n">
        <f aca="false">IF(R277="S",J277-F277-K277,0)</f>
        <v>175</v>
      </c>
      <c r="X277" s="74" t="n">
        <f aca="false">IF(R277="S",H277*W277,0)</f>
        <v>348843.25</v>
      </c>
      <c r="Z277" s="80"/>
      <c r="AB277" s="80"/>
      <c r="AC277" s="80"/>
      <c r="AM277" s="76"/>
      <c r="AN277" s="80"/>
      <c r="AO277" s="76"/>
      <c r="AP277" s="80"/>
      <c r="AT277" s="80"/>
      <c r="AV277" s="80"/>
      <c r="AW277" s="80"/>
      <c r="BC277" s="80"/>
      <c r="BD277" s="80"/>
    </row>
    <row r="278" customFormat="false" ht="12.75" hidden="false" customHeight="false" outlineLevel="0" collapsed="false">
      <c r="A278" s="74" t="n">
        <v>2015</v>
      </c>
      <c r="B278" s="74" t="n">
        <v>241</v>
      </c>
      <c r="C278" s="76" t="s">
        <v>111</v>
      </c>
      <c r="D278" s="80" t="n">
        <v>42037</v>
      </c>
      <c r="E278" s="76" t="s">
        <v>380</v>
      </c>
      <c r="F278" s="80" t="n">
        <v>42041</v>
      </c>
      <c r="G278" s="75" t="n">
        <v>203.57</v>
      </c>
      <c r="H278" s="75" t="n">
        <v>185.06</v>
      </c>
      <c r="I278" s="75" t="n">
        <v>0</v>
      </c>
      <c r="J278" s="80" t="n">
        <v>42254</v>
      </c>
      <c r="K278" s="74" t="n">
        <v>30</v>
      </c>
      <c r="L278" s="80" t="n">
        <v>42005</v>
      </c>
      <c r="M278" s="80" t="n">
        <v>42369</v>
      </c>
      <c r="N278" s="74" t="n">
        <v>0</v>
      </c>
      <c r="O278" s="74" t="n">
        <v>1211</v>
      </c>
      <c r="P278" s="74" t="n">
        <v>18.51</v>
      </c>
      <c r="Q278" s="74" t="n">
        <f aca="false">IF(J278-F278&gt;0,IF(R278="S",J278-F278,0),0)</f>
        <v>213</v>
      </c>
      <c r="R278" s="75" t="str">
        <f aca="false">IF(G278-H278-I278-P278&gt;0,"N","S")</f>
        <v>S</v>
      </c>
      <c r="S278" s="74" t="n">
        <f aca="false">IF(G278-H278-I278-P278&gt;0,G278-H278-I278-P278,0)</f>
        <v>0</v>
      </c>
      <c r="T278" s="75" t="n">
        <f aca="false">IF(J278-D278&gt;0,IF(R278="S",J278-D278,0),0)</f>
        <v>217</v>
      </c>
      <c r="U278" s="75" t="n">
        <f aca="false">IF(R278="S",H278*Q278,0)</f>
        <v>39417.78</v>
      </c>
      <c r="V278" s="74" t="n">
        <f aca="false">IF(R278="S",H278*T278,0)</f>
        <v>40158.02</v>
      </c>
      <c r="W278" s="74" t="n">
        <f aca="false">IF(R278="S",J278-F278-K278,0)</f>
        <v>183</v>
      </c>
      <c r="X278" s="74" t="n">
        <f aca="false">IF(R278="S",H278*W278,0)</f>
        <v>33865.98</v>
      </c>
      <c r="Z278" s="80"/>
      <c r="AB278" s="80"/>
      <c r="AC278" s="80"/>
      <c r="AM278" s="76"/>
      <c r="AN278" s="80"/>
      <c r="AO278" s="76"/>
      <c r="AP278" s="80"/>
      <c r="AT278" s="80"/>
      <c r="AV278" s="80"/>
      <c r="AW278" s="80"/>
      <c r="BC278" s="80"/>
      <c r="BD278" s="80"/>
    </row>
    <row r="279" customFormat="false" ht="12.75" hidden="false" customHeight="false" outlineLevel="0" collapsed="false">
      <c r="A279" s="74" t="n">
        <v>2015</v>
      </c>
      <c r="B279" s="74" t="n">
        <v>256</v>
      </c>
      <c r="C279" s="76" t="s">
        <v>383</v>
      </c>
      <c r="D279" s="80" t="n">
        <v>42038</v>
      </c>
      <c r="E279" s="76" t="s">
        <v>384</v>
      </c>
      <c r="F279" s="80" t="n">
        <v>42044</v>
      </c>
      <c r="G279" s="75" t="n">
        <v>1792.18</v>
      </c>
      <c r="H279" s="75" t="n">
        <v>1469</v>
      </c>
      <c r="I279" s="75" t="n">
        <v>0</v>
      </c>
      <c r="J279" s="80" t="n">
        <v>42254</v>
      </c>
      <c r="K279" s="74" t="n">
        <v>30</v>
      </c>
      <c r="L279" s="80" t="n">
        <v>42005</v>
      </c>
      <c r="M279" s="80" t="n">
        <v>42369</v>
      </c>
      <c r="N279" s="74" t="n">
        <v>0</v>
      </c>
      <c r="O279" s="74" t="n">
        <v>2502</v>
      </c>
      <c r="P279" s="74" t="n">
        <v>323.18</v>
      </c>
      <c r="Q279" s="74" t="n">
        <f aca="false">IF(J279-F279&gt;0,IF(R279="S",J279-F279,0),0)</f>
        <v>210</v>
      </c>
      <c r="R279" s="75" t="str">
        <f aca="false">IF(G279-H279-I279-P279&gt;0,"N","S")</f>
        <v>S</v>
      </c>
      <c r="S279" s="74" t="n">
        <f aca="false">IF(G279-H279-I279-P279&gt;0,G279-H279-I279-P279,0)</f>
        <v>0</v>
      </c>
      <c r="T279" s="75" t="n">
        <f aca="false">IF(J279-D279&gt;0,IF(R279="S",J279-D279,0),0)</f>
        <v>216</v>
      </c>
      <c r="U279" s="75" t="n">
        <f aca="false">IF(R279="S",H279*Q279,0)</f>
        <v>308490</v>
      </c>
      <c r="V279" s="74" t="n">
        <f aca="false">IF(R279="S",H279*T279,0)</f>
        <v>317304</v>
      </c>
      <c r="W279" s="74" t="n">
        <f aca="false">IF(R279="S",J279-F279-K279,0)</f>
        <v>180</v>
      </c>
      <c r="X279" s="74" t="n">
        <f aca="false">IF(R279="S",H279*W279,0)</f>
        <v>264420</v>
      </c>
      <c r="Z279" s="80"/>
      <c r="AB279" s="80"/>
      <c r="AC279" s="80"/>
      <c r="AM279" s="76"/>
      <c r="AN279" s="80"/>
      <c r="AO279" s="76"/>
      <c r="AP279" s="80"/>
      <c r="AT279" s="80"/>
      <c r="AV279" s="80"/>
      <c r="AW279" s="80"/>
      <c r="BC279" s="80"/>
      <c r="BD279" s="80"/>
    </row>
    <row r="280" customFormat="false" ht="12.75" hidden="false" customHeight="false" outlineLevel="0" collapsed="false">
      <c r="A280" s="74" t="n">
        <v>2015</v>
      </c>
      <c r="B280" s="74" t="n">
        <v>258</v>
      </c>
      <c r="C280" s="76" t="s">
        <v>88</v>
      </c>
      <c r="D280" s="80" t="n">
        <v>42038</v>
      </c>
      <c r="E280" s="76" t="s">
        <v>280</v>
      </c>
      <c r="F280" s="80" t="n">
        <v>42047</v>
      </c>
      <c r="G280" s="75" t="n">
        <v>2027.09</v>
      </c>
      <c r="H280" s="75" t="n">
        <v>2027.09</v>
      </c>
      <c r="I280" s="75" t="n">
        <v>0</v>
      </c>
      <c r="J280" s="80" t="n">
        <v>42251</v>
      </c>
      <c r="K280" s="74" t="n">
        <v>30</v>
      </c>
      <c r="L280" s="80" t="n">
        <v>42005</v>
      </c>
      <c r="M280" s="80" t="n">
        <v>42369</v>
      </c>
      <c r="N280" s="74" t="n">
        <v>0</v>
      </c>
      <c r="O280" s="74" t="n">
        <v>1332</v>
      </c>
      <c r="P280" s="74" t="n">
        <v>0</v>
      </c>
      <c r="Q280" s="74" t="n">
        <f aca="false">IF(J280-F280&gt;0,IF(R280="S",J280-F280,0),0)</f>
        <v>204</v>
      </c>
      <c r="R280" s="75" t="str">
        <f aca="false">IF(G280-H280-I280-P280&gt;0,"N","S")</f>
        <v>S</v>
      </c>
      <c r="S280" s="74" t="n">
        <f aca="false">IF(G280-H280-I280-P280&gt;0,G280-H280-I280-P280,0)</f>
        <v>0</v>
      </c>
      <c r="T280" s="75" t="n">
        <f aca="false">IF(J280-D280&gt;0,IF(R280="S",J280-D280,0),0)</f>
        <v>213</v>
      </c>
      <c r="U280" s="75" t="n">
        <f aca="false">IF(R280="S",H280*Q280,0)</f>
        <v>413526.36</v>
      </c>
      <c r="V280" s="74" t="n">
        <f aca="false">IF(R280="S",H280*T280,0)</f>
        <v>431770.17</v>
      </c>
      <c r="W280" s="74" t="n">
        <f aca="false">IF(R280="S",J280-F280-K280,0)</f>
        <v>174</v>
      </c>
      <c r="X280" s="74" t="n">
        <f aca="false">IF(R280="S",H280*W280,0)</f>
        <v>352713.66</v>
      </c>
      <c r="Z280" s="80"/>
      <c r="AB280" s="80"/>
      <c r="AC280" s="80"/>
      <c r="AM280" s="76"/>
      <c r="AN280" s="80"/>
      <c r="AO280" s="76"/>
      <c r="AP280" s="80"/>
      <c r="AT280" s="80"/>
      <c r="AV280" s="80"/>
      <c r="AW280" s="80"/>
      <c r="BC280" s="80"/>
      <c r="BD280" s="80"/>
    </row>
    <row r="281" customFormat="false" ht="12.75" hidden="false" customHeight="false" outlineLevel="0" collapsed="false">
      <c r="A281" s="74" t="n">
        <v>2015</v>
      </c>
      <c r="B281" s="74" t="n">
        <v>255</v>
      </c>
      <c r="C281" s="76" t="s">
        <v>59</v>
      </c>
      <c r="D281" s="80" t="n">
        <v>42039</v>
      </c>
      <c r="E281" s="76" t="s">
        <v>385</v>
      </c>
      <c r="F281" s="80" t="n">
        <v>42041</v>
      </c>
      <c r="G281" s="75" t="n">
        <v>45.4</v>
      </c>
      <c r="H281" s="75" t="n">
        <v>0</v>
      </c>
      <c r="I281" s="75" t="n">
        <v>0</v>
      </c>
      <c r="J281" s="80"/>
      <c r="K281" s="74" t="n">
        <v>30</v>
      </c>
      <c r="L281" s="80" t="n">
        <v>42005</v>
      </c>
      <c r="M281" s="80" t="n">
        <v>42369</v>
      </c>
      <c r="N281" s="74" t="n">
        <v>0</v>
      </c>
      <c r="P281" s="74" t="n">
        <v>3.14</v>
      </c>
      <c r="Q281" s="74" t="n">
        <f aca="false">IF(J281-F281&gt;0,IF(R281="S",J281-F281,0),0)</f>
        <v>0</v>
      </c>
      <c r="R281" s="75" t="str">
        <f aca="false">IF(G281-H281-I281-P281&gt;0,"N","S")</f>
        <v>N</v>
      </c>
      <c r="S281" s="74" t="n">
        <f aca="false">IF(G281-H281-I281-P281&gt;0,G281-H281-I281-P281,0)</f>
        <v>42.26</v>
      </c>
      <c r="T281" s="75" t="n">
        <f aca="false">IF(J281-D281&gt;0,IF(R281="S",J281-D281,0),0)</f>
        <v>0</v>
      </c>
      <c r="U281" s="75" t="n">
        <f aca="false">IF(R281="S",H281*Q281,0)</f>
        <v>0</v>
      </c>
      <c r="V281" s="74" t="n">
        <f aca="false">IF(R281="S",H281*T281,0)</f>
        <v>0</v>
      </c>
      <c r="W281" s="74" t="n">
        <f aca="false">IF(R281="S",J281-F281-K281,0)</f>
        <v>0</v>
      </c>
      <c r="X281" s="74" t="n">
        <f aca="false">IF(R281="S",H281*W281,0)</f>
        <v>0</v>
      </c>
      <c r="Z281" s="80"/>
      <c r="AB281" s="80"/>
      <c r="AC281" s="80"/>
      <c r="AM281" s="76"/>
      <c r="AN281" s="80"/>
      <c r="AO281" s="76"/>
      <c r="AP281" s="80"/>
      <c r="AT281" s="80"/>
      <c r="AV281" s="80"/>
      <c r="AW281" s="80"/>
      <c r="BC281" s="80"/>
      <c r="BD281" s="80"/>
    </row>
    <row r="282" customFormat="false" ht="12.75" hidden="false" customHeight="false" outlineLevel="0" collapsed="false">
      <c r="A282" s="74" t="n">
        <v>2015</v>
      </c>
      <c r="B282" s="74" t="n">
        <v>265</v>
      </c>
      <c r="C282" s="76" t="s">
        <v>90</v>
      </c>
      <c r="D282" s="80" t="n">
        <v>42045</v>
      </c>
      <c r="E282" s="76" t="s">
        <v>386</v>
      </c>
      <c r="F282" s="80" t="n">
        <v>42059</v>
      </c>
      <c r="G282" s="75" t="n">
        <v>637.51</v>
      </c>
      <c r="H282" s="75" t="n">
        <v>522.55</v>
      </c>
      <c r="I282" s="75" t="n">
        <v>0</v>
      </c>
      <c r="J282" s="80" t="n">
        <v>42251</v>
      </c>
      <c r="K282" s="74" t="n">
        <v>30</v>
      </c>
      <c r="L282" s="80" t="n">
        <v>42005</v>
      </c>
      <c r="M282" s="80" t="n">
        <v>42369</v>
      </c>
      <c r="N282" s="74" t="n">
        <v>0</v>
      </c>
      <c r="O282" s="74" t="n">
        <v>1306</v>
      </c>
      <c r="P282" s="74" t="n">
        <v>114.96</v>
      </c>
      <c r="Q282" s="74" t="n">
        <f aca="false">IF(J282-F282&gt;0,IF(R282="S",J282-F282,0),0)</f>
        <v>192</v>
      </c>
      <c r="R282" s="75" t="str">
        <f aca="false">IF(G282-H282-I282-P282&gt;0,"N","S")</f>
        <v>S</v>
      </c>
      <c r="S282" s="74" t="n">
        <f aca="false">IF(G282-H282-I282-P282&gt;0,G282-H282-I282-P282,0)</f>
        <v>0</v>
      </c>
      <c r="T282" s="75" t="n">
        <f aca="false">IF(J282-D282&gt;0,IF(R282="S",J282-D282,0),0)</f>
        <v>206</v>
      </c>
      <c r="U282" s="75" t="n">
        <f aca="false">IF(R282="S",H282*Q282,0)</f>
        <v>100329.6</v>
      </c>
      <c r="V282" s="74" t="n">
        <f aca="false">IF(R282="S",H282*T282,0)</f>
        <v>107645.3</v>
      </c>
      <c r="W282" s="74" t="n">
        <f aca="false">IF(R282="S",J282-F282-K282,0)</f>
        <v>162</v>
      </c>
      <c r="X282" s="74" t="n">
        <f aca="false">IF(R282="S",H282*W282,0)</f>
        <v>84653.1</v>
      </c>
      <c r="Z282" s="80"/>
      <c r="AB282" s="80"/>
      <c r="AC282" s="80"/>
      <c r="AM282" s="76"/>
      <c r="AN282" s="80"/>
      <c r="AO282" s="76"/>
      <c r="AP282" s="80"/>
      <c r="AT282" s="80"/>
      <c r="AV282" s="80"/>
      <c r="AW282" s="80"/>
      <c r="BC282" s="80"/>
      <c r="BD282" s="80"/>
    </row>
    <row r="283" customFormat="false" ht="12.75" hidden="false" customHeight="false" outlineLevel="0" collapsed="false">
      <c r="A283" s="74" t="n">
        <v>2015</v>
      </c>
      <c r="B283" s="74" t="n">
        <v>266</v>
      </c>
      <c r="C283" s="76" t="s">
        <v>90</v>
      </c>
      <c r="D283" s="80" t="n">
        <v>42045</v>
      </c>
      <c r="E283" s="76" t="s">
        <v>387</v>
      </c>
      <c r="F283" s="80" t="n">
        <v>42051</v>
      </c>
      <c r="G283" s="75" t="n">
        <v>1812.36</v>
      </c>
      <c r="H283" s="75" t="n">
        <v>1485.54</v>
      </c>
      <c r="I283" s="75" t="n">
        <v>0</v>
      </c>
      <c r="J283" s="80" t="n">
        <v>42251</v>
      </c>
      <c r="K283" s="74" t="n">
        <v>30</v>
      </c>
      <c r="L283" s="80" t="n">
        <v>42005</v>
      </c>
      <c r="M283" s="80" t="n">
        <v>42369</v>
      </c>
      <c r="N283" s="74" t="n">
        <v>0</v>
      </c>
      <c r="O283" s="74" t="n">
        <v>1334</v>
      </c>
      <c r="P283" s="74" t="n">
        <v>326.82</v>
      </c>
      <c r="Q283" s="74" t="n">
        <f aca="false">IF(J283-F283&gt;0,IF(R283="S",J283-F283,0),0)</f>
        <v>200</v>
      </c>
      <c r="R283" s="75" t="str">
        <f aca="false">IF(G283-H283-I283-P283&gt;0,"N","S")</f>
        <v>S</v>
      </c>
      <c r="S283" s="74" t="n">
        <f aca="false">IF(G283-H283-I283-P283&gt;0,G283-H283-I283-P283,0)</f>
        <v>0</v>
      </c>
      <c r="T283" s="75" t="n">
        <f aca="false">IF(J283-D283&gt;0,IF(R283="S",J283-D283,0),0)</f>
        <v>206</v>
      </c>
      <c r="U283" s="75" t="n">
        <f aca="false">IF(R283="S",H283*Q283,0)</f>
        <v>297108</v>
      </c>
      <c r="V283" s="74" t="n">
        <f aca="false">IF(R283="S",H283*T283,0)</f>
        <v>306021.24</v>
      </c>
      <c r="W283" s="74" t="n">
        <f aca="false">IF(R283="S",J283-F283-K283,0)</f>
        <v>170</v>
      </c>
      <c r="X283" s="74" t="n">
        <f aca="false">IF(R283="S",H283*W283,0)</f>
        <v>252541.8</v>
      </c>
      <c r="Z283" s="80"/>
      <c r="AB283" s="80"/>
      <c r="AC283" s="80"/>
      <c r="AM283" s="76"/>
      <c r="AN283" s="80"/>
      <c r="AO283" s="76"/>
      <c r="AP283" s="80"/>
      <c r="AT283" s="80"/>
      <c r="AV283" s="80"/>
      <c r="AW283" s="80"/>
      <c r="BC283" s="80"/>
      <c r="BD283" s="80"/>
    </row>
    <row r="284" customFormat="false" ht="12.75" hidden="false" customHeight="false" outlineLevel="0" collapsed="false">
      <c r="A284" s="74" t="n">
        <v>2015</v>
      </c>
      <c r="B284" s="74" t="n">
        <v>267</v>
      </c>
      <c r="C284" s="76" t="s">
        <v>90</v>
      </c>
      <c r="D284" s="80" t="n">
        <v>42045</v>
      </c>
      <c r="E284" s="76" t="s">
        <v>388</v>
      </c>
      <c r="F284" s="80" t="n">
        <v>42051</v>
      </c>
      <c r="G284" s="75" t="n">
        <v>737.12</v>
      </c>
      <c r="H284" s="75" t="n">
        <v>604.2</v>
      </c>
      <c r="I284" s="75" t="n">
        <v>0</v>
      </c>
      <c r="J284" s="80" t="n">
        <v>42251</v>
      </c>
      <c r="K284" s="74" t="n">
        <v>30</v>
      </c>
      <c r="L284" s="80" t="n">
        <v>42005</v>
      </c>
      <c r="M284" s="80" t="n">
        <v>42369</v>
      </c>
      <c r="N284" s="74" t="n">
        <v>0</v>
      </c>
      <c r="O284" s="74" t="n">
        <v>1306</v>
      </c>
      <c r="P284" s="74" t="n">
        <v>132.92</v>
      </c>
      <c r="Q284" s="74" t="n">
        <f aca="false">IF(J284-F284&gt;0,IF(R284="S",J284-F284,0),0)</f>
        <v>200</v>
      </c>
      <c r="R284" s="75" t="str">
        <f aca="false">IF(G284-H284-I284-P284&gt;0,"N","S")</f>
        <v>S</v>
      </c>
      <c r="S284" s="74" t="n">
        <f aca="false">IF(G284-H284-I284-P284&gt;0,G284-H284-I284-P284,0)</f>
        <v>0</v>
      </c>
      <c r="T284" s="75" t="n">
        <f aca="false">IF(J284-D284&gt;0,IF(R284="S",J284-D284,0),0)</f>
        <v>206</v>
      </c>
      <c r="U284" s="75" t="n">
        <f aca="false">IF(R284="S",H284*Q284,0)</f>
        <v>120840</v>
      </c>
      <c r="V284" s="74" t="n">
        <f aca="false">IF(R284="S",H284*T284,0)</f>
        <v>124465.2</v>
      </c>
      <c r="W284" s="74" t="n">
        <f aca="false">IF(R284="S",J284-F284-K284,0)</f>
        <v>170</v>
      </c>
      <c r="X284" s="74" t="n">
        <f aca="false">IF(R284="S",H284*W284,0)</f>
        <v>102714</v>
      </c>
      <c r="Z284" s="80"/>
      <c r="AB284" s="80"/>
      <c r="AC284" s="80"/>
      <c r="AM284" s="76"/>
      <c r="AN284" s="80"/>
      <c r="AO284" s="76"/>
      <c r="AP284" s="80"/>
      <c r="AT284" s="80"/>
      <c r="AV284" s="80"/>
      <c r="AW284" s="80"/>
      <c r="BC284" s="80"/>
      <c r="BD284" s="80"/>
    </row>
    <row r="285" customFormat="false" ht="12.75" hidden="false" customHeight="false" outlineLevel="0" collapsed="false">
      <c r="A285" s="74" t="n">
        <v>2015</v>
      </c>
      <c r="B285" s="74" t="n">
        <v>268</v>
      </c>
      <c r="C285" s="76" t="s">
        <v>90</v>
      </c>
      <c r="D285" s="80" t="n">
        <v>42045</v>
      </c>
      <c r="E285" s="76" t="s">
        <v>389</v>
      </c>
      <c r="F285" s="80" t="n">
        <v>42051</v>
      </c>
      <c r="G285" s="75" t="n">
        <v>1430.61</v>
      </c>
      <c r="H285" s="75" t="n">
        <v>1172.63</v>
      </c>
      <c r="I285" s="75" t="n">
        <v>0</v>
      </c>
      <c r="J285" s="80" t="n">
        <v>42251</v>
      </c>
      <c r="K285" s="74" t="n">
        <v>30</v>
      </c>
      <c r="L285" s="80" t="n">
        <v>42005</v>
      </c>
      <c r="M285" s="80" t="n">
        <v>42369</v>
      </c>
      <c r="N285" s="74" t="n">
        <v>0</v>
      </c>
      <c r="O285" s="74" t="n">
        <v>1334</v>
      </c>
      <c r="P285" s="74" t="n">
        <v>257.98</v>
      </c>
      <c r="Q285" s="74" t="n">
        <f aca="false">IF(J285-F285&gt;0,IF(R285="S",J285-F285,0),0)</f>
        <v>200</v>
      </c>
      <c r="R285" s="75" t="str">
        <f aca="false">IF(G285-H285-I285-P285&gt;0,"N","S")</f>
        <v>S</v>
      </c>
      <c r="S285" s="74" t="n">
        <f aca="false">IF(G285-H285-I285-P285&gt;0,G285-H285-I285-P285,0)</f>
        <v>0</v>
      </c>
      <c r="T285" s="75" t="n">
        <f aca="false">IF(J285-D285&gt;0,IF(R285="S",J285-D285,0),0)</f>
        <v>206</v>
      </c>
      <c r="U285" s="75" t="n">
        <f aca="false">IF(R285="S",H285*Q285,0)</f>
        <v>234526</v>
      </c>
      <c r="V285" s="74" t="n">
        <f aca="false">IF(R285="S",H285*T285,0)</f>
        <v>241561.78</v>
      </c>
      <c r="W285" s="74" t="n">
        <f aca="false">IF(R285="S",J285-F285-K285,0)</f>
        <v>170</v>
      </c>
      <c r="X285" s="74" t="n">
        <f aca="false">IF(R285="S",H285*W285,0)</f>
        <v>199347.1</v>
      </c>
      <c r="Z285" s="80"/>
      <c r="AB285" s="80"/>
      <c r="AC285" s="80"/>
      <c r="AM285" s="76"/>
      <c r="AN285" s="80"/>
      <c r="AO285" s="76"/>
      <c r="AP285" s="80"/>
      <c r="AT285" s="80"/>
      <c r="AV285" s="80"/>
      <c r="AW285" s="80"/>
      <c r="BC285" s="80"/>
      <c r="BD285" s="80"/>
    </row>
    <row r="286" customFormat="false" ht="12.75" hidden="false" customHeight="false" outlineLevel="0" collapsed="false">
      <c r="A286" s="74" t="n">
        <v>2015</v>
      </c>
      <c r="B286" s="74" t="n">
        <v>259</v>
      </c>
      <c r="C286" s="76" t="s">
        <v>107</v>
      </c>
      <c r="D286" s="80" t="n">
        <v>42046</v>
      </c>
      <c r="E286" s="76" t="s">
        <v>278</v>
      </c>
      <c r="F286" s="80" t="n">
        <v>42047</v>
      </c>
      <c r="G286" s="75" t="n">
        <v>419.52</v>
      </c>
      <c r="H286" s="75" t="n">
        <v>403.38</v>
      </c>
      <c r="I286" s="75" t="n">
        <v>0</v>
      </c>
      <c r="J286" s="80" t="n">
        <v>42251</v>
      </c>
      <c r="K286" s="74" t="n">
        <v>30</v>
      </c>
      <c r="L286" s="80" t="n">
        <v>42005</v>
      </c>
      <c r="M286" s="80" t="n">
        <v>42369</v>
      </c>
      <c r="N286" s="74" t="n">
        <v>0</v>
      </c>
      <c r="O286" s="74" t="n">
        <v>1314</v>
      </c>
      <c r="P286" s="74" t="n">
        <v>16.14</v>
      </c>
      <c r="Q286" s="74" t="n">
        <f aca="false">IF(J286-F286&gt;0,IF(R286="S",J286-F286,0),0)</f>
        <v>204</v>
      </c>
      <c r="R286" s="75" t="str">
        <f aca="false">IF(G286-H286-I286-P286&gt;0,"N","S")</f>
        <v>S</v>
      </c>
      <c r="S286" s="74" t="n">
        <f aca="false">IF(G286-H286-I286-P286&gt;0,G286-H286-I286-P286,0)</f>
        <v>0</v>
      </c>
      <c r="T286" s="75" t="n">
        <f aca="false">IF(J286-D286&gt;0,IF(R286="S",J286-D286,0),0)</f>
        <v>205</v>
      </c>
      <c r="U286" s="75" t="n">
        <f aca="false">IF(R286="S",H286*Q286,0)</f>
        <v>82289.52</v>
      </c>
      <c r="V286" s="74" t="n">
        <f aca="false">IF(R286="S",H286*T286,0)</f>
        <v>82692.9</v>
      </c>
      <c r="W286" s="74" t="n">
        <f aca="false">IF(R286="S",J286-F286-K286,0)</f>
        <v>174</v>
      </c>
      <c r="X286" s="74" t="n">
        <f aca="false">IF(R286="S",H286*W286,0)</f>
        <v>70188.12</v>
      </c>
      <c r="Z286" s="80"/>
      <c r="AB286" s="80"/>
      <c r="AC286" s="80"/>
      <c r="AM286" s="76"/>
      <c r="AN286" s="80"/>
      <c r="AO286" s="76"/>
      <c r="AP286" s="80"/>
      <c r="AT286" s="80"/>
      <c r="AV286" s="80"/>
      <c r="AW286" s="80"/>
      <c r="BC286" s="80"/>
      <c r="BD286" s="80"/>
    </row>
    <row r="287" customFormat="false" ht="12.75" hidden="false" customHeight="false" outlineLevel="0" collapsed="false">
      <c r="A287" s="74" t="n">
        <v>2015</v>
      </c>
      <c r="B287" s="74" t="n">
        <v>260</v>
      </c>
      <c r="C287" s="76" t="s">
        <v>390</v>
      </c>
      <c r="D287" s="80" t="n">
        <v>42046</v>
      </c>
      <c r="E287" s="76" t="s">
        <v>391</v>
      </c>
      <c r="F287" s="80" t="n">
        <v>42047</v>
      </c>
      <c r="G287" s="75" t="n">
        <v>200.01</v>
      </c>
      <c r="H287" s="75" t="n">
        <v>163.93</v>
      </c>
      <c r="I287" s="75" t="n">
        <v>0</v>
      </c>
      <c r="J287" s="80" t="n">
        <v>42254</v>
      </c>
      <c r="K287" s="74" t="n">
        <v>30</v>
      </c>
      <c r="L287" s="80" t="n">
        <v>42005</v>
      </c>
      <c r="M287" s="80" t="n">
        <v>42369</v>
      </c>
      <c r="N287" s="74" t="n">
        <v>0</v>
      </c>
      <c r="O287" s="74" t="n">
        <v>1201</v>
      </c>
      <c r="P287" s="74" t="n">
        <v>36.07</v>
      </c>
      <c r="Q287" s="74" t="n">
        <f aca="false">IF(J287-F287&gt;0,IF(R287="S",J287-F287,0),0)</f>
        <v>0</v>
      </c>
      <c r="R287" s="75" t="str">
        <f aca="false">IF(G287-H287-I287-P287&gt;0,"N","S")</f>
        <v>N</v>
      </c>
      <c r="S287" s="74" t="n">
        <f aca="false">IF(G287-H287-I287-P287&gt;0,G287-H287-I287-P287,0)</f>
        <v>0.0099999999999838</v>
      </c>
      <c r="T287" s="75" t="n">
        <f aca="false">IF(J287-D287&gt;0,IF(R287="S",J287-D287,0),0)</f>
        <v>0</v>
      </c>
      <c r="U287" s="75" t="n">
        <f aca="false">IF(R287="S",H287*Q287,0)</f>
        <v>0</v>
      </c>
      <c r="V287" s="74" t="n">
        <f aca="false">IF(R287="S",H287*T287,0)</f>
        <v>0</v>
      </c>
      <c r="W287" s="74" t="n">
        <f aca="false">IF(R287="S",J287-F287-K287,0)</f>
        <v>0</v>
      </c>
      <c r="X287" s="74" t="n">
        <f aca="false">IF(R287="S",H287*W287,0)</f>
        <v>0</v>
      </c>
      <c r="Z287" s="80"/>
      <c r="AB287" s="80"/>
      <c r="AC287" s="80"/>
      <c r="AM287" s="76"/>
      <c r="AN287" s="80"/>
      <c r="AO287" s="76"/>
      <c r="AP287" s="80"/>
      <c r="AT287" s="80"/>
      <c r="AV287" s="80"/>
      <c r="AW287" s="80"/>
      <c r="BC287" s="80"/>
      <c r="BD287" s="80"/>
    </row>
    <row r="288" customFormat="false" ht="12.75" hidden="false" customHeight="false" outlineLevel="0" collapsed="false">
      <c r="A288" s="74" t="n">
        <v>2015</v>
      </c>
      <c r="B288" s="74" t="n">
        <v>269</v>
      </c>
      <c r="C288" s="76" t="s">
        <v>97</v>
      </c>
      <c r="D288" s="80" t="n">
        <v>42051</v>
      </c>
      <c r="E288" s="76" t="s">
        <v>392</v>
      </c>
      <c r="F288" s="80" t="n">
        <v>42052</v>
      </c>
      <c r="G288" s="75" t="n">
        <v>833.4</v>
      </c>
      <c r="H288" s="75" t="n">
        <v>801.35</v>
      </c>
      <c r="I288" s="75" t="n">
        <v>0</v>
      </c>
      <c r="J288" s="80" t="n">
        <v>42251</v>
      </c>
      <c r="K288" s="74" t="n">
        <v>30</v>
      </c>
      <c r="L288" s="80" t="n">
        <v>42005</v>
      </c>
      <c r="M288" s="80" t="n">
        <v>42369</v>
      </c>
      <c r="N288" s="74" t="n">
        <v>0</v>
      </c>
      <c r="O288" s="74" t="n">
        <v>1332</v>
      </c>
      <c r="P288" s="74" t="n">
        <v>32.05</v>
      </c>
      <c r="Q288" s="74" t="n">
        <f aca="false">IF(J288-F288&gt;0,IF(R288="S",J288-F288,0),0)</f>
        <v>199</v>
      </c>
      <c r="R288" s="75" t="str">
        <f aca="false">IF(G288-H288-I288-P288&gt;0,"N","S")</f>
        <v>S</v>
      </c>
      <c r="S288" s="74" t="n">
        <f aca="false">IF(G288-H288-I288-P288&gt;0,G288-H288-I288-P288,0)</f>
        <v>0</v>
      </c>
      <c r="T288" s="75" t="n">
        <f aca="false">IF(J288-D288&gt;0,IF(R288="S",J288-D288,0),0)</f>
        <v>200</v>
      </c>
      <c r="U288" s="75" t="n">
        <f aca="false">IF(R288="S",H288*Q288,0)</f>
        <v>159468.65</v>
      </c>
      <c r="V288" s="74" t="n">
        <f aca="false">IF(R288="S",H288*T288,0)</f>
        <v>160270</v>
      </c>
      <c r="W288" s="74" t="n">
        <f aca="false">IF(R288="S",J288-F288-K288,0)</f>
        <v>169</v>
      </c>
      <c r="X288" s="74" t="n">
        <f aca="false">IF(R288="S",H288*W288,0)</f>
        <v>135428.15</v>
      </c>
      <c r="Z288" s="80"/>
      <c r="AB288" s="80"/>
      <c r="AC288" s="80"/>
      <c r="AM288" s="76"/>
      <c r="AN288" s="80"/>
      <c r="AO288" s="76"/>
      <c r="AP288" s="80"/>
      <c r="AT288" s="80"/>
      <c r="AV288" s="80"/>
      <c r="AW288" s="80"/>
      <c r="BC288" s="80"/>
      <c r="BD288" s="80"/>
    </row>
    <row r="289" customFormat="false" ht="12.75" hidden="false" customHeight="false" outlineLevel="0" collapsed="false">
      <c r="A289" s="74" t="n">
        <v>2015</v>
      </c>
      <c r="B289" s="74" t="n">
        <v>270</v>
      </c>
      <c r="C289" s="76" t="s">
        <v>97</v>
      </c>
      <c r="D289" s="80" t="n">
        <v>42051</v>
      </c>
      <c r="E289" s="76" t="s">
        <v>393</v>
      </c>
      <c r="F289" s="80" t="n">
        <v>42052</v>
      </c>
      <c r="G289" s="75" t="n">
        <v>3858.91</v>
      </c>
      <c r="H289" s="75" t="n">
        <v>3710.49</v>
      </c>
      <c r="I289" s="75" t="n">
        <v>0</v>
      </c>
      <c r="J289" s="80" t="n">
        <v>42251</v>
      </c>
      <c r="K289" s="74" t="n">
        <v>30</v>
      </c>
      <c r="L289" s="80" t="n">
        <v>42005</v>
      </c>
      <c r="M289" s="80" t="n">
        <v>42369</v>
      </c>
      <c r="N289" s="74" t="n">
        <v>0</v>
      </c>
      <c r="O289" s="74" t="n">
        <v>1332</v>
      </c>
      <c r="P289" s="74" t="n">
        <v>148.42</v>
      </c>
      <c r="Q289" s="74" t="n">
        <f aca="false">IF(J289-F289&gt;0,IF(R289="S",J289-F289,0),0)</f>
        <v>199</v>
      </c>
      <c r="R289" s="75" t="str">
        <f aca="false">IF(G289-H289-I289-P289&gt;0,"N","S")</f>
        <v>S</v>
      </c>
      <c r="S289" s="74" t="n">
        <f aca="false">IF(G289-H289-I289-P289&gt;0,G289-H289-I289-P289,0)</f>
        <v>0</v>
      </c>
      <c r="T289" s="75" t="n">
        <f aca="false">IF(J289-D289&gt;0,IF(R289="S",J289-D289,0),0)</f>
        <v>200</v>
      </c>
      <c r="U289" s="75" t="n">
        <f aca="false">IF(R289="S",H289*Q289,0)</f>
        <v>738387.51</v>
      </c>
      <c r="V289" s="74" t="n">
        <f aca="false">IF(R289="S",H289*T289,0)</f>
        <v>742098</v>
      </c>
      <c r="W289" s="74" t="n">
        <f aca="false">IF(R289="S",J289-F289-K289,0)</f>
        <v>169</v>
      </c>
      <c r="X289" s="74" t="n">
        <f aca="false">IF(R289="S",H289*W289,0)</f>
        <v>627072.81</v>
      </c>
      <c r="Z289" s="80"/>
      <c r="AB289" s="80"/>
      <c r="AC289" s="80"/>
      <c r="AM289" s="76"/>
      <c r="AN289" s="80"/>
      <c r="AO289" s="76"/>
      <c r="AP289" s="80"/>
      <c r="AT289" s="80"/>
      <c r="AV289" s="80"/>
      <c r="AW289" s="80"/>
      <c r="BC289" s="80"/>
      <c r="BD289" s="80"/>
    </row>
    <row r="290" customFormat="false" ht="12.75" hidden="false" customHeight="false" outlineLevel="0" collapsed="false">
      <c r="A290" s="74" t="n">
        <v>2015</v>
      </c>
      <c r="B290" s="74" t="n">
        <v>272</v>
      </c>
      <c r="C290" s="76" t="s">
        <v>97</v>
      </c>
      <c r="D290" s="80" t="n">
        <v>41862</v>
      </c>
      <c r="E290" s="76" t="s">
        <v>394</v>
      </c>
      <c r="F290" s="80" t="n">
        <v>41870</v>
      </c>
      <c r="G290" s="75" t="n">
        <v>3876.29</v>
      </c>
      <c r="H290" s="75" t="n">
        <v>3876.29</v>
      </c>
      <c r="I290" s="75" t="n">
        <v>0</v>
      </c>
      <c r="J290" s="80" t="n">
        <v>42061</v>
      </c>
      <c r="K290" s="74" t="n">
        <v>30</v>
      </c>
      <c r="L290" s="80" t="n">
        <v>42005</v>
      </c>
      <c r="M290" s="80" t="n">
        <v>42369</v>
      </c>
      <c r="N290" s="74" t="n">
        <v>0</v>
      </c>
      <c r="O290" s="74" t="n">
        <v>1306</v>
      </c>
      <c r="P290" s="74" t="n">
        <v>0</v>
      </c>
      <c r="Q290" s="74" t="n">
        <f aca="false">IF(J290-F290&gt;0,IF(R290="S",J290-F290,0),0)</f>
        <v>191</v>
      </c>
      <c r="R290" s="75" t="str">
        <f aca="false">IF(G290-H290-I290-P290&gt;0,"N","S")</f>
        <v>S</v>
      </c>
      <c r="S290" s="74" t="n">
        <f aca="false">IF(G290-H290-I290-P290&gt;0,G290-H290-I290-P290,0)</f>
        <v>0</v>
      </c>
      <c r="T290" s="75" t="n">
        <f aca="false">IF(J290-D290&gt;0,IF(R290="S",J290-D290,0),0)</f>
        <v>199</v>
      </c>
      <c r="U290" s="75" t="n">
        <f aca="false">IF(R290="S",H290*Q290,0)</f>
        <v>740371.39</v>
      </c>
      <c r="V290" s="74" t="n">
        <f aca="false">IF(R290="S",H290*T290,0)</f>
        <v>771381.71</v>
      </c>
      <c r="W290" s="74" t="n">
        <f aca="false">IF(R290="S",J290-F290-K290,0)</f>
        <v>161</v>
      </c>
      <c r="X290" s="74" t="n">
        <f aca="false">IF(R290="S",H290*W290,0)</f>
        <v>624082.69</v>
      </c>
      <c r="Z290" s="80"/>
      <c r="AB290" s="80"/>
      <c r="AC290" s="80"/>
      <c r="AM290" s="76"/>
      <c r="AN290" s="80"/>
      <c r="AO290" s="76"/>
      <c r="AP290" s="80"/>
      <c r="AT290" s="80"/>
      <c r="AV290" s="80"/>
      <c r="AW290" s="80"/>
      <c r="BC290" s="80"/>
      <c r="BD290" s="80"/>
    </row>
    <row r="291" customFormat="false" ht="12.75" hidden="false" customHeight="false" outlineLevel="0" collapsed="false">
      <c r="A291" s="74" t="n">
        <v>2015</v>
      </c>
      <c r="B291" s="74" t="n">
        <v>273</v>
      </c>
      <c r="C291" s="76" t="s">
        <v>204</v>
      </c>
      <c r="D291" s="80" t="n">
        <v>41882</v>
      </c>
      <c r="E291" s="76" t="s">
        <v>395</v>
      </c>
      <c r="F291" s="80" t="n">
        <v>41901</v>
      </c>
      <c r="G291" s="75" t="n">
        <v>2803.93</v>
      </c>
      <c r="H291" s="75" t="n">
        <v>2803.93</v>
      </c>
      <c r="I291" s="75" t="n">
        <v>0</v>
      </c>
      <c r="J291" s="80" t="n">
        <v>42061</v>
      </c>
      <c r="K291" s="74" t="n">
        <v>30</v>
      </c>
      <c r="L291" s="80" t="n">
        <v>42005</v>
      </c>
      <c r="M291" s="80" t="n">
        <v>42369</v>
      </c>
      <c r="N291" s="74" t="n">
        <v>0</v>
      </c>
      <c r="O291" s="74" t="n">
        <v>1306</v>
      </c>
      <c r="P291" s="74" t="n">
        <v>0</v>
      </c>
      <c r="Q291" s="74" t="n">
        <f aca="false">IF(J291-F291&gt;0,IF(R291="S",J291-F291,0),0)</f>
        <v>160</v>
      </c>
      <c r="R291" s="75" t="str">
        <f aca="false">IF(G291-H291-I291-P291&gt;0,"N","S")</f>
        <v>S</v>
      </c>
      <c r="S291" s="74" t="n">
        <f aca="false">IF(G291-H291-I291-P291&gt;0,G291-H291-I291-P291,0)</f>
        <v>0</v>
      </c>
      <c r="T291" s="75" t="n">
        <f aca="false">IF(J291-D291&gt;0,IF(R291="S",J291-D291,0),0)</f>
        <v>179</v>
      </c>
      <c r="U291" s="75" t="n">
        <f aca="false">IF(R291="S",H291*Q291,0)</f>
        <v>448628.8</v>
      </c>
      <c r="V291" s="74" t="n">
        <f aca="false">IF(R291="S",H291*T291,0)</f>
        <v>501903.47</v>
      </c>
      <c r="W291" s="74" t="n">
        <f aca="false">IF(R291="S",J291-F291-K291,0)</f>
        <v>130</v>
      </c>
      <c r="X291" s="74" t="n">
        <f aca="false">IF(R291="S",H291*W291,0)</f>
        <v>364510.9</v>
      </c>
      <c r="Z291" s="80"/>
      <c r="AB291" s="80"/>
      <c r="AC291" s="80"/>
      <c r="AM291" s="76"/>
      <c r="AN291" s="80"/>
      <c r="AO291" s="76"/>
      <c r="AP291" s="80"/>
      <c r="AT291" s="80"/>
      <c r="AV291" s="80"/>
      <c r="AW291" s="80"/>
      <c r="BC291" s="80"/>
      <c r="BD291" s="80"/>
    </row>
    <row r="292" customFormat="false" ht="12.75" hidden="false" customHeight="false" outlineLevel="0" collapsed="false">
      <c r="A292" s="74" t="n">
        <v>2015</v>
      </c>
      <c r="B292" s="74" t="n">
        <v>274</v>
      </c>
      <c r="C292" s="76" t="s">
        <v>204</v>
      </c>
      <c r="D292" s="80" t="n">
        <v>41882</v>
      </c>
      <c r="E292" s="76" t="s">
        <v>396</v>
      </c>
      <c r="F292" s="80" t="n">
        <v>41901</v>
      </c>
      <c r="G292" s="75" t="n">
        <v>369.22</v>
      </c>
      <c r="H292" s="75" t="n">
        <v>369.22</v>
      </c>
      <c r="I292" s="75" t="n">
        <v>0</v>
      </c>
      <c r="J292" s="80" t="n">
        <v>42061</v>
      </c>
      <c r="K292" s="74" t="n">
        <v>30</v>
      </c>
      <c r="L292" s="80" t="n">
        <v>42005</v>
      </c>
      <c r="M292" s="80" t="n">
        <v>42369</v>
      </c>
      <c r="N292" s="74" t="n">
        <v>0</v>
      </c>
      <c r="O292" s="74" t="n">
        <v>1306</v>
      </c>
      <c r="P292" s="74" t="n">
        <v>0</v>
      </c>
      <c r="Q292" s="74" t="n">
        <f aca="false">IF(J292-F292&gt;0,IF(R292="S",J292-F292,0),0)</f>
        <v>160</v>
      </c>
      <c r="R292" s="75" t="str">
        <f aca="false">IF(G292-H292-I292-P292&gt;0,"N","S")</f>
        <v>S</v>
      </c>
      <c r="S292" s="74" t="n">
        <f aca="false">IF(G292-H292-I292-P292&gt;0,G292-H292-I292-P292,0)</f>
        <v>0</v>
      </c>
      <c r="T292" s="75" t="n">
        <f aca="false">IF(J292-D292&gt;0,IF(R292="S",J292-D292,0),0)</f>
        <v>179</v>
      </c>
      <c r="U292" s="75" t="n">
        <f aca="false">IF(R292="S",H292*Q292,0)</f>
        <v>59075.2</v>
      </c>
      <c r="V292" s="74" t="n">
        <f aca="false">IF(R292="S",H292*T292,0)</f>
        <v>66090.38</v>
      </c>
      <c r="W292" s="74" t="n">
        <f aca="false">IF(R292="S",J292-F292-K292,0)</f>
        <v>130</v>
      </c>
      <c r="X292" s="74" t="n">
        <f aca="false">IF(R292="S",H292*W292,0)</f>
        <v>47998.6</v>
      </c>
      <c r="Z292" s="80"/>
      <c r="AB292" s="80"/>
      <c r="AC292" s="80"/>
      <c r="AM292" s="76"/>
      <c r="AN292" s="80"/>
      <c r="AO292" s="76"/>
      <c r="AP292" s="80"/>
      <c r="AT292" s="80"/>
      <c r="AV292" s="80"/>
      <c r="AW292" s="80"/>
      <c r="BC292" s="80"/>
      <c r="BD292" s="80"/>
    </row>
    <row r="293" customFormat="false" ht="12.75" hidden="false" customHeight="false" outlineLevel="0" collapsed="false">
      <c r="A293" s="74" t="n">
        <v>2015</v>
      </c>
      <c r="B293" s="74" t="n">
        <v>275</v>
      </c>
      <c r="C293" s="76" t="s">
        <v>204</v>
      </c>
      <c r="D293" s="80" t="n">
        <v>41882</v>
      </c>
      <c r="E293" s="76" t="s">
        <v>397</v>
      </c>
      <c r="F293" s="80" t="n">
        <v>41901</v>
      </c>
      <c r="G293" s="75" t="n">
        <v>2069.56</v>
      </c>
      <c r="H293" s="75" t="n">
        <v>2069.56</v>
      </c>
      <c r="I293" s="75" t="n">
        <v>0</v>
      </c>
      <c r="J293" s="80" t="n">
        <v>42061</v>
      </c>
      <c r="K293" s="74" t="n">
        <v>30</v>
      </c>
      <c r="L293" s="80" t="n">
        <v>42005</v>
      </c>
      <c r="M293" s="80" t="n">
        <v>42369</v>
      </c>
      <c r="N293" s="74" t="n">
        <v>0</v>
      </c>
      <c r="O293" s="74" t="n">
        <v>1306</v>
      </c>
      <c r="P293" s="74" t="n">
        <v>0</v>
      </c>
      <c r="Q293" s="74" t="n">
        <f aca="false">IF(J293-F293&gt;0,IF(R293="S",J293-F293,0),0)</f>
        <v>160</v>
      </c>
      <c r="R293" s="75" t="str">
        <f aca="false">IF(G293-H293-I293-P293&gt;0,"N","S")</f>
        <v>S</v>
      </c>
      <c r="S293" s="74" t="n">
        <f aca="false">IF(G293-H293-I293-P293&gt;0,G293-H293-I293-P293,0)</f>
        <v>0</v>
      </c>
      <c r="T293" s="75" t="n">
        <f aca="false">IF(J293-D293&gt;0,IF(R293="S",J293-D293,0),0)</f>
        <v>179</v>
      </c>
      <c r="U293" s="75" t="n">
        <f aca="false">IF(R293="S",H293*Q293,0)</f>
        <v>331129.6</v>
      </c>
      <c r="V293" s="74" t="n">
        <f aca="false">IF(R293="S",H293*T293,0)</f>
        <v>370451.24</v>
      </c>
      <c r="W293" s="74" t="n">
        <f aca="false">IF(R293="S",J293-F293-K293,0)</f>
        <v>130</v>
      </c>
      <c r="X293" s="74" t="n">
        <f aca="false">IF(R293="S",H293*W293,0)</f>
        <v>269042.8</v>
      </c>
      <c r="Z293" s="80"/>
      <c r="AB293" s="80"/>
      <c r="AC293" s="80"/>
      <c r="AM293" s="76"/>
      <c r="AN293" s="80"/>
      <c r="AO293" s="76"/>
      <c r="AP293" s="80"/>
      <c r="AT293" s="80"/>
      <c r="AV293" s="80"/>
      <c r="AW293" s="80"/>
      <c r="BC293" s="80"/>
      <c r="BD293" s="80"/>
    </row>
    <row r="294" customFormat="false" ht="12.75" hidden="false" customHeight="false" outlineLevel="0" collapsed="false">
      <c r="A294" s="74" t="n">
        <v>2015</v>
      </c>
      <c r="B294" s="74" t="n">
        <v>277</v>
      </c>
      <c r="C294" s="76" t="s">
        <v>90</v>
      </c>
      <c r="D294" s="80" t="n">
        <v>41916</v>
      </c>
      <c r="E294" s="76" t="s">
        <v>398</v>
      </c>
      <c r="F294" s="80" t="n">
        <v>41927</v>
      </c>
      <c r="G294" s="75" t="n">
        <v>346.08</v>
      </c>
      <c r="H294" s="75" t="n">
        <v>346.08</v>
      </c>
      <c r="I294" s="75" t="n">
        <v>0</v>
      </c>
      <c r="J294" s="80" t="n">
        <v>42061</v>
      </c>
      <c r="K294" s="74" t="n">
        <v>30</v>
      </c>
      <c r="L294" s="80" t="n">
        <v>42005</v>
      </c>
      <c r="M294" s="80" t="n">
        <v>42369</v>
      </c>
      <c r="N294" s="74" t="n">
        <v>0</v>
      </c>
      <c r="O294" s="74" t="n">
        <v>1306</v>
      </c>
      <c r="P294" s="74" t="n">
        <v>62.41</v>
      </c>
      <c r="Q294" s="74" t="n">
        <f aca="false">IF(J294-F294&gt;0,IF(R294="S",J294-F294,0),0)</f>
        <v>134</v>
      </c>
      <c r="R294" s="75" t="str">
        <f aca="false">IF(G294-H294-I294-P294&gt;0,"N","S")</f>
        <v>S</v>
      </c>
      <c r="S294" s="74" t="n">
        <f aca="false">IF(G294-H294-I294-P294&gt;0,G294-H294-I294-P294,0)</f>
        <v>0</v>
      </c>
      <c r="T294" s="75" t="n">
        <f aca="false">IF(J294-D294&gt;0,IF(R294="S",J294-D294,0),0)</f>
        <v>145</v>
      </c>
      <c r="U294" s="75" t="n">
        <f aca="false">IF(R294="S",H294*Q294,0)</f>
        <v>46374.72</v>
      </c>
      <c r="V294" s="74" t="n">
        <f aca="false">IF(R294="S",H294*T294,0)</f>
        <v>50181.6</v>
      </c>
      <c r="W294" s="74" t="n">
        <f aca="false">IF(R294="S",J294-F294-K294,0)</f>
        <v>104</v>
      </c>
      <c r="X294" s="74" t="n">
        <f aca="false">IF(R294="S",H294*W294,0)</f>
        <v>35992.32</v>
      </c>
      <c r="Z294" s="80"/>
      <c r="AB294" s="80"/>
      <c r="AC294" s="80"/>
      <c r="AM294" s="76"/>
      <c r="AN294" s="80"/>
      <c r="AO294" s="76"/>
      <c r="AP294" s="80"/>
      <c r="AT294" s="80"/>
      <c r="AV294" s="80"/>
      <c r="AW294" s="80"/>
      <c r="BC294" s="80"/>
      <c r="BD294" s="80"/>
    </row>
    <row r="295" customFormat="false" ht="12.75" hidden="false" customHeight="false" outlineLevel="0" collapsed="false">
      <c r="A295" s="74" t="n">
        <v>2015</v>
      </c>
      <c r="B295" s="74" t="n">
        <v>276</v>
      </c>
      <c r="C295" s="76" t="s">
        <v>81</v>
      </c>
      <c r="D295" s="80" t="n">
        <v>41971</v>
      </c>
      <c r="E295" s="76" t="s">
        <v>399</v>
      </c>
      <c r="F295" s="80" t="n">
        <v>41975</v>
      </c>
      <c r="G295" s="75" t="n">
        <v>658.88</v>
      </c>
      <c r="H295" s="75" t="n">
        <v>658.88</v>
      </c>
      <c r="I295" s="75" t="n">
        <v>0</v>
      </c>
      <c r="J295" s="80" t="n">
        <v>42061</v>
      </c>
      <c r="K295" s="74" t="n">
        <v>30</v>
      </c>
      <c r="L295" s="80" t="n">
        <v>42005</v>
      </c>
      <c r="M295" s="80" t="n">
        <v>42369</v>
      </c>
      <c r="N295" s="74" t="n">
        <v>0</v>
      </c>
      <c r="O295" s="74" t="n">
        <v>1211</v>
      </c>
      <c r="P295" s="74" t="n">
        <v>59.9</v>
      </c>
      <c r="Q295" s="74" t="n">
        <f aca="false">IF(J295-F295&gt;0,IF(R295="S",J295-F295,0),0)</f>
        <v>86</v>
      </c>
      <c r="R295" s="75" t="str">
        <f aca="false">IF(G295-H295-I295-P295&gt;0,"N","S")</f>
        <v>S</v>
      </c>
      <c r="S295" s="74" t="n">
        <f aca="false">IF(G295-H295-I295-P295&gt;0,G295-H295-I295-P295,0)</f>
        <v>0</v>
      </c>
      <c r="T295" s="75" t="n">
        <f aca="false">IF(J295-D295&gt;0,IF(R295="S",J295-D295,0),0)</f>
        <v>90</v>
      </c>
      <c r="U295" s="75" t="n">
        <f aca="false">IF(R295="S",H295*Q295,0)</f>
        <v>56663.68</v>
      </c>
      <c r="V295" s="74" t="n">
        <f aca="false">IF(R295="S",H295*T295,0)</f>
        <v>59299.2</v>
      </c>
      <c r="W295" s="74" t="n">
        <f aca="false">IF(R295="S",J295-F295-K295,0)</f>
        <v>56</v>
      </c>
      <c r="X295" s="74" t="n">
        <f aca="false">IF(R295="S",H295*W295,0)</f>
        <v>36897.28</v>
      </c>
      <c r="Z295" s="80"/>
      <c r="AB295" s="80"/>
      <c r="AC295" s="80"/>
      <c r="AM295" s="76"/>
      <c r="AN295" s="80"/>
      <c r="AO295" s="76"/>
      <c r="AP295" s="80"/>
      <c r="AT295" s="80"/>
      <c r="AV295" s="80"/>
      <c r="AW295" s="80"/>
      <c r="BC295" s="80"/>
      <c r="BD295" s="80"/>
    </row>
    <row r="296" customFormat="false" ht="12.75" hidden="false" customHeight="false" outlineLevel="0" collapsed="false">
      <c r="A296" s="74" t="n">
        <v>2015</v>
      </c>
      <c r="B296" s="74" t="n">
        <v>280</v>
      </c>
      <c r="C296" s="76" t="s">
        <v>144</v>
      </c>
      <c r="D296" s="80" t="n">
        <v>41912</v>
      </c>
      <c r="E296" s="76" t="s">
        <v>251</v>
      </c>
      <c r="F296" s="80" t="n">
        <v>41926</v>
      </c>
      <c r="G296" s="75" t="n">
        <v>813.2</v>
      </c>
      <c r="H296" s="75" t="n">
        <v>813.2</v>
      </c>
      <c r="I296" s="75" t="n">
        <v>0</v>
      </c>
      <c r="J296" s="80" t="n">
        <v>42065</v>
      </c>
      <c r="K296" s="74" t="n">
        <v>30</v>
      </c>
      <c r="L296" s="80" t="n">
        <v>42005</v>
      </c>
      <c r="M296" s="80" t="n">
        <v>42369</v>
      </c>
      <c r="N296" s="74" t="n">
        <v>0</v>
      </c>
      <c r="O296" s="74" t="n">
        <v>1333</v>
      </c>
      <c r="P296" s="74" t="n">
        <v>0</v>
      </c>
      <c r="Q296" s="74" t="n">
        <f aca="false">IF(J296-F296&gt;0,IF(R296="S",J296-F296,0),0)</f>
        <v>139</v>
      </c>
      <c r="R296" s="75" t="str">
        <f aca="false">IF(G296-H296-I296-P296&gt;0,"N","S")</f>
        <v>S</v>
      </c>
      <c r="S296" s="74" t="n">
        <f aca="false">IF(G296-H296-I296-P296&gt;0,G296-H296-I296-P296,0)</f>
        <v>0</v>
      </c>
      <c r="T296" s="75" t="n">
        <f aca="false">IF(J296-D296&gt;0,IF(R296="S",J296-D296,0),0)</f>
        <v>153</v>
      </c>
      <c r="U296" s="75" t="n">
        <f aca="false">IF(R296="S",H296*Q296,0)</f>
        <v>113034.8</v>
      </c>
      <c r="V296" s="74" t="n">
        <f aca="false">IF(R296="S",H296*T296,0)</f>
        <v>124419.6</v>
      </c>
      <c r="W296" s="74" t="n">
        <f aca="false">IF(R296="S",J296-F296-K296,0)</f>
        <v>109</v>
      </c>
      <c r="X296" s="74" t="n">
        <f aca="false">IF(R296="S",H296*W296,0)</f>
        <v>88638.8</v>
      </c>
      <c r="Z296" s="80"/>
      <c r="AB296" s="80"/>
      <c r="AC296" s="80"/>
      <c r="AM296" s="76"/>
      <c r="AN296" s="80"/>
      <c r="AO296" s="76"/>
      <c r="AP296" s="80"/>
      <c r="AT296" s="80"/>
      <c r="AV296" s="80"/>
      <c r="AW296" s="80"/>
      <c r="BC296" s="80"/>
      <c r="BD296" s="80"/>
    </row>
    <row r="297" customFormat="false" ht="12.75" hidden="false" customHeight="false" outlineLevel="0" collapsed="false">
      <c r="A297" s="74" t="n">
        <v>2015</v>
      </c>
      <c r="B297" s="74" t="n">
        <v>281</v>
      </c>
      <c r="C297" s="76" t="s">
        <v>198</v>
      </c>
      <c r="D297" s="80" t="n">
        <v>41912</v>
      </c>
      <c r="E297" s="76" t="s">
        <v>400</v>
      </c>
      <c r="F297" s="80" t="n">
        <v>41913</v>
      </c>
      <c r="G297" s="75" t="n">
        <v>102.96</v>
      </c>
      <c r="H297" s="75" t="n">
        <v>102.95</v>
      </c>
      <c r="I297" s="75" t="n">
        <v>0</v>
      </c>
      <c r="J297" s="80" t="n">
        <v>42065</v>
      </c>
      <c r="K297" s="74" t="n">
        <v>30</v>
      </c>
      <c r="L297" s="80" t="n">
        <v>42005</v>
      </c>
      <c r="M297" s="80" t="n">
        <v>42369</v>
      </c>
      <c r="N297" s="74" t="n">
        <v>0</v>
      </c>
      <c r="O297" s="74" t="n">
        <v>1201</v>
      </c>
      <c r="P297" s="74" t="n">
        <v>0</v>
      </c>
      <c r="Q297" s="74" t="n">
        <f aca="false">IF(J297-F297&gt;0,IF(R297="S",J297-F297,0),0)</f>
        <v>0</v>
      </c>
      <c r="R297" s="75" t="str">
        <f aca="false">IF(G297-H297-I297-P297&gt;0,"N","S")</f>
        <v>N</v>
      </c>
      <c r="S297" s="74" t="n">
        <f aca="false">IF(G297-H297-I297-P297&gt;0,G297-H297-I297-P297,0)</f>
        <v>0.00999999999999091</v>
      </c>
      <c r="T297" s="75" t="n">
        <f aca="false">IF(J297-D297&gt;0,IF(R297="S",J297-D297,0),0)</f>
        <v>0</v>
      </c>
      <c r="U297" s="75" t="n">
        <f aca="false">IF(R297="S",H297*Q297,0)</f>
        <v>0</v>
      </c>
      <c r="V297" s="74" t="n">
        <f aca="false">IF(R297="S",H297*T297,0)</f>
        <v>0</v>
      </c>
      <c r="W297" s="74" t="n">
        <f aca="false">IF(R297="S",J297-F297-K297,0)</f>
        <v>0</v>
      </c>
      <c r="X297" s="74" t="n">
        <f aca="false">IF(R297="S",H297*W297,0)</f>
        <v>0</v>
      </c>
      <c r="Z297" s="80"/>
      <c r="AB297" s="80"/>
      <c r="AC297" s="80"/>
      <c r="AM297" s="76"/>
      <c r="AN297" s="80"/>
      <c r="AO297" s="76"/>
      <c r="AP297" s="80"/>
      <c r="AT297" s="80"/>
      <c r="AV297" s="80"/>
      <c r="AW297" s="80"/>
      <c r="BC297" s="80"/>
      <c r="BD297" s="80"/>
    </row>
    <row r="298" customFormat="false" ht="12.75" hidden="false" customHeight="false" outlineLevel="0" collapsed="false">
      <c r="A298" s="74" t="n">
        <v>2015</v>
      </c>
      <c r="B298" s="74" t="n">
        <v>279</v>
      </c>
      <c r="C298" s="76" t="s">
        <v>248</v>
      </c>
      <c r="D298" s="80" t="n">
        <v>42013</v>
      </c>
      <c r="E298" s="76" t="s">
        <v>401</v>
      </c>
      <c r="F298" s="80" t="n">
        <v>42027</v>
      </c>
      <c r="G298" s="75" t="n">
        <v>480.45</v>
      </c>
      <c r="H298" s="75" t="n">
        <v>1354.71</v>
      </c>
      <c r="I298" s="75" t="n">
        <v>0</v>
      </c>
      <c r="J298" s="80" t="n">
        <v>42065</v>
      </c>
      <c r="K298" s="74" t="n">
        <v>30</v>
      </c>
      <c r="L298" s="80" t="n">
        <v>42005</v>
      </c>
      <c r="M298" s="80" t="n">
        <v>42369</v>
      </c>
      <c r="N298" s="74" t="n">
        <v>0</v>
      </c>
      <c r="O298" s="74" t="n">
        <v>1316</v>
      </c>
      <c r="P298" s="74" t="n">
        <v>86.64</v>
      </c>
      <c r="Q298" s="74" t="n">
        <f aca="false">IF(J298-F298&gt;0,IF(R298="S",J298-F298,0),0)</f>
        <v>38</v>
      </c>
      <c r="R298" s="75" t="str">
        <f aca="false">IF(G298-H298-I298-P298&gt;0,"N","S")</f>
        <v>S</v>
      </c>
      <c r="S298" s="74" t="n">
        <f aca="false">IF(G298-H298-I298-P298&gt;0,G298-H298-I298-P298,0)</f>
        <v>0</v>
      </c>
      <c r="T298" s="75" t="n">
        <f aca="false">IF(J298-D298&gt;0,IF(R298="S",J298-D298,0),0)</f>
        <v>52</v>
      </c>
      <c r="U298" s="75" t="n">
        <f aca="false">IF(R298="S",H298*Q298,0)</f>
        <v>51478.98</v>
      </c>
      <c r="V298" s="74" t="n">
        <f aca="false">IF(R298="S",H298*T298,0)</f>
        <v>70444.92</v>
      </c>
      <c r="W298" s="74" t="n">
        <f aca="false">IF(R298="S",J298-F298-K298,0)</f>
        <v>8</v>
      </c>
      <c r="X298" s="74" t="n">
        <f aca="false">IF(R298="S",H298*W298,0)</f>
        <v>10837.68</v>
      </c>
      <c r="Z298" s="80"/>
      <c r="AB298" s="80"/>
      <c r="AC298" s="80"/>
      <c r="AM298" s="76"/>
      <c r="AN298" s="80"/>
      <c r="AO298" s="76"/>
      <c r="AP298" s="80"/>
      <c r="AT298" s="80"/>
      <c r="AV298" s="80"/>
      <c r="AW298" s="80"/>
      <c r="BC298" s="80"/>
      <c r="BD298" s="80"/>
    </row>
    <row r="299" customFormat="false" ht="12.75" hidden="false" customHeight="false" outlineLevel="0" collapsed="false">
      <c r="A299" s="74" t="n">
        <v>2015</v>
      </c>
      <c r="B299" s="74" t="n">
        <v>283</v>
      </c>
      <c r="C299" s="76" t="s">
        <v>208</v>
      </c>
      <c r="D299" s="80" t="n">
        <v>41943</v>
      </c>
      <c r="E299" s="76" t="s">
        <v>402</v>
      </c>
      <c r="F299" s="80" t="n">
        <v>42003</v>
      </c>
      <c r="G299" s="75" t="n">
        <v>143.39</v>
      </c>
      <c r="H299" s="75" t="n">
        <v>143.39</v>
      </c>
      <c r="I299" s="75" t="n">
        <v>0</v>
      </c>
      <c r="J299" s="80" t="n">
        <v>42065</v>
      </c>
      <c r="K299" s="74" t="n">
        <v>30</v>
      </c>
      <c r="L299" s="80" t="n">
        <v>42005</v>
      </c>
      <c r="M299" s="80" t="n">
        <v>42369</v>
      </c>
      <c r="N299" s="74" t="n">
        <v>0</v>
      </c>
      <c r="O299" s="74" t="n">
        <v>1211</v>
      </c>
      <c r="P299" s="74" t="n">
        <v>5.51</v>
      </c>
      <c r="Q299" s="74" t="n">
        <f aca="false">IF(J299-F299&gt;0,IF(R299="S",J299-F299,0),0)</f>
        <v>62</v>
      </c>
      <c r="R299" s="75" t="str">
        <f aca="false">IF(G299-H299-I299-P299&gt;0,"N","S")</f>
        <v>S</v>
      </c>
      <c r="S299" s="74" t="n">
        <f aca="false">IF(G299-H299-I299-P299&gt;0,G299-H299-I299-P299,0)</f>
        <v>0</v>
      </c>
      <c r="T299" s="75" t="n">
        <f aca="false">IF(J299-D299&gt;0,IF(R299="S",J299-D299,0),0)</f>
        <v>122</v>
      </c>
      <c r="U299" s="75" t="n">
        <f aca="false">IF(R299="S",H299*Q299,0)</f>
        <v>8890.18</v>
      </c>
      <c r="V299" s="74" t="n">
        <f aca="false">IF(R299="S",H299*T299,0)</f>
        <v>17493.58</v>
      </c>
      <c r="W299" s="74" t="n">
        <f aca="false">IF(R299="S",J299-F299-K299,0)</f>
        <v>32</v>
      </c>
      <c r="X299" s="74" t="n">
        <f aca="false">IF(R299="S",H299*W299,0)</f>
        <v>4588.48</v>
      </c>
      <c r="Z299" s="80"/>
      <c r="AB299" s="80"/>
      <c r="AC299" s="80"/>
      <c r="AM299" s="76"/>
      <c r="AN299" s="80"/>
      <c r="AO299" s="76"/>
      <c r="AP299" s="80"/>
      <c r="AT299" s="80"/>
      <c r="AV299" s="80"/>
      <c r="AW299" s="80"/>
      <c r="BC299" s="80"/>
      <c r="BD299" s="80"/>
    </row>
    <row r="300" customFormat="false" ht="12.75" hidden="false" customHeight="false" outlineLevel="0" collapsed="false">
      <c r="A300" s="74" t="n">
        <v>2015</v>
      </c>
      <c r="B300" s="74" t="n">
        <v>284</v>
      </c>
      <c r="C300" s="76" t="s">
        <v>235</v>
      </c>
      <c r="D300" s="80" t="n">
        <v>41978</v>
      </c>
      <c r="E300" s="76" t="s">
        <v>403</v>
      </c>
      <c r="F300" s="80" t="n">
        <v>42027</v>
      </c>
      <c r="G300" s="75" t="n">
        <v>83</v>
      </c>
      <c r="H300" s="75" t="n">
        <v>83</v>
      </c>
      <c r="I300" s="75" t="n">
        <v>0</v>
      </c>
      <c r="J300" s="80" t="n">
        <v>42065</v>
      </c>
      <c r="K300" s="74" t="n">
        <v>30</v>
      </c>
      <c r="L300" s="80" t="n">
        <v>42005</v>
      </c>
      <c r="M300" s="80" t="n">
        <v>42369</v>
      </c>
      <c r="N300" s="74" t="n">
        <v>0</v>
      </c>
      <c r="O300" s="74" t="n">
        <v>1311</v>
      </c>
      <c r="P300" s="74" t="n">
        <v>14.96</v>
      </c>
      <c r="Q300" s="74" t="n">
        <f aca="false">IF(J300-F300&gt;0,IF(R300="S",J300-F300,0),0)</f>
        <v>38</v>
      </c>
      <c r="R300" s="75" t="str">
        <f aca="false">IF(G300-H300-I300-P300&gt;0,"N","S")</f>
        <v>S</v>
      </c>
      <c r="S300" s="74" t="n">
        <f aca="false">IF(G300-H300-I300-P300&gt;0,G300-H300-I300-P300,0)</f>
        <v>0</v>
      </c>
      <c r="T300" s="75" t="n">
        <f aca="false">IF(J300-D300&gt;0,IF(R300="S",J300-D300,0),0)</f>
        <v>87</v>
      </c>
      <c r="U300" s="75" t="n">
        <f aca="false">IF(R300="S",H300*Q300,0)</f>
        <v>3154</v>
      </c>
      <c r="V300" s="74" t="n">
        <f aca="false">IF(R300="S",H300*T300,0)</f>
        <v>7221</v>
      </c>
      <c r="W300" s="74" t="n">
        <f aca="false">IF(R300="S",J300-F300-K300,0)</f>
        <v>8</v>
      </c>
      <c r="X300" s="74" t="n">
        <f aca="false">IF(R300="S",H300*W300,0)</f>
        <v>664</v>
      </c>
      <c r="Z300" s="80"/>
      <c r="AB300" s="80"/>
      <c r="AC300" s="80"/>
      <c r="AM300" s="76"/>
      <c r="AN300" s="80"/>
      <c r="AO300" s="76"/>
      <c r="AP300" s="80"/>
      <c r="AT300" s="80"/>
      <c r="AV300" s="80"/>
      <c r="AW300" s="80"/>
      <c r="BC300" s="80"/>
      <c r="BD300" s="80"/>
    </row>
    <row r="301" customFormat="false" ht="12.75" hidden="false" customHeight="false" outlineLevel="0" collapsed="false">
      <c r="A301" s="74" t="n">
        <v>2015</v>
      </c>
      <c r="B301" s="74" t="n">
        <v>285</v>
      </c>
      <c r="C301" s="76" t="s">
        <v>235</v>
      </c>
      <c r="D301" s="80" t="n">
        <v>41978</v>
      </c>
      <c r="E301" s="76" t="s">
        <v>404</v>
      </c>
      <c r="F301" s="80" t="n">
        <v>42027</v>
      </c>
      <c r="G301" s="75" t="n">
        <v>74</v>
      </c>
      <c r="H301" s="75" t="n">
        <v>74</v>
      </c>
      <c r="I301" s="75" t="n">
        <v>0</v>
      </c>
      <c r="J301" s="80" t="n">
        <v>42065</v>
      </c>
      <c r="K301" s="74" t="n">
        <v>30</v>
      </c>
      <c r="L301" s="80" t="n">
        <v>42005</v>
      </c>
      <c r="M301" s="80" t="n">
        <v>42369</v>
      </c>
      <c r="N301" s="74" t="n">
        <v>0</v>
      </c>
      <c r="O301" s="74" t="n">
        <v>1315</v>
      </c>
      <c r="P301" s="74" t="n">
        <v>13.35</v>
      </c>
      <c r="Q301" s="74" t="n">
        <f aca="false">IF(J301-F301&gt;0,IF(R301="S",J301-F301,0),0)</f>
        <v>38</v>
      </c>
      <c r="R301" s="75" t="str">
        <f aca="false">IF(G301-H301-I301-P301&gt;0,"N","S")</f>
        <v>S</v>
      </c>
      <c r="S301" s="74" t="n">
        <f aca="false">IF(G301-H301-I301-P301&gt;0,G301-H301-I301-P301,0)</f>
        <v>0</v>
      </c>
      <c r="T301" s="75" t="n">
        <f aca="false">IF(J301-D301&gt;0,IF(R301="S",J301-D301,0),0)</f>
        <v>87</v>
      </c>
      <c r="U301" s="75" t="n">
        <f aca="false">IF(R301="S",H301*Q301,0)</f>
        <v>2812</v>
      </c>
      <c r="V301" s="74" t="n">
        <f aca="false">IF(R301="S",H301*T301,0)</f>
        <v>6438</v>
      </c>
      <c r="W301" s="74" t="n">
        <f aca="false">IF(R301="S",J301-F301-K301,0)</f>
        <v>8</v>
      </c>
      <c r="X301" s="74" t="n">
        <f aca="false">IF(R301="S",H301*W301,0)</f>
        <v>592</v>
      </c>
      <c r="Z301" s="80"/>
      <c r="AB301" s="80"/>
      <c r="AC301" s="80"/>
      <c r="AM301" s="76"/>
      <c r="AN301" s="80"/>
      <c r="AO301" s="76"/>
      <c r="AP301" s="80"/>
      <c r="AT301" s="80"/>
      <c r="AV301" s="80"/>
      <c r="AW301" s="80"/>
      <c r="BC301" s="80"/>
      <c r="BD301" s="80"/>
    </row>
    <row r="302" customFormat="false" ht="12.75" hidden="false" customHeight="false" outlineLevel="0" collapsed="false">
      <c r="A302" s="74" t="n">
        <v>2015</v>
      </c>
      <c r="B302" s="74" t="n">
        <v>286</v>
      </c>
      <c r="C302" s="76" t="s">
        <v>235</v>
      </c>
      <c r="D302" s="80" t="n">
        <v>41978</v>
      </c>
      <c r="E302" s="76" t="s">
        <v>405</v>
      </c>
      <c r="F302" s="80" t="n">
        <v>42027</v>
      </c>
      <c r="G302" s="75" t="n">
        <v>65.5</v>
      </c>
      <c r="H302" s="75" t="n">
        <v>65.5</v>
      </c>
      <c r="I302" s="75" t="n">
        <v>0</v>
      </c>
      <c r="J302" s="80" t="n">
        <v>42065</v>
      </c>
      <c r="K302" s="74" t="n">
        <v>30</v>
      </c>
      <c r="L302" s="80" t="n">
        <v>42005</v>
      </c>
      <c r="M302" s="80" t="n">
        <v>42369</v>
      </c>
      <c r="N302" s="74" t="n">
        <v>0</v>
      </c>
      <c r="O302" s="74" t="n">
        <v>1315</v>
      </c>
      <c r="P302" s="74" t="n">
        <v>11.79</v>
      </c>
      <c r="Q302" s="74" t="n">
        <f aca="false">IF(J302-F302&gt;0,IF(R302="S",J302-F302,0),0)</f>
        <v>38</v>
      </c>
      <c r="R302" s="75" t="str">
        <f aca="false">IF(G302-H302-I302-P302&gt;0,"N","S")</f>
        <v>S</v>
      </c>
      <c r="S302" s="74" t="n">
        <f aca="false">IF(G302-H302-I302-P302&gt;0,G302-H302-I302-P302,0)</f>
        <v>0</v>
      </c>
      <c r="T302" s="75" t="n">
        <f aca="false">IF(J302-D302&gt;0,IF(R302="S",J302-D302,0),0)</f>
        <v>87</v>
      </c>
      <c r="U302" s="75" t="n">
        <f aca="false">IF(R302="S",H302*Q302,0)</f>
        <v>2489</v>
      </c>
      <c r="V302" s="74" t="n">
        <f aca="false">IF(R302="S",H302*T302,0)</f>
        <v>5698.5</v>
      </c>
      <c r="W302" s="74" t="n">
        <f aca="false">IF(R302="S",J302-F302-K302,0)</f>
        <v>8</v>
      </c>
      <c r="X302" s="74" t="n">
        <f aca="false">IF(R302="S",H302*W302,0)</f>
        <v>524</v>
      </c>
      <c r="Z302" s="80"/>
      <c r="AB302" s="80"/>
      <c r="AC302" s="80"/>
      <c r="AM302" s="76"/>
      <c r="AN302" s="80"/>
      <c r="AO302" s="76"/>
      <c r="AP302" s="80"/>
      <c r="AT302" s="80"/>
      <c r="AV302" s="80"/>
      <c r="AW302" s="80"/>
      <c r="BC302" s="80"/>
      <c r="BD302" s="80"/>
    </row>
    <row r="303" customFormat="false" ht="12.75" hidden="false" customHeight="false" outlineLevel="0" collapsed="false">
      <c r="A303" s="74" t="n">
        <v>2015</v>
      </c>
      <c r="B303" s="74" t="n">
        <v>550</v>
      </c>
      <c r="C303" s="76" t="s">
        <v>76</v>
      </c>
      <c r="D303" s="80" t="n">
        <v>42035</v>
      </c>
      <c r="E303" s="76" t="s">
        <v>406</v>
      </c>
      <c r="F303" s="80" t="n">
        <v>42063</v>
      </c>
      <c r="G303" s="75" t="n">
        <v>108.2</v>
      </c>
      <c r="H303" s="75" t="n">
        <v>99.85</v>
      </c>
      <c r="I303" s="75" t="n">
        <v>0</v>
      </c>
      <c r="J303" s="80" t="n">
        <v>42254</v>
      </c>
      <c r="K303" s="74" t="n">
        <v>30</v>
      </c>
      <c r="L303" s="80" t="n">
        <v>42005</v>
      </c>
      <c r="M303" s="80" t="n">
        <v>42369</v>
      </c>
      <c r="N303" s="74" t="n">
        <v>0</v>
      </c>
      <c r="O303" s="74" t="n">
        <v>1211</v>
      </c>
      <c r="P303" s="74" t="n">
        <v>8.35</v>
      </c>
      <c r="Q303" s="74" t="n">
        <f aca="false">IF(J303-F303&gt;0,IF(R303="S",J303-F303,0),0)</f>
        <v>191</v>
      </c>
      <c r="R303" s="75" t="str">
        <f aca="false">IF(G303-H303-I303-P303&gt;0,"N","S")</f>
        <v>S</v>
      </c>
      <c r="S303" s="74" t="n">
        <f aca="false">IF(G303-H303-I303-P303&gt;0,G303-H303-I303-P303,0)</f>
        <v>0</v>
      </c>
      <c r="T303" s="75" t="n">
        <f aca="false">IF(J303-D303&gt;0,IF(R303="S",J303-D303,0),0)</f>
        <v>219</v>
      </c>
      <c r="U303" s="75" t="n">
        <f aca="false">IF(R303="S",H303*Q303,0)</f>
        <v>19071.35</v>
      </c>
      <c r="V303" s="74" t="n">
        <f aca="false">IF(R303="S",H303*T303,0)</f>
        <v>21867.15</v>
      </c>
      <c r="W303" s="74" t="n">
        <f aca="false">IF(R303="S",J303-F303-K303,0)</f>
        <v>161</v>
      </c>
      <c r="X303" s="74" t="n">
        <f aca="false">IF(R303="S",H303*W303,0)</f>
        <v>16075.85</v>
      </c>
      <c r="Z303" s="80"/>
      <c r="AB303" s="80"/>
      <c r="AC303" s="80"/>
      <c r="AM303" s="76"/>
      <c r="AN303" s="80"/>
      <c r="AO303" s="76"/>
      <c r="AP303" s="80"/>
      <c r="AT303" s="80"/>
      <c r="AV303" s="80"/>
      <c r="AW303" s="80"/>
      <c r="BC303" s="80"/>
      <c r="BD303" s="80"/>
    </row>
    <row r="304" customFormat="false" ht="12.75" hidden="false" customHeight="false" outlineLevel="0" collapsed="false">
      <c r="A304" s="74" t="n">
        <v>2015</v>
      </c>
      <c r="B304" s="74" t="n">
        <v>801</v>
      </c>
      <c r="C304" s="76" t="s">
        <v>235</v>
      </c>
      <c r="D304" s="80" t="n">
        <v>42040</v>
      </c>
      <c r="E304" s="76" t="s">
        <v>407</v>
      </c>
      <c r="F304" s="80" t="n">
        <v>42063</v>
      </c>
      <c r="G304" s="75" t="n">
        <v>37.75</v>
      </c>
      <c r="H304" s="75" t="n">
        <v>92.82</v>
      </c>
      <c r="I304" s="75" t="n">
        <v>0</v>
      </c>
      <c r="J304" s="80" t="n">
        <v>42123</v>
      </c>
      <c r="K304" s="74" t="n">
        <v>30</v>
      </c>
      <c r="L304" s="80" t="n">
        <v>42005</v>
      </c>
      <c r="M304" s="80" t="n">
        <v>42369</v>
      </c>
      <c r="N304" s="74" t="n">
        <v>0</v>
      </c>
      <c r="O304" s="74" t="n">
        <v>1315</v>
      </c>
      <c r="P304" s="74" t="n">
        <v>6.81</v>
      </c>
      <c r="Q304" s="74" t="n">
        <f aca="false">IF(J304-F304&gt;0,IF(R304="S",J304-F304,0),0)</f>
        <v>60</v>
      </c>
      <c r="R304" s="75" t="str">
        <f aca="false">IF(G304-H304-I304-P304&gt;0,"N","S")</f>
        <v>S</v>
      </c>
      <c r="S304" s="74" t="n">
        <f aca="false">IF(G304-H304-I304-P304&gt;0,G304-H304-I304-P304,0)</f>
        <v>0</v>
      </c>
      <c r="T304" s="75" t="n">
        <f aca="false">IF(J304-D304&gt;0,IF(R304="S",J304-D304,0),0)</f>
        <v>83</v>
      </c>
      <c r="U304" s="75" t="n">
        <f aca="false">IF(R304="S",H304*Q304,0)</f>
        <v>5569.2</v>
      </c>
      <c r="V304" s="74" t="n">
        <f aca="false">IF(R304="S",H304*T304,0)</f>
        <v>7704.06</v>
      </c>
      <c r="W304" s="74" t="n">
        <f aca="false">IF(R304="S",J304-F304-K304,0)</f>
        <v>30</v>
      </c>
      <c r="X304" s="74" t="n">
        <f aca="false">IF(R304="S",H304*W304,0)</f>
        <v>2784.6</v>
      </c>
      <c r="Z304" s="80"/>
      <c r="AB304" s="80"/>
      <c r="AC304" s="80"/>
      <c r="AM304" s="76"/>
      <c r="AN304" s="80"/>
      <c r="AO304" s="76"/>
      <c r="AP304" s="80"/>
      <c r="AT304" s="80"/>
      <c r="AV304" s="80"/>
      <c r="AW304" s="80"/>
      <c r="BC304" s="80"/>
      <c r="BD304" s="80"/>
    </row>
    <row r="305" customFormat="false" ht="12.75" hidden="false" customHeight="false" outlineLevel="0" collapsed="false">
      <c r="A305" s="74" t="n">
        <v>2015</v>
      </c>
      <c r="B305" s="74" t="n">
        <v>802</v>
      </c>
      <c r="C305" s="76" t="s">
        <v>235</v>
      </c>
      <c r="D305" s="80" t="n">
        <v>42040</v>
      </c>
      <c r="E305" s="76" t="s">
        <v>408</v>
      </c>
      <c r="F305" s="80" t="n">
        <v>42063</v>
      </c>
      <c r="G305" s="75" t="n">
        <v>32</v>
      </c>
      <c r="H305" s="75" t="n">
        <v>78.69</v>
      </c>
      <c r="I305" s="75" t="n">
        <v>0</v>
      </c>
      <c r="J305" s="80" t="n">
        <v>42123</v>
      </c>
      <c r="K305" s="74" t="n">
        <v>30</v>
      </c>
      <c r="L305" s="80" t="n">
        <v>42005</v>
      </c>
      <c r="M305" s="80" t="n">
        <v>42369</v>
      </c>
      <c r="N305" s="74" t="n">
        <v>0</v>
      </c>
      <c r="O305" s="74" t="n">
        <v>1315</v>
      </c>
      <c r="P305" s="74" t="n">
        <v>5.77</v>
      </c>
      <c r="Q305" s="74" t="n">
        <f aca="false">IF(J305-F305&gt;0,IF(R305="S",J305-F305,0),0)</f>
        <v>60</v>
      </c>
      <c r="R305" s="75" t="str">
        <f aca="false">IF(G305-H305-I305-P305&gt;0,"N","S")</f>
        <v>S</v>
      </c>
      <c r="S305" s="74" t="n">
        <f aca="false">IF(G305-H305-I305-P305&gt;0,G305-H305-I305-P305,0)</f>
        <v>0</v>
      </c>
      <c r="T305" s="75" t="n">
        <f aca="false">IF(J305-D305&gt;0,IF(R305="S",J305-D305,0),0)</f>
        <v>83</v>
      </c>
      <c r="U305" s="75" t="n">
        <f aca="false">IF(R305="S",H305*Q305,0)</f>
        <v>4721.4</v>
      </c>
      <c r="V305" s="74" t="n">
        <f aca="false">IF(R305="S",H305*T305,0)</f>
        <v>6531.27</v>
      </c>
      <c r="W305" s="74" t="n">
        <f aca="false">IF(R305="S",J305-F305-K305,0)</f>
        <v>30</v>
      </c>
      <c r="X305" s="74" t="n">
        <f aca="false">IF(R305="S",H305*W305,0)</f>
        <v>2360.7</v>
      </c>
      <c r="Z305" s="80"/>
      <c r="AB305" s="80"/>
      <c r="AC305" s="80"/>
      <c r="AM305" s="76"/>
      <c r="AN305" s="80"/>
      <c r="AO305" s="76"/>
      <c r="AP305" s="80"/>
      <c r="AT305" s="80"/>
      <c r="AV305" s="80"/>
      <c r="AW305" s="80"/>
      <c r="BC305" s="80"/>
      <c r="BD305" s="80"/>
    </row>
    <row r="306" customFormat="false" ht="12.75" hidden="false" customHeight="false" outlineLevel="0" collapsed="false">
      <c r="A306" s="74" t="n">
        <v>2015</v>
      </c>
      <c r="B306" s="74" t="n">
        <v>287</v>
      </c>
      <c r="C306" s="76" t="s">
        <v>235</v>
      </c>
      <c r="D306" s="80" t="n">
        <v>41978</v>
      </c>
      <c r="E306" s="76" t="s">
        <v>409</v>
      </c>
      <c r="F306" s="80" t="n">
        <v>42012</v>
      </c>
      <c r="G306" s="75" t="n">
        <v>122.5</v>
      </c>
      <c r="H306" s="75" t="n">
        <v>122.5</v>
      </c>
      <c r="I306" s="75" t="n">
        <v>0</v>
      </c>
      <c r="J306" s="80" t="n">
        <v>42065</v>
      </c>
      <c r="K306" s="74" t="n">
        <v>30</v>
      </c>
      <c r="L306" s="80" t="n">
        <v>42005</v>
      </c>
      <c r="M306" s="80" t="n">
        <v>42369</v>
      </c>
      <c r="N306" s="74" t="n">
        <v>0</v>
      </c>
      <c r="O306" s="74" t="n">
        <v>1311</v>
      </c>
      <c r="P306" s="74" t="n">
        <v>22.02</v>
      </c>
      <c r="Q306" s="74" t="n">
        <f aca="false">IF(J306-F306&gt;0,IF(R306="S",J306-F306,0),0)</f>
        <v>53</v>
      </c>
      <c r="R306" s="75" t="str">
        <f aca="false">IF(G306-H306-I306-P306&gt;0,"N","S")</f>
        <v>S</v>
      </c>
      <c r="S306" s="74" t="n">
        <f aca="false">IF(G306-H306-I306-P306&gt;0,G306-H306-I306-P306,0)</f>
        <v>0</v>
      </c>
      <c r="T306" s="75" t="n">
        <f aca="false">IF(J306-D306&gt;0,IF(R306="S",J306-D306,0),0)</f>
        <v>87</v>
      </c>
      <c r="U306" s="75" t="n">
        <f aca="false">IF(R306="S",H306*Q306,0)</f>
        <v>6492.5</v>
      </c>
      <c r="V306" s="74" t="n">
        <f aca="false">IF(R306="S",H306*T306,0)</f>
        <v>10657.5</v>
      </c>
      <c r="W306" s="74" t="n">
        <f aca="false">IF(R306="S",J306-F306-K306,0)</f>
        <v>23</v>
      </c>
      <c r="X306" s="74" t="n">
        <f aca="false">IF(R306="S",H306*W306,0)</f>
        <v>2817.5</v>
      </c>
      <c r="Z306" s="80"/>
      <c r="AB306" s="80"/>
      <c r="AC306" s="80"/>
      <c r="AM306" s="76"/>
      <c r="AN306" s="80"/>
      <c r="AO306" s="76"/>
      <c r="AP306" s="80"/>
      <c r="AT306" s="80"/>
      <c r="AV306" s="80"/>
      <c r="AW306" s="80"/>
      <c r="BC306" s="80"/>
      <c r="BD306" s="80"/>
    </row>
    <row r="307" customFormat="false" ht="12.75" hidden="false" customHeight="false" outlineLevel="0" collapsed="false">
      <c r="A307" s="74" t="n">
        <v>2015</v>
      </c>
      <c r="B307" s="74" t="n">
        <v>288</v>
      </c>
      <c r="C307" s="76" t="s">
        <v>235</v>
      </c>
      <c r="D307" s="80" t="n">
        <v>42009</v>
      </c>
      <c r="E307" s="76" t="s">
        <v>410</v>
      </c>
      <c r="F307" s="80" t="n">
        <v>42012</v>
      </c>
      <c r="G307" s="75" t="n">
        <v>119.5</v>
      </c>
      <c r="H307" s="75" t="n">
        <v>119.5</v>
      </c>
      <c r="I307" s="75" t="n">
        <v>0</v>
      </c>
      <c r="J307" s="80" t="n">
        <v>42065</v>
      </c>
      <c r="K307" s="74" t="n">
        <v>30</v>
      </c>
      <c r="L307" s="80" t="n">
        <v>42005</v>
      </c>
      <c r="M307" s="80" t="n">
        <v>42369</v>
      </c>
      <c r="N307" s="74" t="n">
        <v>0</v>
      </c>
      <c r="O307" s="74" t="n">
        <v>1311</v>
      </c>
      <c r="P307" s="74" t="n">
        <v>21.58</v>
      </c>
      <c r="Q307" s="74" t="n">
        <f aca="false">IF(J307-F307&gt;0,IF(R307="S",J307-F307,0),0)</f>
        <v>53</v>
      </c>
      <c r="R307" s="75" t="str">
        <f aca="false">IF(G307-H307-I307-P307&gt;0,"N","S")</f>
        <v>S</v>
      </c>
      <c r="S307" s="74" t="n">
        <f aca="false">IF(G307-H307-I307-P307&gt;0,G307-H307-I307-P307,0)</f>
        <v>0</v>
      </c>
      <c r="T307" s="75" t="n">
        <f aca="false">IF(J307-D307&gt;0,IF(R307="S",J307-D307,0),0)</f>
        <v>56</v>
      </c>
      <c r="U307" s="75" t="n">
        <f aca="false">IF(R307="S",H307*Q307,0)</f>
        <v>6333.5</v>
      </c>
      <c r="V307" s="74" t="n">
        <f aca="false">IF(R307="S",H307*T307,0)</f>
        <v>6692</v>
      </c>
      <c r="W307" s="74" t="n">
        <f aca="false">IF(R307="S",J307-F307-K307,0)</f>
        <v>23</v>
      </c>
      <c r="X307" s="74" t="n">
        <f aca="false">IF(R307="S",H307*W307,0)</f>
        <v>2748.5</v>
      </c>
      <c r="Z307" s="80"/>
      <c r="AB307" s="80"/>
      <c r="AC307" s="80"/>
      <c r="AM307" s="76"/>
      <c r="AN307" s="80"/>
      <c r="AO307" s="76"/>
      <c r="AP307" s="80"/>
      <c r="AT307" s="80"/>
      <c r="AV307" s="80"/>
      <c r="AW307" s="80"/>
      <c r="BC307" s="80"/>
      <c r="BD307" s="80"/>
    </row>
    <row r="308" customFormat="false" ht="12.75" hidden="false" customHeight="false" outlineLevel="0" collapsed="false">
      <c r="A308" s="74" t="n">
        <v>2015</v>
      </c>
      <c r="B308" s="74" t="n">
        <v>368</v>
      </c>
      <c r="C308" s="76" t="s">
        <v>68</v>
      </c>
      <c r="D308" s="80" t="n">
        <v>42004</v>
      </c>
      <c r="E308" s="76" t="s">
        <v>411</v>
      </c>
      <c r="F308" s="80" t="n">
        <v>42037</v>
      </c>
      <c r="G308" s="75" t="n">
        <v>85.45</v>
      </c>
      <c r="H308" s="75" t="n">
        <v>85.45</v>
      </c>
      <c r="I308" s="75" t="n">
        <v>0</v>
      </c>
      <c r="J308" s="80" t="n">
        <v>42079</v>
      </c>
      <c r="K308" s="74" t="n">
        <v>30</v>
      </c>
      <c r="L308" s="80" t="n">
        <v>42005</v>
      </c>
      <c r="M308" s="80" t="n">
        <v>42369</v>
      </c>
      <c r="N308" s="74" t="n">
        <v>0</v>
      </c>
      <c r="O308" s="74" t="n">
        <v>1201</v>
      </c>
      <c r="P308" s="74" t="n">
        <v>0</v>
      </c>
      <c r="Q308" s="74" t="n">
        <f aca="false">IF(J308-F308&gt;0,IF(R308="S",J308-F308,0),0)</f>
        <v>42</v>
      </c>
      <c r="R308" s="75" t="str">
        <f aca="false">IF(G308-H308-I308-P308&gt;0,"N","S")</f>
        <v>S</v>
      </c>
      <c r="S308" s="74" t="n">
        <f aca="false">IF(G308-H308-I308-P308&gt;0,G308-H308-I308-P308,0)</f>
        <v>0</v>
      </c>
      <c r="T308" s="75" t="n">
        <f aca="false">IF(J308-D308&gt;0,IF(R308="S",J308-D308,0),0)</f>
        <v>75</v>
      </c>
      <c r="U308" s="75" t="n">
        <f aca="false">IF(R308="S",H308*Q308,0)</f>
        <v>3588.9</v>
      </c>
      <c r="V308" s="74" t="n">
        <f aca="false">IF(R308="S",H308*T308,0)</f>
        <v>6408.75</v>
      </c>
      <c r="W308" s="74" t="n">
        <f aca="false">IF(R308="S",J308-F308-K308,0)</f>
        <v>12</v>
      </c>
      <c r="X308" s="74" t="n">
        <f aca="false">IF(R308="S",H308*W308,0)</f>
        <v>1025.4</v>
      </c>
      <c r="Z308" s="80"/>
      <c r="AB308" s="80"/>
      <c r="AC308" s="80"/>
      <c r="AM308" s="76"/>
      <c r="AN308" s="80"/>
      <c r="AO308" s="76"/>
      <c r="AP308" s="80"/>
      <c r="AT308" s="80"/>
      <c r="AV308" s="80"/>
      <c r="AW308" s="80"/>
      <c r="BC308" s="80"/>
      <c r="BD308" s="80"/>
    </row>
    <row r="309" customFormat="false" ht="12.75" hidden="false" customHeight="false" outlineLevel="0" collapsed="false">
      <c r="A309" s="74" t="n">
        <v>2015</v>
      </c>
      <c r="B309" s="74" t="n">
        <v>295</v>
      </c>
      <c r="C309" s="76" t="s">
        <v>59</v>
      </c>
      <c r="D309" s="80" t="n">
        <v>42027</v>
      </c>
      <c r="E309" s="76" t="s">
        <v>412</v>
      </c>
      <c r="F309" s="80" t="n">
        <v>42061</v>
      </c>
      <c r="G309" s="75" t="n">
        <v>11.63</v>
      </c>
      <c r="H309" s="75" t="n">
        <v>0</v>
      </c>
      <c r="I309" s="75" t="n">
        <v>0</v>
      </c>
      <c r="J309" s="80"/>
      <c r="K309" s="74" t="n">
        <v>30</v>
      </c>
      <c r="L309" s="80" t="n">
        <v>42005</v>
      </c>
      <c r="M309" s="80" t="n">
        <v>42369</v>
      </c>
      <c r="N309" s="74" t="n">
        <v>0</v>
      </c>
      <c r="P309" s="74" t="n">
        <v>0.75</v>
      </c>
      <c r="Q309" s="74" t="n">
        <f aca="false">IF(J309-F309&gt;0,IF(R309="S",J309-F309,0),0)</f>
        <v>0</v>
      </c>
      <c r="R309" s="75" t="str">
        <f aca="false">IF(G309-H309-I309-P309&gt;0,"N","S")</f>
        <v>N</v>
      </c>
      <c r="S309" s="74" t="n">
        <f aca="false">IF(G309-H309-I309-P309&gt;0,G309-H309-I309-P309,0)</f>
        <v>10.88</v>
      </c>
      <c r="T309" s="75" t="n">
        <f aca="false">IF(J309-D309&gt;0,IF(R309="S",J309-D309,0),0)</f>
        <v>0</v>
      </c>
      <c r="U309" s="75" t="n">
        <f aca="false">IF(R309="S",H309*Q309,0)</f>
        <v>0</v>
      </c>
      <c r="V309" s="74" t="n">
        <f aca="false">IF(R309="S",H309*T309,0)</f>
        <v>0</v>
      </c>
      <c r="W309" s="74" t="n">
        <f aca="false">IF(R309="S",J309-F309-K309,0)</f>
        <v>0</v>
      </c>
      <c r="X309" s="74" t="n">
        <f aca="false">IF(R309="S",H309*W309,0)</f>
        <v>0</v>
      </c>
      <c r="Z309" s="80"/>
      <c r="AB309" s="80"/>
      <c r="AC309" s="80"/>
      <c r="AM309" s="76"/>
      <c r="AN309" s="80"/>
      <c r="AO309" s="76"/>
      <c r="AP309" s="80"/>
      <c r="AT309" s="80"/>
      <c r="AV309" s="80"/>
      <c r="AW309" s="80"/>
      <c r="BC309" s="80"/>
      <c r="BD309" s="80"/>
    </row>
    <row r="310" customFormat="false" ht="12.75" hidden="false" customHeight="false" outlineLevel="0" collapsed="false">
      <c r="A310" s="74" t="n">
        <v>2015</v>
      </c>
      <c r="B310" s="74" t="n">
        <v>296</v>
      </c>
      <c r="C310" s="76" t="s">
        <v>59</v>
      </c>
      <c r="D310" s="80" t="n">
        <v>42034</v>
      </c>
      <c r="E310" s="76" t="s">
        <v>207</v>
      </c>
      <c r="F310" s="80" t="n">
        <v>42061</v>
      </c>
      <c r="G310" s="75" t="n">
        <v>14.91</v>
      </c>
      <c r="H310" s="75" t="n">
        <v>0</v>
      </c>
      <c r="I310" s="75" t="n">
        <v>0</v>
      </c>
      <c r="J310" s="80"/>
      <c r="K310" s="74" t="n">
        <v>30</v>
      </c>
      <c r="L310" s="80" t="n">
        <v>42005</v>
      </c>
      <c r="M310" s="80" t="n">
        <v>42369</v>
      </c>
      <c r="N310" s="74" t="n">
        <v>0</v>
      </c>
      <c r="P310" s="74" t="n">
        <v>1.27</v>
      </c>
      <c r="Q310" s="74" t="n">
        <f aca="false">IF(J310-F310&gt;0,IF(R310="S",J310-F310,0),0)</f>
        <v>0</v>
      </c>
      <c r="R310" s="75" t="str">
        <f aca="false">IF(G310-H310-I310-P310&gt;0,"N","S")</f>
        <v>N</v>
      </c>
      <c r="S310" s="74" t="n">
        <f aca="false">IF(G310-H310-I310-P310&gt;0,G310-H310-I310-P310,0)</f>
        <v>13.64</v>
      </c>
      <c r="T310" s="75" t="n">
        <f aca="false">IF(J310-D310&gt;0,IF(R310="S",J310-D310,0),0)</f>
        <v>0</v>
      </c>
      <c r="U310" s="75" t="n">
        <f aca="false">IF(R310="S",H310*Q310,0)</f>
        <v>0</v>
      </c>
      <c r="V310" s="74" t="n">
        <f aca="false">IF(R310="S",H310*T310,0)</f>
        <v>0</v>
      </c>
      <c r="W310" s="74" t="n">
        <f aca="false">IF(R310="S",J310-F310-K310,0)</f>
        <v>0</v>
      </c>
      <c r="X310" s="74" t="n">
        <f aca="false">IF(R310="S",H310*W310,0)</f>
        <v>0</v>
      </c>
      <c r="Z310" s="80"/>
      <c r="AB310" s="80"/>
      <c r="AC310" s="80"/>
      <c r="AM310" s="76"/>
      <c r="AN310" s="80"/>
      <c r="AO310" s="76"/>
      <c r="AP310" s="80"/>
      <c r="AT310" s="80"/>
      <c r="AV310" s="80"/>
      <c r="AW310" s="80"/>
      <c r="BC310" s="80"/>
      <c r="BD310" s="80"/>
    </row>
    <row r="311" customFormat="false" ht="12.75" hidden="false" customHeight="false" outlineLevel="0" collapsed="false">
      <c r="A311" s="74" t="n">
        <v>2015</v>
      </c>
      <c r="B311" s="74" t="n">
        <v>293</v>
      </c>
      <c r="C311" s="76" t="s">
        <v>134</v>
      </c>
      <c r="D311" s="80" t="n">
        <v>42035</v>
      </c>
      <c r="E311" s="76" t="s">
        <v>413</v>
      </c>
      <c r="F311" s="80" t="n">
        <v>42061</v>
      </c>
      <c r="G311" s="75" t="n">
        <v>321.05</v>
      </c>
      <c r="H311" s="75" t="n">
        <v>263.16</v>
      </c>
      <c r="I311" s="75" t="n">
        <v>0</v>
      </c>
      <c r="J311" s="80" t="n">
        <v>42188</v>
      </c>
      <c r="K311" s="74" t="n">
        <v>30</v>
      </c>
      <c r="L311" s="80" t="n">
        <v>42005</v>
      </c>
      <c r="M311" s="80" t="n">
        <v>42369</v>
      </c>
      <c r="N311" s="74" t="n">
        <v>0</v>
      </c>
      <c r="O311" s="74" t="n">
        <v>1306</v>
      </c>
      <c r="P311" s="74" t="n">
        <v>57.89</v>
      </c>
      <c r="Q311" s="74" t="n">
        <f aca="false">IF(J311-F311&gt;0,IF(R311="S",J311-F311,0),0)</f>
        <v>127</v>
      </c>
      <c r="R311" s="75" t="str">
        <f aca="false">IF(G311-H311-I311-P311&gt;0,"N","S")</f>
        <v>S</v>
      </c>
      <c r="S311" s="74" t="n">
        <f aca="false">IF(G311-H311-I311-P311&gt;0,G311-H311-I311-P311,0)</f>
        <v>0</v>
      </c>
      <c r="T311" s="75" t="n">
        <f aca="false">IF(J311-D311&gt;0,IF(R311="S",J311-D311,0),0)</f>
        <v>153</v>
      </c>
      <c r="U311" s="75" t="n">
        <f aca="false">IF(R311="S",H311*Q311,0)</f>
        <v>33421.32</v>
      </c>
      <c r="V311" s="74" t="n">
        <f aca="false">IF(R311="S",H311*T311,0)</f>
        <v>40263.48</v>
      </c>
      <c r="W311" s="74" t="n">
        <f aca="false">IF(R311="S",J311-F311-K311,0)</f>
        <v>97</v>
      </c>
      <c r="X311" s="74" t="n">
        <f aca="false">IF(R311="S",H311*W311,0)</f>
        <v>25526.52</v>
      </c>
      <c r="Z311" s="80"/>
      <c r="AB311" s="80"/>
      <c r="AC311" s="80"/>
      <c r="AM311" s="76"/>
      <c r="AN311" s="80"/>
      <c r="AO311" s="76"/>
      <c r="AP311" s="80"/>
      <c r="AT311" s="80"/>
      <c r="AV311" s="80"/>
      <c r="AW311" s="80"/>
      <c r="BC311" s="80"/>
      <c r="BD311" s="80"/>
    </row>
    <row r="312" customFormat="false" ht="12.75" hidden="false" customHeight="false" outlineLevel="0" collapsed="false">
      <c r="A312" s="74" t="n">
        <v>2015</v>
      </c>
      <c r="B312" s="74" t="n">
        <v>294</v>
      </c>
      <c r="C312" s="76" t="s">
        <v>134</v>
      </c>
      <c r="D312" s="80" t="n">
        <v>42035</v>
      </c>
      <c r="E312" s="76" t="s">
        <v>414</v>
      </c>
      <c r="F312" s="80" t="n">
        <v>42061</v>
      </c>
      <c r="G312" s="75" t="n">
        <v>13394.7</v>
      </c>
      <c r="H312" s="75" t="n">
        <v>12177</v>
      </c>
      <c r="I312" s="75" t="n">
        <v>0</v>
      </c>
      <c r="J312" s="80" t="n">
        <v>42174</v>
      </c>
      <c r="K312" s="74" t="n">
        <v>30</v>
      </c>
      <c r="L312" s="80" t="n">
        <v>42005</v>
      </c>
      <c r="M312" s="80" t="n">
        <v>42369</v>
      </c>
      <c r="N312" s="74" t="n">
        <v>0</v>
      </c>
      <c r="O312" s="74" t="n">
        <v>1302</v>
      </c>
      <c r="P312" s="74" t="n">
        <v>1217.7</v>
      </c>
      <c r="Q312" s="74" t="n">
        <f aca="false">IF(J312-F312&gt;0,IF(R312="S",J312-F312,0),0)</f>
        <v>113</v>
      </c>
      <c r="R312" s="75" t="str">
        <f aca="false">IF(G312-H312-I312-P312&gt;0,"N","S")</f>
        <v>S</v>
      </c>
      <c r="S312" s="74" t="n">
        <f aca="false">IF(G312-H312-I312-P312&gt;0,G312-H312-I312-P312,0)</f>
        <v>0</v>
      </c>
      <c r="T312" s="75" t="n">
        <f aca="false">IF(J312-D312&gt;0,IF(R312="S",J312-D312,0),0)</f>
        <v>139</v>
      </c>
      <c r="U312" s="75" t="n">
        <f aca="false">IF(R312="S",H312*Q312,0)</f>
        <v>1376001</v>
      </c>
      <c r="V312" s="74" t="n">
        <f aca="false">IF(R312="S",H312*T312,0)</f>
        <v>1692603</v>
      </c>
      <c r="W312" s="74" t="n">
        <f aca="false">IF(R312="S",J312-F312-K312,0)</f>
        <v>83</v>
      </c>
      <c r="X312" s="74" t="n">
        <f aca="false">IF(R312="S",H312*W312,0)</f>
        <v>1010691</v>
      </c>
      <c r="Z312" s="80"/>
      <c r="AB312" s="80"/>
      <c r="AC312" s="80"/>
      <c r="AM312" s="76"/>
      <c r="AN312" s="80"/>
      <c r="AO312" s="76"/>
      <c r="AP312" s="80"/>
      <c r="AT312" s="80"/>
      <c r="AV312" s="80"/>
      <c r="AW312" s="80"/>
      <c r="BC312" s="80"/>
      <c r="BD312" s="80"/>
    </row>
    <row r="313" customFormat="false" ht="12.75" hidden="false" customHeight="false" outlineLevel="0" collapsed="false">
      <c r="A313" s="74" t="n">
        <v>2015</v>
      </c>
      <c r="B313" s="74" t="n">
        <v>289</v>
      </c>
      <c r="C313" s="76" t="s">
        <v>59</v>
      </c>
      <c r="D313" s="80" t="n">
        <v>42059</v>
      </c>
      <c r="E313" s="76" t="s">
        <v>190</v>
      </c>
      <c r="F313" s="80" t="n">
        <v>42066</v>
      </c>
      <c r="G313" s="75" t="n">
        <v>20.73</v>
      </c>
      <c r="H313" s="75" t="n">
        <v>19.51</v>
      </c>
      <c r="I313" s="75" t="n">
        <v>0</v>
      </c>
      <c r="J313" s="80" t="n">
        <v>42275</v>
      </c>
      <c r="K313" s="74" t="n">
        <v>30</v>
      </c>
      <c r="L313" s="80" t="n">
        <v>42005</v>
      </c>
      <c r="M313" s="80" t="n">
        <v>42369</v>
      </c>
      <c r="N313" s="74" t="n">
        <v>0</v>
      </c>
      <c r="O313" s="74" t="n">
        <v>1211</v>
      </c>
      <c r="P313" s="74" t="n">
        <v>1.22</v>
      </c>
      <c r="Q313" s="74" t="n">
        <f aca="false">IF(J313-F313&gt;0,IF(R313="S",J313-F313,0),0)</f>
        <v>209</v>
      </c>
      <c r="R313" s="75" t="str">
        <f aca="false">IF(G313-H313-I313-P313&gt;0,"N","S")</f>
        <v>S</v>
      </c>
      <c r="S313" s="74" t="n">
        <f aca="false">IF(G313-H313-I313-P313&gt;0,G313-H313-I313-P313,0)</f>
        <v>0</v>
      </c>
      <c r="T313" s="75" t="n">
        <f aca="false">IF(J313-D313&gt;0,IF(R313="S",J313-D313,0),0)</f>
        <v>216</v>
      </c>
      <c r="U313" s="75" t="n">
        <f aca="false">IF(R313="S",H313*Q313,0)</f>
        <v>4077.59</v>
      </c>
      <c r="V313" s="74" t="n">
        <f aca="false">IF(R313="S",H313*T313,0)</f>
        <v>4214.16</v>
      </c>
      <c r="W313" s="74" t="n">
        <f aca="false">IF(R313="S",J313-F313-K313,0)</f>
        <v>179</v>
      </c>
      <c r="X313" s="74" t="n">
        <f aca="false">IF(R313="S",H313*W313,0)</f>
        <v>3492.29</v>
      </c>
      <c r="Z313" s="80"/>
      <c r="AB313" s="80"/>
      <c r="AC313" s="80"/>
      <c r="AM313" s="76"/>
      <c r="AN313" s="80"/>
      <c r="AO313" s="76"/>
      <c r="AP313" s="80"/>
      <c r="AT313" s="80"/>
      <c r="AV313" s="80"/>
      <c r="AW313" s="80"/>
      <c r="BC313" s="80"/>
      <c r="BD313" s="80"/>
    </row>
    <row r="314" customFormat="false" ht="12.75" hidden="false" customHeight="false" outlineLevel="0" collapsed="false">
      <c r="A314" s="74" t="n">
        <v>2015</v>
      </c>
      <c r="B314" s="74" t="n">
        <v>290</v>
      </c>
      <c r="C314" s="76" t="s">
        <v>59</v>
      </c>
      <c r="D314" s="80" t="n">
        <v>42061</v>
      </c>
      <c r="E314" s="76" t="s">
        <v>233</v>
      </c>
      <c r="F314" s="80" t="n">
        <v>42066</v>
      </c>
      <c r="G314" s="75" t="n">
        <v>14.37</v>
      </c>
      <c r="H314" s="75" t="n">
        <v>0</v>
      </c>
      <c r="I314" s="75" t="n">
        <v>0</v>
      </c>
      <c r="J314" s="80"/>
      <c r="K314" s="74" t="n">
        <v>30</v>
      </c>
      <c r="L314" s="80" t="n">
        <v>42005</v>
      </c>
      <c r="M314" s="80" t="n">
        <v>42369</v>
      </c>
      <c r="N314" s="74" t="n">
        <v>0</v>
      </c>
      <c r="P314" s="74" t="n">
        <v>1.08</v>
      </c>
      <c r="Q314" s="74" t="n">
        <f aca="false">IF(J314-F314&gt;0,IF(R314="S",J314-F314,0),0)</f>
        <v>0</v>
      </c>
      <c r="R314" s="75" t="str">
        <f aca="false">IF(G314-H314-I314-P314&gt;0,"N","S")</f>
        <v>N</v>
      </c>
      <c r="S314" s="74" t="n">
        <f aca="false">IF(G314-H314-I314-P314&gt;0,G314-H314-I314-P314,0)</f>
        <v>13.29</v>
      </c>
      <c r="T314" s="75" t="n">
        <f aca="false">IF(J314-D314&gt;0,IF(R314="S",J314-D314,0),0)</f>
        <v>0</v>
      </c>
      <c r="U314" s="75" t="n">
        <f aca="false">IF(R314="S",H314*Q314,0)</f>
        <v>0</v>
      </c>
      <c r="V314" s="74" t="n">
        <f aca="false">IF(R314="S",H314*T314,0)</f>
        <v>0</v>
      </c>
      <c r="W314" s="74" t="n">
        <f aca="false">IF(R314="S",J314-F314-K314,0)</f>
        <v>0</v>
      </c>
      <c r="X314" s="74" t="n">
        <f aca="false">IF(R314="S",H314*W314,0)</f>
        <v>0</v>
      </c>
      <c r="Z314" s="80"/>
      <c r="AB314" s="80"/>
      <c r="AC314" s="80"/>
      <c r="AM314" s="76"/>
      <c r="AN314" s="80"/>
      <c r="AO314" s="76"/>
      <c r="AP314" s="80"/>
      <c r="AT314" s="80"/>
      <c r="AV314" s="80"/>
      <c r="AW314" s="80"/>
      <c r="BC314" s="80"/>
      <c r="BD314" s="80"/>
    </row>
    <row r="315" customFormat="false" ht="12.75" hidden="false" customHeight="false" outlineLevel="0" collapsed="false">
      <c r="A315" s="74" t="n">
        <v>2015</v>
      </c>
      <c r="B315" s="74" t="n">
        <v>292</v>
      </c>
      <c r="C315" s="76" t="s">
        <v>59</v>
      </c>
      <c r="D315" s="80" t="n">
        <v>42065</v>
      </c>
      <c r="E315" s="76" t="s">
        <v>211</v>
      </c>
      <c r="F315" s="80" t="n">
        <v>42066</v>
      </c>
      <c r="G315" s="75" t="n">
        <v>41.25</v>
      </c>
      <c r="H315" s="75" t="n">
        <v>0</v>
      </c>
      <c r="I315" s="75" t="n">
        <v>0</v>
      </c>
      <c r="J315" s="80"/>
      <c r="K315" s="74" t="n">
        <v>30</v>
      </c>
      <c r="L315" s="80" t="n">
        <v>42005</v>
      </c>
      <c r="M315" s="80" t="n">
        <v>42369</v>
      </c>
      <c r="N315" s="74" t="n">
        <v>0</v>
      </c>
      <c r="P315" s="74" t="n">
        <v>2.8</v>
      </c>
      <c r="Q315" s="74" t="n">
        <f aca="false">IF(J315-F315&gt;0,IF(R315="S",J315-F315,0),0)</f>
        <v>0</v>
      </c>
      <c r="R315" s="75" t="str">
        <f aca="false">IF(G315-H315-I315-P315&gt;0,"N","S")</f>
        <v>N</v>
      </c>
      <c r="S315" s="74" t="n">
        <f aca="false">IF(G315-H315-I315-P315&gt;0,G315-H315-I315-P315,0)</f>
        <v>38.45</v>
      </c>
      <c r="T315" s="75" t="n">
        <f aca="false">IF(J315-D315&gt;0,IF(R315="S",J315-D315,0),0)</f>
        <v>0</v>
      </c>
      <c r="U315" s="75" t="n">
        <f aca="false">IF(R315="S",H315*Q315,0)</f>
        <v>0</v>
      </c>
      <c r="V315" s="74" t="n">
        <f aca="false">IF(R315="S",H315*T315,0)</f>
        <v>0</v>
      </c>
      <c r="W315" s="74" t="n">
        <f aca="false">IF(R315="S",J315-F315-K315,0)</f>
        <v>0</v>
      </c>
      <c r="X315" s="74" t="n">
        <f aca="false">IF(R315="S",H315*W315,0)</f>
        <v>0</v>
      </c>
      <c r="Z315" s="80"/>
      <c r="AB315" s="80"/>
      <c r="AC315" s="80"/>
      <c r="AM315" s="76"/>
      <c r="AN315" s="80"/>
      <c r="AO315" s="76"/>
      <c r="AP315" s="80"/>
      <c r="AT315" s="80"/>
      <c r="AV315" s="80"/>
      <c r="AW315" s="80"/>
      <c r="BC315" s="80"/>
      <c r="BD315" s="80"/>
    </row>
    <row r="316" customFormat="false" ht="12.75" hidden="false" customHeight="false" outlineLevel="0" collapsed="false">
      <c r="A316" s="74" t="n">
        <v>2015</v>
      </c>
      <c r="B316" s="74" t="n">
        <v>1492</v>
      </c>
      <c r="C316" s="76" t="s">
        <v>150</v>
      </c>
      <c r="D316" s="80" t="n">
        <v>42063</v>
      </c>
      <c r="E316" s="76" t="s">
        <v>415</v>
      </c>
      <c r="F316" s="80" t="n">
        <v>42067</v>
      </c>
      <c r="G316" s="75" t="n">
        <v>481.49</v>
      </c>
      <c r="H316" s="75" t="n">
        <v>462.97</v>
      </c>
      <c r="I316" s="75" t="n">
        <v>0</v>
      </c>
      <c r="J316" s="80" t="n">
        <v>42251</v>
      </c>
      <c r="K316" s="74" t="n">
        <v>30</v>
      </c>
      <c r="L316" s="80" t="n">
        <v>42005</v>
      </c>
      <c r="M316" s="80" t="n">
        <v>42369</v>
      </c>
      <c r="N316" s="74" t="n">
        <v>0</v>
      </c>
      <c r="O316" s="74" t="n">
        <v>1211</v>
      </c>
      <c r="P316" s="74" t="n">
        <v>18.52</v>
      </c>
      <c r="Q316" s="74" t="n">
        <f aca="false">IF(J316-F316&gt;0,IF(R316="S",J316-F316,0),0)</f>
        <v>184</v>
      </c>
      <c r="R316" s="75" t="str">
        <f aca="false">IF(G316-H316-I316-P316&gt;0,"N","S")</f>
        <v>S</v>
      </c>
      <c r="S316" s="74" t="n">
        <f aca="false">IF(G316-H316-I316-P316&gt;0,G316-H316-I316-P316,0)</f>
        <v>0</v>
      </c>
      <c r="T316" s="75" t="n">
        <f aca="false">IF(J316-D316&gt;0,IF(R316="S",J316-D316,0),0)</f>
        <v>188</v>
      </c>
      <c r="U316" s="75" t="n">
        <f aca="false">IF(R316="S",H316*Q316,0)</f>
        <v>85186.48</v>
      </c>
      <c r="V316" s="74" t="n">
        <f aca="false">IF(R316="S",H316*T316,0)</f>
        <v>87038.36</v>
      </c>
      <c r="W316" s="74" t="n">
        <f aca="false">IF(R316="S",J316-F316-K316,0)</f>
        <v>154</v>
      </c>
      <c r="X316" s="74" t="n">
        <f aca="false">IF(R316="S",H316*W316,0)</f>
        <v>71297.38</v>
      </c>
      <c r="Z316" s="80"/>
      <c r="AB316" s="80"/>
      <c r="AC316" s="80"/>
      <c r="AM316" s="76"/>
      <c r="AN316" s="80"/>
      <c r="AO316" s="76"/>
      <c r="AP316" s="80"/>
      <c r="AT316" s="80"/>
      <c r="AV316" s="80"/>
      <c r="AW316" s="80"/>
      <c r="BC316" s="80"/>
      <c r="BD316" s="80"/>
    </row>
    <row r="317" customFormat="false" ht="12.75" hidden="false" customHeight="false" outlineLevel="0" collapsed="false">
      <c r="A317" s="74" t="n">
        <v>2015</v>
      </c>
      <c r="B317" s="74" t="n">
        <v>350</v>
      </c>
      <c r="C317" s="76" t="s">
        <v>88</v>
      </c>
      <c r="D317" s="80" t="n">
        <v>41890</v>
      </c>
      <c r="E317" s="76" t="s">
        <v>416</v>
      </c>
      <c r="F317" s="80" t="n">
        <v>42072</v>
      </c>
      <c r="G317" s="75" t="n">
        <v>2015</v>
      </c>
      <c r="H317" s="75" t="n">
        <v>2015</v>
      </c>
      <c r="I317" s="75" t="n">
        <v>0</v>
      </c>
      <c r="J317" s="80" t="n">
        <v>42075</v>
      </c>
      <c r="K317" s="74" t="n">
        <v>30</v>
      </c>
      <c r="L317" s="80" t="n">
        <v>42005</v>
      </c>
      <c r="M317" s="80" t="n">
        <v>42369</v>
      </c>
      <c r="N317" s="74" t="n">
        <v>0</v>
      </c>
      <c r="O317" s="74" t="n">
        <v>1306</v>
      </c>
      <c r="P317" s="74" t="n">
        <v>0</v>
      </c>
      <c r="Q317" s="74" t="n">
        <f aca="false">IF(J317-F317&gt;0,IF(R317="S",J317-F317,0),0)</f>
        <v>3</v>
      </c>
      <c r="R317" s="75" t="str">
        <f aca="false">IF(G317-H317-I317-P317&gt;0,"N","S")</f>
        <v>S</v>
      </c>
      <c r="S317" s="74" t="n">
        <f aca="false">IF(G317-H317-I317-P317&gt;0,G317-H317-I317-P317,0)</f>
        <v>0</v>
      </c>
      <c r="T317" s="75" t="n">
        <f aca="false">IF(J317-D317&gt;0,IF(R317="S",J317-D317,0),0)</f>
        <v>185</v>
      </c>
      <c r="U317" s="75" t="n">
        <f aca="false">IF(R317="S",H317*Q317,0)</f>
        <v>6045</v>
      </c>
      <c r="V317" s="74" t="n">
        <f aca="false">IF(R317="S",H317*T317,0)</f>
        <v>372775</v>
      </c>
      <c r="W317" s="74" t="n">
        <f aca="false">IF(R317="S",J317-F317-K317,0)</f>
        <v>-27</v>
      </c>
      <c r="X317" s="74" t="n">
        <f aca="false">IF(R317="S",H317*W317,0)</f>
        <v>-54405</v>
      </c>
      <c r="Z317" s="80"/>
      <c r="AB317" s="80"/>
      <c r="AC317" s="80"/>
      <c r="AM317" s="76"/>
      <c r="AN317" s="80"/>
      <c r="AO317" s="76"/>
      <c r="AP317" s="80"/>
      <c r="AT317" s="80"/>
      <c r="AV317" s="80"/>
      <c r="AW317" s="80"/>
      <c r="BC317" s="80"/>
      <c r="BD317" s="80"/>
    </row>
    <row r="318" customFormat="false" ht="12.75" hidden="false" customHeight="false" outlineLevel="0" collapsed="false">
      <c r="A318" s="74" t="n">
        <v>2015</v>
      </c>
      <c r="B318" s="74" t="n">
        <v>353</v>
      </c>
      <c r="C318" s="76" t="s">
        <v>157</v>
      </c>
      <c r="D318" s="80" t="n">
        <v>41904</v>
      </c>
      <c r="E318" s="76" t="s">
        <v>417</v>
      </c>
      <c r="F318" s="80" t="n">
        <v>41965</v>
      </c>
      <c r="G318" s="75" t="n">
        <v>756.38</v>
      </c>
      <c r="H318" s="75" t="n">
        <v>756.38</v>
      </c>
      <c r="I318" s="75" t="n">
        <v>0</v>
      </c>
      <c r="J318" s="80" t="n">
        <v>42075</v>
      </c>
      <c r="K318" s="74" t="n">
        <v>30</v>
      </c>
      <c r="L318" s="80" t="n">
        <v>42005</v>
      </c>
      <c r="M318" s="80" t="n">
        <v>42369</v>
      </c>
      <c r="N318" s="74" t="n">
        <v>0</v>
      </c>
      <c r="O318" s="74" t="n">
        <v>1201</v>
      </c>
      <c r="P318" s="74" t="n">
        <v>0</v>
      </c>
      <c r="Q318" s="74" t="n">
        <f aca="false">IF(J318-F318&gt;0,IF(R318="S",J318-F318,0),0)</f>
        <v>110</v>
      </c>
      <c r="R318" s="75" t="str">
        <f aca="false">IF(G318-H318-I318-P318&gt;0,"N","S")</f>
        <v>S</v>
      </c>
      <c r="S318" s="74" t="n">
        <f aca="false">IF(G318-H318-I318-P318&gt;0,G318-H318-I318-P318,0)</f>
        <v>0</v>
      </c>
      <c r="T318" s="75" t="n">
        <f aca="false">IF(J318-D318&gt;0,IF(R318="S",J318-D318,0),0)</f>
        <v>171</v>
      </c>
      <c r="U318" s="75" t="n">
        <f aca="false">IF(R318="S",H318*Q318,0)</f>
        <v>83201.8</v>
      </c>
      <c r="V318" s="74" t="n">
        <f aca="false">IF(R318="S",H318*T318,0)</f>
        <v>129340.98</v>
      </c>
      <c r="W318" s="74" t="n">
        <f aca="false">IF(R318="S",J318-F318-K318,0)</f>
        <v>80</v>
      </c>
      <c r="X318" s="74" t="n">
        <f aca="false">IF(R318="S",H318*W318,0)</f>
        <v>60510.4</v>
      </c>
      <c r="Z318" s="80"/>
      <c r="AB318" s="80"/>
      <c r="AC318" s="80"/>
      <c r="AM318" s="76"/>
      <c r="AN318" s="80"/>
      <c r="AO318" s="76"/>
      <c r="AP318" s="80"/>
      <c r="AT318" s="80"/>
      <c r="AV318" s="80"/>
      <c r="AW318" s="80"/>
      <c r="BC318" s="80"/>
      <c r="BD318" s="80"/>
    </row>
    <row r="319" customFormat="false" ht="12.75" hidden="false" customHeight="false" outlineLevel="0" collapsed="false">
      <c r="A319" s="74" t="n">
        <v>2015</v>
      </c>
      <c r="B319" s="74" t="n">
        <v>356</v>
      </c>
      <c r="C319" s="76" t="s">
        <v>92</v>
      </c>
      <c r="D319" s="80" t="n">
        <v>41906</v>
      </c>
      <c r="E319" s="76" t="s">
        <v>418</v>
      </c>
      <c r="F319" s="80" t="n">
        <v>41907</v>
      </c>
      <c r="G319" s="75" t="n">
        <v>4800.97</v>
      </c>
      <c r="H319" s="75" t="n">
        <v>4800.97</v>
      </c>
      <c r="I319" s="75" t="n">
        <v>0</v>
      </c>
      <c r="J319" s="80" t="n">
        <v>42075</v>
      </c>
      <c r="K319" s="74" t="n">
        <v>30</v>
      </c>
      <c r="L319" s="80" t="n">
        <v>42005</v>
      </c>
      <c r="M319" s="80" t="n">
        <v>42369</v>
      </c>
      <c r="N319" s="74" t="n">
        <v>0</v>
      </c>
      <c r="O319" s="74" t="n">
        <v>1333</v>
      </c>
      <c r="P319" s="74" t="n">
        <v>0</v>
      </c>
      <c r="Q319" s="74" t="n">
        <f aca="false">IF(J319-F319&gt;0,IF(R319="S",J319-F319,0),0)</f>
        <v>168</v>
      </c>
      <c r="R319" s="75" t="str">
        <f aca="false">IF(G319-H319-I319-P319&gt;0,"N","S")</f>
        <v>S</v>
      </c>
      <c r="S319" s="74" t="n">
        <f aca="false">IF(G319-H319-I319-P319&gt;0,G319-H319-I319-P319,0)</f>
        <v>0</v>
      </c>
      <c r="T319" s="75" t="n">
        <f aca="false">IF(J319-D319&gt;0,IF(R319="S",J319-D319,0),0)</f>
        <v>169</v>
      </c>
      <c r="U319" s="75" t="n">
        <f aca="false">IF(R319="S",H319*Q319,0)</f>
        <v>806562.96</v>
      </c>
      <c r="V319" s="74" t="n">
        <f aca="false">IF(R319="S",H319*T319,0)</f>
        <v>811363.93</v>
      </c>
      <c r="W319" s="74" t="n">
        <f aca="false">IF(R319="S",J319-F319-K319,0)</f>
        <v>138</v>
      </c>
      <c r="X319" s="74" t="n">
        <f aca="false">IF(R319="S",H319*W319,0)</f>
        <v>662533.86</v>
      </c>
      <c r="Z319" s="80"/>
      <c r="AB319" s="80"/>
      <c r="AC319" s="80"/>
      <c r="AM319" s="76"/>
      <c r="AN319" s="80"/>
      <c r="AO319" s="76"/>
      <c r="AP319" s="80"/>
      <c r="AT319" s="80"/>
      <c r="AV319" s="80"/>
      <c r="AW319" s="80"/>
      <c r="BC319" s="80"/>
      <c r="BD319" s="80"/>
    </row>
    <row r="320" customFormat="false" ht="12.75" hidden="false" customHeight="false" outlineLevel="0" collapsed="false">
      <c r="A320" s="74" t="n">
        <v>2015</v>
      </c>
      <c r="B320" s="74" t="n">
        <v>351</v>
      </c>
      <c r="C320" s="76" t="s">
        <v>168</v>
      </c>
      <c r="D320" s="80" t="n">
        <v>41912</v>
      </c>
      <c r="E320" s="76" t="s">
        <v>419</v>
      </c>
      <c r="F320" s="80" t="n">
        <v>41916</v>
      </c>
      <c r="G320" s="75" t="n">
        <v>172.33</v>
      </c>
      <c r="H320" s="75" t="n">
        <v>172.33</v>
      </c>
      <c r="I320" s="75" t="n">
        <v>0</v>
      </c>
      <c r="J320" s="80" t="n">
        <v>42075</v>
      </c>
      <c r="K320" s="74" t="n">
        <v>30</v>
      </c>
      <c r="L320" s="80" t="n">
        <v>42005</v>
      </c>
      <c r="M320" s="80" t="n">
        <v>42369</v>
      </c>
      <c r="N320" s="74" t="n">
        <v>0</v>
      </c>
      <c r="O320" s="74" t="n">
        <v>1211</v>
      </c>
      <c r="P320" s="74" t="n">
        <v>31.08</v>
      </c>
      <c r="Q320" s="74" t="n">
        <f aca="false">IF(J320-F320&gt;0,IF(R320="S",J320-F320,0),0)</f>
        <v>159</v>
      </c>
      <c r="R320" s="75" t="str">
        <f aca="false">IF(G320-H320-I320-P320&gt;0,"N","S")</f>
        <v>S</v>
      </c>
      <c r="S320" s="74" t="n">
        <f aca="false">IF(G320-H320-I320-P320&gt;0,G320-H320-I320-P320,0)</f>
        <v>0</v>
      </c>
      <c r="T320" s="75" t="n">
        <f aca="false">IF(J320-D320&gt;0,IF(R320="S",J320-D320,0),0)</f>
        <v>163</v>
      </c>
      <c r="U320" s="75" t="n">
        <f aca="false">IF(R320="S",H320*Q320,0)</f>
        <v>27400.47</v>
      </c>
      <c r="V320" s="74" t="n">
        <f aca="false">IF(R320="S",H320*T320,0)</f>
        <v>28089.79</v>
      </c>
      <c r="W320" s="74" t="n">
        <f aca="false">IF(R320="S",J320-F320-K320,0)</f>
        <v>129</v>
      </c>
      <c r="X320" s="74" t="n">
        <f aca="false">IF(R320="S",H320*W320,0)</f>
        <v>22230.57</v>
      </c>
      <c r="Z320" s="80"/>
      <c r="AB320" s="80"/>
      <c r="AC320" s="80"/>
      <c r="AM320" s="76"/>
      <c r="AN320" s="80"/>
      <c r="AO320" s="76"/>
      <c r="AP320" s="80"/>
      <c r="AT320" s="80"/>
      <c r="AV320" s="80"/>
      <c r="AW320" s="80"/>
      <c r="BC320" s="80"/>
      <c r="BD320" s="80"/>
    </row>
    <row r="321" customFormat="false" ht="12.75" hidden="false" customHeight="false" outlineLevel="0" collapsed="false">
      <c r="A321" s="74" t="n">
        <v>2015</v>
      </c>
      <c r="B321" s="74" t="n">
        <v>352</v>
      </c>
      <c r="C321" s="76" t="s">
        <v>155</v>
      </c>
      <c r="D321" s="80" t="n">
        <v>41912</v>
      </c>
      <c r="E321" s="76" t="s">
        <v>420</v>
      </c>
      <c r="F321" s="80" t="n">
        <v>41919</v>
      </c>
      <c r="G321" s="75" t="n">
        <v>1344.38</v>
      </c>
      <c r="H321" s="75" t="n">
        <v>1344.38</v>
      </c>
      <c r="I321" s="75" t="n">
        <v>0</v>
      </c>
      <c r="J321" s="80" t="n">
        <v>42075</v>
      </c>
      <c r="K321" s="74" t="n">
        <v>30</v>
      </c>
      <c r="L321" s="80" t="n">
        <v>42005</v>
      </c>
      <c r="M321" s="80" t="n">
        <v>42369</v>
      </c>
      <c r="N321" s="74" t="n">
        <v>0</v>
      </c>
      <c r="O321" s="74" t="n">
        <v>1333</v>
      </c>
      <c r="P321" s="74" t="n">
        <v>0</v>
      </c>
      <c r="Q321" s="74" t="n">
        <f aca="false">IF(J321-F321&gt;0,IF(R321="S",J321-F321,0),0)</f>
        <v>156</v>
      </c>
      <c r="R321" s="75" t="str">
        <f aca="false">IF(G321-H321-I321-P321&gt;0,"N","S")</f>
        <v>S</v>
      </c>
      <c r="S321" s="74" t="n">
        <f aca="false">IF(G321-H321-I321-P321&gt;0,G321-H321-I321-P321,0)</f>
        <v>0</v>
      </c>
      <c r="T321" s="75" t="n">
        <f aca="false">IF(J321-D321&gt;0,IF(R321="S",J321-D321,0),0)</f>
        <v>163</v>
      </c>
      <c r="U321" s="75" t="n">
        <f aca="false">IF(R321="S",H321*Q321,0)</f>
        <v>209723.28</v>
      </c>
      <c r="V321" s="74" t="n">
        <f aca="false">IF(R321="S",H321*T321,0)</f>
        <v>219133.94</v>
      </c>
      <c r="W321" s="74" t="n">
        <f aca="false">IF(R321="S",J321-F321-K321,0)</f>
        <v>126</v>
      </c>
      <c r="X321" s="74" t="n">
        <f aca="false">IF(R321="S",H321*W321,0)</f>
        <v>169391.88</v>
      </c>
      <c r="Z321" s="80"/>
      <c r="AB321" s="80"/>
      <c r="AC321" s="80"/>
      <c r="AM321" s="76"/>
      <c r="AN321" s="80"/>
      <c r="AP321" s="80"/>
      <c r="AT321" s="80"/>
      <c r="AV321" s="80"/>
      <c r="AW321" s="80"/>
      <c r="BC321" s="80"/>
      <c r="BD321" s="80"/>
    </row>
    <row r="322" customFormat="false" ht="12.75" hidden="false" customHeight="false" outlineLevel="0" collapsed="false">
      <c r="A322" s="74" t="n">
        <v>2015</v>
      </c>
      <c r="B322" s="74" t="n">
        <v>354</v>
      </c>
      <c r="C322" s="76" t="s">
        <v>157</v>
      </c>
      <c r="D322" s="80" t="n">
        <v>41912</v>
      </c>
      <c r="E322" s="76" t="s">
        <v>421</v>
      </c>
      <c r="F322" s="80" t="n">
        <v>42072</v>
      </c>
      <c r="G322" s="75" t="n">
        <v>1220</v>
      </c>
      <c r="H322" s="75" t="n">
        <v>1220</v>
      </c>
      <c r="I322" s="75" t="n">
        <v>0</v>
      </c>
      <c r="J322" s="80" t="n">
        <v>42075</v>
      </c>
      <c r="K322" s="74" t="n">
        <v>30</v>
      </c>
      <c r="L322" s="80" t="n">
        <v>42005</v>
      </c>
      <c r="M322" s="80" t="n">
        <v>42369</v>
      </c>
      <c r="N322" s="74" t="n">
        <v>0</v>
      </c>
      <c r="O322" s="74" t="n">
        <v>1319</v>
      </c>
      <c r="P322" s="74" t="n">
        <v>0</v>
      </c>
      <c r="Q322" s="74" t="n">
        <f aca="false">IF(J322-F322&gt;0,IF(R322="S",J322-F322,0),0)</f>
        <v>3</v>
      </c>
      <c r="R322" s="75" t="str">
        <f aca="false">IF(G322-H322-I322-P322&gt;0,"N","S")</f>
        <v>S</v>
      </c>
      <c r="S322" s="74" t="n">
        <f aca="false">IF(G322-H322-I322-P322&gt;0,G322-H322-I322-P322,0)</f>
        <v>0</v>
      </c>
      <c r="T322" s="75" t="n">
        <f aca="false">IF(J322-D322&gt;0,IF(R322="S",J322-D322,0),0)</f>
        <v>163</v>
      </c>
      <c r="U322" s="75" t="n">
        <f aca="false">IF(R322="S",H322*Q322,0)</f>
        <v>3660</v>
      </c>
      <c r="V322" s="74" t="n">
        <f aca="false">IF(R322="S",H322*T322,0)</f>
        <v>198860</v>
      </c>
      <c r="W322" s="74" t="n">
        <f aca="false">IF(R322="S",J322-F322-K322,0)</f>
        <v>-27</v>
      </c>
      <c r="X322" s="74" t="n">
        <f aca="false">IF(R322="S",H322*W322,0)</f>
        <v>-32940</v>
      </c>
      <c r="Z322" s="80"/>
      <c r="AB322" s="80"/>
      <c r="AC322" s="80"/>
      <c r="AM322" s="76"/>
      <c r="AN322" s="80"/>
      <c r="AP322" s="80"/>
      <c r="AT322" s="80"/>
      <c r="AV322" s="80"/>
      <c r="AW322" s="80"/>
      <c r="BC322" s="80"/>
      <c r="BD322" s="80"/>
    </row>
    <row r="323" customFormat="false" ht="12.75" hidden="false" customHeight="false" outlineLevel="0" collapsed="false">
      <c r="A323" s="74" t="n">
        <v>2015</v>
      </c>
      <c r="B323" s="74" t="n">
        <v>355</v>
      </c>
      <c r="C323" s="76" t="s">
        <v>184</v>
      </c>
      <c r="D323" s="80" t="n">
        <v>41912</v>
      </c>
      <c r="E323" s="76" t="s">
        <v>422</v>
      </c>
      <c r="F323" s="80" t="n">
        <v>41922</v>
      </c>
      <c r="G323" s="75" t="n">
        <v>446.04</v>
      </c>
      <c r="H323" s="75" t="n">
        <v>446.04</v>
      </c>
      <c r="I323" s="75" t="n">
        <v>0</v>
      </c>
      <c r="J323" s="80" t="n">
        <v>42075</v>
      </c>
      <c r="K323" s="74" t="n">
        <v>30</v>
      </c>
      <c r="L323" s="80" t="n">
        <v>42005</v>
      </c>
      <c r="M323" s="80" t="n">
        <v>42369</v>
      </c>
      <c r="N323" s="74" t="n">
        <v>0</v>
      </c>
      <c r="O323" s="74" t="n">
        <v>1302</v>
      </c>
      <c r="P323" s="74" t="n">
        <v>80.43</v>
      </c>
      <c r="Q323" s="74" t="n">
        <f aca="false">IF(J323-F323&gt;0,IF(R323="S",J323-F323,0),0)</f>
        <v>153</v>
      </c>
      <c r="R323" s="75" t="str">
        <f aca="false">IF(G323-H323-I323-P323&gt;0,"N","S")</f>
        <v>S</v>
      </c>
      <c r="S323" s="74" t="n">
        <f aca="false">IF(G323-H323-I323-P323&gt;0,G323-H323-I323-P323,0)</f>
        <v>0</v>
      </c>
      <c r="T323" s="75" t="n">
        <f aca="false">IF(J323-D323&gt;0,IF(R323="S",J323-D323,0),0)</f>
        <v>163</v>
      </c>
      <c r="U323" s="75" t="n">
        <f aca="false">IF(R323="S",H323*Q323,0)</f>
        <v>68244.12</v>
      </c>
      <c r="V323" s="74" t="n">
        <f aca="false">IF(R323="S",H323*T323,0)</f>
        <v>72704.52</v>
      </c>
      <c r="W323" s="74" t="n">
        <f aca="false">IF(R323="S",J323-F323-K323,0)</f>
        <v>123</v>
      </c>
      <c r="X323" s="74" t="n">
        <f aca="false">IF(R323="S",H323*W323,0)</f>
        <v>54862.92</v>
      </c>
      <c r="Z323" s="80"/>
      <c r="AB323" s="80"/>
      <c r="AC323" s="80"/>
      <c r="AM323" s="76"/>
      <c r="AN323" s="80"/>
      <c r="AP323" s="80"/>
      <c r="AT323" s="80"/>
      <c r="AV323" s="80"/>
      <c r="AW323" s="80"/>
      <c r="BC323" s="80"/>
      <c r="BD323" s="80"/>
    </row>
    <row r="324" customFormat="false" ht="12.75" hidden="false" customHeight="false" outlineLevel="0" collapsed="false">
      <c r="A324" s="74" t="n">
        <v>2015</v>
      </c>
      <c r="B324" s="74" t="n">
        <v>349</v>
      </c>
      <c r="C324" s="76" t="s">
        <v>101</v>
      </c>
      <c r="D324" s="80" t="n">
        <v>41921</v>
      </c>
      <c r="E324" s="76" t="s">
        <v>423</v>
      </c>
      <c r="F324" s="80" t="n">
        <v>41933</v>
      </c>
      <c r="G324" s="75" t="n">
        <v>928.86</v>
      </c>
      <c r="H324" s="75" t="n">
        <v>928.86</v>
      </c>
      <c r="I324" s="75" t="n">
        <v>0</v>
      </c>
      <c r="J324" s="80" t="n">
        <v>42075</v>
      </c>
      <c r="K324" s="74" t="n">
        <v>30</v>
      </c>
      <c r="L324" s="80" t="n">
        <v>42005</v>
      </c>
      <c r="M324" s="80" t="n">
        <v>42369</v>
      </c>
      <c r="N324" s="74" t="n">
        <v>0</v>
      </c>
      <c r="O324" s="74" t="n">
        <v>1312</v>
      </c>
      <c r="P324" s="74" t="n">
        <v>0</v>
      </c>
      <c r="Q324" s="74" t="n">
        <f aca="false">IF(J324-F324&gt;0,IF(R324="S",J324-F324,0),0)</f>
        <v>142</v>
      </c>
      <c r="R324" s="75" t="str">
        <f aca="false">IF(G324-H324-I324-P324&gt;0,"N","S")</f>
        <v>S</v>
      </c>
      <c r="S324" s="74" t="n">
        <f aca="false">IF(G324-H324-I324-P324&gt;0,G324-H324-I324-P324,0)</f>
        <v>0</v>
      </c>
      <c r="T324" s="75" t="n">
        <f aca="false">IF(J324-D324&gt;0,IF(R324="S",J324-D324,0),0)</f>
        <v>154</v>
      </c>
      <c r="U324" s="75" t="n">
        <f aca="false">IF(R324="S",H324*Q324,0)</f>
        <v>131898.12</v>
      </c>
      <c r="V324" s="74" t="n">
        <f aca="false">IF(R324="S",H324*T324,0)</f>
        <v>143044.44</v>
      </c>
      <c r="W324" s="74" t="n">
        <f aca="false">IF(R324="S",J324-F324-K324,0)</f>
        <v>112</v>
      </c>
      <c r="X324" s="74" t="n">
        <f aca="false">IF(R324="S",H324*W324,0)</f>
        <v>104032.32</v>
      </c>
      <c r="Z324" s="80"/>
      <c r="AB324" s="80"/>
      <c r="AC324" s="80"/>
      <c r="AM324" s="76"/>
      <c r="AN324" s="80"/>
      <c r="AP324" s="80"/>
      <c r="AT324" s="80"/>
      <c r="AV324" s="80"/>
      <c r="AW324" s="80"/>
      <c r="BC324" s="80"/>
      <c r="BD324" s="80"/>
    </row>
    <row r="325" customFormat="false" ht="12.75" hidden="false" customHeight="false" outlineLevel="0" collapsed="false">
      <c r="A325" s="74" t="n">
        <v>2015</v>
      </c>
      <c r="B325" s="74" t="n">
        <v>551</v>
      </c>
      <c r="C325" s="76" t="s">
        <v>137</v>
      </c>
      <c r="D325" s="80" t="n">
        <v>42063</v>
      </c>
      <c r="E325" s="76" t="s">
        <v>424</v>
      </c>
      <c r="F325" s="80" t="n">
        <v>42072</v>
      </c>
      <c r="G325" s="75" t="n">
        <v>4481.05</v>
      </c>
      <c r="H325" s="75" t="n">
        <v>4073.68</v>
      </c>
      <c r="I325" s="75" t="n">
        <v>0</v>
      </c>
      <c r="J325" s="80" t="n">
        <v>42251</v>
      </c>
      <c r="K325" s="74" t="n">
        <v>30</v>
      </c>
      <c r="L325" s="80" t="n">
        <v>42005</v>
      </c>
      <c r="M325" s="80" t="n">
        <v>42369</v>
      </c>
      <c r="N325" s="74" t="n">
        <v>0</v>
      </c>
      <c r="O325" s="74" t="n">
        <v>1302</v>
      </c>
      <c r="P325" s="74" t="n">
        <v>407.37</v>
      </c>
      <c r="Q325" s="74" t="n">
        <f aca="false">IF(J325-F325&gt;0,IF(R325="S",J325-F325,0),0)</f>
        <v>179</v>
      </c>
      <c r="R325" s="75" t="str">
        <f aca="false">IF(G325-H325-I325-P325&gt;0,"N","S")</f>
        <v>S</v>
      </c>
      <c r="S325" s="74" t="n">
        <f aca="false">IF(G325-H325-I325-P325&gt;0,G325-H325-I325-P325,0)</f>
        <v>0</v>
      </c>
      <c r="T325" s="75" t="n">
        <f aca="false">IF(J325-D325&gt;0,IF(R325="S",J325-D325,0),0)</f>
        <v>188</v>
      </c>
      <c r="U325" s="75" t="n">
        <f aca="false">IF(R325="S",H325*Q325,0)</f>
        <v>729188.72</v>
      </c>
      <c r="V325" s="74" t="n">
        <f aca="false">IF(R325="S",H325*T325,0)</f>
        <v>765851.84</v>
      </c>
      <c r="W325" s="74" t="n">
        <f aca="false">IF(R325="S",J325-F325-K325,0)</f>
        <v>149</v>
      </c>
      <c r="X325" s="74" t="n">
        <f aca="false">IF(R325="S",H325*W325,0)</f>
        <v>606978.32</v>
      </c>
      <c r="Z325" s="80"/>
      <c r="AB325" s="80"/>
      <c r="AC325" s="80"/>
      <c r="AM325" s="76"/>
      <c r="AN325" s="80"/>
      <c r="AP325" s="80"/>
      <c r="AT325" s="80"/>
      <c r="AV325" s="80"/>
      <c r="AW325" s="80"/>
      <c r="BC325" s="80"/>
      <c r="BD325" s="80"/>
    </row>
    <row r="326" customFormat="false" ht="12.75" hidden="false" customHeight="false" outlineLevel="0" collapsed="false">
      <c r="A326" s="74" t="n">
        <v>2015</v>
      </c>
      <c r="B326" s="74" t="n">
        <v>1488</v>
      </c>
      <c r="C326" s="76" t="s">
        <v>155</v>
      </c>
      <c r="D326" s="80" t="n">
        <v>42063</v>
      </c>
      <c r="E326" s="76" t="s">
        <v>425</v>
      </c>
      <c r="F326" s="80" t="n">
        <v>42072</v>
      </c>
      <c r="G326" s="75" t="n">
        <v>738.96</v>
      </c>
      <c r="H326" s="75" t="n">
        <v>738.96</v>
      </c>
      <c r="I326" s="75" t="n">
        <v>0</v>
      </c>
      <c r="J326" s="80" t="n">
        <v>42248</v>
      </c>
      <c r="K326" s="74" t="n">
        <v>30</v>
      </c>
      <c r="L326" s="80" t="n">
        <v>42005</v>
      </c>
      <c r="M326" s="80" t="n">
        <v>42369</v>
      </c>
      <c r="N326" s="74" t="n">
        <v>0</v>
      </c>
      <c r="O326" s="74" t="n">
        <v>1333</v>
      </c>
      <c r="P326" s="74" t="n">
        <v>0</v>
      </c>
      <c r="Q326" s="74" t="n">
        <f aca="false">IF(J326-F326&gt;0,IF(R326="S",J326-F326,0),0)</f>
        <v>176</v>
      </c>
      <c r="R326" s="75" t="str">
        <f aca="false">IF(G326-H326-I326-P326&gt;0,"N","S")</f>
        <v>S</v>
      </c>
      <c r="S326" s="74" t="n">
        <f aca="false">IF(G326-H326-I326-P326&gt;0,G326-H326-I326-P326,0)</f>
        <v>0</v>
      </c>
      <c r="T326" s="75" t="n">
        <f aca="false">IF(J326-D326&gt;0,IF(R326="S",J326-D326,0),0)</f>
        <v>185</v>
      </c>
      <c r="U326" s="75" t="n">
        <f aca="false">IF(R326="S",H326*Q326,0)</f>
        <v>130056.96</v>
      </c>
      <c r="V326" s="74" t="n">
        <f aca="false">IF(R326="S",H326*T326,0)</f>
        <v>136707.6</v>
      </c>
      <c r="W326" s="74" t="n">
        <f aca="false">IF(R326="S",J326-F326-K326,0)</f>
        <v>146</v>
      </c>
      <c r="X326" s="74" t="n">
        <f aca="false">IF(R326="S",H326*W326,0)</f>
        <v>107888.16</v>
      </c>
      <c r="Z326" s="80"/>
      <c r="AB326" s="80"/>
      <c r="AC326" s="80"/>
      <c r="AM326" s="76"/>
      <c r="AN326" s="80"/>
      <c r="AP326" s="80"/>
      <c r="AT326" s="80"/>
      <c r="AV326" s="80"/>
      <c r="AW326" s="80"/>
      <c r="BC326" s="80"/>
      <c r="BD326" s="80"/>
    </row>
    <row r="327" customFormat="false" ht="12.75" hidden="false" customHeight="false" outlineLevel="0" collapsed="false">
      <c r="A327" s="74" t="n">
        <v>2015</v>
      </c>
      <c r="B327" s="74" t="n">
        <v>564</v>
      </c>
      <c r="C327" s="76" t="s">
        <v>220</v>
      </c>
      <c r="D327" s="80" t="n">
        <v>42067</v>
      </c>
      <c r="E327" s="76" t="s">
        <v>110</v>
      </c>
      <c r="F327" s="80" t="n">
        <v>42072</v>
      </c>
      <c r="G327" s="75" t="n">
        <v>3297.28</v>
      </c>
      <c r="H327" s="75" t="n">
        <v>3170.46</v>
      </c>
      <c r="I327" s="75" t="n">
        <v>0</v>
      </c>
      <c r="J327" s="80" t="n">
        <v>42188</v>
      </c>
      <c r="K327" s="74" t="n">
        <v>30</v>
      </c>
      <c r="L327" s="80" t="n">
        <v>42005</v>
      </c>
      <c r="M327" s="80" t="n">
        <v>42369</v>
      </c>
      <c r="N327" s="74" t="n">
        <v>0</v>
      </c>
      <c r="O327" s="74" t="n">
        <v>1334</v>
      </c>
      <c r="P327" s="74" t="n">
        <v>126.82</v>
      </c>
      <c r="Q327" s="74" t="n">
        <f aca="false">IF(J327-F327&gt;0,IF(R327="S",J327-F327,0),0)</f>
        <v>116</v>
      </c>
      <c r="R327" s="75" t="str">
        <f aca="false">IF(G327-H327-I327-P327&gt;0,"N","S")</f>
        <v>S</v>
      </c>
      <c r="S327" s="74" t="n">
        <f aca="false">IF(G327-H327-I327-P327&gt;0,G327-H327-I327-P327,0)</f>
        <v>0</v>
      </c>
      <c r="T327" s="75" t="n">
        <f aca="false">IF(J327-D327&gt;0,IF(R327="S",J327-D327,0),0)</f>
        <v>121</v>
      </c>
      <c r="U327" s="75" t="n">
        <f aca="false">IF(R327="S",H327*Q327,0)</f>
        <v>367773.36</v>
      </c>
      <c r="V327" s="74" t="n">
        <f aca="false">IF(R327="S",H327*T327,0)</f>
        <v>383625.66</v>
      </c>
      <c r="W327" s="74" t="n">
        <f aca="false">IF(R327="S",J327-F327-K327,0)</f>
        <v>86</v>
      </c>
      <c r="X327" s="74" t="n">
        <f aca="false">IF(R327="S",H327*W327,0)</f>
        <v>272659.56</v>
      </c>
      <c r="Z327" s="80"/>
      <c r="AB327" s="80"/>
      <c r="AC327" s="80"/>
      <c r="AM327" s="76"/>
      <c r="AN327" s="80"/>
      <c r="AP327" s="80"/>
      <c r="AT327" s="80"/>
      <c r="AV327" s="80"/>
      <c r="AW327" s="80"/>
      <c r="BC327" s="80"/>
      <c r="BD327" s="80"/>
    </row>
    <row r="328" customFormat="false" ht="12.75" hidden="false" customHeight="false" outlineLevel="0" collapsed="false">
      <c r="A328" s="74" t="n">
        <v>2015</v>
      </c>
      <c r="B328" s="74" t="n">
        <v>552</v>
      </c>
      <c r="C328" s="76" t="s">
        <v>90</v>
      </c>
      <c r="D328" s="80" t="n">
        <v>42063</v>
      </c>
      <c r="E328" s="76" t="s">
        <v>426</v>
      </c>
      <c r="F328" s="80" t="n">
        <v>42073</v>
      </c>
      <c r="G328" s="75" t="n">
        <v>1629.43</v>
      </c>
      <c r="H328" s="75" t="n">
        <v>1335.6</v>
      </c>
      <c r="I328" s="75" t="n">
        <v>0</v>
      </c>
      <c r="J328" s="80" t="n">
        <v>42251</v>
      </c>
      <c r="K328" s="74" t="n">
        <v>30</v>
      </c>
      <c r="L328" s="80" t="n">
        <v>42005</v>
      </c>
      <c r="M328" s="80" t="n">
        <v>42369</v>
      </c>
      <c r="N328" s="74" t="n">
        <v>0</v>
      </c>
      <c r="O328" s="74" t="n">
        <v>1334</v>
      </c>
      <c r="P328" s="74" t="n">
        <v>293.83</v>
      </c>
      <c r="Q328" s="74" t="n">
        <f aca="false">IF(J328-F328&gt;0,IF(R328="S",J328-F328,0),0)</f>
        <v>178</v>
      </c>
      <c r="R328" s="75" t="str">
        <f aca="false">IF(G328-H328-I328-P328&gt;0,"N","S")</f>
        <v>S</v>
      </c>
      <c r="S328" s="74" t="n">
        <f aca="false">IF(G328-H328-I328-P328&gt;0,G328-H328-I328-P328,0)</f>
        <v>0</v>
      </c>
      <c r="T328" s="75" t="n">
        <f aca="false">IF(J328-D328&gt;0,IF(R328="S",J328-D328,0),0)</f>
        <v>188</v>
      </c>
      <c r="U328" s="75" t="n">
        <f aca="false">IF(R328="S",H328*Q328,0)</f>
        <v>237736.8</v>
      </c>
      <c r="V328" s="74" t="n">
        <f aca="false">IF(R328="S",H328*T328,0)</f>
        <v>251092.8</v>
      </c>
      <c r="W328" s="74" t="n">
        <f aca="false">IF(R328="S",J328-F328-K328,0)</f>
        <v>148</v>
      </c>
      <c r="X328" s="74" t="n">
        <f aca="false">IF(R328="S",H328*W328,0)</f>
        <v>197668.8</v>
      </c>
      <c r="Z328" s="80"/>
      <c r="AB328" s="80"/>
      <c r="AC328" s="80"/>
      <c r="AM328" s="76"/>
      <c r="AN328" s="80"/>
      <c r="AP328" s="80"/>
      <c r="AT328" s="80"/>
      <c r="AV328" s="80"/>
      <c r="AW328" s="80"/>
      <c r="BC328" s="80"/>
      <c r="BD328" s="80"/>
    </row>
    <row r="329" customFormat="false" ht="12.75" hidden="false" customHeight="false" outlineLevel="0" collapsed="false">
      <c r="A329" s="74" t="n">
        <v>2015</v>
      </c>
      <c r="B329" s="74" t="n">
        <v>553</v>
      </c>
      <c r="C329" s="76" t="s">
        <v>90</v>
      </c>
      <c r="D329" s="80" t="n">
        <v>42063</v>
      </c>
      <c r="E329" s="76" t="s">
        <v>427</v>
      </c>
      <c r="F329" s="80" t="n">
        <v>42073</v>
      </c>
      <c r="G329" s="75" t="n">
        <v>853.51</v>
      </c>
      <c r="H329" s="75" t="n">
        <v>699.6</v>
      </c>
      <c r="I329" s="75" t="n">
        <v>0</v>
      </c>
      <c r="J329" s="80" t="n">
        <v>42251</v>
      </c>
      <c r="K329" s="74" t="n">
        <v>30</v>
      </c>
      <c r="L329" s="80" t="n">
        <v>42005</v>
      </c>
      <c r="M329" s="80" t="n">
        <v>42369</v>
      </c>
      <c r="N329" s="74" t="n">
        <v>0</v>
      </c>
      <c r="O329" s="74" t="n">
        <v>1306</v>
      </c>
      <c r="P329" s="74" t="n">
        <v>153.91</v>
      </c>
      <c r="Q329" s="74" t="n">
        <f aca="false">IF(J329-F329&gt;0,IF(R329="S",J329-F329,0),0)</f>
        <v>178</v>
      </c>
      <c r="R329" s="75" t="str">
        <f aca="false">IF(G329-H329-I329-P329&gt;0,"N","S")</f>
        <v>S</v>
      </c>
      <c r="S329" s="74" t="n">
        <f aca="false">IF(G329-H329-I329-P329&gt;0,G329-H329-I329-P329,0)</f>
        <v>0</v>
      </c>
      <c r="T329" s="75" t="n">
        <f aca="false">IF(J329-D329&gt;0,IF(R329="S",J329-D329,0),0)</f>
        <v>188</v>
      </c>
      <c r="U329" s="75" t="n">
        <f aca="false">IF(R329="S",H329*Q329,0)</f>
        <v>124528.8</v>
      </c>
      <c r="V329" s="74" t="n">
        <f aca="false">IF(R329="S",H329*T329,0)</f>
        <v>131524.8</v>
      </c>
      <c r="W329" s="74" t="n">
        <f aca="false">IF(R329="S",J329-F329-K329,0)</f>
        <v>148</v>
      </c>
      <c r="X329" s="74" t="n">
        <f aca="false">IF(R329="S",H329*W329,0)</f>
        <v>103540.8</v>
      </c>
      <c r="Z329" s="80"/>
      <c r="AB329" s="80"/>
      <c r="AC329" s="80"/>
      <c r="AM329" s="76"/>
      <c r="AN329" s="80"/>
      <c r="AP329" s="80"/>
      <c r="AT329" s="80"/>
      <c r="AV329" s="80"/>
      <c r="AW329" s="80"/>
      <c r="BC329" s="80"/>
      <c r="BD329" s="80"/>
    </row>
    <row r="330" customFormat="false" ht="12.75" hidden="false" customHeight="false" outlineLevel="0" collapsed="false">
      <c r="A330" s="74" t="n">
        <v>2015</v>
      </c>
      <c r="B330" s="74" t="n">
        <v>554</v>
      </c>
      <c r="C330" s="76" t="s">
        <v>90</v>
      </c>
      <c r="D330" s="80" t="n">
        <v>42063</v>
      </c>
      <c r="E330" s="76" t="s">
        <v>428</v>
      </c>
      <c r="F330" s="80" t="n">
        <v>42073</v>
      </c>
      <c r="G330" s="75" t="n">
        <v>710.37</v>
      </c>
      <c r="H330" s="75" t="n">
        <v>582.27</v>
      </c>
      <c r="I330" s="75" t="n">
        <v>0</v>
      </c>
      <c r="J330" s="80" t="n">
        <v>42251</v>
      </c>
      <c r="K330" s="74" t="n">
        <v>30</v>
      </c>
      <c r="L330" s="80" t="n">
        <v>42005</v>
      </c>
      <c r="M330" s="80" t="n">
        <v>42369</v>
      </c>
      <c r="N330" s="74" t="n">
        <v>0</v>
      </c>
      <c r="O330" s="74" t="n">
        <v>1306</v>
      </c>
      <c r="P330" s="74" t="n">
        <v>128.1</v>
      </c>
      <c r="Q330" s="74" t="n">
        <f aca="false">IF(J330-F330&gt;0,IF(R330="S",J330-F330,0),0)</f>
        <v>178</v>
      </c>
      <c r="R330" s="75" t="str">
        <f aca="false">IF(G330-H330-I330-P330&gt;0,"N","S")</f>
        <v>S</v>
      </c>
      <c r="S330" s="74" t="n">
        <f aca="false">IF(G330-H330-I330-P330&gt;0,G330-H330-I330-P330,0)</f>
        <v>0</v>
      </c>
      <c r="T330" s="75" t="n">
        <f aca="false">IF(J330-D330&gt;0,IF(R330="S",J330-D330,0),0)</f>
        <v>188</v>
      </c>
      <c r="U330" s="75" t="n">
        <f aca="false">IF(R330="S",H330*Q330,0)</f>
        <v>103644.06</v>
      </c>
      <c r="V330" s="74" t="n">
        <f aca="false">IF(R330="S",H330*T330,0)</f>
        <v>109466.76</v>
      </c>
      <c r="W330" s="74" t="n">
        <f aca="false">IF(R330="S",J330-F330-K330,0)</f>
        <v>148</v>
      </c>
      <c r="X330" s="74" t="n">
        <f aca="false">IF(R330="S",H330*W330,0)</f>
        <v>86175.96</v>
      </c>
      <c r="Z330" s="80"/>
      <c r="AB330" s="80"/>
      <c r="AC330" s="80"/>
      <c r="AM330" s="76"/>
      <c r="AN330" s="80"/>
      <c r="AP330" s="80"/>
      <c r="AT330" s="80"/>
      <c r="AV330" s="80"/>
      <c r="AW330" s="80"/>
      <c r="BC330" s="80"/>
      <c r="BD330" s="80"/>
    </row>
    <row r="331" customFormat="false" ht="12.75" hidden="false" customHeight="false" outlineLevel="0" collapsed="false">
      <c r="A331" s="74" t="n">
        <v>2015</v>
      </c>
      <c r="B331" s="74" t="n">
        <v>555</v>
      </c>
      <c r="C331" s="76" t="s">
        <v>90</v>
      </c>
      <c r="D331" s="80" t="n">
        <v>42063</v>
      </c>
      <c r="E331" s="76" t="s">
        <v>429</v>
      </c>
      <c r="F331" s="80" t="n">
        <v>42073</v>
      </c>
      <c r="G331" s="75" t="n">
        <v>1684.86</v>
      </c>
      <c r="H331" s="75" t="n">
        <v>1381.03</v>
      </c>
      <c r="I331" s="75" t="n">
        <v>0</v>
      </c>
      <c r="J331" s="80" t="n">
        <v>42251</v>
      </c>
      <c r="K331" s="74" t="n">
        <v>30</v>
      </c>
      <c r="L331" s="80" t="n">
        <v>42005</v>
      </c>
      <c r="M331" s="80" t="n">
        <v>42369</v>
      </c>
      <c r="N331" s="74" t="n">
        <v>0</v>
      </c>
      <c r="O331" s="74" t="n">
        <v>1334</v>
      </c>
      <c r="P331" s="74" t="n">
        <v>303.83</v>
      </c>
      <c r="Q331" s="74" t="n">
        <f aca="false">IF(J331-F331&gt;0,IF(R331="S",J331-F331,0),0)</f>
        <v>178</v>
      </c>
      <c r="R331" s="75" t="str">
        <f aca="false">IF(G331-H331-I331-P331&gt;0,"N","S")</f>
        <v>S</v>
      </c>
      <c r="S331" s="74" t="n">
        <f aca="false">IF(G331-H331-I331-P331&gt;0,G331-H331-I331-P331,0)</f>
        <v>0</v>
      </c>
      <c r="T331" s="75" t="n">
        <f aca="false">IF(J331-D331&gt;0,IF(R331="S",J331-D331,0),0)</f>
        <v>188</v>
      </c>
      <c r="U331" s="75" t="n">
        <f aca="false">IF(R331="S",H331*Q331,0)</f>
        <v>245823.34</v>
      </c>
      <c r="V331" s="74" t="n">
        <f aca="false">IF(R331="S",H331*T331,0)</f>
        <v>259633.64</v>
      </c>
      <c r="W331" s="74" t="n">
        <f aca="false">IF(R331="S",J331-F331-K331,0)</f>
        <v>148</v>
      </c>
      <c r="X331" s="74" t="n">
        <f aca="false">IF(R331="S",H331*W331,0)</f>
        <v>204392.44</v>
      </c>
      <c r="Z331" s="80"/>
      <c r="AB331" s="80"/>
      <c r="AC331" s="80"/>
      <c r="AM331" s="76"/>
      <c r="AN331" s="80"/>
      <c r="AP331" s="80"/>
      <c r="AT331" s="80"/>
      <c r="AV331" s="80"/>
      <c r="AW331" s="80"/>
      <c r="BC331" s="80"/>
      <c r="BD331" s="80"/>
    </row>
    <row r="332" customFormat="false" ht="12.75" hidden="false" customHeight="false" outlineLevel="0" collapsed="false">
      <c r="A332" s="74" t="n">
        <v>2015</v>
      </c>
      <c r="B332" s="74" t="n">
        <v>563</v>
      </c>
      <c r="C332" s="76" t="s">
        <v>107</v>
      </c>
      <c r="D332" s="80" t="n">
        <v>42068</v>
      </c>
      <c r="E332" s="76" t="s">
        <v>282</v>
      </c>
      <c r="F332" s="80" t="n">
        <v>42074</v>
      </c>
      <c r="G332" s="75" t="n">
        <v>442.82</v>
      </c>
      <c r="H332" s="75" t="n">
        <v>425.79</v>
      </c>
      <c r="I332" s="75" t="n">
        <v>0</v>
      </c>
      <c r="J332" s="80" t="n">
        <v>42258</v>
      </c>
      <c r="K332" s="74" t="n">
        <v>30</v>
      </c>
      <c r="L332" s="80" t="n">
        <v>42005</v>
      </c>
      <c r="M332" s="80" t="n">
        <v>42369</v>
      </c>
      <c r="N332" s="74" t="n">
        <v>0</v>
      </c>
      <c r="O332" s="74" t="n">
        <v>1314</v>
      </c>
      <c r="P332" s="74" t="n">
        <v>17.03</v>
      </c>
      <c r="Q332" s="74" t="n">
        <f aca="false">IF(J332-F332&gt;0,IF(R332="S",J332-F332,0),0)</f>
        <v>184</v>
      </c>
      <c r="R332" s="75" t="str">
        <f aca="false">IF(G332-H332-I332-P332&gt;0,"N","S")</f>
        <v>S</v>
      </c>
      <c r="S332" s="74" t="n">
        <f aca="false">IF(G332-H332-I332-P332&gt;0,G332-H332-I332-P332,0)</f>
        <v>0</v>
      </c>
      <c r="T332" s="75" t="n">
        <f aca="false">IF(J332-D332&gt;0,IF(R332="S",J332-D332,0),0)</f>
        <v>190</v>
      </c>
      <c r="U332" s="75" t="n">
        <f aca="false">IF(R332="S",H332*Q332,0)</f>
        <v>78345.36</v>
      </c>
      <c r="V332" s="74" t="n">
        <f aca="false">IF(R332="S",H332*T332,0)</f>
        <v>80900.1</v>
      </c>
      <c r="W332" s="74" t="n">
        <f aca="false">IF(R332="S",J332-F332-K332,0)</f>
        <v>154</v>
      </c>
      <c r="X332" s="74" t="n">
        <f aca="false">IF(R332="S",H332*W332,0)</f>
        <v>65571.66</v>
      </c>
      <c r="Z332" s="80"/>
      <c r="AB332" s="80"/>
      <c r="AC332" s="80"/>
      <c r="AM332" s="76"/>
      <c r="AN332" s="80"/>
      <c r="AP332" s="80"/>
      <c r="AT332" s="80"/>
      <c r="AV332" s="80"/>
      <c r="AW332" s="80"/>
      <c r="BC332" s="80"/>
      <c r="BD332" s="80"/>
    </row>
    <row r="333" customFormat="false" ht="12.75" hidden="false" customHeight="false" outlineLevel="0" collapsed="false">
      <c r="A333" s="74" t="n">
        <v>2015</v>
      </c>
      <c r="B333" s="74" t="n">
        <v>556</v>
      </c>
      <c r="C333" s="76" t="s">
        <v>94</v>
      </c>
      <c r="D333" s="80" t="n">
        <v>42063</v>
      </c>
      <c r="E333" s="76" t="s">
        <v>430</v>
      </c>
      <c r="F333" s="80" t="n">
        <v>42076</v>
      </c>
      <c r="G333" s="75" t="n">
        <v>138</v>
      </c>
      <c r="H333" s="75" t="n">
        <v>113.11</v>
      </c>
      <c r="I333" s="75" t="n">
        <v>0</v>
      </c>
      <c r="J333" s="80" t="n">
        <v>42254</v>
      </c>
      <c r="K333" s="74" t="n">
        <v>30</v>
      </c>
      <c r="L333" s="80" t="n">
        <v>42005</v>
      </c>
      <c r="M333" s="80" t="n">
        <v>42369</v>
      </c>
      <c r="N333" s="74" t="n">
        <v>0</v>
      </c>
      <c r="O333" s="74" t="n">
        <v>1202</v>
      </c>
      <c r="P333" s="74" t="n">
        <v>24.89</v>
      </c>
      <c r="Q333" s="74" t="n">
        <f aca="false">IF(J333-F333&gt;0,IF(R333="S",J333-F333,0),0)</f>
        <v>178</v>
      </c>
      <c r="R333" s="75" t="str">
        <f aca="false">IF(G333-H333-I333-P333&gt;0,"N","S")</f>
        <v>S</v>
      </c>
      <c r="S333" s="74" t="n">
        <f aca="false">IF(G333-H333-I333-P333&gt;0,G333-H333-I333-P333,0)</f>
        <v>0</v>
      </c>
      <c r="T333" s="75" t="n">
        <f aca="false">IF(J333-D333&gt;0,IF(R333="S",J333-D333,0),0)</f>
        <v>191</v>
      </c>
      <c r="U333" s="75" t="n">
        <f aca="false">IF(R333="S",H333*Q333,0)</f>
        <v>20133.58</v>
      </c>
      <c r="V333" s="74" t="n">
        <f aca="false">IF(R333="S",H333*T333,0)</f>
        <v>21604.01</v>
      </c>
      <c r="W333" s="74" t="n">
        <f aca="false">IF(R333="S",J333-F333-K333,0)</f>
        <v>148</v>
      </c>
      <c r="X333" s="74" t="n">
        <f aca="false">IF(R333="S",H333*W333,0)</f>
        <v>16740.28</v>
      </c>
      <c r="Z333" s="80"/>
      <c r="AB333" s="80"/>
      <c r="AC333" s="80"/>
      <c r="AM333" s="76"/>
      <c r="AN333" s="80"/>
      <c r="AP333" s="80"/>
      <c r="AT333" s="80"/>
      <c r="AV333" s="80"/>
      <c r="AW333" s="80"/>
      <c r="BC333" s="80"/>
      <c r="BD333" s="80"/>
    </row>
    <row r="334" customFormat="false" ht="12.75" hidden="false" customHeight="false" outlineLevel="0" collapsed="false">
      <c r="A334" s="74" t="n">
        <v>2015</v>
      </c>
      <c r="B334" s="74" t="n">
        <v>557</v>
      </c>
      <c r="C334" s="76" t="s">
        <v>146</v>
      </c>
      <c r="D334" s="80" t="n">
        <v>42063</v>
      </c>
      <c r="E334" s="76" t="s">
        <v>431</v>
      </c>
      <c r="F334" s="80" t="n">
        <v>42076</v>
      </c>
      <c r="G334" s="75" t="n">
        <v>121.08</v>
      </c>
      <c r="H334" s="75" t="n">
        <v>116.42</v>
      </c>
      <c r="I334" s="75" t="n">
        <v>0</v>
      </c>
      <c r="J334" s="80" t="n">
        <v>42251</v>
      </c>
      <c r="K334" s="74" t="n">
        <v>30</v>
      </c>
      <c r="L334" s="80" t="n">
        <v>42005</v>
      </c>
      <c r="M334" s="80" t="n">
        <v>42369</v>
      </c>
      <c r="N334" s="74" t="n">
        <v>0</v>
      </c>
      <c r="O334" s="74" t="n">
        <v>1211</v>
      </c>
      <c r="P334" s="74" t="n">
        <v>4.66</v>
      </c>
      <c r="Q334" s="74" t="n">
        <f aca="false">IF(J334-F334&gt;0,IF(R334="S",J334-F334,0),0)</f>
        <v>175</v>
      </c>
      <c r="R334" s="75" t="str">
        <f aca="false">IF(G334-H334-I334-P334&gt;0,"N","S")</f>
        <v>S</v>
      </c>
      <c r="S334" s="74" t="n">
        <f aca="false">IF(G334-H334-I334-P334&gt;0,G334-H334-I334-P334,0)</f>
        <v>0</v>
      </c>
      <c r="T334" s="75" t="n">
        <f aca="false">IF(J334-D334&gt;0,IF(R334="S",J334-D334,0),0)</f>
        <v>188</v>
      </c>
      <c r="U334" s="75" t="n">
        <f aca="false">IF(R334="S",H334*Q334,0)</f>
        <v>20373.5</v>
      </c>
      <c r="V334" s="74" t="n">
        <f aca="false">IF(R334="S",H334*T334,0)</f>
        <v>21886.96</v>
      </c>
      <c r="W334" s="74" t="n">
        <f aca="false">IF(R334="S",J334-F334-K334,0)</f>
        <v>145</v>
      </c>
      <c r="X334" s="74" t="n">
        <f aca="false">IF(R334="S",H334*W334,0)</f>
        <v>16880.9</v>
      </c>
      <c r="Z334" s="80"/>
      <c r="AB334" s="80"/>
      <c r="AC334" s="80"/>
      <c r="AM334" s="76"/>
      <c r="AN334" s="80"/>
      <c r="AP334" s="80"/>
      <c r="AT334" s="80"/>
      <c r="AV334" s="80"/>
      <c r="AW334" s="80"/>
      <c r="BC334" s="80"/>
      <c r="BD334" s="80"/>
    </row>
    <row r="335" customFormat="false" ht="12.75" hidden="false" customHeight="false" outlineLevel="0" collapsed="false">
      <c r="A335" s="74" t="n">
        <v>2015</v>
      </c>
      <c r="B335" s="74" t="n">
        <v>558</v>
      </c>
      <c r="C335" s="76" t="s">
        <v>146</v>
      </c>
      <c r="D335" s="80" t="n">
        <v>42063</v>
      </c>
      <c r="E335" s="76" t="s">
        <v>432</v>
      </c>
      <c r="F335" s="80" t="n">
        <v>42076</v>
      </c>
      <c r="G335" s="75" t="n">
        <v>211.73</v>
      </c>
      <c r="H335" s="75" t="n">
        <v>201.68</v>
      </c>
      <c r="I335" s="75" t="n">
        <v>0</v>
      </c>
      <c r="J335" s="80" t="n">
        <v>42251</v>
      </c>
      <c r="K335" s="74" t="n">
        <v>30</v>
      </c>
      <c r="L335" s="80" t="n">
        <v>42005</v>
      </c>
      <c r="M335" s="80" t="n">
        <v>42369</v>
      </c>
      <c r="N335" s="74" t="n">
        <v>0</v>
      </c>
      <c r="O335" s="74" t="n">
        <v>1211</v>
      </c>
      <c r="P335" s="74" t="n">
        <v>10.05</v>
      </c>
      <c r="Q335" s="74" t="n">
        <f aca="false">IF(J335-F335&gt;0,IF(R335="S",J335-F335,0),0)</f>
        <v>175</v>
      </c>
      <c r="R335" s="75" t="str">
        <f aca="false">IF(G335-H335-I335-P335&gt;0,"N","S")</f>
        <v>S</v>
      </c>
      <c r="S335" s="74" t="n">
        <f aca="false">IF(G335-H335-I335-P335&gt;0,G335-H335-I335-P335,0)</f>
        <v>0</v>
      </c>
      <c r="T335" s="75" t="n">
        <f aca="false">IF(J335-D335&gt;0,IF(R335="S",J335-D335,0),0)</f>
        <v>188</v>
      </c>
      <c r="U335" s="75" t="n">
        <f aca="false">IF(R335="S",H335*Q335,0)</f>
        <v>35294</v>
      </c>
      <c r="V335" s="74" t="n">
        <f aca="false">IF(R335="S",H335*T335,0)</f>
        <v>37915.84</v>
      </c>
      <c r="W335" s="74" t="n">
        <f aca="false">IF(R335="S",J335-F335-K335,0)</f>
        <v>145</v>
      </c>
      <c r="X335" s="74" t="n">
        <f aca="false">IF(R335="S",H335*W335,0)</f>
        <v>29243.6</v>
      </c>
      <c r="Z335" s="80"/>
      <c r="AB335" s="80"/>
      <c r="AC335" s="80"/>
      <c r="AM335" s="76"/>
      <c r="AN335" s="80"/>
      <c r="AO335" s="76"/>
      <c r="AP335" s="80"/>
      <c r="AT335" s="80"/>
      <c r="AV335" s="80"/>
      <c r="AW335" s="80"/>
      <c r="BC335" s="80"/>
      <c r="BD335" s="80"/>
    </row>
    <row r="336" customFormat="false" ht="12.75" hidden="false" customHeight="false" outlineLevel="0" collapsed="false">
      <c r="A336" s="74" t="n">
        <v>2015</v>
      </c>
      <c r="B336" s="74" t="n">
        <v>566</v>
      </c>
      <c r="C336" s="76" t="s">
        <v>111</v>
      </c>
      <c r="D336" s="80" t="n">
        <v>42065</v>
      </c>
      <c r="E336" s="76" t="s">
        <v>381</v>
      </c>
      <c r="F336" s="80" t="n">
        <v>42076</v>
      </c>
      <c r="G336" s="75" t="n">
        <v>215.69</v>
      </c>
      <c r="H336" s="75" t="n">
        <v>196.08</v>
      </c>
      <c r="I336" s="75" t="n">
        <v>0</v>
      </c>
      <c r="J336" s="80" t="n">
        <v>42265</v>
      </c>
      <c r="K336" s="74" t="n">
        <v>30</v>
      </c>
      <c r="L336" s="80" t="n">
        <v>42005</v>
      </c>
      <c r="M336" s="80" t="n">
        <v>42369</v>
      </c>
      <c r="N336" s="74" t="n">
        <v>0</v>
      </c>
      <c r="O336" s="74" t="n">
        <v>1211</v>
      </c>
      <c r="P336" s="74" t="n">
        <v>19.61</v>
      </c>
      <c r="Q336" s="74" t="n">
        <f aca="false">IF(J336-F336&gt;0,IF(R336="S",J336-F336,0),0)</f>
        <v>189</v>
      </c>
      <c r="R336" s="75" t="str">
        <f aca="false">IF(G336-H336-I336-P336&gt;0,"N","S")</f>
        <v>S</v>
      </c>
      <c r="S336" s="74" t="n">
        <f aca="false">IF(G336-H336-I336-P336&gt;0,G336-H336-I336-P336,0)</f>
        <v>0</v>
      </c>
      <c r="T336" s="75" t="n">
        <f aca="false">IF(J336-D336&gt;0,IF(R336="S",J336-D336,0),0)</f>
        <v>200</v>
      </c>
      <c r="U336" s="75" t="n">
        <f aca="false">IF(R336="S",H336*Q336,0)</f>
        <v>37059.12</v>
      </c>
      <c r="V336" s="74" t="n">
        <f aca="false">IF(R336="S",H336*T336,0)</f>
        <v>39216</v>
      </c>
      <c r="W336" s="74" t="n">
        <f aca="false">IF(R336="S",J336-F336-K336,0)</f>
        <v>159</v>
      </c>
      <c r="X336" s="74" t="n">
        <f aca="false">IF(R336="S",H336*W336,0)</f>
        <v>31176.72</v>
      </c>
      <c r="Z336" s="80"/>
      <c r="AB336" s="80"/>
      <c r="AC336" s="80"/>
      <c r="AM336" s="76"/>
      <c r="AN336" s="80"/>
      <c r="AO336" s="76"/>
      <c r="AP336" s="80"/>
      <c r="AT336" s="80"/>
      <c r="AV336" s="80"/>
      <c r="AW336" s="80"/>
      <c r="BC336" s="80"/>
      <c r="BD336" s="80"/>
    </row>
    <row r="337" customFormat="false" ht="12.75" hidden="false" customHeight="false" outlineLevel="0" collapsed="false">
      <c r="A337" s="74" t="n">
        <v>2015</v>
      </c>
      <c r="B337" s="74" t="n">
        <v>541</v>
      </c>
      <c r="C337" s="76" t="s">
        <v>222</v>
      </c>
      <c r="D337" s="80" t="n">
        <v>42014</v>
      </c>
      <c r="E337" s="76" t="s">
        <v>433</v>
      </c>
      <c r="F337" s="80" t="n">
        <v>42077</v>
      </c>
      <c r="G337" s="75" t="n">
        <v>2284.18</v>
      </c>
      <c r="H337" s="75" t="n">
        <v>1814.07</v>
      </c>
      <c r="I337" s="75" t="n">
        <v>0</v>
      </c>
      <c r="J337" s="80" t="n">
        <v>42248</v>
      </c>
      <c r="K337" s="74" t="n">
        <v>30</v>
      </c>
      <c r="L337" s="80" t="n">
        <v>42005</v>
      </c>
      <c r="M337" s="80" t="n">
        <v>42369</v>
      </c>
      <c r="N337" s="74" t="n">
        <v>0</v>
      </c>
      <c r="O337" s="74" t="n">
        <v>1318</v>
      </c>
      <c r="P337" s="74" t="n">
        <v>470.11</v>
      </c>
      <c r="Q337" s="74" t="n">
        <f aca="false">IF(J337-F337&gt;0,IF(R337="S",J337-F337,0),0)</f>
        <v>171</v>
      </c>
      <c r="R337" s="75" t="str">
        <f aca="false">IF(G337-H337-I337-P337&gt;0,"N","S")</f>
        <v>S</v>
      </c>
      <c r="S337" s="74" t="n">
        <f aca="false">IF(G337-H337-I337-P337&gt;0,G337-H337-I337-P337,0)</f>
        <v>0</v>
      </c>
      <c r="T337" s="75" t="n">
        <f aca="false">IF(J337-D337&gt;0,IF(R337="S",J337-D337,0),0)</f>
        <v>234</v>
      </c>
      <c r="U337" s="75" t="n">
        <f aca="false">IF(R337="S",H337*Q337,0)</f>
        <v>310205.97</v>
      </c>
      <c r="V337" s="74" t="n">
        <f aca="false">IF(R337="S",H337*T337,0)</f>
        <v>424492.38</v>
      </c>
      <c r="W337" s="74" t="n">
        <f aca="false">IF(R337="S",J337-F337-K337,0)</f>
        <v>141</v>
      </c>
      <c r="X337" s="74" t="n">
        <f aca="false">IF(R337="S",H337*W337,0)</f>
        <v>255783.87</v>
      </c>
      <c r="Z337" s="80"/>
      <c r="AB337" s="80"/>
      <c r="AC337" s="80"/>
      <c r="AM337" s="76"/>
      <c r="AN337" s="80"/>
      <c r="AO337" s="76"/>
      <c r="AP337" s="80"/>
      <c r="AT337" s="80"/>
      <c r="AV337" s="80"/>
      <c r="AW337" s="80"/>
      <c r="BC337" s="80"/>
      <c r="BD337" s="80"/>
    </row>
    <row r="338" customFormat="false" ht="12.75" hidden="false" customHeight="false" outlineLevel="0" collapsed="false">
      <c r="A338" s="74" t="n">
        <v>2015</v>
      </c>
      <c r="B338" s="74" t="n">
        <v>542</v>
      </c>
      <c r="C338" s="76" t="s">
        <v>222</v>
      </c>
      <c r="D338" s="80" t="n">
        <v>42014</v>
      </c>
      <c r="E338" s="76" t="s">
        <v>434</v>
      </c>
      <c r="F338" s="80" t="n">
        <v>42077</v>
      </c>
      <c r="G338" s="75" t="n">
        <v>2741.85</v>
      </c>
      <c r="H338" s="75" t="n">
        <v>2177.57</v>
      </c>
      <c r="I338" s="75" t="n">
        <v>0</v>
      </c>
      <c r="J338" s="80" t="n">
        <v>42248</v>
      </c>
      <c r="K338" s="74" t="n">
        <v>30</v>
      </c>
      <c r="L338" s="80" t="n">
        <v>42005</v>
      </c>
      <c r="M338" s="80" t="n">
        <v>42369</v>
      </c>
      <c r="N338" s="74" t="n">
        <v>0</v>
      </c>
      <c r="O338" s="74" t="n">
        <v>1318</v>
      </c>
      <c r="P338" s="74" t="n">
        <v>564.28</v>
      </c>
      <c r="Q338" s="74" t="n">
        <f aca="false">IF(J338-F338&gt;0,IF(R338="S",J338-F338,0),0)</f>
        <v>171</v>
      </c>
      <c r="R338" s="75" t="str">
        <f aca="false">IF(G338-H338-I338-P338&gt;0,"N","S")</f>
        <v>S</v>
      </c>
      <c r="S338" s="74" t="n">
        <f aca="false">IF(G338-H338-I338-P338&gt;0,G338-H338-I338-P338,0)</f>
        <v>0</v>
      </c>
      <c r="T338" s="75" t="n">
        <f aca="false">IF(J338-D338&gt;0,IF(R338="S",J338-D338,0),0)</f>
        <v>234</v>
      </c>
      <c r="U338" s="75" t="n">
        <f aca="false">IF(R338="S",H338*Q338,0)</f>
        <v>372364.47</v>
      </c>
      <c r="V338" s="74" t="n">
        <f aca="false">IF(R338="S",H338*T338,0)</f>
        <v>509551.38</v>
      </c>
      <c r="W338" s="74" t="n">
        <f aca="false">IF(R338="S",J338-F338-K338,0)</f>
        <v>141</v>
      </c>
      <c r="X338" s="74" t="n">
        <f aca="false">IF(R338="S",H338*W338,0)</f>
        <v>307037.37</v>
      </c>
      <c r="Z338" s="80"/>
      <c r="AB338" s="80"/>
      <c r="AC338" s="80"/>
      <c r="AM338" s="76"/>
      <c r="AN338" s="80"/>
      <c r="AO338" s="76"/>
      <c r="AP338" s="80"/>
      <c r="AT338" s="80"/>
      <c r="AV338" s="80"/>
      <c r="AW338" s="80"/>
      <c r="BC338" s="80"/>
      <c r="BD338" s="80"/>
    </row>
    <row r="339" customFormat="false" ht="12.75" hidden="false" customHeight="false" outlineLevel="0" collapsed="false">
      <c r="A339" s="74" t="n">
        <v>2015</v>
      </c>
      <c r="B339" s="74" t="n">
        <v>543</v>
      </c>
      <c r="C339" s="76" t="s">
        <v>222</v>
      </c>
      <c r="D339" s="80" t="n">
        <v>42018</v>
      </c>
      <c r="E339" s="76" t="s">
        <v>435</v>
      </c>
      <c r="F339" s="80" t="n">
        <v>42077</v>
      </c>
      <c r="G339" s="75" t="n">
        <v>1773.63</v>
      </c>
      <c r="H339" s="75" t="n">
        <v>1407.23</v>
      </c>
      <c r="I339" s="75" t="n">
        <v>0</v>
      </c>
      <c r="J339" s="80" t="n">
        <v>42248</v>
      </c>
      <c r="K339" s="74" t="n">
        <v>30</v>
      </c>
      <c r="L339" s="80" t="n">
        <v>42005</v>
      </c>
      <c r="M339" s="80" t="n">
        <v>42369</v>
      </c>
      <c r="N339" s="74" t="n">
        <v>0</v>
      </c>
      <c r="O339" s="74" t="n">
        <v>1318</v>
      </c>
      <c r="P339" s="74" t="n">
        <v>366.4</v>
      </c>
      <c r="Q339" s="74" t="n">
        <f aca="false">IF(J339-F339&gt;0,IF(R339="S",J339-F339,0),0)</f>
        <v>171</v>
      </c>
      <c r="R339" s="75" t="str">
        <f aca="false">IF(G339-H339-I339-P339&gt;0,"N","S")</f>
        <v>S</v>
      </c>
      <c r="S339" s="74" t="n">
        <f aca="false">IF(G339-H339-I339-P339&gt;0,G339-H339-I339-P339,0)</f>
        <v>0</v>
      </c>
      <c r="T339" s="75" t="n">
        <f aca="false">IF(J339-D339&gt;0,IF(R339="S",J339-D339,0),0)</f>
        <v>230</v>
      </c>
      <c r="U339" s="75" t="n">
        <f aca="false">IF(R339="S",H339*Q339,0)</f>
        <v>240636.33</v>
      </c>
      <c r="V339" s="74" t="n">
        <f aca="false">IF(R339="S",H339*T339,0)</f>
        <v>323662.9</v>
      </c>
      <c r="W339" s="74" t="n">
        <f aca="false">IF(R339="S",J339-F339-K339,0)</f>
        <v>141</v>
      </c>
      <c r="X339" s="74" t="n">
        <f aca="false">IF(R339="S",H339*W339,0)</f>
        <v>198419.43</v>
      </c>
      <c r="Z339" s="80"/>
      <c r="AB339" s="80"/>
      <c r="AC339" s="80"/>
      <c r="AM339" s="76"/>
      <c r="AN339" s="80"/>
      <c r="AO339" s="76"/>
      <c r="AP339" s="80"/>
      <c r="AT339" s="80"/>
      <c r="AV339" s="80"/>
      <c r="AW339" s="80"/>
      <c r="BC339" s="80"/>
      <c r="BD339" s="80"/>
    </row>
    <row r="340" customFormat="false" ht="12.75" hidden="false" customHeight="false" outlineLevel="0" collapsed="false">
      <c r="A340" s="74" t="n">
        <v>2015</v>
      </c>
      <c r="B340" s="74" t="n">
        <v>545</v>
      </c>
      <c r="C340" s="76" t="s">
        <v>222</v>
      </c>
      <c r="D340" s="80" t="n">
        <v>42018</v>
      </c>
      <c r="E340" s="76" t="s">
        <v>436</v>
      </c>
      <c r="F340" s="80" t="n">
        <v>42077</v>
      </c>
      <c r="G340" s="75" t="n">
        <v>2660.96</v>
      </c>
      <c r="H340" s="75" t="n">
        <v>2111.27</v>
      </c>
      <c r="I340" s="75" t="n">
        <v>0</v>
      </c>
      <c r="J340" s="80" t="n">
        <v>42248</v>
      </c>
      <c r="K340" s="74" t="n">
        <v>30</v>
      </c>
      <c r="L340" s="80" t="n">
        <v>42005</v>
      </c>
      <c r="M340" s="80" t="n">
        <v>42369</v>
      </c>
      <c r="N340" s="74" t="n">
        <v>0</v>
      </c>
      <c r="O340" s="74" t="n">
        <v>1318</v>
      </c>
      <c r="P340" s="74" t="n">
        <v>549.69</v>
      </c>
      <c r="Q340" s="74" t="n">
        <f aca="false">IF(J340-F340&gt;0,IF(R340="S",J340-F340,0),0)</f>
        <v>171</v>
      </c>
      <c r="R340" s="75" t="str">
        <f aca="false">IF(G340-H340-I340-P340&gt;0,"N","S")</f>
        <v>S</v>
      </c>
      <c r="S340" s="74" t="n">
        <f aca="false">IF(G340-H340-I340-P340&gt;0,G340-H340-I340-P340,0)</f>
        <v>0</v>
      </c>
      <c r="T340" s="75" t="n">
        <f aca="false">IF(J340-D340&gt;0,IF(R340="S",J340-D340,0),0)</f>
        <v>230</v>
      </c>
      <c r="U340" s="75" t="n">
        <f aca="false">IF(R340="S",H340*Q340,0)</f>
        <v>361027.17</v>
      </c>
      <c r="V340" s="74" t="n">
        <f aca="false">IF(R340="S",H340*T340,0)</f>
        <v>485592.1</v>
      </c>
      <c r="W340" s="74" t="n">
        <f aca="false">IF(R340="S",J340-F340-K340,0)</f>
        <v>141</v>
      </c>
      <c r="X340" s="74" t="n">
        <f aca="false">IF(R340="S",H340*W340,0)</f>
        <v>297689.07</v>
      </c>
      <c r="Z340" s="80"/>
      <c r="AB340" s="80"/>
      <c r="AC340" s="80"/>
      <c r="AM340" s="76"/>
      <c r="AN340" s="80"/>
      <c r="AO340" s="76"/>
      <c r="AP340" s="80"/>
      <c r="AT340" s="80"/>
      <c r="AV340" s="80"/>
      <c r="AW340" s="80"/>
      <c r="BC340" s="80"/>
      <c r="BD340" s="80"/>
    </row>
    <row r="341" customFormat="false" ht="12.75" hidden="false" customHeight="false" outlineLevel="0" collapsed="false">
      <c r="A341" s="74" t="n">
        <v>2015</v>
      </c>
      <c r="B341" s="74" t="n">
        <v>941</v>
      </c>
      <c r="C341" s="76" t="s">
        <v>239</v>
      </c>
      <c r="D341" s="80" t="n">
        <v>42019</v>
      </c>
      <c r="E341" s="76" t="s">
        <v>437</v>
      </c>
      <c r="F341" s="80" t="n">
        <v>42077</v>
      </c>
      <c r="G341" s="75" t="n">
        <v>250.7</v>
      </c>
      <c r="H341" s="75" t="n">
        <v>205.49</v>
      </c>
      <c r="I341" s="75" t="n">
        <v>0</v>
      </c>
      <c r="J341" s="80" t="n">
        <v>42151</v>
      </c>
      <c r="K341" s="74" t="n">
        <v>30</v>
      </c>
      <c r="L341" s="80" t="n">
        <v>42005</v>
      </c>
      <c r="M341" s="80" t="n">
        <v>42369</v>
      </c>
      <c r="N341" s="74" t="n">
        <v>0</v>
      </c>
      <c r="O341" s="74" t="n">
        <v>1316</v>
      </c>
      <c r="P341" s="74" t="n">
        <v>45.21</v>
      </c>
      <c r="Q341" s="74" t="n">
        <f aca="false">IF(J341-F341&gt;0,IF(R341="S",J341-F341,0),0)</f>
        <v>74</v>
      </c>
      <c r="R341" s="75" t="str">
        <f aca="false">IF(G341-H341-I341-P341&gt;0,"N","S")</f>
        <v>S</v>
      </c>
      <c r="S341" s="74" t="n">
        <f aca="false">IF(G341-H341-I341-P341&gt;0,G341-H341-I341-P341,0)</f>
        <v>0</v>
      </c>
      <c r="T341" s="75" t="n">
        <f aca="false">IF(J341-D341&gt;0,IF(R341="S",J341-D341,0),0)</f>
        <v>132</v>
      </c>
      <c r="U341" s="75" t="n">
        <f aca="false">IF(R341="S",H341*Q341,0)</f>
        <v>15206.26</v>
      </c>
      <c r="V341" s="74" t="n">
        <f aca="false">IF(R341="S",H341*T341,0)</f>
        <v>27124.68</v>
      </c>
      <c r="W341" s="74" t="n">
        <f aca="false">IF(R341="S",J341-F341-K341,0)</f>
        <v>44</v>
      </c>
      <c r="X341" s="74" t="n">
        <f aca="false">IF(R341="S",H341*W341,0)</f>
        <v>9041.56</v>
      </c>
      <c r="Z341" s="80"/>
      <c r="AB341" s="80"/>
      <c r="AC341" s="80"/>
      <c r="AM341" s="76"/>
      <c r="AN341" s="80"/>
      <c r="AO341" s="76"/>
      <c r="AP341" s="80"/>
      <c r="AT341" s="80"/>
      <c r="AV341" s="80"/>
      <c r="AW341" s="80"/>
      <c r="BC341" s="80"/>
      <c r="BD341" s="80"/>
    </row>
    <row r="342" customFormat="false" ht="12.75" hidden="false" customHeight="false" outlineLevel="0" collapsed="false">
      <c r="A342" s="74" t="n">
        <v>2015</v>
      </c>
      <c r="B342" s="74" t="n">
        <v>567</v>
      </c>
      <c r="C342" s="76" t="s">
        <v>438</v>
      </c>
      <c r="D342" s="80" t="n">
        <v>42067</v>
      </c>
      <c r="E342" s="76" t="s">
        <v>345</v>
      </c>
      <c r="F342" s="80" t="n">
        <v>42077</v>
      </c>
      <c r="G342" s="75" t="n">
        <v>1661.64</v>
      </c>
      <c r="H342" s="75" t="n">
        <v>1362</v>
      </c>
      <c r="I342" s="75" t="n">
        <v>0</v>
      </c>
      <c r="J342" s="80" t="n">
        <v>42265</v>
      </c>
      <c r="K342" s="74" t="n">
        <v>30</v>
      </c>
      <c r="L342" s="80" t="n">
        <v>42005</v>
      </c>
      <c r="M342" s="80" t="n">
        <v>42369</v>
      </c>
      <c r="N342" s="74" t="n">
        <v>0</v>
      </c>
      <c r="O342" s="74" t="n">
        <v>1311</v>
      </c>
      <c r="P342" s="74" t="n">
        <v>299.64</v>
      </c>
      <c r="Q342" s="74" t="n">
        <f aca="false">IF(J342-F342&gt;0,IF(R342="S",J342-F342,0),0)</f>
        <v>188</v>
      </c>
      <c r="R342" s="75" t="str">
        <f aca="false">IF(G342-H342-I342-P342&gt;0,"N","S")</f>
        <v>S</v>
      </c>
      <c r="S342" s="74" t="n">
        <f aca="false">IF(G342-H342-I342-P342&gt;0,G342-H342-I342-P342,0)</f>
        <v>0</v>
      </c>
      <c r="T342" s="75" t="n">
        <f aca="false">IF(J342-D342&gt;0,IF(R342="S",J342-D342,0),0)</f>
        <v>198</v>
      </c>
      <c r="U342" s="75" t="n">
        <f aca="false">IF(R342="S",H342*Q342,0)</f>
        <v>256056</v>
      </c>
      <c r="V342" s="74" t="n">
        <f aca="false">IF(R342="S",H342*T342,0)</f>
        <v>269676</v>
      </c>
      <c r="W342" s="74" t="n">
        <f aca="false">IF(R342="S",J342-F342-K342,0)</f>
        <v>158</v>
      </c>
      <c r="X342" s="74" t="n">
        <f aca="false">IF(R342="S",H342*W342,0)</f>
        <v>215196</v>
      </c>
      <c r="Z342" s="80"/>
      <c r="AB342" s="80"/>
      <c r="AC342" s="80"/>
      <c r="AM342" s="76"/>
      <c r="AN342" s="80"/>
      <c r="AO342" s="76"/>
      <c r="AP342" s="80"/>
      <c r="AT342" s="80"/>
      <c r="AV342" s="80"/>
      <c r="AW342" s="80"/>
      <c r="BC342" s="80"/>
      <c r="BD342" s="80"/>
    </row>
    <row r="343" customFormat="false" ht="12.75" hidden="false" customHeight="false" outlineLevel="0" collapsed="false">
      <c r="A343" s="74" t="n">
        <v>2015</v>
      </c>
      <c r="B343" s="74" t="n">
        <v>370</v>
      </c>
      <c r="C343" s="76" t="s">
        <v>134</v>
      </c>
      <c r="D343" s="80" t="n">
        <v>41936</v>
      </c>
      <c r="E343" s="76" t="s">
        <v>439</v>
      </c>
      <c r="F343" s="80" t="n">
        <v>41982</v>
      </c>
      <c r="G343" s="75" t="n">
        <v>3966.4</v>
      </c>
      <c r="H343" s="75" t="n">
        <v>3966.4</v>
      </c>
      <c r="I343" s="75" t="n">
        <v>0</v>
      </c>
      <c r="J343" s="80" t="n">
        <v>42079</v>
      </c>
      <c r="K343" s="74" t="n">
        <v>30</v>
      </c>
      <c r="L343" s="80" t="n">
        <v>42005</v>
      </c>
      <c r="M343" s="80" t="n">
        <v>42369</v>
      </c>
      <c r="N343" s="74" t="n">
        <v>0</v>
      </c>
      <c r="O343" s="74" t="n">
        <v>1302</v>
      </c>
      <c r="P343" s="74" t="n">
        <v>360.58</v>
      </c>
      <c r="Q343" s="74" t="n">
        <f aca="false">IF(J343-F343&gt;0,IF(R343="S",J343-F343,0),0)</f>
        <v>97</v>
      </c>
      <c r="R343" s="75" t="str">
        <f aca="false">IF(G343-H343-I343-P343&gt;0,"N","S")</f>
        <v>S</v>
      </c>
      <c r="S343" s="74" t="n">
        <f aca="false">IF(G343-H343-I343-P343&gt;0,G343-H343-I343-P343,0)</f>
        <v>0</v>
      </c>
      <c r="T343" s="75" t="n">
        <f aca="false">IF(J343-D343&gt;0,IF(R343="S",J343-D343,0),0)</f>
        <v>143</v>
      </c>
      <c r="U343" s="75" t="n">
        <f aca="false">IF(R343="S",H343*Q343,0)</f>
        <v>384740.8</v>
      </c>
      <c r="V343" s="74" t="n">
        <f aca="false">IF(R343="S",H343*T343,0)</f>
        <v>567195.2</v>
      </c>
      <c r="W343" s="74" t="n">
        <f aca="false">IF(R343="S",J343-F343-K343,0)</f>
        <v>67</v>
      </c>
      <c r="X343" s="74" t="n">
        <f aca="false">IF(R343="S",H343*W343,0)</f>
        <v>265748.8</v>
      </c>
      <c r="Z343" s="80"/>
      <c r="AB343" s="80"/>
      <c r="AC343" s="80"/>
      <c r="AM343" s="76"/>
      <c r="AN343" s="80"/>
      <c r="AO343" s="76"/>
      <c r="AP343" s="80"/>
      <c r="AT343" s="80"/>
      <c r="AV343" s="80"/>
      <c r="AW343" s="80"/>
      <c r="BC343" s="80"/>
      <c r="BD343" s="80"/>
    </row>
    <row r="344" customFormat="false" ht="12.75" hidden="false" customHeight="false" outlineLevel="0" collapsed="false">
      <c r="A344" s="74" t="n">
        <v>2015</v>
      </c>
      <c r="B344" s="74" t="n">
        <v>549</v>
      </c>
      <c r="C344" s="76" t="s">
        <v>220</v>
      </c>
      <c r="D344" s="80" t="n">
        <v>42046</v>
      </c>
      <c r="E344" s="76" t="s">
        <v>440</v>
      </c>
      <c r="F344" s="80" t="n">
        <v>42079</v>
      </c>
      <c r="G344" s="75" t="n">
        <v>3486.72</v>
      </c>
      <c r="H344" s="75" t="n">
        <v>3352.61</v>
      </c>
      <c r="I344" s="75" t="n">
        <v>0</v>
      </c>
      <c r="J344" s="80" t="n">
        <v>42165</v>
      </c>
      <c r="K344" s="74" t="n">
        <v>30</v>
      </c>
      <c r="L344" s="80" t="n">
        <v>42005</v>
      </c>
      <c r="M344" s="80" t="n">
        <v>42369</v>
      </c>
      <c r="N344" s="74" t="n">
        <v>0</v>
      </c>
      <c r="O344" s="74" t="n">
        <v>1334</v>
      </c>
      <c r="P344" s="74" t="n">
        <v>134.11</v>
      </c>
      <c r="Q344" s="74" t="n">
        <f aca="false">IF(J344-F344&gt;0,IF(R344="S",J344-F344,0),0)</f>
        <v>86</v>
      </c>
      <c r="R344" s="75" t="str">
        <f aca="false">IF(G344-H344-I344-P344&gt;0,"N","S")</f>
        <v>S</v>
      </c>
      <c r="S344" s="74" t="n">
        <f aca="false">IF(G344-H344-I344-P344&gt;0,G344-H344-I344-P344,0)</f>
        <v>0</v>
      </c>
      <c r="T344" s="75" t="n">
        <f aca="false">IF(J344-D344&gt;0,IF(R344="S",J344-D344,0),0)</f>
        <v>119</v>
      </c>
      <c r="U344" s="75" t="n">
        <f aca="false">IF(R344="S",H344*Q344,0)</f>
        <v>288324.46</v>
      </c>
      <c r="V344" s="74" t="n">
        <f aca="false">IF(R344="S",H344*T344,0)</f>
        <v>398960.59</v>
      </c>
      <c r="W344" s="74" t="n">
        <f aca="false">IF(R344="S",J344-F344-K344,0)</f>
        <v>56</v>
      </c>
      <c r="X344" s="74" t="n">
        <f aca="false">IF(R344="S",H344*W344,0)</f>
        <v>187746.16</v>
      </c>
      <c r="Z344" s="80"/>
      <c r="AB344" s="80"/>
      <c r="AC344" s="80"/>
      <c r="AM344" s="76"/>
      <c r="AN344" s="80"/>
      <c r="AO344" s="76"/>
      <c r="AP344" s="80"/>
      <c r="AT344" s="80"/>
      <c r="AV344" s="80"/>
      <c r="AW344" s="80"/>
      <c r="BC344" s="80"/>
      <c r="BD344" s="80"/>
    </row>
    <row r="345" customFormat="false" ht="12.75" hidden="false" customHeight="false" outlineLevel="0" collapsed="false">
      <c r="A345" s="74" t="n">
        <v>2015</v>
      </c>
      <c r="B345" s="74" t="n">
        <v>1493</v>
      </c>
      <c r="C345" s="76" t="s">
        <v>441</v>
      </c>
      <c r="D345" s="80" t="n">
        <v>42048</v>
      </c>
      <c r="E345" s="76" t="s">
        <v>442</v>
      </c>
      <c r="F345" s="80" t="n">
        <v>42079</v>
      </c>
      <c r="G345" s="75" t="n">
        <v>3089.7</v>
      </c>
      <c r="H345" s="75" t="n">
        <v>2462.7</v>
      </c>
      <c r="I345" s="75" t="n">
        <v>0</v>
      </c>
      <c r="J345" s="80" t="n">
        <v>42254</v>
      </c>
      <c r="K345" s="74" t="n">
        <v>30</v>
      </c>
      <c r="L345" s="80" t="n">
        <v>42005</v>
      </c>
      <c r="M345" s="80" t="n">
        <v>42369</v>
      </c>
      <c r="N345" s="74" t="n">
        <v>0</v>
      </c>
      <c r="O345" s="74" t="n">
        <v>1318</v>
      </c>
      <c r="P345" s="74" t="n">
        <v>627</v>
      </c>
      <c r="Q345" s="74" t="n">
        <f aca="false">IF(J345-F345&gt;0,IF(R345="S",J345-F345,0),0)</f>
        <v>175</v>
      </c>
      <c r="R345" s="75" t="str">
        <f aca="false">IF(G345-H345-I345-P345&gt;0,"N","S")</f>
        <v>S</v>
      </c>
      <c r="S345" s="74" t="n">
        <f aca="false">IF(G345-H345-I345-P345&gt;0,G345-H345-I345-P345,0)</f>
        <v>0</v>
      </c>
      <c r="T345" s="75" t="n">
        <f aca="false">IF(J345-D345&gt;0,IF(R345="S",J345-D345,0),0)</f>
        <v>206</v>
      </c>
      <c r="U345" s="75" t="n">
        <f aca="false">IF(R345="S",H345*Q345,0)</f>
        <v>430972.5</v>
      </c>
      <c r="V345" s="74" t="n">
        <f aca="false">IF(R345="S",H345*T345,0)</f>
        <v>507316.2</v>
      </c>
      <c r="W345" s="74" t="n">
        <f aca="false">IF(R345="S",J345-F345-K345,0)</f>
        <v>145</v>
      </c>
      <c r="X345" s="74" t="n">
        <f aca="false">IF(R345="S",H345*W345,0)</f>
        <v>357091.5</v>
      </c>
      <c r="Z345" s="80"/>
      <c r="AB345" s="80"/>
      <c r="AC345" s="80"/>
      <c r="AM345" s="76"/>
      <c r="AN345" s="80"/>
      <c r="AO345" s="76"/>
      <c r="AP345" s="80"/>
      <c r="AT345" s="80"/>
      <c r="AV345" s="80"/>
      <c r="AW345" s="80"/>
      <c r="BC345" s="80"/>
      <c r="BD345" s="80"/>
    </row>
    <row r="346" customFormat="false" ht="12.75" hidden="false" customHeight="false" outlineLevel="0" collapsed="false">
      <c r="A346" s="74" t="n">
        <v>2015</v>
      </c>
      <c r="B346" s="74" t="n">
        <v>1494</v>
      </c>
      <c r="C346" s="76" t="s">
        <v>441</v>
      </c>
      <c r="D346" s="80" t="n">
        <v>42048</v>
      </c>
      <c r="E346" s="76" t="s">
        <v>443</v>
      </c>
      <c r="F346" s="80" t="n">
        <v>42079</v>
      </c>
      <c r="G346" s="75" t="n">
        <v>1544.85</v>
      </c>
      <c r="H346" s="75" t="n">
        <v>1231.35</v>
      </c>
      <c r="I346" s="75" t="n">
        <v>0</v>
      </c>
      <c r="J346" s="80" t="n">
        <v>42254</v>
      </c>
      <c r="K346" s="74" t="n">
        <v>30</v>
      </c>
      <c r="L346" s="80" t="n">
        <v>42005</v>
      </c>
      <c r="M346" s="80" t="n">
        <v>42369</v>
      </c>
      <c r="N346" s="74" t="n">
        <v>0</v>
      </c>
      <c r="O346" s="74" t="n">
        <v>1204</v>
      </c>
      <c r="P346" s="74" t="n">
        <v>313.5</v>
      </c>
      <c r="Q346" s="74" t="n">
        <f aca="false">IF(J346-F346&gt;0,IF(R346="S",J346-F346,0),0)</f>
        <v>175</v>
      </c>
      <c r="R346" s="75" t="str">
        <f aca="false">IF(G346-H346-I346-P346&gt;0,"N","S")</f>
        <v>S</v>
      </c>
      <c r="S346" s="74" t="n">
        <f aca="false">IF(G346-H346-I346-P346&gt;0,G346-H346-I346-P346,0)</f>
        <v>0</v>
      </c>
      <c r="T346" s="75" t="n">
        <f aca="false">IF(J346-D346&gt;0,IF(R346="S",J346-D346,0),0)</f>
        <v>206</v>
      </c>
      <c r="U346" s="75" t="n">
        <f aca="false">IF(R346="S",H346*Q346,0)</f>
        <v>215486.25</v>
      </c>
      <c r="V346" s="74" t="n">
        <f aca="false">IF(R346="S",H346*T346,0)</f>
        <v>253658.1</v>
      </c>
      <c r="W346" s="74" t="n">
        <f aca="false">IF(R346="S",J346-F346-K346,0)</f>
        <v>145</v>
      </c>
      <c r="X346" s="74" t="n">
        <f aca="false">IF(R346="S",H346*W346,0)</f>
        <v>178545.75</v>
      </c>
      <c r="Z346" s="80"/>
      <c r="AB346" s="80"/>
      <c r="AC346" s="80"/>
      <c r="AM346" s="76"/>
      <c r="AN346" s="80"/>
      <c r="AO346" s="76"/>
      <c r="AP346" s="80"/>
      <c r="AT346" s="80"/>
      <c r="AV346" s="80"/>
      <c r="AW346" s="80"/>
      <c r="BC346" s="80"/>
      <c r="BD346" s="80"/>
    </row>
    <row r="347" customFormat="false" ht="12.75" hidden="false" customHeight="false" outlineLevel="0" collapsed="false">
      <c r="A347" s="74" t="n">
        <v>2015</v>
      </c>
      <c r="B347" s="74" t="n">
        <v>1495</v>
      </c>
      <c r="C347" s="76" t="s">
        <v>441</v>
      </c>
      <c r="D347" s="80" t="n">
        <v>42049</v>
      </c>
      <c r="E347" s="76" t="s">
        <v>444</v>
      </c>
      <c r="F347" s="80" t="n">
        <v>42079</v>
      </c>
      <c r="G347" s="75" t="n">
        <v>2059.8</v>
      </c>
      <c r="H347" s="75" t="n">
        <v>1641.8</v>
      </c>
      <c r="I347" s="75" t="n">
        <v>0</v>
      </c>
      <c r="J347" s="80" t="n">
        <v>42254</v>
      </c>
      <c r="K347" s="74" t="n">
        <v>30</v>
      </c>
      <c r="L347" s="80" t="n">
        <v>42005</v>
      </c>
      <c r="M347" s="80" t="n">
        <v>42369</v>
      </c>
      <c r="N347" s="74" t="n">
        <v>0</v>
      </c>
      <c r="O347" s="74" t="n">
        <v>1318</v>
      </c>
      <c r="P347" s="74" t="n">
        <v>418</v>
      </c>
      <c r="Q347" s="74" t="n">
        <f aca="false">IF(J347-F347&gt;0,IF(R347="S",J347-F347,0),0)</f>
        <v>175</v>
      </c>
      <c r="R347" s="75" t="str">
        <f aca="false">IF(G347-H347-I347-P347&gt;0,"N","S")</f>
        <v>S</v>
      </c>
      <c r="S347" s="74" t="n">
        <f aca="false">IF(G347-H347-I347-P347&gt;0,G347-H347-I347-P347,0)</f>
        <v>0</v>
      </c>
      <c r="T347" s="75" t="n">
        <f aca="false">IF(J347-D347&gt;0,IF(R347="S",J347-D347,0),0)</f>
        <v>205</v>
      </c>
      <c r="U347" s="75" t="n">
        <f aca="false">IF(R347="S",H347*Q347,0)</f>
        <v>287315</v>
      </c>
      <c r="V347" s="74" t="n">
        <f aca="false">IF(R347="S",H347*T347,0)</f>
        <v>336569</v>
      </c>
      <c r="W347" s="74" t="n">
        <f aca="false">IF(R347="S",J347-F347-K347,0)</f>
        <v>145</v>
      </c>
      <c r="X347" s="74" t="n">
        <f aca="false">IF(R347="S",H347*W347,0)</f>
        <v>238061</v>
      </c>
      <c r="Z347" s="80"/>
      <c r="AB347" s="80"/>
      <c r="AC347" s="80"/>
      <c r="AM347" s="76"/>
      <c r="AN347" s="80"/>
      <c r="AO347" s="76"/>
      <c r="AP347" s="80"/>
      <c r="AT347" s="80"/>
      <c r="AV347" s="80"/>
      <c r="AW347" s="80"/>
      <c r="BC347" s="80"/>
      <c r="BD347" s="80"/>
    </row>
    <row r="348" customFormat="false" ht="12.75" hidden="false" customHeight="false" outlineLevel="0" collapsed="false">
      <c r="A348" s="74" t="n">
        <v>2015</v>
      </c>
      <c r="B348" s="74" t="n">
        <v>559</v>
      </c>
      <c r="C348" s="76" t="s">
        <v>441</v>
      </c>
      <c r="D348" s="80" t="n">
        <v>42060</v>
      </c>
      <c r="E348" s="76" t="s">
        <v>445</v>
      </c>
      <c r="F348" s="80" t="n">
        <v>42079</v>
      </c>
      <c r="G348" s="75" t="n">
        <v>2059.8</v>
      </c>
      <c r="H348" s="75" t="n">
        <v>1641.8</v>
      </c>
      <c r="I348" s="75" t="n">
        <v>0</v>
      </c>
      <c r="J348" s="80" t="n">
        <v>42265</v>
      </c>
      <c r="K348" s="74" t="n">
        <v>30</v>
      </c>
      <c r="L348" s="80" t="n">
        <v>42005</v>
      </c>
      <c r="M348" s="80" t="n">
        <v>42369</v>
      </c>
      <c r="N348" s="74" t="n">
        <v>0</v>
      </c>
      <c r="O348" s="74" t="n">
        <v>1318</v>
      </c>
      <c r="P348" s="74" t="n">
        <v>418</v>
      </c>
      <c r="Q348" s="74" t="n">
        <f aca="false">IF(J348-F348&gt;0,IF(R348="S",J348-F348,0),0)</f>
        <v>186</v>
      </c>
      <c r="R348" s="75" t="str">
        <f aca="false">IF(G348-H348-I348-P348&gt;0,"N","S")</f>
        <v>S</v>
      </c>
      <c r="S348" s="74" t="n">
        <f aca="false">IF(G348-H348-I348-P348&gt;0,G348-H348-I348-P348,0)</f>
        <v>0</v>
      </c>
      <c r="T348" s="75" t="n">
        <f aca="false">IF(J348-D348&gt;0,IF(R348="S",J348-D348,0),0)</f>
        <v>205</v>
      </c>
      <c r="U348" s="75" t="n">
        <f aca="false">IF(R348="S",H348*Q348,0)</f>
        <v>305374.8</v>
      </c>
      <c r="V348" s="74" t="n">
        <f aca="false">IF(R348="S",H348*T348,0)</f>
        <v>336569</v>
      </c>
      <c r="W348" s="74" t="n">
        <f aca="false">IF(R348="S",J348-F348-K348,0)</f>
        <v>156</v>
      </c>
      <c r="X348" s="74" t="n">
        <f aca="false">IF(R348="S",H348*W348,0)</f>
        <v>256120.8</v>
      </c>
      <c r="Z348" s="80"/>
      <c r="AB348" s="80"/>
      <c r="AC348" s="80"/>
      <c r="AM348" s="76"/>
      <c r="AN348" s="80"/>
      <c r="AO348" s="76"/>
      <c r="AP348" s="80"/>
      <c r="AT348" s="80"/>
      <c r="AV348" s="80"/>
      <c r="AW348" s="80"/>
      <c r="BC348" s="80"/>
      <c r="BD348" s="80"/>
    </row>
    <row r="349" customFormat="false" ht="12.75" hidden="false" customHeight="false" outlineLevel="0" collapsed="false">
      <c r="A349" s="74" t="n">
        <v>2015</v>
      </c>
      <c r="B349" s="74" t="n">
        <v>560</v>
      </c>
      <c r="C349" s="76" t="s">
        <v>441</v>
      </c>
      <c r="D349" s="80" t="n">
        <v>42060</v>
      </c>
      <c r="E349" s="76" t="s">
        <v>446</v>
      </c>
      <c r="F349" s="80" t="n">
        <v>42079</v>
      </c>
      <c r="G349" s="75" t="n">
        <v>1029.9</v>
      </c>
      <c r="H349" s="75" t="n">
        <v>820.9</v>
      </c>
      <c r="I349" s="75" t="n">
        <v>0</v>
      </c>
      <c r="J349" s="80" t="n">
        <v>42265</v>
      </c>
      <c r="K349" s="74" t="n">
        <v>30</v>
      </c>
      <c r="L349" s="80" t="n">
        <v>42005</v>
      </c>
      <c r="M349" s="80" t="n">
        <v>42369</v>
      </c>
      <c r="N349" s="74" t="n">
        <v>0</v>
      </c>
      <c r="O349" s="74" t="n">
        <v>1318</v>
      </c>
      <c r="P349" s="74" t="n">
        <v>209</v>
      </c>
      <c r="Q349" s="74" t="n">
        <f aca="false">IF(J349-F349&gt;0,IF(R349="S",J349-F349,0),0)</f>
        <v>186</v>
      </c>
      <c r="R349" s="75" t="str">
        <f aca="false">IF(G349-H349-I349-P349&gt;0,"N","S")</f>
        <v>S</v>
      </c>
      <c r="S349" s="74" t="n">
        <f aca="false">IF(G349-H349-I349-P349&gt;0,G349-H349-I349-P349,0)</f>
        <v>0</v>
      </c>
      <c r="T349" s="75" t="n">
        <f aca="false">IF(J349-D349&gt;0,IF(R349="S",J349-D349,0),0)</f>
        <v>205</v>
      </c>
      <c r="U349" s="75" t="n">
        <f aca="false">IF(R349="S",H349*Q349,0)</f>
        <v>152687.4</v>
      </c>
      <c r="V349" s="74" t="n">
        <f aca="false">IF(R349="S",H349*T349,0)</f>
        <v>168284.5</v>
      </c>
      <c r="W349" s="74" t="n">
        <f aca="false">IF(R349="S",J349-F349-K349,0)</f>
        <v>156</v>
      </c>
      <c r="X349" s="74" t="n">
        <f aca="false">IF(R349="S",H349*W349,0)</f>
        <v>128060.4</v>
      </c>
      <c r="Z349" s="80"/>
      <c r="AB349" s="80"/>
      <c r="AC349" s="80"/>
      <c r="AM349" s="76"/>
      <c r="AN349" s="80"/>
      <c r="AO349" s="76"/>
      <c r="AP349" s="80"/>
      <c r="AT349" s="80"/>
      <c r="AV349" s="80"/>
      <c r="AW349" s="80"/>
      <c r="BC349" s="80"/>
      <c r="BD349" s="80"/>
    </row>
    <row r="350" customFormat="false" ht="12.75" hidden="false" customHeight="false" outlineLevel="0" collapsed="false">
      <c r="A350" s="74" t="n">
        <v>2015</v>
      </c>
      <c r="B350" s="74" t="n">
        <v>561</v>
      </c>
      <c r="C350" s="76" t="s">
        <v>441</v>
      </c>
      <c r="D350" s="80" t="n">
        <v>42060</v>
      </c>
      <c r="E350" s="76" t="s">
        <v>447</v>
      </c>
      <c r="F350" s="80" t="n">
        <v>42079</v>
      </c>
      <c r="G350" s="75" t="n">
        <v>2059.8</v>
      </c>
      <c r="H350" s="75" t="n">
        <v>1641.8</v>
      </c>
      <c r="I350" s="75" t="n">
        <v>0</v>
      </c>
      <c r="J350" s="80" t="n">
        <v>42265</v>
      </c>
      <c r="K350" s="74" t="n">
        <v>30</v>
      </c>
      <c r="L350" s="80" t="n">
        <v>42005</v>
      </c>
      <c r="M350" s="80" t="n">
        <v>42369</v>
      </c>
      <c r="N350" s="74" t="n">
        <v>0</v>
      </c>
      <c r="O350" s="74" t="n">
        <v>1318</v>
      </c>
      <c r="P350" s="74" t="n">
        <v>418</v>
      </c>
      <c r="Q350" s="74" t="n">
        <f aca="false">IF(J350-F350&gt;0,IF(R350="S",J350-F350,0),0)</f>
        <v>186</v>
      </c>
      <c r="R350" s="75" t="str">
        <f aca="false">IF(G350-H350-I350-P350&gt;0,"N","S")</f>
        <v>S</v>
      </c>
      <c r="S350" s="74" t="n">
        <f aca="false">IF(G350-H350-I350-P350&gt;0,G350-H350-I350-P350,0)</f>
        <v>0</v>
      </c>
      <c r="T350" s="75" t="n">
        <f aca="false">IF(J350-D350&gt;0,IF(R350="S",J350-D350,0),0)</f>
        <v>205</v>
      </c>
      <c r="U350" s="75" t="n">
        <f aca="false">IF(R350="S",H350*Q350,0)</f>
        <v>305374.8</v>
      </c>
      <c r="V350" s="74" t="n">
        <f aca="false">IF(R350="S",H350*T350,0)</f>
        <v>336569</v>
      </c>
      <c r="W350" s="74" t="n">
        <f aca="false">IF(R350="S",J350-F350-K350,0)</f>
        <v>156</v>
      </c>
      <c r="X350" s="74" t="n">
        <f aca="false">IF(R350="S",H350*W350,0)</f>
        <v>256120.8</v>
      </c>
      <c r="Z350" s="80"/>
      <c r="AB350" s="80"/>
      <c r="AC350" s="80"/>
      <c r="AM350" s="76"/>
      <c r="AN350" s="80"/>
      <c r="AO350" s="76"/>
      <c r="AP350" s="80"/>
      <c r="AT350" s="80"/>
      <c r="AV350" s="80"/>
      <c r="AW350" s="80"/>
      <c r="BC350" s="80"/>
      <c r="BD350" s="80"/>
    </row>
    <row r="351" customFormat="false" ht="12.75" hidden="false" customHeight="false" outlineLevel="0" collapsed="false">
      <c r="A351" s="74" t="n">
        <v>2015</v>
      </c>
      <c r="B351" s="74" t="n">
        <v>1489</v>
      </c>
      <c r="C351" s="76" t="s">
        <v>144</v>
      </c>
      <c r="D351" s="80" t="n">
        <v>42063</v>
      </c>
      <c r="E351" s="76" t="s">
        <v>448</v>
      </c>
      <c r="F351" s="80" t="n">
        <v>42079</v>
      </c>
      <c r="G351" s="75" t="n">
        <v>759.12</v>
      </c>
      <c r="H351" s="75" t="n">
        <v>759.12</v>
      </c>
      <c r="I351" s="75" t="n">
        <v>0</v>
      </c>
      <c r="J351" s="80" t="n">
        <v>42248</v>
      </c>
      <c r="K351" s="74" t="n">
        <v>30</v>
      </c>
      <c r="L351" s="80" t="n">
        <v>42005</v>
      </c>
      <c r="M351" s="80" t="n">
        <v>42369</v>
      </c>
      <c r="N351" s="74" t="n">
        <v>0</v>
      </c>
      <c r="O351" s="74" t="n">
        <v>1333</v>
      </c>
      <c r="P351" s="74" t="n">
        <v>0</v>
      </c>
      <c r="Q351" s="74" t="n">
        <f aca="false">IF(J351-F351&gt;0,IF(R351="S",J351-F351,0),0)</f>
        <v>169</v>
      </c>
      <c r="R351" s="75" t="str">
        <f aca="false">IF(G351-H351-I351-P351&gt;0,"N","S")</f>
        <v>S</v>
      </c>
      <c r="S351" s="74" t="n">
        <f aca="false">IF(G351-H351-I351-P351&gt;0,G351-H351-I351-P351,0)</f>
        <v>0</v>
      </c>
      <c r="T351" s="75" t="n">
        <f aca="false">IF(J351-D351&gt;0,IF(R351="S",J351-D351,0),0)</f>
        <v>185</v>
      </c>
      <c r="U351" s="75" t="n">
        <f aca="false">IF(R351="S",H351*Q351,0)</f>
        <v>128291.28</v>
      </c>
      <c r="V351" s="74" t="n">
        <f aca="false">IF(R351="S",H351*T351,0)</f>
        <v>140437.2</v>
      </c>
      <c r="W351" s="74" t="n">
        <f aca="false">IF(R351="S",J351-F351-K351,0)</f>
        <v>139</v>
      </c>
      <c r="X351" s="74" t="n">
        <f aca="false">IF(R351="S",H351*W351,0)</f>
        <v>105517.68</v>
      </c>
      <c r="Z351" s="80"/>
      <c r="AB351" s="80"/>
      <c r="AC351" s="80"/>
      <c r="AM351" s="76"/>
      <c r="AN351" s="80"/>
      <c r="AO351" s="76"/>
      <c r="AP351" s="80"/>
      <c r="AT351" s="80"/>
      <c r="AV351" s="80"/>
      <c r="AW351" s="80"/>
      <c r="BC351" s="80"/>
      <c r="BD351" s="80"/>
    </row>
    <row r="352" customFormat="false" ht="12.75" hidden="false" customHeight="false" outlineLevel="0" collapsed="false">
      <c r="A352" s="74" t="n">
        <v>2015</v>
      </c>
      <c r="B352" s="74" t="n">
        <v>565</v>
      </c>
      <c r="C352" s="76" t="s">
        <v>449</v>
      </c>
      <c r="D352" s="80" t="n">
        <v>42079</v>
      </c>
      <c r="E352" s="76" t="s">
        <v>450</v>
      </c>
      <c r="F352" s="80" t="n">
        <v>42079</v>
      </c>
      <c r="G352" s="75" t="n">
        <v>2237.43</v>
      </c>
      <c r="H352" s="75" t="n">
        <v>2237.43</v>
      </c>
      <c r="I352" s="75" t="n">
        <v>0</v>
      </c>
      <c r="J352" s="80" t="n">
        <v>42353</v>
      </c>
      <c r="K352" s="74" t="n">
        <v>30</v>
      </c>
      <c r="L352" s="80" t="n">
        <v>42005</v>
      </c>
      <c r="M352" s="80" t="n">
        <v>42369</v>
      </c>
      <c r="N352" s="74" t="n">
        <v>0</v>
      </c>
      <c r="O352" s="74" t="n">
        <v>1302</v>
      </c>
      <c r="P352" s="74" t="n">
        <v>403.47</v>
      </c>
      <c r="Q352" s="74" t="n">
        <f aca="false">IF(J352-F352&gt;0,IF(R352="S",J352-F352,0),0)</f>
        <v>274</v>
      </c>
      <c r="R352" s="75" t="str">
        <f aca="false">IF(G352-H352-I352-P352&gt;0,"N","S")</f>
        <v>S</v>
      </c>
      <c r="S352" s="74" t="n">
        <f aca="false">IF(G352-H352-I352-P352&gt;0,G352-H352-I352-P352,0)</f>
        <v>0</v>
      </c>
      <c r="T352" s="75" t="n">
        <f aca="false">IF(J352-D352&gt;0,IF(R352="S",J352-D352,0),0)</f>
        <v>274</v>
      </c>
      <c r="U352" s="75" t="n">
        <f aca="false">IF(R352="S",H352*Q352,0)</f>
        <v>613055.82</v>
      </c>
      <c r="V352" s="74" t="n">
        <f aca="false">IF(R352="S",H352*T352,0)</f>
        <v>613055.82</v>
      </c>
      <c r="W352" s="74" t="n">
        <f aca="false">IF(R352="S",J352-F352-K352,0)</f>
        <v>244</v>
      </c>
      <c r="X352" s="74" t="n">
        <f aca="false">IF(R352="S",H352*W352,0)</f>
        <v>545932.92</v>
      </c>
      <c r="Z352" s="80"/>
      <c r="AB352" s="80"/>
      <c r="AC352" s="80"/>
      <c r="AM352" s="76"/>
      <c r="AN352" s="80"/>
      <c r="AO352" s="76"/>
      <c r="AP352" s="80"/>
      <c r="AT352" s="80"/>
      <c r="AV352" s="80"/>
      <c r="AW352" s="80"/>
      <c r="BC352" s="80"/>
      <c r="BD352" s="80"/>
    </row>
    <row r="353" customFormat="false" ht="12.75" hidden="false" customHeight="false" outlineLevel="0" collapsed="false">
      <c r="A353" s="74" t="n">
        <v>2015</v>
      </c>
      <c r="B353" s="74" t="n">
        <v>562</v>
      </c>
      <c r="C353" s="76" t="s">
        <v>68</v>
      </c>
      <c r="D353" s="80" t="n">
        <v>42063</v>
      </c>
      <c r="E353" s="76" t="s">
        <v>451</v>
      </c>
      <c r="F353" s="80" t="n">
        <v>42080</v>
      </c>
      <c r="G353" s="75" t="n">
        <v>483.77</v>
      </c>
      <c r="H353" s="75" t="n">
        <v>396.53</v>
      </c>
      <c r="I353" s="75" t="n">
        <v>0</v>
      </c>
      <c r="J353" s="80" t="n">
        <v>42242</v>
      </c>
      <c r="K353" s="74" t="n">
        <v>30</v>
      </c>
      <c r="L353" s="80" t="n">
        <v>42005</v>
      </c>
      <c r="M353" s="80" t="n">
        <v>42369</v>
      </c>
      <c r="N353" s="74" t="n">
        <v>0</v>
      </c>
      <c r="O353" s="74" t="n">
        <v>1202</v>
      </c>
      <c r="P353" s="74" t="n">
        <v>87.24</v>
      </c>
      <c r="Q353" s="74" t="n">
        <f aca="false">IF(J353-F353&gt;0,IF(R353="S",J353-F353,0),0)</f>
        <v>162</v>
      </c>
      <c r="R353" s="75" t="str">
        <f aca="false">IF(G353-H353-I353-P353&gt;0,"N","S")</f>
        <v>S</v>
      </c>
      <c r="S353" s="74" t="n">
        <f aca="false">IF(G353-H353-I353-P353&gt;0,G353-H353-I353-P353,0)</f>
        <v>0</v>
      </c>
      <c r="T353" s="75" t="n">
        <f aca="false">IF(J353-D353&gt;0,IF(R353="S",J353-D353,0),0)</f>
        <v>179</v>
      </c>
      <c r="U353" s="75" t="n">
        <f aca="false">IF(R353="S",H353*Q353,0)</f>
        <v>64237.86</v>
      </c>
      <c r="V353" s="74" t="n">
        <f aca="false">IF(R353="S",H353*T353,0)</f>
        <v>70978.87</v>
      </c>
      <c r="W353" s="74" t="n">
        <f aca="false">IF(R353="S",J353-F353-K353,0)</f>
        <v>132</v>
      </c>
      <c r="X353" s="74" t="n">
        <f aca="false">IF(R353="S",H353*W353,0)</f>
        <v>52341.96</v>
      </c>
      <c r="Z353" s="80"/>
      <c r="AB353" s="80"/>
      <c r="AC353" s="80"/>
      <c r="AM353" s="76"/>
      <c r="AN353" s="80"/>
      <c r="AO353" s="76"/>
      <c r="AP353" s="80"/>
      <c r="AT353" s="80"/>
      <c r="AV353" s="80"/>
      <c r="AW353" s="80"/>
      <c r="BC353" s="80"/>
      <c r="BD353" s="80"/>
    </row>
    <row r="354" customFormat="false" ht="12.75" hidden="false" customHeight="false" outlineLevel="0" collapsed="false">
      <c r="A354" s="74" t="n">
        <v>2015</v>
      </c>
      <c r="B354" s="74" t="n">
        <v>1615</v>
      </c>
      <c r="C354" s="76" t="s">
        <v>187</v>
      </c>
      <c r="D354" s="80" t="n">
        <v>42063</v>
      </c>
      <c r="E354" s="76" t="s">
        <v>452</v>
      </c>
      <c r="F354" s="80" t="n">
        <v>42080</v>
      </c>
      <c r="G354" s="75" t="n">
        <v>3551.3</v>
      </c>
      <c r="H354" s="75" t="n">
        <v>2827.66</v>
      </c>
      <c r="I354" s="75" t="n">
        <v>0</v>
      </c>
      <c r="J354" s="80" t="n">
        <v>42264</v>
      </c>
      <c r="K354" s="74" t="n">
        <v>30</v>
      </c>
      <c r="L354" s="80" t="n">
        <v>42005</v>
      </c>
      <c r="M354" s="80" t="n">
        <v>42369</v>
      </c>
      <c r="N354" s="74" t="n">
        <v>0</v>
      </c>
      <c r="O354" s="74" t="n">
        <v>1202</v>
      </c>
      <c r="P354" s="74" t="n">
        <v>723.64</v>
      </c>
      <c r="Q354" s="74" t="n">
        <f aca="false">IF(J354-F354&gt;0,IF(R354="S",J354-F354,0),0)</f>
        <v>184</v>
      </c>
      <c r="R354" s="75" t="str">
        <f aca="false">IF(G354-H354-I354-P354&gt;0,"N","S")</f>
        <v>S</v>
      </c>
      <c r="S354" s="74" t="n">
        <f aca="false">IF(G354-H354-I354-P354&gt;0,G354-H354-I354-P354,0)</f>
        <v>0</v>
      </c>
      <c r="T354" s="75" t="n">
        <f aca="false">IF(J354-D354&gt;0,IF(R354="S",J354-D354,0),0)</f>
        <v>201</v>
      </c>
      <c r="U354" s="75" t="n">
        <f aca="false">IF(R354="S",H354*Q354,0)</f>
        <v>520289.44</v>
      </c>
      <c r="V354" s="74" t="n">
        <f aca="false">IF(R354="S",H354*T354,0)</f>
        <v>568359.66</v>
      </c>
      <c r="W354" s="74" t="n">
        <f aca="false">IF(R354="S",J354-F354-K354,0)</f>
        <v>154</v>
      </c>
      <c r="X354" s="74" t="n">
        <f aca="false">IF(R354="S",H354*W354,0)</f>
        <v>435459.64</v>
      </c>
      <c r="Z354" s="80"/>
      <c r="AB354" s="80"/>
      <c r="AC354" s="80"/>
      <c r="AM354" s="76"/>
      <c r="AN354" s="80"/>
      <c r="AO354" s="76"/>
      <c r="AP354" s="80"/>
      <c r="AT354" s="80"/>
      <c r="AV354" s="80"/>
      <c r="AW354" s="80"/>
      <c r="BC354" s="80"/>
      <c r="BD354" s="80"/>
    </row>
    <row r="355" customFormat="false" ht="12.75" hidden="false" customHeight="false" outlineLevel="0" collapsed="false">
      <c r="A355" s="74" t="n">
        <v>2015</v>
      </c>
      <c r="B355" s="74" t="n">
        <v>1616</v>
      </c>
      <c r="C355" s="76" t="s">
        <v>187</v>
      </c>
      <c r="D355" s="80" t="n">
        <v>42063</v>
      </c>
      <c r="E355" s="76" t="s">
        <v>453</v>
      </c>
      <c r="F355" s="80" t="n">
        <v>42080</v>
      </c>
      <c r="G355" s="75" t="n">
        <v>2569.22</v>
      </c>
      <c r="H355" s="75" t="n">
        <v>2038.57</v>
      </c>
      <c r="I355" s="75" t="n">
        <v>0</v>
      </c>
      <c r="J355" s="80" t="n">
        <v>42264</v>
      </c>
      <c r="K355" s="74" t="n">
        <v>30</v>
      </c>
      <c r="L355" s="80" t="n">
        <v>42005</v>
      </c>
      <c r="M355" s="80" t="n">
        <v>42369</v>
      </c>
      <c r="N355" s="74" t="n">
        <v>0</v>
      </c>
      <c r="O355" s="74" t="n">
        <v>1202</v>
      </c>
      <c r="P355" s="74" t="n">
        <v>530.65</v>
      </c>
      <c r="Q355" s="74" t="n">
        <f aca="false">IF(J355-F355&gt;0,IF(R355="S",J355-F355,0),0)</f>
        <v>184</v>
      </c>
      <c r="R355" s="75" t="str">
        <f aca="false">IF(G355-H355-I355-P355&gt;0,"N","S")</f>
        <v>S</v>
      </c>
      <c r="S355" s="74" t="n">
        <f aca="false">IF(G355-H355-I355-P355&gt;0,G355-H355-I355-P355,0)</f>
        <v>0</v>
      </c>
      <c r="T355" s="75" t="n">
        <f aca="false">IF(J355-D355&gt;0,IF(R355="S",J355-D355,0),0)</f>
        <v>201</v>
      </c>
      <c r="U355" s="75" t="n">
        <f aca="false">IF(R355="S",H355*Q355,0)</f>
        <v>375096.88</v>
      </c>
      <c r="V355" s="74" t="n">
        <f aca="false">IF(R355="S",H355*T355,0)</f>
        <v>409752.57</v>
      </c>
      <c r="W355" s="74" t="n">
        <f aca="false">IF(R355="S",J355-F355-K355,0)</f>
        <v>154</v>
      </c>
      <c r="X355" s="74" t="n">
        <f aca="false">IF(R355="S",H355*W355,0)</f>
        <v>313939.78</v>
      </c>
      <c r="Z355" s="80"/>
      <c r="AB355" s="80"/>
      <c r="AC355" s="80"/>
      <c r="AM355" s="76"/>
      <c r="AN355" s="80"/>
      <c r="AO355" s="76"/>
      <c r="AP355" s="80"/>
      <c r="AT355" s="80"/>
      <c r="AV355" s="80"/>
      <c r="AW355" s="80"/>
      <c r="BC355" s="80"/>
      <c r="BD355" s="80"/>
    </row>
    <row r="356" customFormat="false" ht="12.75" hidden="false" customHeight="false" outlineLevel="0" collapsed="false">
      <c r="A356" s="74" t="n">
        <v>2015</v>
      </c>
      <c r="B356" s="74" t="n">
        <v>373</v>
      </c>
      <c r="C356" s="76" t="s">
        <v>168</v>
      </c>
      <c r="D356" s="80" t="n">
        <v>42063</v>
      </c>
      <c r="E356" s="76" t="s">
        <v>454</v>
      </c>
      <c r="F356" s="80" t="n">
        <v>42065</v>
      </c>
      <c r="G356" s="75" t="n">
        <v>73.99</v>
      </c>
      <c r="H356" s="75" t="n">
        <v>60.65</v>
      </c>
      <c r="I356" s="75" t="n">
        <v>0</v>
      </c>
      <c r="J356" s="80" t="n">
        <v>42258</v>
      </c>
      <c r="K356" s="74" t="n">
        <v>30</v>
      </c>
      <c r="L356" s="80" t="n">
        <v>42005</v>
      </c>
      <c r="M356" s="80" t="n">
        <v>42369</v>
      </c>
      <c r="N356" s="74" t="n">
        <v>0</v>
      </c>
      <c r="O356" s="74" t="n">
        <v>1211</v>
      </c>
      <c r="P356" s="74" t="n">
        <v>13.34</v>
      </c>
      <c r="Q356" s="74" t="n">
        <f aca="false">IF(J356-F356&gt;0,IF(R356="S",J356-F356,0),0)</f>
        <v>193</v>
      </c>
      <c r="R356" s="75" t="str">
        <f aca="false">IF(G356-H356-I356-P356&gt;0,"N","S")</f>
        <v>S</v>
      </c>
      <c r="S356" s="74" t="n">
        <f aca="false">IF(G356-H356-I356-P356&gt;0,G356-H356-I356-P356,0)</f>
        <v>0</v>
      </c>
      <c r="T356" s="75" t="n">
        <f aca="false">IF(J356-D356&gt;0,IF(R356="S",J356-D356,0),0)</f>
        <v>195</v>
      </c>
      <c r="U356" s="75" t="n">
        <f aca="false">IF(R356="S",H356*Q356,0)</f>
        <v>11705.45</v>
      </c>
      <c r="V356" s="74" t="n">
        <f aca="false">IF(R356="S",H356*T356,0)</f>
        <v>11826.75</v>
      </c>
      <c r="W356" s="74" t="n">
        <f aca="false">IF(R356="S",J356-F356-K356,0)</f>
        <v>163</v>
      </c>
      <c r="X356" s="74" t="n">
        <f aca="false">IF(R356="S",H356*W356,0)</f>
        <v>9885.95</v>
      </c>
      <c r="Z356" s="80"/>
      <c r="AB356" s="80"/>
      <c r="AC356" s="80"/>
      <c r="AM356" s="76"/>
      <c r="AN356" s="80"/>
      <c r="AO356" s="76"/>
      <c r="AP356" s="80"/>
      <c r="AT356" s="80"/>
      <c r="AV356" s="80"/>
      <c r="AW356" s="80"/>
      <c r="BC356" s="80"/>
      <c r="BD356" s="80"/>
    </row>
    <row r="357" customFormat="false" ht="12.75" hidden="false" customHeight="false" outlineLevel="0" collapsed="false">
      <c r="A357" s="74" t="n">
        <v>2015</v>
      </c>
      <c r="B357" s="74" t="n">
        <v>374</v>
      </c>
      <c r="C357" s="76" t="s">
        <v>79</v>
      </c>
      <c r="D357" s="80" t="n">
        <v>42063</v>
      </c>
      <c r="E357" s="76" t="s">
        <v>386</v>
      </c>
      <c r="F357" s="80" t="n">
        <v>42066</v>
      </c>
      <c r="G357" s="75" t="n">
        <v>3109.6</v>
      </c>
      <c r="H357" s="75" t="n">
        <v>2990</v>
      </c>
      <c r="I357" s="75" t="n">
        <v>0</v>
      </c>
      <c r="J357" s="80" t="n">
        <v>42264</v>
      </c>
      <c r="K357" s="74" t="n">
        <v>30</v>
      </c>
      <c r="L357" s="80" t="n">
        <v>42005</v>
      </c>
      <c r="M357" s="80" t="n">
        <v>42369</v>
      </c>
      <c r="N357" s="74" t="n">
        <v>0</v>
      </c>
      <c r="O357" s="74" t="n">
        <v>1332</v>
      </c>
      <c r="P357" s="74" t="n">
        <v>119.6</v>
      </c>
      <c r="Q357" s="74" t="n">
        <f aca="false">IF(J357-F357&gt;0,IF(R357="S",J357-F357,0),0)</f>
        <v>198</v>
      </c>
      <c r="R357" s="75" t="str">
        <f aca="false">IF(G357-H357-I357-P357&gt;0,"N","S")</f>
        <v>S</v>
      </c>
      <c r="S357" s="74" t="n">
        <f aca="false">IF(G357-H357-I357-P357&gt;0,G357-H357-I357-P357,0)</f>
        <v>0</v>
      </c>
      <c r="T357" s="75" t="n">
        <f aca="false">IF(J357-D357&gt;0,IF(R357="S",J357-D357,0),0)</f>
        <v>201</v>
      </c>
      <c r="U357" s="75" t="n">
        <f aca="false">IF(R357="S",H357*Q357,0)</f>
        <v>592020</v>
      </c>
      <c r="V357" s="74" t="n">
        <f aca="false">IF(R357="S",H357*T357,0)</f>
        <v>600990</v>
      </c>
      <c r="W357" s="74" t="n">
        <f aca="false">IF(R357="S",J357-F357-K357,0)</f>
        <v>168</v>
      </c>
      <c r="X357" s="74" t="n">
        <f aca="false">IF(R357="S",H357*W357,0)</f>
        <v>502320</v>
      </c>
      <c r="Z357" s="80"/>
      <c r="AB357" s="80"/>
      <c r="AC357" s="80"/>
      <c r="AM357" s="76"/>
      <c r="AN357" s="80"/>
      <c r="AO357" s="76"/>
      <c r="AP357" s="80"/>
      <c r="AT357" s="80"/>
      <c r="AV357" s="80"/>
      <c r="AW357" s="80"/>
      <c r="BC357" s="80"/>
      <c r="BD357" s="80"/>
    </row>
    <row r="358" customFormat="false" ht="12.75" hidden="false" customHeight="false" outlineLevel="0" collapsed="false">
      <c r="A358" s="74" t="n">
        <v>2015</v>
      </c>
      <c r="B358" s="74" t="n">
        <v>375</v>
      </c>
      <c r="C358" s="76" t="s">
        <v>184</v>
      </c>
      <c r="D358" s="80" t="n">
        <v>42063</v>
      </c>
      <c r="E358" s="76" t="s">
        <v>455</v>
      </c>
      <c r="F358" s="80" t="n">
        <v>42067</v>
      </c>
      <c r="G358" s="75" t="n">
        <v>1144.63</v>
      </c>
      <c r="H358" s="75" t="n">
        <v>938.22</v>
      </c>
      <c r="I358" s="75" t="n">
        <v>0</v>
      </c>
      <c r="J358" s="80" t="n">
        <v>42251</v>
      </c>
      <c r="K358" s="74" t="n">
        <v>30</v>
      </c>
      <c r="L358" s="80" t="n">
        <v>42005</v>
      </c>
      <c r="M358" s="80" t="n">
        <v>42369</v>
      </c>
      <c r="N358" s="74" t="n">
        <v>0</v>
      </c>
      <c r="O358" s="74" t="n">
        <v>1314</v>
      </c>
      <c r="P358" s="74" t="n">
        <v>206.41</v>
      </c>
      <c r="Q358" s="74" t="n">
        <f aca="false">IF(J358-F358&gt;0,IF(R358="S",J358-F358,0),0)</f>
        <v>184</v>
      </c>
      <c r="R358" s="75" t="str">
        <f aca="false">IF(G358-H358-I358-P358&gt;0,"N","S")</f>
        <v>S</v>
      </c>
      <c r="S358" s="74" t="n">
        <f aca="false">IF(G358-H358-I358-P358&gt;0,G358-H358-I358-P358,0)</f>
        <v>0</v>
      </c>
      <c r="T358" s="75" t="n">
        <f aca="false">IF(J358-D358&gt;0,IF(R358="S",J358-D358,0),0)</f>
        <v>188</v>
      </c>
      <c r="U358" s="75" t="n">
        <f aca="false">IF(R358="S",H358*Q358,0)</f>
        <v>172632.48</v>
      </c>
      <c r="V358" s="74" t="n">
        <f aca="false">IF(R358="S",H358*T358,0)</f>
        <v>176385.36</v>
      </c>
      <c r="W358" s="74" t="n">
        <f aca="false">IF(R358="S",J358-F358-K358,0)</f>
        <v>154</v>
      </c>
      <c r="X358" s="74" t="n">
        <f aca="false">IF(R358="S",H358*W358,0)</f>
        <v>144485.88</v>
      </c>
      <c r="Z358" s="80"/>
      <c r="AB358" s="80"/>
      <c r="AC358" s="80"/>
      <c r="AM358" s="76"/>
      <c r="AN358" s="80"/>
      <c r="AO358" s="76"/>
      <c r="AP358" s="80"/>
      <c r="AT358" s="80"/>
      <c r="AV358" s="80"/>
      <c r="AW358" s="80"/>
      <c r="BC358" s="80"/>
      <c r="BD358" s="80"/>
    </row>
    <row r="359" customFormat="false" ht="12.75" hidden="false" customHeight="false" outlineLevel="0" collapsed="false">
      <c r="A359" s="74" t="n">
        <v>2015</v>
      </c>
      <c r="B359" s="74" t="n">
        <v>399</v>
      </c>
      <c r="C359" s="76" t="s">
        <v>456</v>
      </c>
      <c r="D359" s="80" t="n">
        <v>42005</v>
      </c>
      <c r="E359" s="76" t="s">
        <v>432</v>
      </c>
      <c r="F359" s="80" t="n">
        <v>42020</v>
      </c>
      <c r="G359" s="75" t="n">
        <v>576</v>
      </c>
      <c r="H359" s="75" t="n">
        <v>576</v>
      </c>
      <c r="I359" s="75" t="n">
        <v>0</v>
      </c>
      <c r="J359" s="80" t="n">
        <v>42083</v>
      </c>
      <c r="K359" s="74" t="n">
        <v>30</v>
      </c>
      <c r="L359" s="80" t="n">
        <v>42005</v>
      </c>
      <c r="M359" s="80" t="n">
        <v>42369</v>
      </c>
      <c r="N359" s="74" t="n">
        <v>0</v>
      </c>
      <c r="O359" s="74" t="n">
        <v>1306</v>
      </c>
      <c r="P359" s="74" t="n">
        <v>0</v>
      </c>
      <c r="Q359" s="74" t="n">
        <f aca="false">IF(J359-F359&gt;0,IF(R359="S",J359-F359,0),0)</f>
        <v>63</v>
      </c>
      <c r="R359" s="75" t="str">
        <f aca="false">IF(G359-H359-I359-P359&gt;0,"N","S")</f>
        <v>S</v>
      </c>
      <c r="S359" s="74" t="n">
        <f aca="false">IF(G359-H359-I359-P359&gt;0,G359-H359-I359-P359,0)</f>
        <v>0</v>
      </c>
      <c r="T359" s="75" t="n">
        <f aca="false">IF(J359-D359&gt;0,IF(R359="S",J359-D359,0),0)</f>
        <v>78</v>
      </c>
      <c r="U359" s="75" t="n">
        <f aca="false">IF(R359="S",H359*Q359,0)</f>
        <v>36288</v>
      </c>
      <c r="V359" s="74" t="n">
        <f aca="false">IF(R359="S",H359*T359,0)</f>
        <v>44928</v>
      </c>
      <c r="W359" s="74" t="n">
        <f aca="false">IF(R359="S",J359-F359-K359,0)</f>
        <v>33</v>
      </c>
      <c r="X359" s="74" t="n">
        <f aca="false">IF(R359="S",H359*W359,0)</f>
        <v>19008</v>
      </c>
      <c r="Z359" s="80"/>
      <c r="AB359" s="80"/>
      <c r="AC359" s="80"/>
      <c r="AM359" s="76"/>
      <c r="AN359" s="80"/>
      <c r="AO359" s="76"/>
      <c r="AP359" s="80"/>
      <c r="AT359" s="80"/>
      <c r="AV359" s="80"/>
      <c r="AW359" s="80"/>
      <c r="BC359" s="80"/>
      <c r="BD359" s="80"/>
    </row>
    <row r="360" customFormat="false" ht="12.75" hidden="false" customHeight="false" outlineLevel="0" collapsed="false">
      <c r="A360" s="74" t="n">
        <v>2015</v>
      </c>
      <c r="B360" s="74" t="n">
        <v>463</v>
      </c>
      <c r="C360" s="76" t="s">
        <v>109</v>
      </c>
      <c r="D360" s="80" t="n">
        <v>42004</v>
      </c>
      <c r="E360" s="76" t="s">
        <v>431</v>
      </c>
      <c r="F360" s="80" t="n">
        <v>42055</v>
      </c>
      <c r="G360" s="75" t="n">
        <v>10</v>
      </c>
      <c r="H360" s="75" t="n">
        <v>10</v>
      </c>
      <c r="I360" s="75" t="n">
        <v>0</v>
      </c>
      <c r="J360" s="80" t="n">
        <v>42161</v>
      </c>
      <c r="K360" s="74" t="n">
        <v>30</v>
      </c>
      <c r="L360" s="80" t="n">
        <v>42005</v>
      </c>
      <c r="M360" s="80" t="n">
        <v>42369</v>
      </c>
      <c r="N360" s="74" t="n">
        <v>0</v>
      </c>
      <c r="O360" s="74" t="n">
        <v>1581</v>
      </c>
      <c r="P360" s="74" t="n">
        <v>0.91</v>
      </c>
      <c r="Q360" s="74" t="n">
        <f aca="false">IF(J360-F360&gt;0,IF(R360="S",J360-F360,0),0)</f>
        <v>106</v>
      </c>
      <c r="R360" s="75" t="str">
        <f aca="false">IF(G360-H360-I360-P360&gt;0,"N","S")</f>
        <v>S</v>
      </c>
      <c r="S360" s="74" t="n">
        <f aca="false">IF(G360-H360-I360-P360&gt;0,G360-H360-I360-P360,0)</f>
        <v>0</v>
      </c>
      <c r="T360" s="75" t="n">
        <f aca="false">IF(J360-D360&gt;0,IF(R360="S",J360-D360,0),0)</f>
        <v>157</v>
      </c>
      <c r="U360" s="75" t="n">
        <f aca="false">IF(R360="S",H360*Q360,0)</f>
        <v>1060</v>
      </c>
      <c r="V360" s="74" t="n">
        <f aca="false">IF(R360="S",H360*T360,0)</f>
        <v>1570</v>
      </c>
      <c r="W360" s="74" t="n">
        <f aca="false">IF(R360="S",J360-F360-K360,0)</f>
        <v>76</v>
      </c>
      <c r="X360" s="74" t="n">
        <f aca="false">IF(R360="S",H360*W360,0)</f>
        <v>760</v>
      </c>
      <c r="Z360" s="80"/>
      <c r="AB360" s="80"/>
      <c r="AC360" s="80"/>
      <c r="AM360" s="76"/>
      <c r="AN360" s="80"/>
      <c r="AO360" s="76"/>
      <c r="AP360" s="80"/>
      <c r="AT360" s="80"/>
      <c r="AV360" s="80"/>
      <c r="AW360" s="80"/>
      <c r="BC360" s="80"/>
      <c r="BD360" s="80"/>
    </row>
    <row r="361" customFormat="false" ht="12.75" hidden="false" customHeight="false" outlineLevel="0" collapsed="false">
      <c r="A361" s="74" t="n">
        <v>2015</v>
      </c>
      <c r="B361" s="74" t="n">
        <v>467</v>
      </c>
      <c r="C361" s="76" t="s">
        <v>204</v>
      </c>
      <c r="D361" s="80" t="n">
        <v>42004</v>
      </c>
      <c r="E361" s="76" t="s">
        <v>457</v>
      </c>
      <c r="F361" s="80" t="n">
        <v>42059</v>
      </c>
      <c r="G361" s="75" t="n">
        <v>305.23</v>
      </c>
      <c r="H361" s="75" t="n">
        <v>305.23</v>
      </c>
      <c r="I361" s="75" t="n">
        <v>0</v>
      </c>
      <c r="J361" s="80" t="n">
        <v>42182</v>
      </c>
      <c r="K361" s="74" t="n">
        <v>30</v>
      </c>
      <c r="L361" s="80" t="n">
        <v>42005</v>
      </c>
      <c r="M361" s="80" t="n">
        <v>42369</v>
      </c>
      <c r="N361" s="74" t="n">
        <v>0</v>
      </c>
      <c r="O361" s="74" t="n">
        <v>1306</v>
      </c>
      <c r="P361" s="74" t="n">
        <v>11.74</v>
      </c>
      <c r="Q361" s="74" t="n">
        <f aca="false">IF(J361-F361&gt;0,IF(R361="S",J361-F361,0),0)</f>
        <v>123</v>
      </c>
      <c r="R361" s="75" t="str">
        <f aca="false">IF(G361-H361-I361-P361&gt;0,"N","S")</f>
        <v>S</v>
      </c>
      <c r="S361" s="74" t="n">
        <f aca="false">IF(G361-H361-I361-P361&gt;0,G361-H361-I361-P361,0)</f>
        <v>0</v>
      </c>
      <c r="T361" s="75" t="n">
        <f aca="false">IF(J361-D361&gt;0,IF(R361="S",J361-D361,0),0)</f>
        <v>178</v>
      </c>
      <c r="U361" s="75" t="n">
        <f aca="false">IF(R361="S",H361*Q361,0)</f>
        <v>37543.29</v>
      </c>
      <c r="V361" s="74" t="n">
        <f aca="false">IF(R361="S",H361*T361,0)</f>
        <v>54330.94</v>
      </c>
      <c r="W361" s="74" t="n">
        <f aca="false">IF(R361="S",J361-F361-K361,0)</f>
        <v>93</v>
      </c>
      <c r="X361" s="74" t="n">
        <f aca="false">IF(R361="S",H361*W361,0)</f>
        <v>28386.39</v>
      </c>
      <c r="Z361" s="80"/>
      <c r="AB361" s="80"/>
      <c r="AC361" s="80"/>
      <c r="AM361" s="76"/>
      <c r="AN361" s="80"/>
      <c r="AO361" s="76"/>
      <c r="AP361" s="80"/>
      <c r="AT361" s="80"/>
      <c r="AV361" s="80"/>
      <c r="AW361" s="80"/>
      <c r="BC361" s="80"/>
      <c r="BD361" s="80"/>
    </row>
    <row r="362" customFormat="false" ht="12.75" hidden="false" customHeight="false" outlineLevel="0" collapsed="false">
      <c r="A362" s="74" t="n">
        <v>2015</v>
      </c>
      <c r="B362" s="74" t="n">
        <v>468</v>
      </c>
      <c r="C362" s="76" t="s">
        <v>204</v>
      </c>
      <c r="D362" s="80" t="n">
        <v>42004</v>
      </c>
      <c r="E362" s="76" t="s">
        <v>458</v>
      </c>
      <c r="F362" s="80" t="n">
        <v>42059</v>
      </c>
      <c r="G362" s="75" t="n">
        <v>386.63</v>
      </c>
      <c r="H362" s="75" t="n">
        <v>386.63</v>
      </c>
      <c r="I362" s="75" t="n">
        <v>0</v>
      </c>
      <c r="J362" s="80" t="n">
        <v>42173</v>
      </c>
      <c r="K362" s="74" t="n">
        <v>30</v>
      </c>
      <c r="L362" s="80" t="n">
        <v>42005</v>
      </c>
      <c r="M362" s="80" t="n">
        <v>42369</v>
      </c>
      <c r="N362" s="74" t="n">
        <v>0</v>
      </c>
      <c r="O362" s="74" t="n">
        <v>1306</v>
      </c>
      <c r="P362" s="74" t="n">
        <v>14.87</v>
      </c>
      <c r="Q362" s="74" t="n">
        <f aca="false">IF(J362-F362&gt;0,IF(R362="S",J362-F362,0),0)</f>
        <v>114</v>
      </c>
      <c r="R362" s="75" t="str">
        <f aca="false">IF(G362-H362-I362-P362&gt;0,"N","S")</f>
        <v>S</v>
      </c>
      <c r="S362" s="74" t="n">
        <f aca="false">IF(G362-H362-I362-P362&gt;0,G362-H362-I362-P362,0)</f>
        <v>0</v>
      </c>
      <c r="T362" s="75" t="n">
        <f aca="false">IF(J362-D362&gt;0,IF(R362="S",J362-D362,0),0)</f>
        <v>169</v>
      </c>
      <c r="U362" s="75" t="n">
        <f aca="false">IF(R362="S",H362*Q362,0)</f>
        <v>44075.82</v>
      </c>
      <c r="V362" s="74" t="n">
        <f aca="false">IF(R362="S",H362*T362,0)</f>
        <v>65340.47</v>
      </c>
      <c r="W362" s="74" t="n">
        <f aca="false">IF(R362="S",J362-F362-K362,0)</f>
        <v>84</v>
      </c>
      <c r="X362" s="74" t="n">
        <f aca="false">IF(R362="S",H362*W362,0)</f>
        <v>32476.92</v>
      </c>
      <c r="Z362" s="80"/>
      <c r="AB362" s="80"/>
      <c r="AC362" s="80"/>
      <c r="AM362" s="76"/>
      <c r="AN362" s="80"/>
      <c r="AO362" s="76"/>
      <c r="AP362" s="80"/>
      <c r="AT362" s="80"/>
      <c r="AV362" s="80"/>
      <c r="AW362" s="80"/>
      <c r="BC362" s="80"/>
      <c r="BD362" s="80"/>
    </row>
    <row r="363" customFormat="false" ht="12.75" hidden="false" customHeight="false" outlineLevel="0" collapsed="false">
      <c r="A363" s="74" t="n">
        <v>2015</v>
      </c>
      <c r="B363" s="74" t="n">
        <v>469</v>
      </c>
      <c r="C363" s="76" t="s">
        <v>204</v>
      </c>
      <c r="D363" s="80" t="n">
        <v>42004</v>
      </c>
      <c r="E363" s="76" t="s">
        <v>459</v>
      </c>
      <c r="F363" s="80" t="n">
        <v>42059</v>
      </c>
      <c r="G363" s="75" t="n">
        <v>1799.2</v>
      </c>
      <c r="H363" s="75" t="n">
        <v>0</v>
      </c>
      <c r="I363" s="75" t="n">
        <v>0</v>
      </c>
      <c r="J363" s="80"/>
      <c r="K363" s="74" t="n">
        <v>30</v>
      </c>
      <c r="L363" s="80" t="n">
        <v>42005</v>
      </c>
      <c r="M363" s="80" t="n">
        <v>42369</v>
      </c>
      <c r="N363" s="74" t="n">
        <v>0</v>
      </c>
      <c r="P363" s="74" t="n">
        <v>69.2</v>
      </c>
      <c r="Q363" s="74" t="n">
        <f aca="false">IF(J363-F363&gt;0,IF(R363="S",J363-F363,0),0)</f>
        <v>0</v>
      </c>
      <c r="R363" s="75" t="str">
        <f aca="false">IF(G363-H363-I363-P363&gt;0,"N","S")</f>
        <v>N</v>
      </c>
      <c r="S363" s="74" t="n">
        <f aca="false">IF(G363-H363-I363-P363&gt;0,G363-H363-I363-P363,0)</f>
        <v>1730</v>
      </c>
      <c r="T363" s="75" t="n">
        <f aca="false">IF(J363-D363&gt;0,IF(R363="S",J363-D363,0),0)</f>
        <v>0</v>
      </c>
      <c r="U363" s="75" t="n">
        <f aca="false">IF(R363="S",H363*Q363,0)</f>
        <v>0</v>
      </c>
      <c r="V363" s="74" t="n">
        <f aca="false">IF(R363="S",H363*T363,0)</f>
        <v>0</v>
      </c>
      <c r="W363" s="74" t="n">
        <f aca="false">IF(R363="S",J363-F363-K363,0)</f>
        <v>0</v>
      </c>
      <c r="X363" s="74" t="n">
        <f aca="false">IF(R363="S",H363*W363,0)</f>
        <v>0</v>
      </c>
      <c r="Z363" s="80"/>
      <c r="AB363" s="80"/>
      <c r="AC363" s="80"/>
      <c r="AM363" s="76"/>
      <c r="AN363" s="80"/>
      <c r="AO363" s="76"/>
      <c r="AP363" s="80"/>
      <c r="AT363" s="80"/>
      <c r="AV363" s="80"/>
      <c r="AW363" s="80"/>
      <c r="BC363" s="80"/>
      <c r="BD363" s="80"/>
    </row>
    <row r="364" customFormat="false" ht="12.75" hidden="false" customHeight="false" outlineLevel="0" collapsed="false">
      <c r="A364" s="74" t="n">
        <v>2015</v>
      </c>
      <c r="B364" s="74" t="n">
        <v>470</v>
      </c>
      <c r="C364" s="76" t="s">
        <v>304</v>
      </c>
      <c r="D364" s="80" t="n">
        <v>42004</v>
      </c>
      <c r="E364" s="76" t="s">
        <v>460</v>
      </c>
      <c r="F364" s="80" t="n">
        <v>42060</v>
      </c>
      <c r="G364" s="75" t="n">
        <v>1789.74</v>
      </c>
      <c r="H364" s="75" t="n">
        <v>1789.74</v>
      </c>
      <c r="I364" s="75" t="n">
        <v>0</v>
      </c>
      <c r="J364" s="80" t="n">
        <v>42173</v>
      </c>
      <c r="K364" s="74" t="n">
        <v>30</v>
      </c>
      <c r="L364" s="80" t="n">
        <v>42005</v>
      </c>
      <c r="M364" s="80" t="n">
        <v>42369</v>
      </c>
      <c r="N364" s="74" t="n">
        <v>0</v>
      </c>
      <c r="O364" s="74" t="n">
        <v>1306</v>
      </c>
      <c r="P364" s="74" t="n">
        <v>322.74</v>
      </c>
      <c r="Q364" s="74" t="n">
        <f aca="false">IF(J364-F364&gt;0,IF(R364="S",J364-F364,0),0)</f>
        <v>113</v>
      </c>
      <c r="R364" s="75" t="str">
        <f aca="false">IF(G364-H364-I364-P364&gt;0,"N","S")</f>
        <v>S</v>
      </c>
      <c r="S364" s="74" t="n">
        <f aca="false">IF(G364-H364-I364-P364&gt;0,G364-H364-I364-P364,0)</f>
        <v>0</v>
      </c>
      <c r="T364" s="75" t="n">
        <f aca="false">IF(J364-D364&gt;0,IF(R364="S",J364-D364,0),0)</f>
        <v>169</v>
      </c>
      <c r="U364" s="75" t="n">
        <f aca="false">IF(R364="S",H364*Q364,0)</f>
        <v>202240.62</v>
      </c>
      <c r="V364" s="74" t="n">
        <f aca="false">IF(R364="S",H364*T364,0)</f>
        <v>302466.06</v>
      </c>
      <c r="W364" s="74" t="n">
        <f aca="false">IF(R364="S",J364-F364-K364,0)</f>
        <v>83</v>
      </c>
      <c r="X364" s="74" t="n">
        <f aca="false">IF(R364="S",H364*W364,0)</f>
        <v>148548.42</v>
      </c>
      <c r="Z364" s="80"/>
      <c r="AB364" s="80"/>
      <c r="AC364" s="80"/>
      <c r="AM364" s="76"/>
      <c r="AN364" s="80"/>
      <c r="AO364" s="76"/>
      <c r="AP364" s="80"/>
      <c r="AT364" s="80"/>
      <c r="AV364" s="80"/>
      <c r="AW364" s="80"/>
      <c r="BC364" s="80"/>
      <c r="BD364" s="80"/>
    </row>
    <row r="365" customFormat="false" ht="12.75" hidden="false" customHeight="false" outlineLevel="0" collapsed="false">
      <c r="A365" s="74" t="n">
        <v>2015</v>
      </c>
      <c r="B365" s="74" t="n">
        <v>464</v>
      </c>
      <c r="C365" s="76" t="s">
        <v>94</v>
      </c>
      <c r="D365" s="80" t="n">
        <v>42035</v>
      </c>
      <c r="E365" s="76" t="s">
        <v>375</v>
      </c>
      <c r="F365" s="80" t="n">
        <v>42058</v>
      </c>
      <c r="G365" s="75" t="n">
        <v>141</v>
      </c>
      <c r="H365" s="75" t="n">
        <v>115.57</v>
      </c>
      <c r="I365" s="75" t="n">
        <v>0</v>
      </c>
      <c r="J365" s="80" t="n">
        <v>42248</v>
      </c>
      <c r="K365" s="74" t="n">
        <v>30</v>
      </c>
      <c r="L365" s="80" t="n">
        <v>42005</v>
      </c>
      <c r="M365" s="80" t="n">
        <v>42369</v>
      </c>
      <c r="N365" s="74" t="n">
        <v>0</v>
      </c>
      <c r="O365" s="74" t="n">
        <v>1202</v>
      </c>
      <c r="P365" s="74" t="n">
        <v>25.43</v>
      </c>
      <c r="Q365" s="74" t="n">
        <f aca="false">IF(J365-F365&gt;0,IF(R365="S",J365-F365,0),0)</f>
        <v>190</v>
      </c>
      <c r="R365" s="75" t="str">
        <f aca="false">IF(G365-H365-I365-P365&gt;0,"N","S")</f>
        <v>S</v>
      </c>
      <c r="S365" s="74" t="n">
        <f aca="false">IF(G365-H365-I365-P365&gt;0,G365-H365-I365-P365,0)</f>
        <v>0</v>
      </c>
      <c r="T365" s="75" t="n">
        <f aca="false">IF(J365-D365&gt;0,IF(R365="S",J365-D365,0),0)</f>
        <v>213</v>
      </c>
      <c r="U365" s="75" t="n">
        <f aca="false">IF(R365="S",H365*Q365,0)</f>
        <v>21958.3</v>
      </c>
      <c r="V365" s="74" t="n">
        <f aca="false">IF(R365="S",H365*T365,0)</f>
        <v>24616.41</v>
      </c>
      <c r="W365" s="74" t="n">
        <f aca="false">IF(R365="S",J365-F365-K365,0)</f>
        <v>160</v>
      </c>
      <c r="X365" s="74" t="n">
        <f aca="false">IF(R365="S",H365*W365,0)</f>
        <v>18491.2</v>
      </c>
      <c r="Z365" s="80"/>
      <c r="AB365" s="80"/>
      <c r="AC365" s="80"/>
      <c r="AM365" s="76"/>
      <c r="AN365" s="80"/>
      <c r="AO365" s="76"/>
      <c r="AP365" s="80"/>
      <c r="AT365" s="80"/>
      <c r="AV365" s="80"/>
      <c r="AW365" s="80"/>
      <c r="BC365" s="80"/>
      <c r="BD365" s="80"/>
    </row>
    <row r="366" customFormat="false" ht="12.75" hidden="false" customHeight="false" outlineLevel="0" collapsed="false">
      <c r="A366" s="74" t="n">
        <v>2015</v>
      </c>
      <c r="B366" s="74" t="n">
        <v>474</v>
      </c>
      <c r="C366" s="76" t="s">
        <v>456</v>
      </c>
      <c r="D366" s="80" t="n">
        <v>42036</v>
      </c>
      <c r="E366" s="76" t="s">
        <v>461</v>
      </c>
      <c r="F366" s="80" t="n">
        <v>42072</v>
      </c>
      <c r="G366" s="75" t="n">
        <v>2232</v>
      </c>
      <c r="H366" s="75" t="n">
        <v>2232</v>
      </c>
      <c r="I366" s="75" t="n">
        <v>0</v>
      </c>
      <c r="J366" s="80" t="n">
        <v>42151</v>
      </c>
      <c r="K366" s="74" t="n">
        <v>30</v>
      </c>
      <c r="L366" s="80" t="n">
        <v>42005</v>
      </c>
      <c r="M366" s="80" t="n">
        <v>42369</v>
      </c>
      <c r="N366" s="74" t="n">
        <v>0</v>
      </c>
      <c r="O366" s="74" t="n">
        <v>1333</v>
      </c>
      <c r="P366" s="74" t="n">
        <v>0</v>
      </c>
      <c r="Q366" s="74" t="n">
        <f aca="false">IF(J366-F366&gt;0,IF(R366="S",J366-F366,0),0)</f>
        <v>79</v>
      </c>
      <c r="R366" s="75" t="str">
        <f aca="false">IF(G366-H366-I366-P366&gt;0,"N","S")</f>
        <v>S</v>
      </c>
      <c r="S366" s="74" t="n">
        <f aca="false">IF(G366-H366-I366-P366&gt;0,G366-H366-I366-P366,0)</f>
        <v>0</v>
      </c>
      <c r="T366" s="75" t="n">
        <f aca="false">IF(J366-D366&gt;0,IF(R366="S",J366-D366,0),0)</f>
        <v>115</v>
      </c>
      <c r="U366" s="75" t="n">
        <f aca="false">IF(R366="S",H366*Q366,0)</f>
        <v>176328</v>
      </c>
      <c r="V366" s="74" t="n">
        <f aca="false">IF(R366="S",H366*T366,0)</f>
        <v>256680</v>
      </c>
      <c r="W366" s="74" t="n">
        <f aca="false">IF(R366="S",J366-F366-K366,0)</f>
        <v>49</v>
      </c>
      <c r="X366" s="74" t="n">
        <f aca="false">IF(R366="S",H366*W366,0)</f>
        <v>109368</v>
      </c>
      <c r="Z366" s="80"/>
      <c r="AB366" s="80"/>
      <c r="AC366" s="80"/>
      <c r="AM366" s="76"/>
      <c r="AN366" s="80"/>
      <c r="AO366" s="76"/>
      <c r="AP366" s="80"/>
      <c r="AT366" s="80"/>
      <c r="AV366" s="80"/>
      <c r="AW366" s="80"/>
      <c r="BC366" s="80"/>
      <c r="BD366" s="80"/>
    </row>
    <row r="367" customFormat="false" ht="12.75" hidden="false" customHeight="false" outlineLevel="0" collapsed="false">
      <c r="A367" s="74" t="n">
        <v>2015</v>
      </c>
      <c r="B367" s="74" t="n">
        <v>804</v>
      </c>
      <c r="C367" s="76" t="s">
        <v>235</v>
      </c>
      <c r="D367" s="80" t="n">
        <v>42040</v>
      </c>
      <c r="E367" s="76" t="s">
        <v>462</v>
      </c>
      <c r="F367" s="80" t="n">
        <v>42084</v>
      </c>
      <c r="G367" s="75" t="n">
        <v>145.6</v>
      </c>
      <c r="H367" s="75" t="n">
        <v>358.02</v>
      </c>
      <c r="I367" s="75" t="n">
        <v>0</v>
      </c>
      <c r="J367" s="80" t="n">
        <v>42123</v>
      </c>
      <c r="K367" s="74" t="n">
        <v>30</v>
      </c>
      <c r="L367" s="80" t="n">
        <v>42005</v>
      </c>
      <c r="M367" s="80" t="n">
        <v>42369</v>
      </c>
      <c r="N367" s="74" t="n">
        <v>0</v>
      </c>
      <c r="O367" s="74" t="n">
        <v>1315</v>
      </c>
      <c r="P367" s="74" t="n">
        <v>26.26</v>
      </c>
      <c r="Q367" s="74" t="n">
        <f aca="false">IF(J367-F367&gt;0,IF(R367="S",J367-F367,0),0)</f>
        <v>39</v>
      </c>
      <c r="R367" s="75" t="str">
        <f aca="false">IF(G367-H367-I367-P367&gt;0,"N","S")</f>
        <v>S</v>
      </c>
      <c r="S367" s="74" t="n">
        <f aca="false">IF(G367-H367-I367-P367&gt;0,G367-H367-I367-P367,0)</f>
        <v>0</v>
      </c>
      <c r="T367" s="75" t="n">
        <f aca="false">IF(J367-D367&gt;0,IF(R367="S",J367-D367,0),0)</f>
        <v>83</v>
      </c>
      <c r="U367" s="75" t="n">
        <f aca="false">IF(R367="S",H367*Q367,0)</f>
        <v>13962.78</v>
      </c>
      <c r="V367" s="74" t="n">
        <f aca="false">IF(R367="S",H367*T367,0)</f>
        <v>29715.66</v>
      </c>
      <c r="W367" s="74" t="n">
        <f aca="false">IF(R367="S",J367-F367-K367,0)</f>
        <v>9</v>
      </c>
      <c r="X367" s="74" t="n">
        <f aca="false">IF(R367="S",H367*W367,0)</f>
        <v>3222.18</v>
      </c>
      <c r="Z367" s="80"/>
      <c r="AB367" s="80"/>
      <c r="AC367" s="80"/>
      <c r="AM367" s="76"/>
      <c r="AN367" s="80"/>
      <c r="AO367" s="76"/>
      <c r="AP367" s="80"/>
      <c r="AT367" s="80"/>
      <c r="AV367" s="80"/>
      <c r="AW367" s="80"/>
      <c r="BC367" s="80"/>
      <c r="BD367" s="80"/>
    </row>
    <row r="368" customFormat="false" ht="12.75" hidden="false" customHeight="false" outlineLevel="0" collapsed="false">
      <c r="A368" s="74" t="n">
        <v>2015</v>
      </c>
      <c r="B368" s="74" t="n">
        <v>805</v>
      </c>
      <c r="C368" s="76" t="s">
        <v>235</v>
      </c>
      <c r="D368" s="80" t="n">
        <v>42040</v>
      </c>
      <c r="E368" s="76" t="s">
        <v>463</v>
      </c>
      <c r="F368" s="80" t="n">
        <v>42084</v>
      </c>
      <c r="G368" s="75" t="n">
        <v>64</v>
      </c>
      <c r="H368" s="75" t="n">
        <v>157.38</v>
      </c>
      <c r="I368" s="75" t="n">
        <v>0</v>
      </c>
      <c r="J368" s="80" t="n">
        <v>42123</v>
      </c>
      <c r="K368" s="74" t="n">
        <v>30</v>
      </c>
      <c r="L368" s="80" t="n">
        <v>42005</v>
      </c>
      <c r="M368" s="80" t="n">
        <v>42369</v>
      </c>
      <c r="N368" s="74" t="n">
        <v>0</v>
      </c>
      <c r="O368" s="74" t="n">
        <v>1315</v>
      </c>
      <c r="P368" s="74" t="n">
        <v>11.54</v>
      </c>
      <c r="Q368" s="74" t="n">
        <f aca="false">IF(J368-F368&gt;0,IF(R368="S",J368-F368,0),0)</f>
        <v>39</v>
      </c>
      <c r="R368" s="75" t="str">
        <f aca="false">IF(G368-H368-I368-P368&gt;0,"N","S")</f>
        <v>S</v>
      </c>
      <c r="S368" s="74" t="n">
        <f aca="false">IF(G368-H368-I368-P368&gt;0,G368-H368-I368-P368,0)</f>
        <v>0</v>
      </c>
      <c r="T368" s="75" t="n">
        <f aca="false">IF(J368-D368&gt;0,IF(R368="S",J368-D368,0),0)</f>
        <v>83</v>
      </c>
      <c r="U368" s="75" t="n">
        <f aca="false">IF(R368="S",H368*Q368,0)</f>
        <v>6137.82</v>
      </c>
      <c r="V368" s="74" t="n">
        <f aca="false">IF(R368="S",H368*T368,0)</f>
        <v>13062.54</v>
      </c>
      <c r="W368" s="74" t="n">
        <f aca="false">IF(R368="S",J368-F368-K368,0)</f>
        <v>9</v>
      </c>
      <c r="X368" s="74" t="n">
        <f aca="false">IF(R368="S",H368*W368,0)</f>
        <v>1416.42</v>
      </c>
      <c r="Z368" s="80"/>
      <c r="AB368" s="80"/>
      <c r="AC368" s="80"/>
      <c r="AM368" s="76"/>
      <c r="AN368" s="80"/>
      <c r="AO368" s="76"/>
      <c r="AP368" s="80"/>
      <c r="AT368" s="80"/>
      <c r="AV368" s="80"/>
      <c r="AW368" s="80"/>
      <c r="BC368" s="80"/>
      <c r="BD368" s="80"/>
    </row>
    <row r="369" customFormat="false" ht="12.75" hidden="false" customHeight="false" outlineLevel="0" collapsed="false">
      <c r="A369" s="74" t="n">
        <v>2015</v>
      </c>
      <c r="B369" s="74" t="n">
        <v>927</v>
      </c>
      <c r="C369" s="76" t="s">
        <v>235</v>
      </c>
      <c r="D369" s="80" t="n">
        <v>42040</v>
      </c>
      <c r="E369" s="76" t="s">
        <v>464</v>
      </c>
      <c r="F369" s="80" t="n">
        <v>42084</v>
      </c>
      <c r="G369" s="75" t="n">
        <v>37.75</v>
      </c>
      <c r="H369" s="75" t="n">
        <v>30.94</v>
      </c>
      <c r="I369" s="75" t="n">
        <v>0</v>
      </c>
      <c r="J369" s="80" t="n">
        <v>42151</v>
      </c>
      <c r="K369" s="74" t="n">
        <v>30</v>
      </c>
      <c r="L369" s="80" t="n">
        <v>42005</v>
      </c>
      <c r="M369" s="80" t="n">
        <v>42369</v>
      </c>
      <c r="N369" s="74" t="n">
        <v>0</v>
      </c>
      <c r="O369" s="74" t="n">
        <v>1315</v>
      </c>
      <c r="P369" s="74" t="n">
        <v>6.81</v>
      </c>
      <c r="Q369" s="74" t="n">
        <f aca="false">IF(J369-F369&gt;0,IF(R369="S",J369-F369,0),0)</f>
        <v>67</v>
      </c>
      <c r="R369" s="75" t="str">
        <f aca="false">IF(G369-H369-I369-P369&gt;0,"N","S")</f>
        <v>S</v>
      </c>
      <c r="S369" s="74" t="n">
        <f aca="false">IF(G369-H369-I369-P369&gt;0,G369-H369-I369-P369,0)</f>
        <v>0</v>
      </c>
      <c r="T369" s="75" t="n">
        <f aca="false">IF(J369-D369&gt;0,IF(R369="S",J369-D369,0),0)</f>
        <v>111</v>
      </c>
      <c r="U369" s="75" t="n">
        <f aca="false">IF(R369="S",H369*Q369,0)</f>
        <v>2072.98</v>
      </c>
      <c r="V369" s="74" t="n">
        <f aca="false">IF(R369="S",H369*T369,0)</f>
        <v>3434.34</v>
      </c>
      <c r="W369" s="74" t="n">
        <f aca="false">IF(R369="S",J369-F369-K369,0)</f>
        <v>37</v>
      </c>
      <c r="X369" s="74" t="n">
        <f aca="false">IF(R369="S",H369*W369,0)</f>
        <v>1144.78</v>
      </c>
      <c r="Z369" s="80"/>
      <c r="AB369" s="80"/>
      <c r="AC369" s="80"/>
      <c r="AM369" s="76"/>
      <c r="AN369" s="80"/>
      <c r="AO369" s="76"/>
      <c r="AP369" s="80"/>
      <c r="AT369" s="80"/>
      <c r="AV369" s="80"/>
      <c r="AW369" s="80"/>
      <c r="BC369" s="80"/>
      <c r="BD369" s="80"/>
    </row>
    <row r="370" customFormat="false" ht="12.75" hidden="false" customHeight="false" outlineLevel="0" collapsed="false">
      <c r="A370" s="74" t="n">
        <v>2015</v>
      </c>
      <c r="B370" s="74" t="n">
        <v>928</v>
      </c>
      <c r="C370" s="76" t="s">
        <v>235</v>
      </c>
      <c r="D370" s="80" t="n">
        <v>42040</v>
      </c>
      <c r="E370" s="76" t="s">
        <v>465</v>
      </c>
      <c r="F370" s="80" t="n">
        <v>42084</v>
      </c>
      <c r="G370" s="75" t="n">
        <v>32</v>
      </c>
      <c r="H370" s="75" t="n">
        <v>26.23</v>
      </c>
      <c r="I370" s="75" t="n">
        <v>0</v>
      </c>
      <c r="J370" s="80" t="n">
        <v>42151</v>
      </c>
      <c r="K370" s="74" t="n">
        <v>30</v>
      </c>
      <c r="L370" s="80" t="n">
        <v>42005</v>
      </c>
      <c r="M370" s="80" t="n">
        <v>42369</v>
      </c>
      <c r="N370" s="74" t="n">
        <v>0</v>
      </c>
      <c r="O370" s="74" t="n">
        <v>1315</v>
      </c>
      <c r="P370" s="74" t="n">
        <v>5.77</v>
      </c>
      <c r="Q370" s="74" t="n">
        <f aca="false">IF(J370-F370&gt;0,IF(R370="S",J370-F370,0),0)</f>
        <v>67</v>
      </c>
      <c r="R370" s="75" t="str">
        <f aca="false">IF(G370-H370-I370-P370&gt;0,"N","S")</f>
        <v>S</v>
      </c>
      <c r="S370" s="74" t="n">
        <f aca="false">IF(G370-H370-I370-P370&gt;0,G370-H370-I370-P370,0)</f>
        <v>0</v>
      </c>
      <c r="T370" s="75" t="n">
        <f aca="false">IF(J370-D370&gt;0,IF(R370="S",J370-D370,0),0)</f>
        <v>111</v>
      </c>
      <c r="U370" s="75" t="n">
        <f aca="false">IF(R370="S",H370*Q370,0)</f>
        <v>1757.41</v>
      </c>
      <c r="V370" s="74" t="n">
        <f aca="false">IF(R370="S",H370*T370,0)</f>
        <v>2911.53</v>
      </c>
      <c r="W370" s="74" t="n">
        <f aca="false">IF(R370="S",J370-F370-K370,0)</f>
        <v>37</v>
      </c>
      <c r="X370" s="74" t="n">
        <f aca="false">IF(R370="S",H370*W370,0)</f>
        <v>970.51</v>
      </c>
      <c r="Z370" s="80"/>
      <c r="AB370" s="80"/>
      <c r="AC370" s="80"/>
      <c r="AM370" s="76"/>
      <c r="AN370" s="80"/>
      <c r="AO370" s="76"/>
      <c r="AP370" s="80"/>
      <c r="AT370" s="80"/>
      <c r="AV370" s="80"/>
      <c r="AW370" s="80"/>
      <c r="BC370" s="80"/>
      <c r="BD370" s="80"/>
    </row>
    <row r="371" customFormat="false" ht="12.75" hidden="false" customHeight="false" outlineLevel="0" collapsed="false">
      <c r="A371" s="74" t="n">
        <v>2015</v>
      </c>
      <c r="B371" s="74" t="n">
        <v>942</v>
      </c>
      <c r="C371" s="76" t="s">
        <v>239</v>
      </c>
      <c r="D371" s="80" t="n">
        <v>42050</v>
      </c>
      <c r="E371" s="76" t="s">
        <v>466</v>
      </c>
      <c r="F371" s="80" t="n">
        <v>42084</v>
      </c>
      <c r="G371" s="75" t="n">
        <v>366.92</v>
      </c>
      <c r="H371" s="75" t="n">
        <v>333.64</v>
      </c>
      <c r="I371" s="75" t="n">
        <v>0</v>
      </c>
      <c r="J371" s="80" t="n">
        <v>42151</v>
      </c>
      <c r="K371" s="74" t="n">
        <v>30</v>
      </c>
      <c r="L371" s="80" t="n">
        <v>42005</v>
      </c>
      <c r="M371" s="80" t="n">
        <v>42369</v>
      </c>
      <c r="N371" s="74" t="n">
        <v>0</v>
      </c>
      <c r="O371" s="74" t="n">
        <v>1316</v>
      </c>
      <c r="P371" s="74" t="n">
        <v>33.28</v>
      </c>
      <c r="Q371" s="74" t="n">
        <f aca="false">IF(J371-F371&gt;0,IF(R371="S",J371-F371,0),0)</f>
        <v>67</v>
      </c>
      <c r="R371" s="75" t="str">
        <f aca="false">IF(G371-H371-I371-P371&gt;0,"N","S")</f>
        <v>S</v>
      </c>
      <c r="S371" s="74" t="n">
        <f aca="false">IF(G371-H371-I371-P371&gt;0,G371-H371-I371-P371,0)</f>
        <v>0</v>
      </c>
      <c r="T371" s="75" t="n">
        <f aca="false">IF(J371-D371&gt;0,IF(R371="S",J371-D371,0),0)</f>
        <v>101</v>
      </c>
      <c r="U371" s="75" t="n">
        <f aca="false">IF(R371="S",H371*Q371,0)</f>
        <v>22353.88</v>
      </c>
      <c r="V371" s="74" t="n">
        <f aca="false">IF(R371="S",H371*T371,0)</f>
        <v>33697.64</v>
      </c>
      <c r="W371" s="74" t="n">
        <f aca="false">IF(R371="S",J371-F371-K371,0)</f>
        <v>37</v>
      </c>
      <c r="X371" s="74" t="n">
        <f aca="false">IF(R371="S",H371*W371,0)</f>
        <v>12344.68</v>
      </c>
      <c r="Z371" s="80"/>
      <c r="AB371" s="80"/>
      <c r="AC371" s="80"/>
      <c r="AM371" s="76"/>
      <c r="AN371" s="80"/>
      <c r="AO371" s="76"/>
      <c r="AP371" s="80"/>
      <c r="AT371" s="80"/>
      <c r="AV371" s="80"/>
      <c r="AW371" s="80"/>
      <c r="BC371" s="80"/>
      <c r="BD371" s="80"/>
    </row>
    <row r="372" customFormat="false" ht="12.75" hidden="false" customHeight="false" outlineLevel="0" collapsed="false">
      <c r="A372" s="74" t="n">
        <v>2015</v>
      </c>
      <c r="B372" s="74" t="n">
        <v>943</v>
      </c>
      <c r="C372" s="76" t="s">
        <v>239</v>
      </c>
      <c r="D372" s="80" t="n">
        <v>42050</v>
      </c>
      <c r="E372" s="76" t="s">
        <v>467</v>
      </c>
      <c r="F372" s="80" t="n">
        <v>42084</v>
      </c>
      <c r="G372" s="75" t="n">
        <v>221.02</v>
      </c>
      <c r="H372" s="75" t="n">
        <v>200.95</v>
      </c>
      <c r="I372" s="75" t="n">
        <v>0</v>
      </c>
      <c r="J372" s="80" t="n">
        <v>42151</v>
      </c>
      <c r="K372" s="74" t="n">
        <v>30</v>
      </c>
      <c r="L372" s="80" t="n">
        <v>42005</v>
      </c>
      <c r="M372" s="80" t="n">
        <v>42369</v>
      </c>
      <c r="N372" s="74" t="n">
        <v>0</v>
      </c>
      <c r="O372" s="74" t="n">
        <v>1316</v>
      </c>
      <c r="P372" s="74" t="n">
        <v>20.07</v>
      </c>
      <c r="Q372" s="74" t="n">
        <f aca="false">IF(J372-F372&gt;0,IF(R372="S",J372-F372,0),0)</f>
        <v>67</v>
      </c>
      <c r="R372" s="75" t="str">
        <f aca="false">IF(G372-H372-I372-P372&gt;0,"N","S")</f>
        <v>S</v>
      </c>
      <c r="S372" s="74" t="n">
        <f aca="false">IF(G372-H372-I372-P372&gt;0,G372-H372-I372-P372,0)</f>
        <v>0</v>
      </c>
      <c r="T372" s="75" t="n">
        <f aca="false">IF(J372-D372&gt;0,IF(R372="S",J372-D372,0),0)</f>
        <v>101</v>
      </c>
      <c r="U372" s="75" t="n">
        <f aca="false">IF(R372="S",H372*Q372,0)</f>
        <v>13463.65</v>
      </c>
      <c r="V372" s="74" t="n">
        <f aca="false">IF(R372="S",H372*T372,0)</f>
        <v>20295.95</v>
      </c>
      <c r="W372" s="74" t="n">
        <f aca="false">IF(R372="S",J372-F372-K372,0)</f>
        <v>37</v>
      </c>
      <c r="X372" s="74" t="n">
        <f aca="false">IF(R372="S",H372*W372,0)</f>
        <v>7435.15</v>
      </c>
      <c r="Z372" s="80"/>
      <c r="AB372" s="80"/>
      <c r="AC372" s="80"/>
      <c r="AM372" s="76"/>
      <c r="AN372" s="80"/>
      <c r="AO372" s="76"/>
      <c r="AP372" s="80"/>
      <c r="AT372" s="80"/>
      <c r="AV372" s="80"/>
      <c r="AW372" s="80"/>
      <c r="BC372" s="80"/>
      <c r="BD372" s="80"/>
    </row>
    <row r="373" customFormat="false" ht="12.75" hidden="false" customHeight="false" outlineLevel="0" collapsed="false">
      <c r="A373" s="74" t="n">
        <v>2015</v>
      </c>
      <c r="B373" s="74" t="n">
        <v>462</v>
      </c>
      <c r="C373" s="76" t="s">
        <v>164</v>
      </c>
      <c r="D373" s="80" t="n">
        <v>42053</v>
      </c>
      <c r="E373" s="76" t="s">
        <v>468</v>
      </c>
      <c r="F373" s="80" t="n">
        <v>42056</v>
      </c>
      <c r="G373" s="75" t="n">
        <v>2365</v>
      </c>
      <c r="H373" s="75" t="n">
        <v>2274.04</v>
      </c>
      <c r="I373" s="75" t="n">
        <v>0</v>
      </c>
      <c r="J373" s="80" t="n">
        <v>42251</v>
      </c>
      <c r="K373" s="74" t="n">
        <v>30</v>
      </c>
      <c r="L373" s="80" t="n">
        <v>42005</v>
      </c>
      <c r="M373" s="80" t="n">
        <v>42369</v>
      </c>
      <c r="N373" s="74" t="n">
        <v>0</v>
      </c>
      <c r="O373" s="74" t="n">
        <v>1334</v>
      </c>
      <c r="P373" s="74" t="n">
        <v>90.96</v>
      </c>
      <c r="Q373" s="74" t="n">
        <f aca="false">IF(J373-F373&gt;0,IF(R373="S",J373-F373,0),0)</f>
        <v>195</v>
      </c>
      <c r="R373" s="75" t="str">
        <f aca="false">IF(G373-H373-I373-P373&gt;0,"N","S")</f>
        <v>S</v>
      </c>
      <c r="S373" s="74" t="n">
        <f aca="false">IF(G373-H373-I373-P373&gt;0,G373-H373-I373-P373,0)</f>
        <v>0</v>
      </c>
      <c r="T373" s="75" t="n">
        <f aca="false">IF(J373-D373&gt;0,IF(R373="S",J373-D373,0),0)</f>
        <v>198</v>
      </c>
      <c r="U373" s="75" t="n">
        <f aca="false">IF(R373="S",H373*Q373,0)</f>
        <v>443437.8</v>
      </c>
      <c r="V373" s="74" t="n">
        <f aca="false">IF(R373="S",H373*T373,0)</f>
        <v>450259.92</v>
      </c>
      <c r="W373" s="74" t="n">
        <f aca="false">IF(R373="S",J373-F373-K373,0)</f>
        <v>165</v>
      </c>
      <c r="X373" s="74" t="n">
        <f aca="false">IF(R373="S",H373*W373,0)</f>
        <v>375216.6</v>
      </c>
      <c r="Z373" s="80"/>
      <c r="AB373" s="80"/>
      <c r="AC373" s="80"/>
      <c r="AM373" s="76"/>
      <c r="AN373" s="80"/>
      <c r="AO373" s="76"/>
      <c r="AP373" s="80"/>
      <c r="AT373" s="80"/>
      <c r="AV373" s="80"/>
      <c r="AW373" s="80"/>
      <c r="BC373" s="80"/>
      <c r="BD373" s="80"/>
    </row>
    <row r="374" customFormat="false" ht="12.75" hidden="false" customHeight="false" outlineLevel="0" collapsed="false">
      <c r="A374" s="74" t="n">
        <v>2015</v>
      </c>
      <c r="B374" s="74" t="n">
        <v>471</v>
      </c>
      <c r="C374" s="76" t="s">
        <v>92</v>
      </c>
      <c r="D374" s="80" t="n">
        <v>42056</v>
      </c>
      <c r="E374" s="76" t="s">
        <v>469</v>
      </c>
      <c r="F374" s="80" t="n">
        <v>42084</v>
      </c>
      <c r="G374" s="75" t="n">
        <v>5966.89</v>
      </c>
      <c r="H374" s="75" t="n">
        <v>5966.89</v>
      </c>
      <c r="I374" s="75" t="n">
        <v>0</v>
      </c>
      <c r="J374" s="80" t="n">
        <v>42251</v>
      </c>
      <c r="K374" s="74" t="n">
        <v>30</v>
      </c>
      <c r="L374" s="80" t="n">
        <v>42005</v>
      </c>
      <c r="M374" s="80" t="n">
        <v>42369</v>
      </c>
      <c r="N374" s="74" t="n">
        <v>0</v>
      </c>
      <c r="O374" s="74" t="n">
        <v>1333</v>
      </c>
      <c r="P374" s="74" t="n">
        <v>0</v>
      </c>
      <c r="Q374" s="74" t="n">
        <f aca="false">IF(J374-F374&gt;0,IF(R374="S",J374-F374,0),0)</f>
        <v>167</v>
      </c>
      <c r="R374" s="75" t="str">
        <f aca="false">IF(G374-H374-I374-P374&gt;0,"N","S")</f>
        <v>S</v>
      </c>
      <c r="S374" s="74" t="n">
        <f aca="false">IF(G374-H374-I374-P374&gt;0,G374-H374-I374-P374,0)</f>
        <v>0</v>
      </c>
      <c r="T374" s="75" t="n">
        <f aca="false">IF(J374-D374&gt;0,IF(R374="S",J374-D374,0),0)</f>
        <v>195</v>
      </c>
      <c r="U374" s="75" t="n">
        <f aca="false">IF(R374="S",H374*Q374,0)</f>
        <v>996470.63</v>
      </c>
      <c r="V374" s="74" t="n">
        <f aca="false">IF(R374="S",H374*T374,0)</f>
        <v>1163543.55</v>
      </c>
      <c r="W374" s="74" t="n">
        <f aca="false">IF(R374="S",J374-F374-K374,0)</f>
        <v>137</v>
      </c>
      <c r="X374" s="74" t="n">
        <f aca="false">IF(R374="S",H374*W374,0)</f>
        <v>817463.93</v>
      </c>
      <c r="Z374" s="80"/>
      <c r="AB374" s="80"/>
      <c r="AC374" s="80"/>
      <c r="AM374" s="76"/>
      <c r="AN374" s="80"/>
      <c r="AO374" s="76"/>
      <c r="AP374" s="80"/>
      <c r="AT374" s="80"/>
      <c r="AV374" s="80"/>
      <c r="AW374" s="80"/>
      <c r="BC374" s="80"/>
      <c r="BD374" s="80"/>
    </row>
    <row r="375" customFormat="false" ht="12.75" hidden="false" customHeight="false" outlineLevel="0" collapsed="false">
      <c r="A375" s="74" t="n">
        <v>2015</v>
      </c>
      <c r="B375" s="74" t="n">
        <v>472</v>
      </c>
      <c r="C375" s="76" t="s">
        <v>126</v>
      </c>
      <c r="D375" s="80" t="n">
        <v>42063</v>
      </c>
      <c r="E375" s="76" t="s">
        <v>470</v>
      </c>
      <c r="F375" s="80" t="n">
        <v>42063</v>
      </c>
      <c r="G375" s="75" t="n">
        <v>137.74</v>
      </c>
      <c r="H375" s="75" t="n">
        <v>125.22</v>
      </c>
      <c r="I375" s="75" t="n">
        <v>0</v>
      </c>
      <c r="J375" s="80" t="n">
        <v>42251</v>
      </c>
      <c r="K375" s="74" t="n">
        <v>30</v>
      </c>
      <c r="L375" s="80" t="n">
        <v>42005</v>
      </c>
      <c r="M375" s="80" t="n">
        <v>42369</v>
      </c>
      <c r="N375" s="74" t="n">
        <v>0</v>
      </c>
      <c r="O375" s="74" t="n">
        <v>1211</v>
      </c>
      <c r="P375" s="74" t="n">
        <v>12.52</v>
      </c>
      <c r="Q375" s="74" t="n">
        <f aca="false">IF(J375-F375&gt;0,IF(R375="S",J375-F375,0),0)</f>
        <v>188</v>
      </c>
      <c r="R375" s="75" t="str">
        <f aca="false">IF(G375-H375-I375-P375&gt;0,"N","S")</f>
        <v>S</v>
      </c>
      <c r="S375" s="74" t="n">
        <f aca="false">IF(G375-H375-I375-P375&gt;0,G375-H375-I375-P375,0)</f>
        <v>0</v>
      </c>
      <c r="T375" s="75" t="n">
        <f aca="false">IF(J375-D375&gt;0,IF(R375="S",J375-D375,0),0)</f>
        <v>188</v>
      </c>
      <c r="U375" s="75" t="n">
        <f aca="false">IF(R375="S",H375*Q375,0)</f>
        <v>23541.36</v>
      </c>
      <c r="V375" s="74" t="n">
        <f aca="false">IF(R375="S",H375*T375,0)</f>
        <v>23541.36</v>
      </c>
      <c r="W375" s="74" t="n">
        <f aca="false">IF(R375="S",J375-F375-K375,0)</f>
        <v>158</v>
      </c>
      <c r="X375" s="74" t="n">
        <f aca="false">IF(R375="S",H375*W375,0)</f>
        <v>19784.76</v>
      </c>
      <c r="Z375" s="80"/>
      <c r="AB375" s="80"/>
      <c r="AC375" s="80"/>
      <c r="AM375" s="76"/>
      <c r="AN375" s="80"/>
      <c r="AO375" s="76"/>
      <c r="AP375" s="80"/>
      <c r="AT375" s="80"/>
      <c r="AV375" s="80"/>
      <c r="AW375" s="80"/>
      <c r="BC375" s="80"/>
      <c r="BD375" s="80"/>
    </row>
    <row r="376" customFormat="false" ht="12.75" hidden="false" customHeight="false" outlineLevel="0" collapsed="false">
      <c r="A376" s="74" t="n">
        <v>2015</v>
      </c>
      <c r="B376" s="74" t="n">
        <v>475</v>
      </c>
      <c r="C376" s="76" t="s">
        <v>191</v>
      </c>
      <c r="D376" s="80" t="n">
        <v>42063</v>
      </c>
      <c r="E376" s="76" t="s">
        <v>471</v>
      </c>
      <c r="F376" s="80" t="n">
        <v>42072</v>
      </c>
      <c r="G376" s="75" t="n">
        <v>2778.44</v>
      </c>
      <c r="H376" s="75" t="n">
        <v>2778.44</v>
      </c>
      <c r="I376" s="75" t="n">
        <v>0</v>
      </c>
      <c r="J376" s="80" t="n">
        <v>42202</v>
      </c>
      <c r="K376" s="74" t="n">
        <v>30</v>
      </c>
      <c r="L376" s="80" t="n">
        <v>42005</v>
      </c>
      <c r="M376" s="80" t="n">
        <v>42369</v>
      </c>
      <c r="N376" s="74" t="n">
        <v>0</v>
      </c>
      <c r="O376" s="74" t="n">
        <v>1333</v>
      </c>
      <c r="P376" s="74" t="n">
        <v>0</v>
      </c>
      <c r="Q376" s="74" t="n">
        <f aca="false">IF(J376-F376&gt;0,IF(R376="S",J376-F376,0),0)</f>
        <v>130</v>
      </c>
      <c r="R376" s="75" t="str">
        <f aca="false">IF(G376-H376-I376-P376&gt;0,"N","S")</f>
        <v>S</v>
      </c>
      <c r="S376" s="74" t="n">
        <f aca="false">IF(G376-H376-I376-P376&gt;0,G376-H376-I376-P376,0)</f>
        <v>0</v>
      </c>
      <c r="T376" s="75" t="n">
        <f aca="false">IF(J376-D376&gt;0,IF(R376="S",J376-D376,0),0)</f>
        <v>139</v>
      </c>
      <c r="U376" s="75" t="n">
        <f aca="false">IF(R376="S",H376*Q376,0)</f>
        <v>361197.2</v>
      </c>
      <c r="V376" s="74" t="n">
        <f aca="false">IF(R376="S",H376*T376,0)</f>
        <v>386203.16</v>
      </c>
      <c r="W376" s="74" t="n">
        <f aca="false">IF(R376="S",J376-F376-K376,0)</f>
        <v>100</v>
      </c>
      <c r="X376" s="74" t="n">
        <f aca="false">IF(R376="S",H376*W376,0)</f>
        <v>277844</v>
      </c>
      <c r="Z376" s="80"/>
      <c r="AB376" s="80"/>
      <c r="AC376" s="80"/>
      <c r="AM376" s="76"/>
      <c r="AN376" s="80"/>
      <c r="AO376" s="76"/>
      <c r="AP376" s="80"/>
      <c r="AT376" s="80"/>
      <c r="AV376" s="80"/>
      <c r="AW376" s="80"/>
      <c r="BC376" s="80"/>
      <c r="BD376" s="80"/>
    </row>
    <row r="377" customFormat="false" ht="12.75" hidden="false" customHeight="false" outlineLevel="0" collapsed="false">
      <c r="A377" s="74" t="n">
        <v>2015</v>
      </c>
      <c r="B377" s="74" t="n">
        <v>476</v>
      </c>
      <c r="C377" s="76" t="s">
        <v>130</v>
      </c>
      <c r="D377" s="80" t="n">
        <v>42063</v>
      </c>
      <c r="E377" s="76" t="s">
        <v>472</v>
      </c>
      <c r="F377" s="80" t="n">
        <v>42069</v>
      </c>
      <c r="G377" s="75" t="n">
        <v>1988</v>
      </c>
      <c r="H377" s="75" t="n">
        <v>1988</v>
      </c>
      <c r="I377" s="75" t="n">
        <v>0</v>
      </c>
      <c r="J377" s="80" t="n">
        <v>42251</v>
      </c>
      <c r="K377" s="74" t="n">
        <v>30</v>
      </c>
      <c r="L377" s="80" t="n">
        <v>42005</v>
      </c>
      <c r="M377" s="80" t="n">
        <v>42369</v>
      </c>
      <c r="N377" s="74" t="n">
        <v>0</v>
      </c>
      <c r="O377" s="74" t="n">
        <v>1332</v>
      </c>
      <c r="P377" s="74" t="n">
        <v>0</v>
      </c>
      <c r="Q377" s="74" t="n">
        <f aca="false">IF(J377-F377&gt;0,IF(R377="S",J377-F377,0),0)</f>
        <v>182</v>
      </c>
      <c r="R377" s="75" t="str">
        <f aca="false">IF(G377-H377-I377-P377&gt;0,"N","S")</f>
        <v>S</v>
      </c>
      <c r="S377" s="74" t="n">
        <f aca="false">IF(G377-H377-I377-P377&gt;0,G377-H377-I377-P377,0)</f>
        <v>0</v>
      </c>
      <c r="T377" s="75" t="n">
        <f aca="false">IF(J377-D377&gt;0,IF(R377="S",J377-D377,0),0)</f>
        <v>188</v>
      </c>
      <c r="U377" s="75" t="n">
        <f aca="false">IF(R377="S",H377*Q377,0)</f>
        <v>361816</v>
      </c>
      <c r="V377" s="74" t="n">
        <f aca="false">IF(R377="S",H377*T377,0)</f>
        <v>373744</v>
      </c>
      <c r="W377" s="74" t="n">
        <f aca="false">IF(R377="S",J377-F377-K377,0)</f>
        <v>152</v>
      </c>
      <c r="X377" s="74" t="n">
        <f aca="false">IF(R377="S",H377*W377,0)</f>
        <v>302176</v>
      </c>
      <c r="Z377" s="80"/>
      <c r="AB377" s="80"/>
      <c r="AC377" s="80"/>
      <c r="AM377" s="76"/>
      <c r="AN377" s="80"/>
      <c r="AO377" s="76"/>
      <c r="AP377" s="80"/>
      <c r="AT377" s="80"/>
      <c r="AV377" s="80"/>
      <c r="AW377" s="80"/>
      <c r="BC377" s="80"/>
      <c r="BD377" s="80"/>
    </row>
    <row r="378" customFormat="false" ht="12.75" hidden="false" customHeight="false" outlineLevel="0" collapsed="false">
      <c r="A378" s="74" t="n">
        <v>2015</v>
      </c>
      <c r="B378" s="74" t="n">
        <v>477</v>
      </c>
      <c r="C378" s="76" t="s">
        <v>81</v>
      </c>
      <c r="D378" s="80" t="n">
        <v>42063</v>
      </c>
      <c r="E378" s="76" t="s">
        <v>473</v>
      </c>
      <c r="F378" s="80" t="n">
        <v>42067</v>
      </c>
      <c r="G378" s="75" t="n">
        <v>642.99</v>
      </c>
      <c r="H378" s="75" t="n">
        <v>584.54</v>
      </c>
      <c r="I378" s="75" t="n">
        <v>0</v>
      </c>
      <c r="J378" s="80" t="n">
        <v>42251</v>
      </c>
      <c r="K378" s="74" t="n">
        <v>30</v>
      </c>
      <c r="L378" s="80" t="n">
        <v>42005</v>
      </c>
      <c r="M378" s="80" t="n">
        <v>42369</v>
      </c>
      <c r="N378" s="74" t="n">
        <v>0</v>
      </c>
      <c r="O378" s="74" t="n">
        <v>1211</v>
      </c>
      <c r="P378" s="74" t="n">
        <v>58.45</v>
      </c>
      <c r="Q378" s="74" t="n">
        <f aca="false">IF(J378-F378&gt;0,IF(R378="S",J378-F378,0),0)</f>
        <v>184</v>
      </c>
      <c r="R378" s="75" t="str">
        <f aca="false">IF(G378-H378-I378-P378&gt;0,"N","S")</f>
        <v>S</v>
      </c>
      <c r="S378" s="74" t="n">
        <f aca="false">IF(G378-H378-I378-P378&gt;0,G378-H378-I378-P378,0)</f>
        <v>0</v>
      </c>
      <c r="T378" s="75" t="n">
        <f aca="false">IF(J378-D378&gt;0,IF(R378="S",J378-D378,0),0)</f>
        <v>188</v>
      </c>
      <c r="U378" s="75" t="n">
        <f aca="false">IF(R378="S",H378*Q378,0)</f>
        <v>107555.36</v>
      </c>
      <c r="V378" s="74" t="n">
        <f aca="false">IF(R378="S",H378*T378,0)</f>
        <v>109893.52</v>
      </c>
      <c r="W378" s="74" t="n">
        <f aca="false">IF(R378="S",J378-F378-K378,0)</f>
        <v>154</v>
      </c>
      <c r="X378" s="74" t="n">
        <f aca="false">IF(R378="S",H378*W378,0)</f>
        <v>90019.16</v>
      </c>
      <c r="Z378" s="80"/>
      <c r="AB378" s="80"/>
      <c r="AC378" s="80"/>
      <c r="AM378" s="76"/>
      <c r="AN378" s="80"/>
      <c r="AO378" s="76"/>
      <c r="AP378" s="80"/>
      <c r="AT378" s="80"/>
      <c r="AV378" s="80"/>
      <c r="AW378" s="80"/>
      <c r="BC378" s="80"/>
      <c r="BD378" s="80"/>
    </row>
    <row r="379" customFormat="false" ht="12.75" hidden="false" customHeight="false" outlineLevel="0" collapsed="false">
      <c r="A379" s="74" t="n">
        <v>2015</v>
      </c>
      <c r="B379" s="74" t="n">
        <v>473</v>
      </c>
      <c r="C379" s="76" t="s">
        <v>456</v>
      </c>
      <c r="D379" s="80" t="n">
        <v>42064</v>
      </c>
      <c r="E379" s="76" t="s">
        <v>474</v>
      </c>
      <c r="F379" s="80" t="n">
        <v>42072</v>
      </c>
      <c r="G379" s="75" t="n">
        <v>2016</v>
      </c>
      <c r="H379" s="75" t="n">
        <v>2016</v>
      </c>
      <c r="I379" s="75" t="n">
        <v>0</v>
      </c>
      <c r="J379" s="80" t="n">
        <v>42264</v>
      </c>
      <c r="K379" s="74" t="n">
        <v>30</v>
      </c>
      <c r="L379" s="80" t="n">
        <v>42005</v>
      </c>
      <c r="M379" s="80" t="n">
        <v>42369</v>
      </c>
      <c r="N379" s="74" t="n">
        <v>0</v>
      </c>
      <c r="O379" s="74" t="n">
        <v>1333</v>
      </c>
      <c r="P379" s="74" t="n">
        <v>0</v>
      </c>
      <c r="Q379" s="74" t="n">
        <f aca="false">IF(J379-F379&gt;0,IF(R379="S",J379-F379,0),0)</f>
        <v>192</v>
      </c>
      <c r="R379" s="75" t="str">
        <f aca="false">IF(G379-H379-I379-P379&gt;0,"N","S")</f>
        <v>S</v>
      </c>
      <c r="S379" s="74" t="n">
        <f aca="false">IF(G379-H379-I379-P379&gt;0,G379-H379-I379-P379,0)</f>
        <v>0</v>
      </c>
      <c r="T379" s="75" t="n">
        <f aca="false">IF(J379-D379&gt;0,IF(R379="S",J379-D379,0),0)</f>
        <v>200</v>
      </c>
      <c r="U379" s="75" t="n">
        <f aca="false">IF(R379="S",H379*Q379,0)</f>
        <v>387072</v>
      </c>
      <c r="V379" s="74" t="n">
        <f aca="false">IF(R379="S",H379*T379,0)</f>
        <v>403200</v>
      </c>
      <c r="W379" s="74" t="n">
        <f aca="false">IF(R379="S",J379-F379-K379,0)</f>
        <v>162</v>
      </c>
      <c r="X379" s="74" t="n">
        <f aca="false">IF(R379="S",H379*W379,0)</f>
        <v>326592</v>
      </c>
      <c r="Z379" s="80"/>
      <c r="AB379" s="80"/>
      <c r="AC379" s="80"/>
      <c r="AM379" s="76"/>
      <c r="AN379" s="80"/>
      <c r="AO379" s="76"/>
      <c r="AP379" s="80"/>
      <c r="AT379" s="80"/>
      <c r="AV379" s="80"/>
      <c r="AW379" s="80"/>
      <c r="BC379" s="80"/>
      <c r="BD379" s="80"/>
    </row>
    <row r="380" customFormat="false" ht="12.75" hidden="false" customHeight="false" outlineLevel="0" collapsed="false">
      <c r="A380" s="74" t="n">
        <v>2015</v>
      </c>
      <c r="B380" s="74" t="n">
        <v>465</v>
      </c>
      <c r="C380" s="76" t="s">
        <v>449</v>
      </c>
      <c r="D380" s="80" t="n">
        <v>42058</v>
      </c>
      <c r="E380" s="76" t="s">
        <v>475</v>
      </c>
      <c r="F380" s="80" t="n">
        <v>42058</v>
      </c>
      <c r="G380" s="75" t="n">
        <v>849.93</v>
      </c>
      <c r="H380" s="75" t="n">
        <v>849.93</v>
      </c>
      <c r="I380" s="75" t="n">
        <v>0</v>
      </c>
      <c r="J380" s="80" t="n">
        <v>42353</v>
      </c>
      <c r="K380" s="74" t="n">
        <v>30</v>
      </c>
      <c r="L380" s="80" t="n">
        <v>42005</v>
      </c>
      <c r="M380" s="80" t="n">
        <v>42369</v>
      </c>
      <c r="N380" s="74" t="n">
        <v>0</v>
      </c>
      <c r="O380" s="74" t="n">
        <v>1302</v>
      </c>
      <c r="P380" s="74" t="n">
        <v>153.27</v>
      </c>
      <c r="Q380" s="74" t="n">
        <f aca="false">IF(J380-F380&gt;0,IF(R380="S",J380-F380,0),0)</f>
        <v>295</v>
      </c>
      <c r="R380" s="75" t="str">
        <f aca="false">IF(G380-H380-I380-P380&gt;0,"N","S")</f>
        <v>S</v>
      </c>
      <c r="S380" s="74" t="n">
        <f aca="false">IF(G380-H380-I380-P380&gt;0,G380-H380-I380-P380,0)</f>
        <v>0</v>
      </c>
      <c r="T380" s="75" t="n">
        <f aca="false">IF(J380-D380&gt;0,IF(R380="S",J380-D380,0),0)</f>
        <v>295</v>
      </c>
      <c r="U380" s="75" t="n">
        <f aca="false">IF(R380="S",H380*Q380,0)</f>
        <v>250729.35</v>
      </c>
      <c r="V380" s="74" t="n">
        <f aca="false">IF(R380="S",H380*T380,0)</f>
        <v>250729.35</v>
      </c>
      <c r="W380" s="74" t="n">
        <f aca="false">IF(R380="S",J380-F380-K380,0)</f>
        <v>265</v>
      </c>
      <c r="X380" s="74" t="n">
        <f aca="false">IF(R380="S",H380*W380,0)</f>
        <v>225231.45</v>
      </c>
      <c r="Z380" s="80"/>
      <c r="AB380" s="80"/>
      <c r="AC380" s="80"/>
      <c r="AM380" s="76"/>
      <c r="AN380" s="80"/>
      <c r="AO380" s="76"/>
      <c r="AP380" s="80"/>
      <c r="AT380" s="80"/>
      <c r="AV380" s="80"/>
      <c r="AW380" s="80"/>
      <c r="BC380" s="80"/>
      <c r="BD380" s="80"/>
    </row>
    <row r="381" customFormat="false" ht="12.75" hidden="false" customHeight="false" outlineLevel="0" collapsed="false">
      <c r="A381" s="74" t="n">
        <v>2015</v>
      </c>
      <c r="B381" s="74" t="n">
        <v>466</v>
      </c>
      <c r="C381" s="76" t="s">
        <v>449</v>
      </c>
      <c r="D381" s="80" t="n">
        <v>42058</v>
      </c>
      <c r="E381" s="76" t="s">
        <v>476</v>
      </c>
      <c r="F381" s="80" t="n">
        <v>42058</v>
      </c>
      <c r="G381" s="75" t="n">
        <v>849.93</v>
      </c>
      <c r="H381" s="75" t="n">
        <v>849.93</v>
      </c>
      <c r="I381" s="75" t="n">
        <v>0</v>
      </c>
      <c r="J381" s="80" t="n">
        <v>42353</v>
      </c>
      <c r="K381" s="74" t="n">
        <v>30</v>
      </c>
      <c r="L381" s="80" t="n">
        <v>42005</v>
      </c>
      <c r="M381" s="80" t="n">
        <v>42369</v>
      </c>
      <c r="N381" s="74" t="n">
        <v>0</v>
      </c>
      <c r="O381" s="74" t="n">
        <v>1302</v>
      </c>
      <c r="P381" s="74" t="n">
        <v>153.27</v>
      </c>
      <c r="Q381" s="74" t="n">
        <f aca="false">IF(J381-F381&gt;0,IF(R381="S",J381-F381,0),0)</f>
        <v>295</v>
      </c>
      <c r="R381" s="75" t="str">
        <f aca="false">IF(G381-H381-I381-P381&gt;0,"N","S")</f>
        <v>S</v>
      </c>
      <c r="S381" s="74" t="n">
        <f aca="false">IF(G381-H381-I381-P381&gt;0,G381-H381-I381-P381,0)</f>
        <v>0</v>
      </c>
      <c r="T381" s="75" t="n">
        <f aca="false">IF(J381-D381&gt;0,IF(R381="S",J381-D381,0),0)</f>
        <v>295</v>
      </c>
      <c r="U381" s="75" t="n">
        <f aca="false">IF(R381="S",H381*Q381,0)</f>
        <v>250729.35</v>
      </c>
      <c r="V381" s="74" t="n">
        <f aca="false">IF(R381="S",H381*T381,0)</f>
        <v>250729.35</v>
      </c>
      <c r="W381" s="74" t="n">
        <f aca="false">IF(R381="S",J381-F381-K381,0)</f>
        <v>265</v>
      </c>
      <c r="X381" s="74" t="n">
        <f aca="false">IF(R381="S",H381*W381,0)</f>
        <v>225231.45</v>
      </c>
      <c r="Z381" s="80"/>
      <c r="AB381" s="80"/>
      <c r="AC381" s="80"/>
      <c r="AM381" s="76"/>
      <c r="AN381" s="80"/>
      <c r="AO381" s="76"/>
      <c r="AP381" s="80"/>
      <c r="AT381" s="80"/>
      <c r="AV381" s="80"/>
      <c r="AW381" s="80"/>
      <c r="BC381" s="80"/>
      <c r="BD381" s="80"/>
    </row>
    <row r="382" customFormat="false" ht="12.75" hidden="false" customHeight="false" outlineLevel="0" collapsed="false">
      <c r="A382" s="74" t="n">
        <v>2015</v>
      </c>
      <c r="B382" s="74" t="n">
        <v>544</v>
      </c>
      <c r="C382" s="76" t="s">
        <v>222</v>
      </c>
      <c r="D382" s="80" t="n">
        <v>42018</v>
      </c>
      <c r="E382" s="76" t="s">
        <v>286</v>
      </c>
      <c r="F382" s="80" t="n">
        <v>42077</v>
      </c>
      <c r="G382" s="75" t="n">
        <v>1773.63</v>
      </c>
      <c r="H382" s="75" t="n">
        <v>1407.23</v>
      </c>
      <c r="I382" s="75" t="n">
        <v>0</v>
      </c>
      <c r="J382" s="80" t="n">
        <v>42248</v>
      </c>
      <c r="K382" s="74" t="n">
        <v>30</v>
      </c>
      <c r="L382" s="80" t="n">
        <v>42005</v>
      </c>
      <c r="M382" s="80" t="n">
        <v>42369</v>
      </c>
      <c r="N382" s="74" t="n">
        <v>0</v>
      </c>
      <c r="O382" s="74" t="n">
        <v>1318</v>
      </c>
      <c r="P382" s="74" t="n">
        <v>366.4</v>
      </c>
      <c r="Q382" s="74" t="n">
        <f aca="false">IF(J382-F382&gt;0,IF(R382="S",J382-F382,0),0)</f>
        <v>171</v>
      </c>
      <c r="R382" s="75" t="str">
        <f aca="false">IF(G382-H382-I382-P382&gt;0,"N","S")</f>
        <v>S</v>
      </c>
      <c r="S382" s="74" t="n">
        <f aca="false">IF(G382-H382-I382-P382&gt;0,G382-H382-I382-P382,0)</f>
        <v>0</v>
      </c>
      <c r="T382" s="75" t="n">
        <f aca="false">IF(J382-D382&gt;0,IF(R382="S",J382-D382,0),0)</f>
        <v>230</v>
      </c>
      <c r="U382" s="75" t="n">
        <f aca="false">IF(R382="S",H382*Q382,0)</f>
        <v>240636.33</v>
      </c>
      <c r="V382" s="74" t="n">
        <f aca="false">IF(R382="S",H382*T382,0)</f>
        <v>323662.9</v>
      </c>
      <c r="W382" s="74" t="n">
        <f aca="false">IF(R382="S",J382-F382-K382,0)</f>
        <v>141</v>
      </c>
      <c r="X382" s="74" t="n">
        <f aca="false">IF(R382="S",H382*W382,0)</f>
        <v>198419.43</v>
      </c>
      <c r="Z382" s="80"/>
      <c r="AB382" s="80"/>
      <c r="AC382" s="80"/>
      <c r="AM382" s="76"/>
      <c r="AN382" s="80"/>
      <c r="AO382" s="76"/>
      <c r="AP382" s="80"/>
      <c r="AT382" s="80"/>
      <c r="AV382" s="80"/>
      <c r="AW382" s="80"/>
      <c r="BC382" s="80"/>
      <c r="BD382" s="80"/>
    </row>
    <row r="383" customFormat="false" ht="12.75" hidden="false" customHeight="false" outlineLevel="0" collapsed="false">
      <c r="A383" s="74" t="n">
        <v>2015</v>
      </c>
      <c r="B383" s="74" t="n">
        <v>570</v>
      </c>
      <c r="C383" s="76" t="s">
        <v>220</v>
      </c>
      <c r="D383" s="80" t="n">
        <v>41977</v>
      </c>
      <c r="E383" s="76" t="s">
        <v>121</v>
      </c>
      <c r="F383" s="80" t="n">
        <v>42094</v>
      </c>
      <c r="G383" s="75" t="n">
        <v>4541.44</v>
      </c>
      <c r="H383" s="75" t="n">
        <v>4541.44</v>
      </c>
      <c r="I383" s="75" t="n">
        <v>0</v>
      </c>
      <c r="J383" s="80" t="n">
        <v>42094</v>
      </c>
      <c r="K383" s="74" t="n">
        <v>30</v>
      </c>
      <c r="L383" s="80" t="n">
        <v>42005</v>
      </c>
      <c r="M383" s="80" t="n">
        <v>42369</v>
      </c>
      <c r="N383" s="74" t="n">
        <v>0</v>
      </c>
      <c r="O383" s="74" t="n">
        <v>1334</v>
      </c>
      <c r="P383" s="74" t="n">
        <v>174.67</v>
      </c>
      <c r="Q383" s="74" t="n">
        <f aca="false">IF(J383-F383&gt;0,IF(R383="S",J383-F383,0),0)</f>
        <v>0</v>
      </c>
      <c r="R383" s="75" t="str">
        <f aca="false">IF(G383-H383-I383-P383&gt;0,"N","S")</f>
        <v>S</v>
      </c>
      <c r="S383" s="74" t="n">
        <f aca="false">IF(G383-H383-I383-P383&gt;0,G383-H383-I383-P383,0)</f>
        <v>0</v>
      </c>
      <c r="T383" s="75" t="n">
        <f aca="false">IF(J383-D383&gt;0,IF(R383="S",J383-D383,0),0)</f>
        <v>117</v>
      </c>
      <c r="U383" s="75" t="n">
        <f aca="false">IF(R383="S",H383*Q383,0)</f>
        <v>0</v>
      </c>
      <c r="V383" s="74" t="n">
        <f aca="false">IF(R383="S",H383*T383,0)</f>
        <v>531348.48</v>
      </c>
      <c r="W383" s="74" t="n">
        <f aca="false">IF(R383="S",J383-F383-K383,0)</f>
        <v>-30</v>
      </c>
      <c r="X383" s="74" t="n">
        <f aca="false">IF(R383="S",H383*W383,0)</f>
        <v>-136243.2</v>
      </c>
      <c r="Z383" s="80"/>
      <c r="AB383" s="80"/>
      <c r="AC383" s="80"/>
      <c r="AM383" s="76"/>
      <c r="AN383" s="80"/>
      <c r="AO383" s="76"/>
      <c r="AP383" s="80"/>
      <c r="AT383" s="80"/>
      <c r="AV383" s="80"/>
      <c r="AW383" s="80"/>
      <c r="BC383" s="80"/>
      <c r="BD383" s="80"/>
    </row>
    <row r="384" customFormat="false" ht="12.75" hidden="false" customHeight="false" outlineLevel="0" collapsed="false">
      <c r="A384" s="74" t="n">
        <v>2015</v>
      </c>
      <c r="B384" s="74" t="n">
        <v>571</v>
      </c>
      <c r="C384" s="76" t="s">
        <v>220</v>
      </c>
      <c r="D384" s="80" t="n">
        <v>41977</v>
      </c>
      <c r="E384" s="76" t="s">
        <v>477</v>
      </c>
      <c r="F384" s="80" t="n">
        <v>41988</v>
      </c>
      <c r="G384" s="75" t="n">
        <v>90.75</v>
      </c>
      <c r="H384" s="75" t="n">
        <v>90.75</v>
      </c>
      <c r="I384" s="75" t="n">
        <v>0</v>
      </c>
      <c r="J384" s="80" t="n">
        <v>42094</v>
      </c>
      <c r="K384" s="74" t="n">
        <v>30</v>
      </c>
      <c r="L384" s="80" t="n">
        <v>42005</v>
      </c>
      <c r="M384" s="80" t="n">
        <v>42369</v>
      </c>
      <c r="N384" s="74" t="n">
        <v>0</v>
      </c>
      <c r="O384" s="74" t="n">
        <v>1211</v>
      </c>
      <c r="P384" s="74" t="n">
        <v>3.49</v>
      </c>
      <c r="Q384" s="74" t="n">
        <f aca="false">IF(J384-F384&gt;0,IF(R384="S",J384-F384,0),0)</f>
        <v>106</v>
      </c>
      <c r="R384" s="75" t="str">
        <f aca="false">IF(G384-H384-I384-P384&gt;0,"N","S")</f>
        <v>S</v>
      </c>
      <c r="S384" s="74" t="n">
        <f aca="false">IF(G384-H384-I384-P384&gt;0,G384-H384-I384-P384,0)</f>
        <v>0</v>
      </c>
      <c r="T384" s="75" t="n">
        <f aca="false">IF(J384-D384&gt;0,IF(R384="S",J384-D384,0),0)</f>
        <v>117</v>
      </c>
      <c r="U384" s="75" t="n">
        <f aca="false">IF(R384="S",H384*Q384,0)</f>
        <v>9619.5</v>
      </c>
      <c r="V384" s="74" t="n">
        <f aca="false">IF(R384="S",H384*T384,0)</f>
        <v>10617.75</v>
      </c>
      <c r="W384" s="74" t="n">
        <f aca="false">IF(R384="S",J384-F384-K384,0)</f>
        <v>76</v>
      </c>
      <c r="X384" s="74" t="n">
        <f aca="false">IF(R384="S",H384*W384,0)</f>
        <v>6897</v>
      </c>
      <c r="Z384" s="80"/>
      <c r="AB384" s="80"/>
      <c r="AC384" s="80"/>
      <c r="AM384" s="76"/>
      <c r="AN384" s="80"/>
      <c r="AO384" s="76"/>
      <c r="AP384" s="80"/>
      <c r="AT384" s="80"/>
      <c r="AV384" s="80"/>
      <c r="AW384" s="80"/>
      <c r="BC384" s="80"/>
      <c r="BD384" s="80"/>
    </row>
    <row r="385" customFormat="false" ht="12.75" hidden="false" customHeight="false" outlineLevel="0" collapsed="false">
      <c r="A385" s="74" t="n">
        <v>2015</v>
      </c>
      <c r="B385" s="74" t="n">
        <v>1446</v>
      </c>
      <c r="C385" s="76" t="s">
        <v>68</v>
      </c>
      <c r="D385" s="80" t="n">
        <v>42094</v>
      </c>
      <c r="E385" s="76" t="s">
        <v>478</v>
      </c>
      <c r="F385" s="80" t="n">
        <v>42110</v>
      </c>
      <c r="G385" s="75" t="n">
        <v>88.07</v>
      </c>
      <c r="H385" s="75" t="n">
        <v>81.73</v>
      </c>
      <c r="I385" s="75" t="n">
        <v>0</v>
      </c>
      <c r="J385" s="80" t="n">
        <v>42343</v>
      </c>
      <c r="K385" s="74" t="n">
        <v>30</v>
      </c>
      <c r="L385" s="80" t="n">
        <v>42005</v>
      </c>
      <c r="M385" s="80" t="n">
        <v>42369</v>
      </c>
      <c r="N385" s="74" t="n">
        <v>0</v>
      </c>
      <c r="O385" s="74" t="n">
        <v>1201</v>
      </c>
      <c r="P385" s="74" t="n">
        <v>0</v>
      </c>
      <c r="Q385" s="74" t="n">
        <f aca="false">IF(J385-F385&gt;0,IF(R385="S",J385-F385,0),0)</f>
        <v>0</v>
      </c>
      <c r="R385" s="75" t="str">
        <f aca="false">IF(G385-H385-I385-P385&gt;0,"N","S")</f>
        <v>N</v>
      </c>
      <c r="S385" s="74" t="n">
        <f aca="false">IF(G385-H385-I385-P385&gt;0,G385-H385-I385-P385,0)</f>
        <v>6.33999999999999</v>
      </c>
      <c r="T385" s="75" t="n">
        <f aca="false">IF(J385-D385&gt;0,IF(R385="S",J385-D385,0),0)</f>
        <v>0</v>
      </c>
      <c r="U385" s="75" t="n">
        <f aca="false">IF(R385="S",H385*Q385,0)</f>
        <v>0</v>
      </c>
      <c r="V385" s="74" t="n">
        <f aca="false">IF(R385="S",H385*T385,0)</f>
        <v>0</v>
      </c>
      <c r="W385" s="74" t="n">
        <f aca="false">IF(R385="S",J385-F385-K385,0)</f>
        <v>0</v>
      </c>
      <c r="X385" s="74" t="n">
        <f aca="false">IF(R385="S",H385*W385,0)</f>
        <v>0</v>
      </c>
      <c r="Z385" s="80"/>
      <c r="AB385" s="80"/>
      <c r="AC385" s="80"/>
      <c r="AM385" s="76"/>
      <c r="AN385" s="80"/>
      <c r="AO385" s="76"/>
      <c r="AP385" s="80"/>
      <c r="AT385" s="80"/>
      <c r="AV385" s="80"/>
      <c r="AW385" s="80"/>
      <c r="BC385" s="80"/>
      <c r="BD385" s="80"/>
    </row>
    <row r="386" customFormat="false" ht="12.75" hidden="false" customHeight="false" outlineLevel="0" collapsed="false">
      <c r="A386" s="74" t="n">
        <v>2015</v>
      </c>
      <c r="B386" s="74" t="n">
        <v>1446</v>
      </c>
      <c r="C386" s="76" t="s">
        <v>68</v>
      </c>
      <c r="D386" s="80" t="n">
        <v>42094</v>
      </c>
      <c r="E386" s="76" t="s">
        <v>478</v>
      </c>
      <c r="F386" s="80" t="n">
        <v>42110</v>
      </c>
      <c r="G386" s="75" t="n">
        <v>88.07</v>
      </c>
      <c r="H386" s="75" t="n">
        <v>6.34</v>
      </c>
      <c r="I386" s="75" t="n">
        <v>0</v>
      </c>
      <c r="J386" s="80" t="n">
        <v>42343</v>
      </c>
      <c r="K386" s="74" t="n">
        <v>30</v>
      </c>
      <c r="L386" s="80" t="n">
        <v>42005</v>
      </c>
      <c r="M386" s="80" t="n">
        <v>42369</v>
      </c>
      <c r="N386" s="74" t="n">
        <v>0</v>
      </c>
      <c r="O386" s="74" t="n">
        <v>1202</v>
      </c>
      <c r="P386" s="74" t="n">
        <v>0</v>
      </c>
      <c r="Q386" s="74" t="n">
        <f aca="false">IF(J386-F386&gt;0,IF(R386="S",J386-F386,0),0)</f>
        <v>0</v>
      </c>
      <c r="R386" s="75" t="str">
        <f aca="false">IF(G386-H386-I386-P386&gt;0,"N","S")</f>
        <v>N</v>
      </c>
      <c r="S386" s="74" t="n">
        <f aca="false">IF(G386-H386-I386-P386&gt;0,G386-H386-I386-P386,0)</f>
        <v>81.73</v>
      </c>
      <c r="T386" s="75" t="n">
        <f aca="false">IF(J386-D386&gt;0,IF(R386="S",J386-D386,0),0)</f>
        <v>0</v>
      </c>
      <c r="U386" s="75" t="n">
        <f aca="false">IF(R386="S",H386*Q386,0)</f>
        <v>0</v>
      </c>
      <c r="V386" s="74" t="n">
        <f aca="false">IF(R386="S",H386*T386,0)</f>
        <v>0</v>
      </c>
      <c r="W386" s="74" t="n">
        <f aca="false">IF(R386="S",J386-F386-K386,0)</f>
        <v>0</v>
      </c>
      <c r="X386" s="74" t="n">
        <f aca="false">IF(R386="S",H386*W386,0)</f>
        <v>0</v>
      </c>
      <c r="Z386" s="80"/>
      <c r="AB386" s="80"/>
      <c r="AC386" s="80"/>
      <c r="AM386" s="76"/>
      <c r="AN386" s="80"/>
      <c r="AO386" s="76"/>
      <c r="AP386" s="80"/>
      <c r="AT386" s="80"/>
      <c r="AV386" s="80"/>
      <c r="AW386" s="80"/>
      <c r="BC386" s="80"/>
      <c r="BD386" s="80"/>
    </row>
    <row r="387" customFormat="false" ht="12.75" hidden="false" customHeight="false" outlineLevel="0" collapsed="false">
      <c r="A387" s="74" t="n">
        <v>2015</v>
      </c>
      <c r="B387" s="74" t="n">
        <v>930</v>
      </c>
      <c r="C387" s="76" t="s">
        <v>239</v>
      </c>
      <c r="D387" s="80" t="n">
        <v>42050</v>
      </c>
      <c r="E387" s="76" t="s">
        <v>479</v>
      </c>
      <c r="F387" s="80" t="n">
        <v>42095</v>
      </c>
      <c r="G387" s="75" t="n">
        <v>286.1</v>
      </c>
      <c r="H387" s="75" t="n">
        <v>234.56</v>
      </c>
      <c r="I387" s="75" t="n">
        <v>0</v>
      </c>
      <c r="J387" s="80" t="n">
        <v>42151</v>
      </c>
      <c r="K387" s="74" t="n">
        <v>30</v>
      </c>
      <c r="L387" s="80" t="n">
        <v>42005</v>
      </c>
      <c r="M387" s="80" t="n">
        <v>42369</v>
      </c>
      <c r="N387" s="74" t="n">
        <v>0</v>
      </c>
      <c r="O387" s="74" t="n">
        <v>1316</v>
      </c>
      <c r="P387" s="74" t="n">
        <v>51.54</v>
      </c>
      <c r="Q387" s="74" t="n">
        <f aca="false">IF(J387-F387&gt;0,IF(R387="S",J387-F387,0),0)</f>
        <v>56</v>
      </c>
      <c r="R387" s="75" t="str">
        <f aca="false">IF(G387-H387-I387-P387&gt;0,"N","S")</f>
        <v>S</v>
      </c>
      <c r="S387" s="74" t="n">
        <f aca="false">IF(G387-H387-I387-P387&gt;0,G387-H387-I387-P387,0)</f>
        <v>0</v>
      </c>
      <c r="T387" s="75" t="n">
        <f aca="false">IF(J387-D387&gt;0,IF(R387="S",J387-D387,0),0)</f>
        <v>101</v>
      </c>
      <c r="U387" s="75" t="n">
        <f aca="false">IF(R387="S",H387*Q387,0)</f>
        <v>13135.36</v>
      </c>
      <c r="V387" s="74" t="n">
        <f aca="false">IF(R387="S",H387*T387,0)</f>
        <v>23690.56</v>
      </c>
      <c r="W387" s="74" t="n">
        <f aca="false">IF(R387="S",J387-F387-K387,0)</f>
        <v>26</v>
      </c>
      <c r="X387" s="74" t="n">
        <f aca="false">IF(R387="S",H387*W387,0)</f>
        <v>6098.56</v>
      </c>
      <c r="Z387" s="80"/>
      <c r="AB387" s="80"/>
      <c r="AC387" s="80"/>
      <c r="AM387" s="76"/>
      <c r="AN387" s="80"/>
      <c r="AO387" s="76"/>
      <c r="AP387" s="80"/>
      <c r="AT387" s="80"/>
      <c r="AV387" s="80"/>
      <c r="AW387" s="80"/>
      <c r="BC387" s="80"/>
      <c r="BD387" s="80"/>
    </row>
    <row r="388" customFormat="false" ht="12.75" hidden="false" customHeight="false" outlineLevel="0" collapsed="false">
      <c r="A388" s="74" t="n">
        <v>2015</v>
      </c>
      <c r="B388" s="74" t="n">
        <v>935</v>
      </c>
      <c r="C388" s="76" t="s">
        <v>239</v>
      </c>
      <c r="D388" s="80" t="n">
        <v>42050</v>
      </c>
      <c r="E388" s="76" t="s">
        <v>480</v>
      </c>
      <c r="F388" s="80" t="n">
        <v>42095</v>
      </c>
      <c r="G388" s="75" t="n">
        <v>461.14</v>
      </c>
      <c r="H388" s="75" t="n">
        <v>378.07</v>
      </c>
      <c r="I388" s="75" t="n">
        <v>0</v>
      </c>
      <c r="J388" s="80" t="n">
        <v>42151</v>
      </c>
      <c r="K388" s="74" t="n">
        <v>30</v>
      </c>
      <c r="L388" s="80" t="n">
        <v>42005</v>
      </c>
      <c r="M388" s="80" t="n">
        <v>42369</v>
      </c>
      <c r="N388" s="74" t="n">
        <v>0</v>
      </c>
      <c r="O388" s="74" t="n">
        <v>1316</v>
      </c>
      <c r="P388" s="74" t="n">
        <v>83.07</v>
      </c>
      <c r="Q388" s="74" t="n">
        <f aca="false">IF(J388-F388&gt;0,IF(R388="S",J388-F388,0),0)</f>
        <v>56</v>
      </c>
      <c r="R388" s="75" t="str">
        <f aca="false">IF(G388-H388-I388-P388&gt;0,"N","S")</f>
        <v>S</v>
      </c>
      <c r="S388" s="74" t="n">
        <f aca="false">IF(G388-H388-I388-P388&gt;0,G388-H388-I388-P388,0)</f>
        <v>0</v>
      </c>
      <c r="T388" s="75" t="n">
        <f aca="false">IF(J388-D388&gt;0,IF(R388="S",J388-D388,0),0)</f>
        <v>101</v>
      </c>
      <c r="U388" s="75" t="n">
        <f aca="false">IF(R388="S",H388*Q388,0)</f>
        <v>21171.92</v>
      </c>
      <c r="V388" s="74" t="n">
        <f aca="false">IF(R388="S",H388*T388,0)</f>
        <v>38185.07</v>
      </c>
      <c r="W388" s="74" t="n">
        <f aca="false">IF(R388="S",J388-F388-K388,0)</f>
        <v>26</v>
      </c>
      <c r="X388" s="74" t="n">
        <f aca="false">IF(R388="S",H388*W388,0)</f>
        <v>9829.82</v>
      </c>
      <c r="Z388" s="80"/>
      <c r="AB388" s="80"/>
      <c r="AC388" s="80"/>
      <c r="AM388" s="76"/>
      <c r="AN388" s="80"/>
      <c r="AO388" s="76"/>
      <c r="AP388" s="80"/>
      <c r="AT388" s="80"/>
      <c r="AV388" s="80"/>
      <c r="AW388" s="80"/>
      <c r="BC388" s="80"/>
      <c r="BD388" s="80"/>
    </row>
    <row r="389" customFormat="false" ht="12.75" hidden="false" customHeight="false" outlineLevel="0" collapsed="false">
      <c r="A389" s="74" t="n">
        <v>2015</v>
      </c>
      <c r="B389" s="74" t="n">
        <v>937</v>
      </c>
      <c r="C389" s="76" t="s">
        <v>239</v>
      </c>
      <c r="D389" s="80" t="n">
        <v>42078</v>
      </c>
      <c r="E389" s="76" t="s">
        <v>481</v>
      </c>
      <c r="F389" s="80" t="n">
        <v>42095</v>
      </c>
      <c r="G389" s="75" t="n">
        <v>305.55</v>
      </c>
      <c r="H389" s="75" t="n">
        <v>250.51</v>
      </c>
      <c r="I389" s="75" t="n">
        <v>0</v>
      </c>
      <c r="J389" s="80" t="n">
        <v>42151</v>
      </c>
      <c r="K389" s="74" t="n">
        <v>30</v>
      </c>
      <c r="L389" s="80" t="n">
        <v>42005</v>
      </c>
      <c r="M389" s="80" t="n">
        <v>42369</v>
      </c>
      <c r="N389" s="74" t="n">
        <v>0</v>
      </c>
      <c r="O389" s="74" t="n">
        <v>1316</v>
      </c>
      <c r="P389" s="74" t="n">
        <v>55.04</v>
      </c>
      <c r="Q389" s="74" t="n">
        <f aca="false">IF(J389-F389&gt;0,IF(R389="S",J389-F389,0),0)</f>
        <v>56</v>
      </c>
      <c r="R389" s="75" t="str">
        <f aca="false">IF(G389-H389-I389-P389&gt;0,"N","S")</f>
        <v>S</v>
      </c>
      <c r="S389" s="74" t="n">
        <f aca="false">IF(G389-H389-I389-P389&gt;0,G389-H389-I389-P389,0)</f>
        <v>0</v>
      </c>
      <c r="T389" s="75" t="n">
        <f aca="false">IF(J389-D389&gt;0,IF(R389="S",J389-D389,0),0)</f>
        <v>73</v>
      </c>
      <c r="U389" s="75" t="n">
        <f aca="false">IF(R389="S",H389*Q389,0)</f>
        <v>14028.56</v>
      </c>
      <c r="V389" s="74" t="n">
        <f aca="false">IF(R389="S",H389*T389,0)</f>
        <v>18287.23</v>
      </c>
      <c r="W389" s="74" t="n">
        <f aca="false">IF(R389="S",J389-F389-K389,0)</f>
        <v>26</v>
      </c>
      <c r="X389" s="74" t="n">
        <f aca="false">IF(R389="S",H389*W389,0)</f>
        <v>6513.26</v>
      </c>
      <c r="Z389" s="80"/>
      <c r="AB389" s="80"/>
      <c r="AC389" s="80"/>
      <c r="AM389" s="76"/>
      <c r="AN389" s="80"/>
      <c r="AO389" s="76"/>
      <c r="AP389" s="80"/>
      <c r="AT389" s="80"/>
      <c r="AV389" s="80"/>
      <c r="AW389" s="80"/>
      <c r="BC389" s="80"/>
      <c r="BD389" s="80"/>
    </row>
    <row r="390" customFormat="false" ht="12.75" hidden="false" customHeight="false" outlineLevel="0" collapsed="false">
      <c r="A390" s="74" t="n">
        <v>2015</v>
      </c>
      <c r="B390" s="74" t="n">
        <v>938</v>
      </c>
      <c r="C390" s="76" t="s">
        <v>239</v>
      </c>
      <c r="D390" s="80" t="n">
        <v>42078</v>
      </c>
      <c r="E390" s="76" t="s">
        <v>482</v>
      </c>
      <c r="F390" s="80" t="n">
        <v>42095</v>
      </c>
      <c r="G390" s="75" t="n">
        <v>481.49</v>
      </c>
      <c r="H390" s="75" t="n">
        <v>394.75</v>
      </c>
      <c r="I390" s="75" t="n">
        <v>0</v>
      </c>
      <c r="J390" s="80" t="n">
        <v>42151</v>
      </c>
      <c r="K390" s="74" t="n">
        <v>30</v>
      </c>
      <c r="L390" s="80" t="n">
        <v>42005</v>
      </c>
      <c r="M390" s="80" t="n">
        <v>42369</v>
      </c>
      <c r="N390" s="74" t="n">
        <v>0</v>
      </c>
      <c r="O390" s="74" t="n">
        <v>1316</v>
      </c>
      <c r="P390" s="74" t="n">
        <v>86.74</v>
      </c>
      <c r="Q390" s="74" t="n">
        <f aca="false">IF(J390-F390&gt;0,IF(R390="S",J390-F390,0),0)</f>
        <v>56</v>
      </c>
      <c r="R390" s="75" t="str">
        <f aca="false">IF(G390-H390-I390-P390&gt;0,"N","S")</f>
        <v>S</v>
      </c>
      <c r="S390" s="74" t="n">
        <f aca="false">IF(G390-H390-I390-P390&gt;0,G390-H390-I390-P390,0)</f>
        <v>0</v>
      </c>
      <c r="T390" s="75" t="n">
        <f aca="false">IF(J390-D390&gt;0,IF(R390="S",J390-D390,0),0)</f>
        <v>73</v>
      </c>
      <c r="U390" s="75" t="n">
        <f aca="false">IF(R390="S",H390*Q390,0)</f>
        <v>22106</v>
      </c>
      <c r="V390" s="74" t="n">
        <f aca="false">IF(R390="S",H390*T390,0)</f>
        <v>28816.75</v>
      </c>
      <c r="W390" s="74" t="n">
        <f aca="false">IF(R390="S",J390-F390-K390,0)</f>
        <v>26</v>
      </c>
      <c r="X390" s="74" t="n">
        <f aca="false">IF(R390="S",H390*W390,0)</f>
        <v>10263.5</v>
      </c>
      <c r="Z390" s="80"/>
      <c r="AB390" s="80"/>
      <c r="AC390" s="80"/>
      <c r="AM390" s="76"/>
      <c r="AN390" s="80"/>
      <c r="AO390" s="76"/>
      <c r="AP390" s="80"/>
      <c r="AT390" s="80"/>
      <c r="AV390" s="80"/>
      <c r="AW390" s="80"/>
      <c r="BC390" s="80"/>
      <c r="BD390" s="80"/>
    </row>
    <row r="391" customFormat="false" ht="12.75" hidden="false" customHeight="false" outlineLevel="0" collapsed="false">
      <c r="A391" s="74" t="n">
        <v>2015</v>
      </c>
      <c r="B391" s="74" t="n">
        <v>939</v>
      </c>
      <c r="C391" s="76" t="s">
        <v>239</v>
      </c>
      <c r="D391" s="80" t="n">
        <v>42078</v>
      </c>
      <c r="E391" s="76" t="s">
        <v>483</v>
      </c>
      <c r="F391" s="80" t="n">
        <v>42095</v>
      </c>
      <c r="G391" s="75" t="n">
        <v>227.28</v>
      </c>
      <c r="H391" s="75" t="n">
        <v>186.34</v>
      </c>
      <c r="I391" s="75" t="n">
        <v>0</v>
      </c>
      <c r="J391" s="80" t="n">
        <v>42151</v>
      </c>
      <c r="K391" s="74" t="n">
        <v>30</v>
      </c>
      <c r="L391" s="80" t="n">
        <v>42005</v>
      </c>
      <c r="M391" s="80" t="n">
        <v>42369</v>
      </c>
      <c r="N391" s="74" t="n">
        <v>0</v>
      </c>
      <c r="O391" s="74" t="n">
        <v>1316</v>
      </c>
      <c r="P391" s="74" t="n">
        <v>40.94</v>
      </c>
      <c r="Q391" s="74" t="n">
        <f aca="false">IF(J391-F391&gt;0,IF(R391="S",J391-F391,0),0)</f>
        <v>56</v>
      </c>
      <c r="R391" s="75" t="str">
        <f aca="false">IF(G391-H391-I391-P391&gt;0,"N","S")</f>
        <v>S</v>
      </c>
      <c r="S391" s="74" t="n">
        <f aca="false">IF(G391-H391-I391-P391&gt;0,G391-H391-I391-P391,0)</f>
        <v>0</v>
      </c>
      <c r="T391" s="75" t="n">
        <f aca="false">IF(J391-D391&gt;0,IF(R391="S",J391-D391,0),0)</f>
        <v>73</v>
      </c>
      <c r="U391" s="75" t="n">
        <f aca="false">IF(R391="S",H391*Q391,0)</f>
        <v>10435.04</v>
      </c>
      <c r="V391" s="74" t="n">
        <f aca="false">IF(R391="S",H391*T391,0)</f>
        <v>13602.82</v>
      </c>
      <c r="W391" s="74" t="n">
        <f aca="false">IF(R391="S",J391-F391-K391,0)</f>
        <v>26</v>
      </c>
      <c r="X391" s="74" t="n">
        <f aca="false">IF(R391="S",H391*W391,0)</f>
        <v>4844.84</v>
      </c>
      <c r="Z391" s="80"/>
      <c r="AB391" s="80"/>
      <c r="AC391" s="80"/>
      <c r="AM391" s="76"/>
      <c r="AN391" s="80"/>
      <c r="AO391" s="76"/>
      <c r="AP391" s="80"/>
      <c r="AT391" s="80"/>
      <c r="AV391" s="80"/>
      <c r="AW391" s="80"/>
      <c r="BC391" s="80"/>
      <c r="BD391" s="80"/>
    </row>
    <row r="392" customFormat="false" ht="12.75" hidden="false" customHeight="false" outlineLevel="0" collapsed="false">
      <c r="A392" s="74" t="n">
        <v>2015</v>
      </c>
      <c r="B392" s="74" t="n">
        <v>1499</v>
      </c>
      <c r="C392" s="76" t="s">
        <v>484</v>
      </c>
      <c r="D392" s="80" t="n">
        <v>42087</v>
      </c>
      <c r="E392" s="76" t="s">
        <v>485</v>
      </c>
      <c r="F392" s="80" t="n">
        <v>42095</v>
      </c>
      <c r="G392" s="75" t="n">
        <v>646.6</v>
      </c>
      <c r="H392" s="75" t="n">
        <v>530</v>
      </c>
      <c r="I392" s="75" t="n">
        <v>0</v>
      </c>
      <c r="J392" s="80" t="n">
        <v>42254</v>
      </c>
      <c r="K392" s="74" t="n">
        <v>30</v>
      </c>
      <c r="L392" s="80" t="n">
        <v>42005</v>
      </c>
      <c r="M392" s="80" t="n">
        <v>42369</v>
      </c>
      <c r="N392" s="74" t="n">
        <v>0</v>
      </c>
      <c r="O392" s="74" t="n">
        <v>1204</v>
      </c>
      <c r="P392" s="74" t="n">
        <v>116.6</v>
      </c>
      <c r="Q392" s="74" t="n">
        <f aca="false">IF(J392-F392&gt;0,IF(R392="S",J392-F392,0),0)</f>
        <v>159</v>
      </c>
      <c r="R392" s="75" t="str">
        <f aca="false">IF(G392-H392-I392-P392&gt;0,"N","S")</f>
        <v>S</v>
      </c>
      <c r="S392" s="74" t="n">
        <f aca="false">IF(G392-H392-I392-P392&gt;0,G392-H392-I392-P392,0)</f>
        <v>0</v>
      </c>
      <c r="T392" s="75" t="n">
        <f aca="false">IF(J392-D392&gt;0,IF(R392="S",J392-D392,0),0)</f>
        <v>167</v>
      </c>
      <c r="U392" s="75" t="n">
        <f aca="false">IF(R392="S",H392*Q392,0)</f>
        <v>84270</v>
      </c>
      <c r="V392" s="74" t="n">
        <f aca="false">IF(R392="S",H392*T392,0)</f>
        <v>88510</v>
      </c>
      <c r="W392" s="74" t="n">
        <f aca="false">IF(R392="S",J392-F392-K392,0)</f>
        <v>129</v>
      </c>
      <c r="X392" s="74" t="n">
        <f aca="false">IF(R392="S",H392*W392,0)</f>
        <v>68370</v>
      </c>
      <c r="Z392" s="80"/>
      <c r="AB392" s="80"/>
      <c r="AC392" s="80"/>
      <c r="AM392" s="76"/>
      <c r="AN392" s="80"/>
      <c r="AO392" s="76"/>
      <c r="AP392" s="80"/>
      <c r="AT392" s="80"/>
      <c r="AV392" s="80"/>
      <c r="AW392" s="80"/>
      <c r="BC392" s="80"/>
      <c r="BD392" s="80"/>
    </row>
    <row r="393" customFormat="false" ht="12.75" hidden="false" customHeight="false" outlineLevel="0" collapsed="false">
      <c r="A393" s="74" t="n">
        <v>2015</v>
      </c>
      <c r="B393" s="74" t="n">
        <v>1317</v>
      </c>
      <c r="C393" s="76" t="s">
        <v>208</v>
      </c>
      <c r="D393" s="80" t="n">
        <v>42094</v>
      </c>
      <c r="E393" s="76" t="s">
        <v>486</v>
      </c>
      <c r="F393" s="80" t="n">
        <v>42096</v>
      </c>
      <c r="G393" s="75" t="n">
        <v>195.07</v>
      </c>
      <c r="H393" s="75" t="n">
        <v>0</v>
      </c>
      <c r="I393" s="75" t="n">
        <v>0</v>
      </c>
      <c r="J393" s="80"/>
      <c r="K393" s="74" t="n">
        <v>30</v>
      </c>
      <c r="L393" s="80" t="n">
        <v>42005</v>
      </c>
      <c r="M393" s="80" t="n">
        <v>42369</v>
      </c>
      <c r="N393" s="74" t="n">
        <v>0</v>
      </c>
      <c r="P393" s="74" t="n">
        <v>7.5</v>
      </c>
      <c r="Q393" s="74" t="n">
        <f aca="false">IF(J393-F393&gt;0,IF(R393="S",J393-F393,0),0)</f>
        <v>0</v>
      </c>
      <c r="R393" s="75" t="str">
        <f aca="false">IF(G393-H393-I393-P393&gt;0,"N","S")</f>
        <v>N</v>
      </c>
      <c r="S393" s="74" t="n">
        <f aca="false">IF(G393-H393-I393-P393&gt;0,G393-H393-I393-P393,0)</f>
        <v>187.57</v>
      </c>
      <c r="T393" s="75" t="n">
        <f aca="false">IF(J393-D393&gt;0,IF(R393="S",J393-D393,0),0)</f>
        <v>0</v>
      </c>
      <c r="U393" s="75" t="n">
        <f aca="false">IF(R393="S",H393*Q393,0)</f>
        <v>0</v>
      </c>
      <c r="V393" s="74" t="n">
        <f aca="false">IF(R393="S",H393*T393,0)</f>
        <v>0</v>
      </c>
      <c r="W393" s="74" t="n">
        <f aca="false">IF(R393="S",J393-F393-K393,0)</f>
        <v>0</v>
      </c>
      <c r="X393" s="74" t="n">
        <f aca="false">IF(R393="S",H393*W393,0)</f>
        <v>0</v>
      </c>
      <c r="Z393" s="80"/>
      <c r="AB393" s="80"/>
      <c r="AC393" s="80"/>
      <c r="AM393" s="76"/>
      <c r="AN393" s="80"/>
      <c r="AO393" s="76"/>
      <c r="AP393" s="80"/>
      <c r="AT393" s="80"/>
      <c r="AV393" s="80"/>
      <c r="AW393" s="80"/>
      <c r="BC393" s="80"/>
      <c r="BD393" s="80"/>
    </row>
    <row r="394" customFormat="false" ht="12.75" hidden="false" customHeight="false" outlineLevel="0" collapsed="false">
      <c r="A394" s="74" t="n">
        <v>2015</v>
      </c>
      <c r="B394" s="74" t="n">
        <v>658</v>
      </c>
      <c r="C394" s="76" t="s">
        <v>59</v>
      </c>
      <c r="D394" s="80" t="n">
        <v>41797</v>
      </c>
      <c r="E394" s="76" t="s">
        <v>487</v>
      </c>
      <c r="F394" s="80" t="n">
        <v>42098</v>
      </c>
      <c r="G394" s="75" t="n">
        <v>30.46</v>
      </c>
      <c r="H394" s="75" t="n">
        <v>30.46</v>
      </c>
      <c r="I394" s="75" t="n">
        <v>0</v>
      </c>
      <c r="J394" s="80" t="n">
        <v>42098</v>
      </c>
      <c r="K394" s="74" t="n">
        <v>30</v>
      </c>
      <c r="L394" s="80" t="n">
        <v>42005</v>
      </c>
      <c r="M394" s="80" t="n">
        <v>42369</v>
      </c>
      <c r="N394" s="74" t="n">
        <v>0</v>
      </c>
      <c r="O394" s="74" t="n">
        <v>1581</v>
      </c>
      <c r="P394" s="74" t="n">
        <v>0</v>
      </c>
      <c r="Q394" s="74" t="n">
        <f aca="false">IF(J394-F394&gt;0,IF(R394="S",J394-F394,0),0)</f>
        <v>0</v>
      </c>
      <c r="R394" s="75" t="str">
        <f aca="false">IF(G394-H394-I394-P394&gt;0,"N","S")</f>
        <v>S</v>
      </c>
      <c r="S394" s="74" t="n">
        <f aca="false">IF(G394-H394-I394-P394&gt;0,G394-H394-I394-P394,0)</f>
        <v>0</v>
      </c>
      <c r="T394" s="75" t="n">
        <f aca="false">IF(J394-D394&gt;0,IF(R394="S",J394-D394,0),0)</f>
        <v>301</v>
      </c>
      <c r="U394" s="75" t="n">
        <f aca="false">IF(R394="S",H394*Q394,0)</f>
        <v>0</v>
      </c>
      <c r="V394" s="74" t="n">
        <f aca="false">IF(R394="S",H394*T394,0)</f>
        <v>9168.46</v>
      </c>
      <c r="W394" s="74" t="n">
        <f aca="false">IF(R394="S",J394-F394-K394,0)</f>
        <v>-30</v>
      </c>
      <c r="X394" s="74" t="n">
        <f aca="false">IF(R394="S",H394*W394,0)</f>
        <v>-913.8</v>
      </c>
      <c r="Z394" s="80"/>
      <c r="AB394" s="80"/>
      <c r="AC394" s="80"/>
      <c r="AM394" s="76"/>
      <c r="AN394" s="80"/>
      <c r="AO394" s="76"/>
      <c r="AP394" s="80"/>
      <c r="AT394" s="80"/>
      <c r="AV394" s="80"/>
      <c r="AW394" s="80"/>
      <c r="BC394" s="80"/>
      <c r="BD394" s="80"/>
    </row>
    <row r="395" customFormat="false" ht="12.75" hidden="false" customHeight="false" outlineLevel="0" collapsed="false">
      <c r="A395" s="74" t="n">
        <v>2015</v>
      </c>
      <c r="B395" s="74" t="n">
        <v>659</v>
      </c>
      <c r="C395" s="76" t="s">
        <v>59</v>
      </c>
      <c r="D395" s="80" t="n">
        <v>41840</v>
      </c>
      <c r="E395" s="76" t="s">
        <v>488</v>
      </c>
      <c r="F395" s="80" t="n">
        <v>42098</v>
      </c>
      <c r="G395" s="75" t="n">
        <v>11.17</v>
      </c>
      <c r="H395" s="75" t="n">
        <v>11.17</v>
      </c>
      <c r="I395" s="75" t="n">
        <v>0</v>
      </c>
      <c r="J395" s="80" t="n">
        <v>42098</v>
      </c>
      <c r="K395" s="74" t="n">
        <v>30</v>
      </c>
      <c r="L395" s="80" t="n">
        <v>42005</v>
      </c>
      <c r="M395" s="80" t="n">
        <v>42369</v>
      </c>
      <c r="N395" s="74" t="n">
        <v>0</v>
      </c>
      <c r="O395" s="74" t="n">
        <v>1581</v>
      </c>
      <c r="P395" s="74" t="n">
        <v>0</v>
      </c>
      <c r="Q395" s="74" t="n">
        <f aca="false">IF(J395-F395&gt;0,IF(R395="S",J395-F395,0),0)</f>
        <v>0</v>
      </c>
      <c r="R395" s="75" t="str">
        <f aca="false">IF(G395-H395-I395-P395&gt;0,"N","S")</f>
        <v>S</v>
      </c>
      <c r="S395" s="74" t="n">
        <f aca="false">IF(G395-H395-I395-P395&gt;0,G395-H395-I395-P395,0)</f>
        <v>0</v>
      </c>
      <c r="T395" s="75" t="n">
        <f aca="false">IF(J395-D395&gt;0,IF(R395="S",J395-D395,0),0)</f>
        <v>258</v>
      </c>
      <c r="U395" s="75" t="n">
        <f aca="false">IF(R395="S",H395*Q395,0)</f>
        <v>0</v>
      </c>
      <c r="V395" s="74" t="n">
        <f aca="false">IF(R395="S",H395*T395,0)</f>
        <v>2881.86</v>
      </c>
      <c r="W395" s="74" t="n">
        <f aca="false">IF(R395="S",J395-F395-K395,0)</f>
        <v>-30</v>
      </c>
      <c r="X395" s="74" t="n">
        <f aca="false">IF(R395="S",H395*W395,0)</f>
        <v>-335.1</v>
      </c>
      <c r="Z395" s="80"/>
      <c r="AB395" s="80"/>
      <c r="AC395" s="80"/>
      <c r="AM395" s="76"/>
      <c r="AN395" s="80"/>
      <c r="AO395" s="76"/>
      <c r="AP395" s="80"/>
      <c r="AT395" s="80"/>
      <c r="AV395" s="80"/>
      <c r="AW395" s="80"/>
      <c r="BC395" s="80"/>
      <c r="BD395" s="80"/>
    </row>
    <row r="396" customFormat="false" ht="12.75" hidden="false" customHeight="false" outlineLevel="0" collapsed="false">
      <c r="A396" s="74" t="n">
        <v>2015</v>
      </c>
      <c r="B396" s="74" t="n">
        <v>650</v>
      </c>
      <c r="C396" s="76" t="s">
        <v>489</v>
      </c>
      <c r="D396" s="80" t="n">
        <v>41939</v>
      </c>
      <c r="E396" s="76" t="s">
        <v>490</v>
      </c>
      <c r="F396" s="80" t="n">
        <v>41940</v>
      </c>
      <c r="G396" s="75" t="n">
        <v>1669.1</v>
      </c>
      <c r="H396" s="75" t="n">
        <v>1669.1</v>
      </c>
      <c r="I396" s="75" t="n">
        <v>0</v>
      </c>
      <c r="J396" s="80" t="n">
        <v>42098</v>
      </c>
      <c r="K396" s="74" t="n">
        <v>30</v>
      </c>
      <c r="L396" s="80" t="n">
        <v>42005</v>
      </c>
      <c r="M396" s="80" t="n">
        <v>42369</v>
      </c>
      <c r="N396" s="74" t="n">
        <v>0</v>
      </c>
      <c r="O396" s="74" t="n">
        <v>4503</v>
      </c>
      <c r="P396" s="74" t="n">
        <v>0</v>
      </c>
      <c r="Q396" s="74" t="n">
        <f aca="false">IF(J396-F396&gt;0,IF(R396="S",J396-F396,0),0)</f>
        <v>158</v>
      </c>
      <c r="R396" s="75" t="str">
        <f aca="false">IF(G396-H396-I396-P396&gt;0,"N","S")</f>
        <v>S</v>
      </c>
      <c r="S396" s="74" t="n">
        <f aca="false">IF(G396-H396-I396-P396&gt;0,G396-H396-I396-P396,0)</f>
        <v>0</v>
      </c>
      <c r="T396" s="75" t="n">
        <f aca="false">IF(J396-D396&gt;0,IF(R396="S",J396-D396,0),0)</f>
        <v>159</v>
      </c>
      <c r="U396" s="75" t="n">
        <f aca="false">IF(R396="S",H396*Q396,0)</f>
        <v>263717.8</v>
      </c>
      <c r="V396" s="74" t="n">
        <f aca="false">IF(R396="S",H396*T396,0)</f>
        <v>265386.9</v>
      </c>
      <c r="W396" s="74" t="n">
        <f aca="false">IF(R396="S",J396-F396-K396,0)</f>
        <v>128</v>
      </c>
      <c r="X396" s="74" t="n">
        <f aca="false">IF(R396="S",H396*W396,0)</f>
        <v>213644.8</v>
      </c>
      <c r="Z396" s="80"/>
      <c r="AB396" s="80"/>
      <c r="AC396" s="80"/>
      <c r="AM396" s="76"/>
      <c r="AN396" s="80"/>
      <c r="AO396" s="76"/>
      <c r="AP396" s="80"/>
      <c r="AT396" s="80"/>
      <c r="AV396" s="80"/>
      <c r="AW396" s="80"/>
      <c r="BC396" s="80"/>
      <c r="BD396" s="80"/>
    </row>
    <row r="397" customFormat="false" ht="12.75" hidden="false" customHeight="false" outlineLevel="0" collapsed="false">
      <c r="A397" s="74" t="n">
        <v>2015</v>
      </c>
      <c r="B397" s="74" t="n">
        <v>649</v>
      </c>
      <c r="C397" s="76" t="s">
        <v>491</v>
      </c>
      <c r="D397" s="80" t="n">
        <v>42004</v>
      </c>
      <c r="E397" s="76" t="s">
        <v>492</v>
      </c>
      <c r="F397" s="80" t="n">
        <v>42088</v>
      </c>
      <c r="G397" s="75" t="n">
        <v>2684</v>
      </c>
      <c r="H397" s="75" t="n">
        <v>2684</v>
      </c>
      <c r="I397" s="75" t="n">
        <v>0</v>
      </c>
      <c r="J397" s="80" t="n">
        <v>42161</v>
      </c>
      <c r="K397" s="74" t="n">
        <v>30</v>
      </c>
      <c r="L397" s="80" t="n">
        <v>42005</v>
      </c>
      <c r="M397" s="80" t="n">
        <v>42369</v>
      </c>
      <c r="N397" s="74" t="n">
        <v>0</v>
      </c>
      <c r="O397" s="74" t="n">
        <v>1306</v>
      </c>
      <c r="P397" s="74" t="n">
        <v>0</v>
      </c>
      <c r="Q397" s="74" t="n">
        <f aca="false">IF(J397-F397&gt;0,IF(R397="S",J397-F397,0),0)</f>
        <v>73</v>
      </c>
      <c r="R397" s="75" t="str">
        <f aca="false">IF(G397-H397-I397-P397&gt;0,"N","S")</f>
        <v>S</v>
      </c>
      <c r="S397" s="74" t="n">
        <f aca="false">IF(G397-H397-I397-P397&gt;0,G397-H397-I397-P397,0)</f>
        <v>0</v>
      </c>
      <c r="T397" s="75" t="n">
        <f aca="false">IF(J397-D397&gt;0,IF(R397="S",J397-D397,0),0)</f>
        <v>157</v>
      </c>
      <c r="U397" s="75" t="n">
        <f aca="false">IF(R397="S",H397*Q397,0)</f>
        <v>195932</v>
      </c>
      <c r="V397" s="74" t="n">
        <f aca="false">IF(R397="S",H397*T397,0)</f>
        <v>421388</v>
      </c>
      <c r="W397" s="74" t="n">
        <f aca="false">IF(R397="S",J397-F397-K397,0)</f>
        <v>43</v>
      </c>
      <c r="X397" s="74" t="n">
        <f aca="false">IF(R397="S",H397*W397,0)</f>
        <v>115412</v>
      </c>
      <c r="Z397" s="80"/>
      <c r="AB397" s="80"/>
      <c r="AC397" s="80"/>
      <c r="AM397" s="76"/>
      <c r="AN397" s="80"/>
      <c r="AO397" s="76"/>
      <c r="AP397" s="80"/>
      <c r="AT397" s="80"/>
      <c r="AV397" s="80"/>
      <c r="AW397" s="80"/>
      <c r="BC397" s="80"/>
      <c r="BD397" s="80"/>
    </row>
    <row r="398" customFormat="false" ht="12.75" hidden="false" customHeight="false" outlineLevel="0" collapsed="false">
      <c r="A398" s="74" t="n">
        <v>2015</v>
      </c>
      <c r="B398" s="74" t="n">
        <v>640</v>
      </c>
      <c r="C398" s="76" t="s">
        <v>76</v>
      </c>
      <c r="D398" s="80" t="n">
        <v>42063</v>
      </c>
      <c r="E398" s="76" t="s">
        <v>343</v>
      </c>
      <c r="F398" s="80" t="n">
        <v>42076</v>
      </c>
      <c r="G398" s="75" t="n">
        <v>83.08</v>
      </c>
      <c r="H398" s="75" t="n">
        <v>78.68</v>
      </c>
      <c r="I398" s="75" t="n">
        <v>0</v>
      </c>
      <c r="J398" s="80" t="n">
        <v>42254</v>
      </c>
      <c r="K398" s="74" t="n">
        <v>30</v>
      </c>
      <c r="L398" s="80" t="n">
        <v>42005</v>
      </c>
      <c r="M398" s="80" t="n">
        <v>42369</v>
      </c>
      <c r="N398" s="74" t="n">
        <v>0</v>
      </c>
      <c r="O398" s="74" t="n">
        <v>1211</v>
      </c>
      <c r="P398" s="74" t="n">
        <v>4.4</v>
      </c>
      <c r="Q398" s="74" t="n">
        <f aca="false">IF(J398-F398&gt;0,IF(R398="S",J398-F398,0),0)</f>
        <v>178</v>
      </c>
      <c r="R398" s="75" t="str">
        <f aca="false">IF(G398-H398-I398-P398&gt;0,"N","S")</f>
        <v>S</v>
      </c>
      <c r="S398" s="74" t="n">
        <f aca="false">IF(G398-H398-I398-P398&gt;0,G398-H398-I398-P398,0)</f>
        <v>0</v>
      </c>
      <c r="T398" s="75" t="n">
        <f aca="false">IF(J398-D398&gt;0,IF(R398="S",J398-D398,0),0)</f>
        <v>191</v>
      </c>
      <c r="U398" s="75" t="n">
        <f aca="false">IF(R398="S",H398*Q398,0)</f>
        <v>14005.04</v>
      </c>
      <c r="V398" s="74" t="n">
        <f aca="false">IF(R398="S",H398*T398,0)</f>
        <v>15027.88</v>
      </c>
      <c r="W398" s="74" t="n">
        <f aca="false">IF(R398="S",J398-F398-K398,0)</f>
        <v>148</v>
      </c>
      <c r="X398" s="74" t="n">
        <f aca="false">IF(R398="S",H398*W398,0)</f>
        <v>11644.64</v>
      </c>
      <c r="Z398" s="80"/>
      <c r="AB398" s="80"/>
      <c r="AC398" s="80"/>
      <c r="AM398" s="76"/>
      <c r="AN398" s="80"/>
      <c r="AO398" s="76"/>
      <c r="AP398" s="80"/>
      <c r="AT398" s="80"/>
      <c r="AV398" s="80"/>
      <c r="AW398" s="80"/>
      <c r="BC398" s="80"/>
      <c r="BD398" s="80"/>
    </row>
    <row r="399" customFormat="false" ht="12.75" hidden="false" customHeight="false" outlineLevel="0" collapsed="false">
      <c r="A399" s="74" t="n">
        <v>2015</v>
      </c>
      <c r="B399" s="74" t="n">
        <v>641</v>
      </c>
      <c r="C399" s="76" t="s">
        <v>68</v>
      </c>
      <c r="D399" s="80" t="n">
        <v>42063</v>
      </c>
      <c r="E399" s="76" t="s">
        <v>493</v>
      </c>
      <c r="F399" s="80" t="n">
        <v>42079</v>
      </c>
      <c r="G399" s="75" t="n">
        <v>54.63</v>
      </c>
      <c r="H399" s="75" t="n">
        <v>44.78</v>
      </c>
      <c r="I399" s="75" t="n">
        <v>0</v>
      </c>
      <c r="J399" s="80" t="n">
        <v>42242</v>
      </c>
      <c r="K399" s="74" t="n">
        <v>30</v>
      </c>
      <c r="L399" s="80" t="n">
        <v>42005</v>
      </c>
      <c r="M399" s="80" t="n">
        <v>42369</v>
      </c>
      <c r="N399" s="74" t="n">
        <v>0</v>
      </c>
      <c r="O399" s="74" t="n">
        <v>1312</v>
      </c>
      <c r="P399" s="74" t="n">
        <v>9.85</v>
      </c>
      <c r="Q399" s="74" t="n">
        <f aca="false">IF(J399-F399&gt;0,IF(R399="S",J399-F399,0),0)</f>
        <v>163</v>
      </c>
      <c r="R399" s="75" t="str">
        <f aca="false">IF(G399-H399-I399-P399&gt;0,"N","S")</f>
        <v>S</v>
      </c>
      <c r="S399" s="74" t="n">
        <f aca="false">IF(G399-H399-I399-P399&gt;0,G399-H399-I399-P399,0)</f>
        <v>0</v>
      </c>
      <c r="T399" s="75" t="n">
        <f aca="false">IF(J399-D399&gt;0,IF(R399="S",J399-D399,0),0)</f>
        <v>179</v>
      </c>
      <c r="U399" s="75" t="n">
        <f aca="false">IF(R399="S",H399*Q399,0)</f>
        <v>7299.14</v>
      </c>
      <c r="V399" s="74" t="n">
        <f aca="false">IF(R399="S",H399*T399,0)</f>
        <v>8015.62</v>
      </c>
      <c r="W399" s="74" t="n">
        <f aca="false">IF(R399="S",J399-F399-K399,0)</f>
        <v>133</v>
      </c>
      <c r="X399" s="74" t="n">
        <f aca="false">IF(R399="S",H399*W399,0)</f>
        <v>5955.74</v>
      </c>
      <c r="Z399" s="80"/>
      <c r="AB399" s="80"/>
      <c r="AC399" s="80"/>
      <c r="AM399" s="76"/>
      <c r="AN399" s="80"/>
      <c r="AO399" s="76"/>
      <c r="AP399" s="80"/>
      <c r="AT399" s="80"/>
      <c r="AV399" s="80"/>
      <c r="AW399" s="80"/>
      <c r="BC399" s="80"/>
      <c r="BD399" s="80"/>
    </row>
    <row r="400" customFormat="false" ht="12.75" hidden="false" customHeight="false" outlineLevel="0" collapsed="false">
      <c r="A400" s="74" t="n">
        <v>2015</v>
      </c>
      <c r="B400" s="74" t="n">
        <v>644</v>
      </c>
      <c r="C400" s="76" t="s">
        <v>134</v>
      </c>
      <c r="D400" s="80" t="n">
        <v>42063</v>
      </c>
      <c r="E400" s="76" t="s">
        <v>494</v>
      </c>
      <c r="F400" s="80" t="n">
        <v>42087</v>
      </c>
      <c r="G400" s="75" t="n">
        <v>7932.8</v>
      </c>
      <c r="H400" s="75" t="n">
        <v>7211.64</v>
      </c>
      <c r="I400" s="75" t="n">
        <v>0</v>
      </c>
      <c r="J400" s="80" t="n">
        <v>42188</v>
      </c>
      <c r="K400" s="74" t="n">
        <v>30</v>
      </c>
      <c r="L400" s="80" t="n">
        <v>42005</v>
      </c>
      <c r="M400" s="80" t="n">
        <v>42369</v>
      </c>
      <c r="N400" s="74" t="n">
        <v>0</v>
      </c>
      <c r="O400" s="74" t="n">
        <v>1302</v>
      </c>
      <c r="P400" s="74" t="n">
        <v>721.16</v>
      </c>
      <c r="Q400" s="74" t="n">
        <f aca="false">IF(J400-F400&gt;0,IF(R400="S",J400-F400,0),0)</f>
        <v>101</v>
      </c>
      <c r="R400" s="75" t="str">
        <f aca="false">IF(G400-H400-I400-P400&gt;0,"N","S")</f>
        <v>S</v>
      </c>
      <c r="S400" s="74" t="n">
        <f aca="false">IF(G400-H400-I400-P400&gt;0,G400-H400-I400-P400,0)</f>
        <v>0</v>
      </c>
      <c r="T400" s="75" t="n">
        <f aca="false">IF(J400-D400&gt;0,IF(R400="S",J400-D400,0),0)</f>
        <v>125</v>
      </c>
      <c r="U400" s="75" t="n">
        <f aca="false">IF(R400="S",H400*Q400,0)</f>
        <v>728375.64</v>
      </c>
      <c r="V400" s="74" t="n">
        <f aca="false">IF(R400="S",H400*T400,0)</f>
        <v>901455</v>
      </c>
      <c r="W400" s="74" t="n">
        <f aca="false">IF(R400="S",J400-F400-K400,0)</f>
        <v>71</v>
      </c>
      <c r="X400" s="74" t="n">
        <f aca="false">IF(R400="S",H400*W400,0)</f>
        <v>512026.44</v>
      </c>
      <c r="Z400" s="80"/>
      <c r="AB400" s="80"/>
      <c r="AC400" s="80"/>
      <c r="AM400" s="76"/>
      <c r="AN400" s="80"/>
      <c r="AO400" s="76"/>
      <c r="AP400" s="80"/>
      <c r="AT400" s="80"/>
      <c r="AV400" s="80"/>
      <c r="AW400" s="80"/>
      <c r="BC400" s="80"/>
      <c r="BD400" s="80"/>
    </row>
    <row r="401" customFormat="false" ht="12.75" hidden="false" customHeight="false" outlineLevel="0" collapsed="false">
      <c r="A401" s="74" t="n">
        <v>2015</v>
      </c>
      <c r="B401" s="74" t="n">
        <v>645</v>
      </c>
      <c r="C401" s="76" t="s">
        <v>134</v>
      </c>
      <c r="D401" s="80" t="n">
        <v>42063</v>
      </c>
      <c r="E401" s="76" t="s">
        <v>495</v>
      </c>
      <c r="F401" s="80" t="n">
        <v>42087</v>
      </c>
      <c r="G401" s="75" t="n">
        <v>321.06</v>
      </c>
      <c r="H401" s="75" t="n">
        <v>263.16</v>
      </c>
      <c r="I401" s="75" t="n">
        <v>0</v>
      </c>
      <c r="J401" s="80" t="n">
        <v>42188</v>
      </c>
      <c r="K401" s="74" t="n">
        <v>30</v>
      </c>
      <c r="L401" s="80" t="n">
        <v>42005</v>
      </c>
      <c r="M401" s="80" t="n">
        <v>42369</v>
      </c>
      <c r="N401" s="74" t="n">
        <v>0</v>
      </c>
      <c r="O401" s="74" t="n">
        <v>1306</v>
      </c>
      <c r="P401" s="74" t="n">
        <v>57.9</v>
      </c>
      <c r="Q401" s="74" t="n">
        <f aca="false">IF(J401-F401&gt;0,IF(R401="S",J401-F401,0),0)</f>
        <v>101</v>
      </c>
      <c r="R401" s="75" t="str">
        <f aca="false">IF(G401-H401-I401-P401&gt;0,"N","S")</f>
        <v>S</v>
      </c>
      <c r="S401" s="74" t="n">
        <f aca="false">IF(G401-H401-I401-P401&gt;0,G401-H401-I401-P401,0)</f>
        <v>0</v>
      </c>
      <c r="T401" s="75" t="n">
        <f aca="false">IF(J401-D401&gt;0,IF(R401="S",J401-D401,0),0)</f>
        <v>125</v>
      </c>
      <c r="U401" s="75" t="n">
        <f aca="false">IF(R401="S",H401*Q401,0)</f>
        <v>26579.16</v>
      </c>
      <c r="V401" s="74" t="n">
        <f aca="false">IF(R401="S",H401*T401,0)</f>
        <v>32895</v>
      </c>
      <c r="W401" s="74" t="n">
        <f aca="false">IF(R401="S",J401-F401-K401,0)</f>
        <v>71</v>
      </c>
      <c r="X401" s="74" t="n">
        <f aca="false">IF(R401="S",H401*W401,0)</f>
        <v>18684.36</v>
      </c>
      <c r="Z401" s="80"/>
      <c r="AB401" s="80"/>
      <c r="AC401" s="80"/>
      <c r="AM401" s="76"/>
      <c r="AN401" s="80"/>
      <c r="AO401" s="76"/>
      <c r="AP401" s="80"/>
      <c r="AT401" s="80"/>
      <c r="AV401" s="80"/>
      <c r="AW401" s="80"/>
      <c r="BC401" s="80"/>
      <c r="BD401" s="80"/>
    </row>
    <row r="402" customFormat="false" ht="12.75" hidden="false" customHeight="false" outlineLevel="0" collapsed="false">
      <c r="A402" s="74" t="n">
        <v>2015</v>
      </c>
      <c r="B402" s="74" t="n">
        <v>646</v>
      </c>
      <c r="C402" s="76" t="s">
        <v>134</v>
      </c>
      <c r="D402" s="80" t="n">
        <v>42063</v>
      </c>
      <c r="E402" s="76" t="s">
        <v>496</v>
      </c>
      <c r="F402" s="80" t="n">
        <v>42087</v>
      </c>
      <c r="G402" s="75" t="n">
        <v>13394.7</v>
      </c>
      <c r="H402" s="75" t="n">
        <v>11922.9</v>
      </c>
      <c r="I402" s="75" t="n">
        <v>0</v>
      </c>
      <c r="J402" s="80" t="n">
        <v>42188</v>
      </c>
      <c r="K402" s="74" t="n">
        <v>30</v>
      </c>
      <c r="L402" s="80" t="n">
        <v>42005</v>
      </c>
      <c r="M402" s="80" t="n">
        <v>42369</v>
      </c>
      <c r="N402" s="74" t="n">
        <v>0</v>
      </c>
      <c r="O402" s="74" t="n">
        <v>1302</v>
      </c>
      <c r="P402" s="74" t="n">
        <v>1217.7</v>
      </c>
      <c r="Q402" s="74" t="n">
        <f aca="false">IF(J402-F402&gt;0,IF(R402="S",J402-F402,0),0)</f>
        <v>0</v>
      </c>
      <c r="R402" s="75" t="str">
        <f aca="false">IF(G402-H402-I402-P402&gt;0,"N","S")</f>
        <v>N</v>
      </c>
      <c r="S402" s="74" t="n">
        <f aca="false">IF(G402-H402-I402-P402&gt;0,G402-H402-I402-P402,0)</f>
        <v>254.100000000001</v>
      </c>
      <c r="T402" s="75" t="n">
        <f aca="false">IF(J402-D402&gt;0,IF(R402="S",J402-D402,0),0)</f>
        <v>0</v>
      </c>
      <c r="U402" s="75" t="n">
        <f aca="false">IF(R402="S",H402*Q402,0)</f>
        <v>0</v>
      </c>
      <c r="V402" s="74" t="n">
        <f aca="false">IF(R402="S",H402*T402,0)</f>
        <v>0</v>
      </c>
      <c r="W402" s="74" t="n">
        <f aca="false">IF(R402="S",J402-F402-K402,0)</f>
        <v>0</v>
      </c>
      <c r="X402" s="74" t="n">
        <f aca="false">IF(R402="S",H402*W402,0)</f>
        <v>0</v>
      </c>
      <c r="Z402" s="80"/>
      <c r="AB402" s="80"/>
      <c r="AC402" s="80"/>
      <c r="AM402" s="76"/>
      <c r="AN402" s="80"/>
      <c r="AO402" s="76"/>
      <c r="AP402" s="80"/>
      <c r="AT402" s="80"/>
      <c r="AV402" s="80"/>
      <c r="AW402" s="80"/>
      <c r="BC402" s="80"/>
      <c r="BD402" s="80"/>
    </row>
    <row r="403" customFormat="false" ht="12.75" hidden="false" customHeight="false" outlineLevel="0" collapsed="false">
      <c r="A403" s="74" t="n">
        <v>2015</v>
      </c>
      <c r="B403" s="74" t="n">
        <v>639</v>
      </c>
      <c r="C403" s="76" t="s">
        <v>88</v>
      </c>
      <c r="D403" s="80" t="n">
        <v>42072</v>
      </c>
      <c r="E403" s="76" t="s">
        <v>497</v>
      </c>
      <c r="F403" s="80" t="n">
        <v>42075</v>
      </c>
      <c r="G403" s="75" t="n">
        <v>1830.92</v>
      </c>
      <c r="H403" s="75" t="n">
        <v>1830.92</v>
      </c>
      <c r="I403" s="75" t="n">
        <v>0</v>
      </c>
      <c r="J403" s="80" t="n">
        <v>42258</v>
      </c>
      <c r="K403" s="74" t="n">
        <v>30</v>
      </c>
      <c r="L403" s="80" t="n">
        <v>42005</v>
      </c>
      <c r="M403" s="80" t="n">
        <v>42369</v>
      </c>
      <c r="N403" s="74" t="n">
        <v>0</v>
      </c>
      <c r="O403" s="74" t="n">
        <v>1332</v>
      </c>
      <c r="P403" s="74" t="n">
        <v>0</v>
      </c>
      <c r="Q403" s="74" t="n">
        <f aca="false">IF(J403-F403&gt;0,IF(R403="S",J403-F403,0),0)</f>
        <v>183</v>
      </c>
      <c r="R403" s="75" t="str">
        <f aca="false">IF(G403-H403-I403-P403&gt;0,"N","S")</f>
        <v>S</v>
      </c>
      <c r="S403" s="74" t="n">
        <f aca="false">IF(G403-H403-I403-P403&gt;0,G403-H403-I403-P403,0)</f>
        <v>0</v>
      </c>
      <c r="T403" s="75" t="n">
        <f aca="false">IF(J403-D403&gt;0,IF(R403="S",J403-D403,0),0)</f>
        <v>186</v>
      </c>
      <c r="U403" s="75" t="n">
        <f aca="false">IF(R403="S",H403*Q403,0)</f>
        <v>335058.36</v>
      </c>
      <c r="V403" s="74" t="n">
        <f aca="false">IF(R403="S",H403*T403,0)</f>
        <v>340551.12</v>
      </c>
      <c r="W403" s="74" t="n">
        <f aca="false">IF(R403="S",J403-F403-K403,0)</f>
        <v>153</v>
      </c>
      <c r="X403" s="74" t="n">
        <f aca="false">IF(R403="S",H403*W403,0)</f>
        <v>280130.76</v>
      </c>
      <c r="Z403" s="80"/>
      <c r="AB403" s="80"/>
      <c r="AC403" s="80"/>
      <c r="AM403" s="76"/>
      <c r="AN403" s="80"/>
      <c r="AO403" s="76"/>
      <c r="AP403" s="80"/>
      <c r="AT403" s="80"/>
      <c r="AV403" s="80"/>
      <c r="AW403" s="80"/>
      <c r="BC403" s="80"/>
      <c r="BD403" s="80"/>
    </row>
    <row r="404" customFormat="false" ht="12.75" hidden="false" customHeight="false" outlineLevel="0" collapsed="false">
      <c r="A404" s="74" t="n">
        <v>2015</v>
      </c>
      <c r="B404" s="74" t="n">
        <v>642</v>
      </c>
      <c r="C404" s="76" t="s">
        <v>97</v>
      </c>
      <c r="D404" s="80" t="n">
        <v>42075</v>
      </c>
      <c r="E404" s="76" t="s">
        <v>498</v>
      </c>
      <c r="F404" s="80" t="n">
        <v>42081</v>
      </c>
      <c r="G404" s="75" t="n">
        <v>833.39</v>
      </c>
      <c r="H404" s="75" t="n">
        <v>801.34</v>
      </c>
      <c r="I404" s="75" t="n">
        <v>0</v>
      </c>
      <c r="J404" s="80" t="n">
        <v>42251</v>
      </c>
      <c r="K404" s="74" t="n">
        <v>30</v>
      </c>
      <c r="L404" s="80" t="n">
        <v>42005</v>
      </c>
      <c r="M404" s="80" t="n">
        <v>42369</v>
      </c>
      <c r="N404" s="74" t="n">
        <v>0</v>
      </c>
      <c r="O404" s="74" t="n">
        <v>1332</v>
      </c>
      <c r="P404" s="74" t="n">
        <v>32.05</v>
      </c>
      <c r="Q404" s="74" t="n">
        <f aca="false">IF(J404-F404&gt;0,IF(R404="S",J404-F404,0),0)</f>
        <v>170</v>
      </c>
      <c r="R404" s="75" t="str">
        <f aca="false">IF(G404-H404-I404-P404&gt;0,"N","S")</f>
        <v>S</v>
      </c>
      <c r="S404" s="74" t="n">
        <f aca="false">IF(G404-H404-I404-P404&gt;0,G404-H404-I404-P404,0)</f>
        <v>0</v>
      </c>
      <c r="T404" s="75" t="n">
        <f aca="false">IF(J404-D404&gt;0,IF(R404="S",J404-D404,0),0)</f>
        <v>176</v>
      </c>
      <c r="U404" s="75" t="n">
        <f aca="false">IF(R404="S",H404*Q404,0)</f>
        <v>136227.8</v>
      </c>
      <c r="V404" s="74" t="n">
        <f aca="false">IF(R404="S",H404*T404,0)</f>
        <v>141035.84</v>
      </c>
      <c r="W404" s="74" t="n">
        <f aca="false">IF(R404="S",J404-F404-K404,0)</f>
        <v>140</v>
      </c>
      <c r="X404" s="74" t="n">
        <f aca="false">IF(R404="S",H404*W404,0)</f>
        <v>112187.6</v>
      </c>
      <c r="Z404" s="80"/>
      <c r="AB404" s="80"/>
      <c r="AC404" s="80"/>
      <c r="AM404" s="76"/>
      <c r="AN404" s="80"/>
      <c r="AO404" s="76"/>
      <c r="AP404" s="80"/>
      <c r="AT404" s="80"/>
      <c r="AV404" s="80"/>
      <c r="AW404" s="80"/>
      <c r="BC404" s="80"/>
      <c r="BD404" s="80"/>
    </row>
    <row r="405" customFormat="false" ht="12.75" hidden="false" customHeight="false" outlineLevel="0" collapsed="false">
      <c r="A405" s="74" t="n">
        <v>2015</v>
      </c>
      <c r="B405" s="74" t="n">
        <v>643</v>
      </c>
      <c r="C405" s="76" t="s">
        <v>97</v>
      </c>
      <c r="D405" s="80" t="n">
        <v>42075</v>
      </c>
      <c r="E405" s="76" t="s">
        <v>499</v>
      </c>
      <c r="F405" s="80" t="n">
        <v>42081</v>
      </c>
      <c r="G405" s="75" t="n">
        <v>5271.38</v>
      </c>
      <c r="H405" s="75" t="n">
        <v>5068.63</v>
      </c>
      <c r="I405" s="75" t="n">
        <v>0</v>
      </c>
      <c r="J405" s="80" t="n">
        <v>42265</v>
      </c>
      <c r="K405" s="74" t="n">
        <v>30</v>
      </c>
      <c r="L405" s="80" t="n">
        <v>42005</v>
      </c>
      <c r="M405" s="80" t="n">
        <v>42369</v>
      </c>
      <c r="N405" s="74" t="n">
        <v>0</v>
      </c>
      <c r="O405" s="74" t="n">
        <v>1332</v>
      </c>
      <c r="P405" s="74" t="n">
        <v>202.75</v>
      </c>
      <c r="Q405" s="74" t="n">
        <f aca="false">IF(J405-F405&gt;0,IF(R405="S",J405-F405,0),0)</f>
        <v>184</v>
      </c>
      <c r="R405" s="75" t="str">
        <f aca="false">IF(G405-H405-I405-P405&gt;0,"N","S")</f>
        <v>S</v>
      </c>
      <c r="S405" s="74" t="n">
        <f aca="false">IF(G405-H405-I405-P405&gt;0,G405-H405-I405-P405,0)</f>
        <v>0</v>
      </c>
      <c r="T405" s="75" t="n">
        <f aca="false">IF(J405-D405&gt;0,IF(R405="S",J405-D405,0),0)</f>
        <v>190</v>
      </c>
      <c r="U405" s="75" t="n">
        <f aca="false">IF(R405="S",H405*Q405,0)</f>
        <v>932627.92</v>
      </c>
      <c r="V405" s="74" t="n">
        <f aca="false">IF(R405="S",H405*T405,0)</f>
        <v>963039.7</v>
      </c>
      <c r="W405" s="74" t="n">
        <f aca="false">IF(R405="S",J405-F405-K405,0)</f>
        <v>154</v>
      </c>
      <c r="X405" s="74" t="n">
        <f aca="false">IF(R405="S",H405*W405,0)</f>
        <v>780569.02</v>
      </c>
      <c r="Z405" s="80"/>
      <c r="AB405" s="80"/>
      <c r="AC405" s="80"/>
      <c r="AM405" s="76"/>
      <c r="AN405" s="80"/>
      <c r="AO405" s="76"/>
      <c r="AP405" s="80"/>
      <c r="AT405" s="80"/>
      <c r="AV405" s="80"/>
      <c r="AW405" s="80"/>
      <c r="BC405" s="80"/>
      <c r="BD405" s="80"/>
    </row>
    <row r="406" customFormat="false" ht="12.75" hidden="false" customHeight="false" outlineLevel="0" collapsed="false">
      <c r="A406" s="74" t="n">
        <v>2015</v>
      </c>
      <c r="B406" s="74" t="n">
        <v>657</v>
      </c>
      <c r="C406" s="76" t="s">
        <v>170</v>
      </c>
      <c r="D406" s="80" t="n">
        <v>42075</v>
      </c>
      <c r="E406" s="76" t="s">
        <v>500</v>
      </c>
      <c r="F406" s="80" t="n">
        <v>42076</v>
      </c>
      <c r="G406" s="75" t="n">
        <v>272</v>
      </c>
      <c r="H406" s="75" t="n">
        <v>0</v>
      </c>
      <c r="I406" s="75" t="n">
        <v>0</v>
      </c>
      <c r="J406" s="80"/>
      <c r="K406" s="74" t="n">
        <v>30</v>
      </c>
      <c r="L406" s="80" t="n">
        <v>42005</v>
      </c>
      <c r="M406" s="80" t="n">
        <v>42369</v>
      </c>
      <c r="N406" s="74" t="n">
        <v>0</v>
      </c>
      <c r="P406" s="74" t="n">
        <v>0</v>
      </c>
      <c r="Q406" s="74" t="n">
        <f aca="false">IF(J406-F406&gt;0,IF(R406="S",J406-F406,0),0)</f>
        <v>0</v>
      </c>
      <c r="R406" s="75" t="str">
        <f aca="false">IF(G406-H406-I406-P406&gt;0,"N","S")</f>
        <v>N</v>
      </c>
      <c r="S406" s="74" t="n">
        <f aca="false">IF(G406-H406-I406-P406&gt;0,G406-H406-I406-P406,0)</f>
        <v>272</v>
      </c>
      <c r="T406" s="75" t="n">
        <f aca="false">IF(J406-D406&gt;0,IF(R406="S",J406-D406,0),0)</f>
        <v>0</v>
      </c>
      <c r="U406" s="75" t="n">
        <f aca="false">IF(R406="S",H406*Q406,0)</f>
        <v>0</v>
      </c>
      <c r="V406" s="74" t="n">
        <f aca="false">IF(R406="S",H406*T406,0)</f>
        <v>0</v>
      </c>
      <c r="W406" s="74" t="n">
        <f aca="false">IF(R406="S",J406-F406-K406,0)</f>
        <v>0</v>
      </c>
      <c r="X406" s="74" t="n">
        <f aca="false">IF(R406="S",H406*W406,0)</f>
        <v>0</v>
      </c>
      <c r="Z406" s="80"/>
      <c r="AB406" s="80"/>
      <c r="AC406" s="80"/>
      <c r="AM406" s="76"/>
      <c r="AN406" s="80"/>
      <c r="AO406" s="76"/>
      <c r="AP406" s="80"/>
      <c r="AT406" s="80"/>
      <c r="AV406" s="80"/>
      <c r="AW406" s="80"/>
      <c r="BC406" s="80"/>
      <c r="BD406" s="80"/>
    </row>
    <row r="407" customFormat="false" ht="12.75" hidden="false" customHeight="false" outlineLevel="0" collapsed="false">
      <c r="A407" s="74" t="n">
        <v>2015</v>
      </c>
      <c r="B407" s="74" t="n">
        <v>647</v>
      </c>
      <c r="C407" s="76" t="s">
        <v>116</v>
      </c>
      <c r="D407" s="80" t="n">
        <v>42082</v>
      </c>
      <c r="E407" s="76" t="s">
        <v>501</v>
      </c>
      <c r="F407" s="80" t="n">
        <v>42088</v>
      </c>
      <c r="G407" s="75" t="n">
        <v>5273.06</v>
      </c>
      <c r="H407" s="75" t="n">
        <v>5273.06</v>
      </c>
      <c r="I407" s="75" t="n">
        <v>0</v>
      </c>
      <c r="J407" s="80" t="n">
        <v>42265</v>
      </c>
      <c r="K407" s="74" t="n">
        <v>30</v>
      </c>
      <c r="L407" s="80" t="n">
        <v>42005</v>
      </c>
      <c r="M407" s="80" t="n">
        <v>42369</v>
      </c>
      <c r="N407" s="74" t="n">
        <v>0</v>
      </c>
      <c r="O407" s="74" t="n">
        <v>1333</v>
      </c>
      <c r="P407" s="74" t="n">
        <v>0</v>
      </c>
      <c r="Q407" s="74" t="n">
        <f aca="false">IF(J407-F407&gt;0,IF(R407="S",J407-F407,0),0)</f>
        <v>177</v>
      </c>
      <c r="R407" s="75" t="str">
        <f aca="false">IF(G407-H407-I407-P407&gt;0,"N","S")</f>
        <v>S</v>
      </c>
      <c r="S407" s="74" t="n">
        <f aca="false">IF(G407-H407-I407-P407&gt;0,G407-H407-I407-P407,0)</f>
        <v>0</v>
      </c>
      <c r="T407" s="75" t="n">
        <f aca="false">IF(J407-D407&gt;0,IF(R407="S",J407-D407,0),0)</f>
        <v>183</v>
      </c>
      <c r="U407" s="75" t="n">
        <f aca="false">IF(R407="S",H407*Q407,0)</f>
        <v>933331.62</v>
      </c>
      <c r="V407" s="74" t="n">
        <f aca="false">IF(R407="S",H407*T407,0)</f>
        <v>964969.98</v>
      </c>
      <c r="W407" s="74" t="n">
        <f aca="false">IF(R407="S",J407-F407-K407,0)</f>
        <v>147</v>
      </c>
      <c r="X407" s="74" t="n">
        <f aca="false">IF(R407="S",H407*W407,0)</f>
        <v>775139.82</v>
      </c>
      <c r="Z407" s="80"/>
      <c r="AB407" s="80"/>
      <c r="AC407" s="80"/>
      <c r="AM407" s="76"/>
      <c r="AN407" s="80"/>
      <c r="AO407" s="76"/>
      <c r="AP407" s="80"/>
      <c r="AT407" s="80"/>
      <c r="AV407" s="80"/>
      <c r="AW407" s="80"/>
      <c r="BC407" s="80"/>
      <c r="BD407" s="80"/>
    </row>
    <row r="408" customFormat="false" ht="12.75" hidden="false" customHeight="false" outlineLevel="0" collapsed="false">
      <c r="A408" s="74" t="n">
        <v>2015</v>
      </c>
      <c r="B408" s="74" t="n">
        <v>648</v>
      </c>
      <c r="C408" s="76" t="s">
        <v>116</v>
      </c>
      <c r="D408" s="80" t="n">
        <v>42082</v>
      </c>
      <c r="E408" s="76" t="s">
        <v>502</v>
      </c>
      <c r="F408" s="80" t="n">
        <v>42088</v>
      </c>
      <c r="G408" s="75" t="n">
        <v>2198.8</v>
      </c>
      <c r="H408" s="75" t="n">
        <v>2198.8</v>
      </c>
      <c r="I408" s="75" t="n">
        <v>0</v>
      </c>
      <c r="J408" s="80" t="n">
        <v>42265</v>
      </c>
      <c r="K408" s="74" t="n">
        <v>30</v>
      </c>
      <c r="L408" s="80" t="n">
        <v>42005</v>
      </c>
      <c r="M408" s="80" t="n">
        <v>42369</v>
      </c>
      <c r="N408" s="74" t="n">
        <v>0</v>
      </c>
      <c r="O408" s="74" t="n">
        <v>1333</v>
      </c>
      <c r="P408" s="74" t="n">
        <v>0</v>
      </c>
      <c r="Q408" s="74" t="n">
        <f aca="false">IF(J408-F408&gt;0,IF(R408="S",J408-F408,0),0)</f>
        <v>177</v>
      </c>
      <c r="R408" s="75" t="str">
        <f aca="false">IF(G408-H408-I408-P408&gt;0,"N","S")</f>
        <v>S</v>
      </c>
      <c r="S408" s="74" t="n">
        <f aca="false">IF(G408-H408-I408-P408&gt;0,G408-H408-I408-P408,0)</f>
        <v>0</v>
      </c>
      <c r="T408" s="75" t="n">
        <f aca="false">IF(J408-D408&gt;0,IF(R408="S",J408-D408,0),0)</f>
        <v>183</v>
      </c>
      <c r="U408" s="75" t="n">
        <f aca="false">IF(R408="S",H408*Q408,0)</f>
        <v>389187.6</v>
      </c>
      <c r="V408" s="74" t="n">
        <f aca="false">IF(R408="S",H408*T408,0)</f>
        <v>402380.4</v>
      </c>
      <c r="W408" s="74" t="n">
        <f aca="false">IF(R408="S",J408-F408-K408,0)</f>
        <v>147</v>
      </c>
      <c r="X408" s="74" t="n">
        <f aca="false">IF(R408="S",H408*W408,0)</f>
        <v>323223.6</v>
      </c>
      <c r="Z408" s="80"/>
      <c r="AB408" s="80"/>
      <c r="AC408" s="80"/>
      <c r="AM408" s="76"/>
      <c r="AN408" s="80"/>
      <c r="AO408" s="76"/>
      <c r="AP408" s="80"/>
      <c r="AT408" s="80"/>
      <c r="AV408" s="80"/>
      <c r="AW408" s="80"/>
      <c r="BC408" s="80"/>
      <c r="BD408" s="80"/>
    </row>
    <row r="409" customFormat="false" ht="12.75" hidden="false" customHeight="false" outlineLevel="0" collapsed="false">
      <c r="A409" s="74" t="n">
        <v>2015</v>
      </c>
      <c r="B409" s="74" t="n">
        <v>651</v>
      </c>
      <c r="C409" s="76" t="s">
        <v>503</v>
      </c>
      <c r="D409" s="80" t="n">
        <v>42088</v>
      </c>
      <c r="E409" s="76" t="s">
        <v>504</v>
      </c>
      <c r="F409" s="80" t="n">
        <v>42089</v>
      </c>
      <c r="G409" s="75" t="n">
        <v>328.18</v>
      </c>
      <c r="H409" s="75" t="n">
        <v>269</v>
      </c>
      <c r="I409" s="75" t="n">
        <v>0</v>
      </c>
      <c r="J409" s="80" t="n">
        <v>42265</v>
      </c>
      <c r="K409" s="74" t="n">
        <v>30</v>
      </c>
      <c r="L409" s="80" t="n">
        <v>42005</v>
      </c>
      <c r="M409" s="80" t="n">
        <v>42369</v>
      </c>
      <c r="N409" s="74" t="n">
        <v>0</v>
      </c>
      <c r="O409" s="74" t="n">
        <v>1203</v>
      </c>
      <c r="P409" s="74" t="n">
        <v>59.18</v>
      </c>
      <c r="Q409" s="74" t="n">
        <f aca="false">IF(J409-F409&gt;0,IF(R409="S",J409-F409,0),0)</f>
        <v>176</v>
      </c>
      <c r="R409" s="75" t="str">
        <f aca="false">IF(G409-H409-I409-P409&gt;0,"N","S")</f>
        <v>S</v>
      </c>
      <c r="S409" s="74" t="n">
        <f aca="false">IF(G409-H409-I409-P409&gt;0,G409-H409-I409-P409,0)</f>
        <v>0</v>
      </c>
      <c r="T409" s="75" t="n">
        <f aca="false">IF(J409-D409&gt;0,IF(R409="S",J409-D409,0),0)</f>
        <v>177</v>
      </c>
      <c r="U409" s="75" t="n">
        <f aca="false">IF(R409="S",H409*Q409,0)</f>
        <v>47344</v>
      </c>
      <c r="V409" s="74" t="n">
        <f aca="false">IF(R409="S",H409*T409,0)</f>
        <v>47613</v>
      </c>
      <c r="W409" s="74" t="n">
        <f aca="false">IF(R409="S",J409-F409-K409,0)</f>
        <v>146</v>
      </c>
      <c r="X409" s="74" t="n">
        <f aca="false">IF(R409="S",H409*W409,0)</f>
        <v>39274</v>
      </c>
      <c r="Z409" s="80"/>
      <c r="AB409" s="80"/>
      <c r="AC409" s="80"/>
      <c r="AM409" s="76"/>
      <c r="AN409" s="80"/>
      <c r="AO409" s="76"/>
      <c r="AP409" s="80"/>
      <c r="AT409" s="80"/>
      <c r="AV409" s="80"/>
      <c r="AW409" s="80"/>
      <c r="BC409" s="80"/>
      <c r="BD409" s="80"/>
    </row>
    <row r="410" customFormat="false" ht="12.75" hidden="false" customHeight="false" outlineLevel="0" collapsed="false">
      <c r="A410" s="74" t="n">
        <v>2015</v>
      </c>
      <c r="B410" s="74" t="n">
        <v>652</v>
      </c>
      <c r="C410" s="76" t="s">
        <v>92</v>
      </c>
      <c r="D410" s="80" t="n">
        <v>42088</v>
      </c>
      <c r="E410" s="76" t="s">
        <v>505</v>
      </c>
      <c r="F410" s="80" t="n">
        <v>42090</v>
      </c>
      <c r="G410" s="75" t="n">
        <v>4563.92</v>
      </c>
      <c r="H410" s="75" t="n">
        <v>4563.92</v>
      </c>
      <c r="I410" s="75" t="n">
        <v>0</v>
      </c>
      <c r="J410" s="80" t="n">
        <v>42265</v>
      </c>
      <c r="K410" s="74" t="n">
        <v>30</v>
      </c>
      <c r="L410" s="80" t="n">
        <v>42005</v>
      </c>
      <c r="M410" s="80" t="n">
        <v>42369</v>
      </c>
      <c r="N410" s="74" t="n">
        <v>0</v>
      </c>
      <c r="O410" s="74" t="n">
        <v>1333</v>
      </c>
      <c r="P410" s="74" t="n">
        <v>0</v>
      </c>
      <c r="Q410" s="74" t="n">
        <f aca="false">IF(J410-F410&gt;0,IF(R410="S",J410-F410,0),0)</f>
        <v>175</v>
      </c>
      <c r="R410" s="75" t="str">
        <f aca="false">IF(G410-H410-I410-P410&gt;0,"N","S")</f>
        <v>S</v>
      </c>
      <c r="S410" s="74" t="n">
        <f aca="false">IF(G410-H410-I410-P410&gt;0,G410-H410-I410-P410,0)</f>
        <v>0</v>
      </c>
      <c r="T410" s="75" t="n">
        <f aca="false">IF(J410-D410&gt;0,IF(R410="S",J410-D410,0),0)</f>
        <v>177</v>
      </c>
      <c r="U410" s="75" t="n">
        <f aca="false">IF(R410="S",H410*Q410,0)</f>
        <v>798686</v>
      </c>
      <c r="V410" s="74" t="n">
        <f aca="false">IF(R410="S",H410*T410,0)</f>
        <v>807813.84</v>
      </c>
      <c r="W410" s="74" t="n">
        <f aca="false">IF(R410="S",J410-F410-K410,0)</f>
        <v>145</v>
      </c>
      <c r="X410" s="74" t="n">
        <f aca="false">IF(R410="S",H410*W410,0)</f>
        <v>661768.4</v>
      </c>
      <c r="Z410" s="80"/>
      <c r="AB410" s="80"/>
      <c r="AC410" s="80"/>
      <c r="AM410" s="76"/>
      <c r="AN410" s="80"/>
      <c r="AO410" s="76"/>
      <c r="AP410" s="80"/>
      <c r="AT410" s="80"/>
      <c r="AV410" s="80"/>
      <c r="AW410" s="80"/>
      <c r="BC410" s="80"/>
      <c r="BD410" s="80"/>
    </row>
    <row r="411" customFormat="false" ht="12.75" hidden="false" customHeight="false" outlineLevel="0" collapsed="false">
      <c r="A411" s="74" t="n">
        <v>2015</v>
      </c>
      <c r="B411" s="74" t="n">
        <v>1299</v>
      </c>
      <c r="C411" s="76" t="s">
        <v>68</v>
      </c>
      <c r="D411" s="80" t="n">
        <v>42094</v>
      </c>
      <c r="E411" s="76" t="s">
        <v>506</v>
      </c>
      <c r="F411" s="80" t="n">
        <v>42098</v>
      </c>
      <c r="G411" s="75" t="n">
        <v>253.91</v>
      </c>
      <c r="H411" s="75" t="n">
        <v>0</v>
      </c>
      <c r="I411" s="75" t="n">
        <v>0</v>
      </c>
      <c r="J411" s="80"/>
      <c r="K411" s="74" t="n">
        <v>30</v>
      </c>
      <c r="L411" s="80" t="n">
        <v>42005</v>
      </c>
      <c r="M411" s="80" t="n">
        <v>42369</v>
      </c>
      <c r="N411" s="74" t="n">
        <v>0</v>
      </c>
      <c r="P411" s="74" t="n">
        <v>0</v>
      </c>
      <c r="Q411" s="74" t="n">
        <f aca="false">IF(J411-F411&gt;0,IF(R411="S",J411-F411,0),0)</f>
        <v>0</v>
      </c>
      <c r="R411" s="75" t="str">
        <f aca="false">IF(G411-H411-I411-P411&gt;0,"N","S")</f>
        <v>N</v>
      </c>
      <c r="S411" s="74" t="n">
        <f aca="false">IF(G411-H411-I411-P411&gt;0,G411-H411-I411-P411,0)</f>
        <v>253.91</v>
      </c>
      <c r="T411" s="75" t="n">
        <f aca="false">IF(J411-D411&gt;0,IF(R411="S",J411-D411,0),0)</f>
        <v>0</v>
      </c>
      <c r="U411" s="75" t="n">
        <f aca="false">IF(R411="S",H411*Q411,0)</f>
        <v>0</v>
      </c>
      <c r="V411" s="74" t="n">
        <f aca="false">IF(R411="S",H411*T411,0)</f>
        <v>0</v>
      </c>
      <c r="W411" s="74" t="n">
        <f aca="false">IF(R411="S",J411-F411-K411,0)</f>
        <v>0</v>
      </c>
      <c r="X411" s="74" t="n">
        <f aca="false">IF(R411="S",H411*W411,0)</f>
        <v>0</v>
      </c>
      <c r="Z411" s="80"/>
      <c r="AB411" s="80"/>
      <c r="AC411" s="80"/>
      <c r="AM411" s="76"/>
      <c r="AN411" s="80"/>
      <c r="AO411" s="76"/>
      <c r="AP411" s="80"/>
      <c r="AT411" s="80"/>
      <c r="AV411" s="80"/>
      <c r="AW411" s="80"/>
      <c r="BC411" s="80"/>
      <c r="BD411" s="80"/>
    </row>
    <row r="412" customFormat="false" ht="12.75" hidden="false" customHeight="false" outlineLevel="0" collapsed="false">
      <c r="A412" s="74" t="n">
        <v>2015</v>
      </c>
      <c r="B412" s="74" t="n">
        <v>654</v>
      </c>
      <c r="C412" s="76" t="s">
        <v>449</v>
      </c>
      <c r="D412" s="80" t="n">
        <v>42090</v>
      </c>
      <c r="E412" s="76" t="s">
        <v>507</v>
      </c>
      <c r="F412" s="80" t="n">
        <v>42091</v>
      </c>
      <c r="G412" s="75" t="n">
        <v>165.51</v>
      </c>
      <c r="H412" s="75" t="n">
        <v>165.51</v>
      </c>
      <c r="I412" s="75" t="n">
        <v>0</v>
      </c>
      <c r="J412" s="80" t="n">
        <v>42353</v>
      </c>
      <c r="K412" s="74" t="n">
        <v>30</v>
      </c>
      <c r="L412" s="80" t="n">
        <v>42005</v>
      </c>
      <c r="M412" s="80" t="n">
        <v>42369</v>
      </c>
      <c r="N412" s="74" t="n">
        <v>0</v>
      </c>
      <c r="O412" s="74" t="n">
        <v>1314</v>
      </c>
      <c r="P412" s="74" t="n">
        <v>29.85</v>
      </c>
      <c r="Q412" s="74" t="n">
        <f aca="false">IF(J412-F412&gt;0,IF(R412="S",J412-F412,0),0)</f>
        <v>262</v>
      </c>
      <c r="R412" s="75" t="str">
        <f aca="false">IF(G412-H412-I412-P412&gt;0,"N","S")</f>
        <v>S</v>
      </c>
      <c r="S412" s="74" t="n">
        <f aca="false">IF(G412-H412-I412-P412&gt;0,G412-H412-I412-P412,0)</f>
        <v>0</v>
      </c>
      <c r="T412" s="75" t="n">
        <f aca="false">IF(J412-D412&gt;0,IF(R412="S",J412-D412,0),0)</f>
        <v>263</v>
      </c>
      <c r="U412" s="75" t="n">
        <f aca="false">IF(R412="S",H412*Q412,0)</f>
        <v>43363.62</v>
      </c>
      <c r="V412" s="74" t="n">
        <f aca="false">IF(R412="S",H412*T412,0)</f>
        <v>43529.13</v>
      </c>
      <c r="W412" s="74" t="n">
        <f aca="false">IF(R412="S",J412-F412-K412,0)</f>
        <v>232</v>
      </c>
      <c r="X412" s="74" t="n">
        <f aca="false">IF(R412="S",H412*W412,0)</f>
        <v>38398.32</v>
      </c>
      <c r="Z412" s="80"/>
      <c r="AB412" s="80"/>
      <c r="AC412" s="80"/>
      <c r="AM412" s="76"/>
      <c r="AN412" s="80"/>
      <c r="AO412" s="76"/>
      <c r="AP412" s="80"/>
      <c r="AT412" s="80"/>
      <c r="AV412" s="80"/>
      <c r="AW412" s="80"/>
      <c r="BC412" s="80"/>
      <c r="BD412" s="80"/>
    </row>
    <row r="413" customFormat="false" ht="12.75" hidden="false" customHeight="false" outlineLevel="0" collapsed="false">
      <c r="A413" s="74" t="n">
        <v>2015</v>
      </c>
      <c r="B413" s="74" t="n">
        <v>664</v>
      </c>
      <c r="C413" s="76" t="s">
        <v>248</v>
      </c>
      <c r="D413" s="80" t="n">
        <v>42045</v>
      </c>
      <c r="E413" s="76" t="s">
        <v>508</v>
      </c>
      <c r="F413" s="80" t="n">
        <v>42103</v>
      </c>
      <c r="G413" s="75" t="n">
        <v>0.01</v>
      </c>
      <c r="H413" s="75" t="n">
        <v>0.01</v>
      </c>
      <c r="I413" s="75" t="n">
        <v>0</v>
      </c>
      <c r="J413" s="80" t="n">
        <v>42103</v>
      </c>
      <c r="K413" s="74" t="n">
        <v>30</v>
      </c>
      <c r="L413" s="80" t="n">
        <v>42005</v>
      </c>
      <c r="M413" s="80" t="n">
        <v>42369</v>
      </c>
      <c r="N413" s="74" t="n">
        <v>0</v>
      </c>
      <c r="O413" s="74" t="n">
        <v>1316</v>
      </c>
      <c r="P413" s="74" t="n">
        <v>0</v>
      </c>
      <c r="Q413" s="74" t="n">
        <f aca="false">IF(J413-F413&gt;0,IF(R413="S",J413-F413,0),0)</f>
        <v>0</v>
      </c>
      <c r="R413" s="75" t="str">
        <f aca="false">IF(G413-H413-I413-P413&gt;0,"N","S")</f>
        <v>S</v>
      </c>
      <c r="S413" s="74" t="n">
        <f aca="false">IF(G413-H413-I413-P413&gt;0,G413-H413-I413-P413,0)</f>
        <v>0</v>
      </c>
      <c r="T413" s="75" t="n">
        <f aca="false">IF(J413-D413&gt;0,IF(R413="S",J413-D413,0),0)</f>
        <v>58</v>
      </c>
      <c r="U413" s="75" t="n">
        <f aca="false">IF(R413="S",H413*Q413,0)</f>
        <v>0</v>
      </c>
      <c r="V413" s="74" t="n">
        <f aca="false">IF(R413="S",H413*T413,0)</f>
        <v>0.58</v>
      </c>
      <c r="W413" s="74" t="n">
        <f aca="false">IF(R413="S",J413-F413-K413,0)</f>
        <v>-30</v>
      </c>
      <c r="X413" s="74" t="n">
        <f aca="false">IF(R413="S",H413*W413,0)</f>
        <v>-0.3</v>
      </c>
      <c r="Z413" s="80"/>
      <c r="AB413" s="80"/>
      <c r="AC413" s="80"/>
      <c r="AM413" s="76"/>
      <c r="AN413" s="80"/>
      <c r="AO413" s="76"/>
      <c r="AP413" s="80"/>
      <c r="AT413" s="80"/>
      <c r="AV413" s="80"/>
      <c r="AW413" s="80"/>
      <c r="BC413" s="80"/>
      <c r="BD413" s="80"/>
    </row>
    <row r="414" customFormat="false" ht="12.75" hidden="false" customHeight="false" outlineLevel="0" collapsed="false">
      <c r="A414" s="74" t="n">
        <v>2015</v>
      </c>
      <c r="B414" s="74" t="n">
        <v>1304</v>
      </c>
      <c r="C414" s="76" t="s">
        <v>191</v>
      </c>
      <c r="D414" s="80" t="n">
        <v>42102</v>
      </c>
      <c r="E414" s="76" t="s">
        <v>509</v>
      </c>
      <c r="F414" s="80" t="n">
        <v>42103</v>
      </c>
      <c r="G414" s="75" t="n">
        <v>3076.13</v>
      </c>
      <c r="H414" s="75" t="n">
        <v>3076.13</v>
      </c>
      <c r="I414" s="75" t="n">
        <v>0</v>
      </c>
      <c r="J414" s="80" t="n">
        <v>42275</v>
      </c>
      <c r="K414" s="74" t="n">
        <v>30</v>
      </c>
      <c r="L414" s="80" t="n">
        <v>42005</v>
      </c>
      <c r="M414" s="80" t="n">
        <v>42369</v>
      </c>
      <c r="N414" s="74" t="n">
        <v>0</v>
      </c>
      <c r="O414" s="74" t="n">
        <v>1333</v>
      </c>
      <c r="P414" s="74" t="n">
        <v>0</v>
      </c>
      <c r="Q414" s="74" t="n">
        <f aca="false">IF(J414-F414&gt;0,IF(R414="S",J414-F414,0),0)</f>
        <v>172</v>
      </c>
      <c r="R414" s="75" t="str">
        <f aca="false">IF(G414-H414-I414-P414&gt;0,"N","S")</f>
        <v>S</v>
      </c>
      <c r="S414" s="74" t="n">
        <f aca="false">IF(G414-H414-I414-P414&gt;0,G414-H414-I414-P414,0)</f>
        <v>0</v>
      </c>
      <c r="T414" s="75" t="n">
        <f aca="false">IF(J414-D414&gt;0,IF(R414="S",J414-D414,0),0)</f>
        <v>173</v>
      </c>
      <c r="U414" s="75" t="n">
        <f aca="false">IF(R414="S",H414*Q414,0)</f>
        <v>529094.36</v>
      </c>
      <c r="V414" s="74" t="n">
        <f aca="false">IF(R414="S",H414*T414,0)</f>
        <v>532170.49</v>
      </c>
      <c r="W414" s="74" t="n">
        <f aca="false">IF(R414="S",J414-F414-K414,0)</f>
        <v>142</v>
      </c>
      <c r="X414" s="74" t="n">
        <f aca="false">IF(R414="S",H414*W414,0)</f>
        <v>436810.46</v>
      </c>
      <c r="Z414" s="80"/>
      <c r="AB414" s="80"/>
      <c r="AC414" s="80"/>
      <c r="AM414" s="76"/>
      <c r="AN414" s="80"/>
      <c r="AO414" s="76"/>
      <c r="AP414" s="80"/>
      <c r="AT414" s="80"/>
      <c r="AV414" s="80"/>
      <c r="AW414" s="80"/>
      <c r="BC414" s="80"/>
      <c r="BD414" s="80"/>
    </row>
    <row r="415" customFormat="false" ht="12.75" hidden="false" customHeight="false" outlineLevel="0" collapsed="false">
      <c r="A415" s="74" t="n">
        <v>2015</v>
      </c>
      <c r="B415" s="74" t="n">
        <v>1305</v>
      </c>
      <c r="C415" s="76" t="s">
        <v>184</v>
      </c>
      <c r="D415" s="80" t="n">
        <v>42094</v>
      </c>
      <c r="E415" s="76" t="s">
        <v>510</v>
      </c>
      <c r="F415" s="80" t="n">
        <v>42104</v>
      </c>
      <c r="G415" s="75" t="n">
        <v>1086.36</v>
      </c>
      <c r="H415" s="75" t="n">
        <v>0</v>
      </c>
      <c r="I415" s="75" t="n">
        <v>0</v>
      </c>
      <c r="J415" s="80"/>
      <c r="K415" s="74" t="n">
        <v>30</v>
      </c>
      <c r="L415" s="80" t="n">
        <v>42005</v>
      </c>
      <c r="M415" s="80" t="n">
        <v>42369</v>
      </c>
      <c r="N415" s="74" t="n">
        <v>0</v>
      </c>
      <c r="P415" s="74" t="n">
        <v>0</v>
      </c>
      <c r="Q415" s="74" t="n">
        <f aca="false">IF(J415-F415&gt;0,IF(R415="S",J415-F415,0),0)</f>
        <v>0</v>
      </c>
      <c r="R415" s="75" t="str">
        <f aca="false">IF(G415-H415-I415-P415&gt;0,"N","S")</f>
        <v>N</v>
      </c>
      <c r="S415" s="74" t="n">
        <f aca="false">IF(G415-H415-I415-P415&gt;0,G415-H415-I415-P415,0)</f>
        <v>1086.36</v>
      </c>
      <c r="T415" s="75" t="n">
        <f aca="false">IF(J415-D415&gt;0,IF(R415="S",J415-D415,0),0)</f>
        <v>0</v>
      </c>
      <c r="U415" s="75" t="n">
        <f aca="false">IF(R415="S",H415*Q415,0)</f>
        <v>0</v>
      </c>
      <c r="V415" s="74" t="n">
        <f aca="false">IF(R415="S",H415*T415,0)</f>
        <v>0</v>
      </c>
      <c r="W415" s="74" t="n">
        <f aca="false">IF(R415="S",J415-F415-K415,0)</f>
        <v>0</v>
      </c>
      <c r="X415" s="74" t="n">
        <f aca="false">IF(R415="S",H415*W415,0)</f>
        <v>0</v>
      </c>
      <c r="Z415" s="80"/>
      <c r="AB415" s="80"/>
      <c r="AC415" s="80"/>
      <c r="AM415" s="76"/>
      <c r="AN415" s="80"/>
      <c r="AO415" s="76"/>
      <c r="AP415" s="80"/>
      <c r="AT415" s="80"/>
      <c r="AV415" s="80"/>
      <c r="AW415" s="80"/>
      <c r="BC415" s="80"/>
      <c r="BD415" s="80"/>
    </row>
    <row r="416" customFormat="false" ht="12.75" hidden="false" customHeight="false" outlineLevel="0" collapsed="false">
      <c r="A416" s="74" t="n">
        <v>2015</v>
      </c>
      <c r="B416" s="74" t="n">
        <v>1306</v>
      </c>
      <c r="C416" s="76" t="s">
        <v>130</v>
      </c>
      <c r="D416" s="80" t="n">
        <v>42094</v>
      </c>
      <c r="E416" s="76" t="s">
        <v>511</v>
      </c>
      <c r="F416" s="80" t="n">
        <v>42104</v>
      </c>
      <c r="G416" s="75" t="n">
        <v>2201</v>
      </c>
      <c r="H416" s="75" t="n">
        <v>2201</v>
      </c>
      <c r="I416" s="75" t="n">
        <v>0</v>
      </c>
      <c r="J416" s="80" t="n">
        <v>42258</v>
      </c>
      <c r="K416" s="74" t="n">
        <v>30</v>
      </c>
      <c r="L416" s="80" t="n">
        <v>42005</v>
      </c>
      <c r="M416" s="80" t="n">
        <v>42369</v>
      </c>
      <c r="N416" s="74" t="n">
        <v>0</v>
      </c>
      <c r="O416" s="74" t="n">
        <v>1332</v>
      </c>
      <c r="P416" s="74" t="n">
        <v>0</v>
      </c>
      <c r="Q416" s="74" t="n">
        <f aca="false">IF(J416-F416&gt;0,IF(R416="S",J416-F416,0),0)</f>
        <v>154</v>
      </c>
      <c r="R416" s="75" t="str">
        <f aca="false">IF(G416-H416-I416-P416&gt;0,"N","S")</f>
        <v>S</v>
      </c>
      <c r="S416" s="74" t="n">
        <f aca="false">IF(G416-H416-I416-P416&gt;0,G416-H416-I416-P416,0)</f>
        <v>0</v>
      </c>
      <c r="T416" s="75" t="n">
        <f aca="false">IF(J416-D416&gt;0,IF(R416="S",J416-D416,0),0)</f>
        <v>164</v>
      </c>
      <c r="U416" s="75" t="n">
        <f aca="false">IF(R416="S",H416*Q416,0)</f>
        <v>338954</v>
      </c>
      <c r="V416" s="74" t="n">
        <f aca="false">IF(R416="S",H416*T416,0)</f>
        <v>360964</v>
      </c>
      <c r="W416" s="74" t="n">
        <f aca="false">IF(R416="S",J416-F416-K416,0)</f>
        <v>124</v>
      </c>
      <c r="X416" s="74" t="n">
        <f aca="false">IF(R416="S",H416*W416,0)</f>
        <v>272924</v>
      </c>
      <c r="Z416" s="80"/>
      <c r="AB416" s="80"/>
      <c r="AC416" s="80"/>
      <c r="AM416" s="76"/>
      <c r="AN416" s="80"/>
      <c r="AO416" s="76"/>
      <c r="AP416" s="80"/>
      <c r="AT416" s="80"/>
      <c r="AV416" s="80"/>
      <c r="AW416" s="80"/>
      <c r="BC416" s="80"/>
      <c r="BD416" s="80"/>
    </row>
    <row r="417" customFormat="false" ht="12.75" hidden="false" customHeight="false" outlineLevel="0" collapsed="false">
      <c r="A417" s="74" t="n">
        <v>2015</v>
      </c>
      <c r="B417" s="74" t="n">
        <v>1308</v>
      </c>
      <c r="C417" s="76" t="s">
        <v>97</v>
      </c>
      <c r="D417" s="80" t="n">
        <v>42094</v>
      </c>
      <c r="E417" s="76" t="s">
        <v>512</v>
      </c>
      <c r="F417" s="80" t="n">
        <v>42107</v>
      </c>
      <c r="G417" s="75" t="n">
        <v>5567.12</v>
      </c>
      <c r="H417" s="75" t="n">
        <v>5353</v>
      </c>
      <c r="I417" s="75" t="n">
        <v>0</v>
      </c>
      <c r="J417" s="80" t="n">
        <v>42265</v>
      </c>
      <c r="K417" s="74" t="n">
        <v>30</v>
      </c>
      <c r="L417" s="80" t="n">
        <v>42005</v>
      </c>
      <c r="M417" s="80" t="n">
        <v>42369</v>
      </c>
      <c r="N417" s="74" t="n">
        <v>0</v>
      </c>
      <c r="O417" s="74" t="n">
        <v>1332</v>
      </c>
      <c r="P417" s="74" t="n">
        <v>214.12</v>
      </c>
      <c r="Q417" s="74" t="n">
        <f aca="false">IF(J417-F417&gt;0,IF(R417="S",J417-F417,0),0)</f>
        <v>158</v>
      </c>
      <c r="R417" s="75" t="str">
        <f aca="false">IF(G417-H417-I417-P417&gt;0,"N","S")</f>
        <v>S</v>
      </c>
      <c r="S417" s="74" t="n">
        <f aca="false">IF(G417-H417-I417-P417&gt;0,G417-H417-I417-P417,0)</f>
        <v>0</v>
      </c>
      <c r="T417" s="75" t="n">
        <f aca="false">IF(J417-D417&gt;0,IF(R417="S",J417-D417,0),0)</f>
        <v>171</v>
      </c>
      <c r="U417" s="75" t="n">
        <f aca="false">IF(R417="S",H417*Q417,0)</f>
        <v>845774</v>
      </c>
      <c r="V417" s="74" t="n">
        <f aca="false">IF(R417="S",H417*T417,0)</f>
        <v>915363</v>
      </c>
      <c r="W417" s="74" t="n">
        <f aca="false">IF(R417="S",J417-F417-K417,0)</f>
        <v>128</v>
      </c>
      <c r="X417" s="74" t="n">
        <f aca="false">IF(R417="S",H417*W417,0)</f>
        <v>685184</v>
      </c>
      <c r="Z417" s="80"/>
      <c r="AB417" s="80"/>
      <c r="AC417" s="80"/>
      <c r="AM417" s="76"/>
      <c r="AN417" s="80"/>
      <c r="AO417" s="76"/>
      <c r="AP417" s="80"/>
      <c r="AT417" s="80"/>
      <c r="AV417" s="80"/>
      <c r="AW417" s="80"/>
      <c r="BC417" s="80"/>
      <c r="BD417" s="80"/>
    </row>
    <row r="418" customFormat="false" ht="12.75" hidden="false" customHeight="false" outlineLevel="0" collapsed="false">
      <c r="A418" s="74" t="n">
        <v>2015</v>
      </c>
      <c r="B418" s="74" t="n">
        <v>1307</v>
      </c>
      <c r="C418" s="76" t="s">
        <v>97</v>
      </c>
      <c r="D418" s="80" t="n">
        <v>42105</v>
      </c>
      <c r="E418" s="76" t="s">
        <v>513</v>
      </c>
      <c r="F418" s="80" t="n">
        <v>42107</v>
      </c>
      <c r="G418" s="75" t="n">
        <v>833.4</v>
      </c>
      <c r="H418" s="75" t="n">
        <v>801.35</v>
      </c>
      <c r="I418" s="75" t="n">
        <v>0</v>
      </c>
      <c r="J418" s="80" t="n">
        <v>42275</v>
      </c>
      <c r="K418" s="74" t="n">
        <v>30</v>
      </c>
      <c r="L418" s="80" t="n">
        <v>42005</v>
      </c>
      <c r="M418" s="80" t="n">
        <v>42369</v>
      </c>
      <c r="N418" s="74" t="n">
        <v>0</v>
      </c>
      <c r="O418" s="74" t="n">
        <v>1332</v>
      </c>
      <c r="P418" s="74" t="n">
        <v>32.05</v>
      </c>
      <c r="Q418" s="74" t="n">
        <f aca="false">IF(J418-F418&gt;0,IF(R418="S",J418-F418,0),0)</f>
        <v>168</v>
      </c>
      <c r="R418" s="75" t="str">
        <f aca="false">IF(G418-H418-I418-P418&gt;0,"N","S")</f>
        <v>S</v>
      </c>
      <c r="S418" s="74" t="n">
        <f aca="false">IF(G418-H418-I418-P418&gt;0,G418-H418-I418-P418,0)</f>
        <v>0</v>
      </c>
      <c r="T418" s="75" t="n">
        <f aca="false">IF(J418-D418&gt;0,IF(R418="S",J418-D418,0),0)</f>
        <v>170</v>
      </c>
      <c r="U418" s="75" t="n">
        <f aca="false">IF(R418="S",H418*Q418,0)</f>
        <v>134626.8</v>
      </c>
      <c r="V418" s="74" t="n">
        <f aca="false">IF(R418="S",H418*T418,0)</f>
        <v>136229.5</v>
      </c>
      <c r="W418" s="74" t="n">
        <f aca="false">IF(R418="S",J418-F418-K418,0)</f>
        <v>138</v>
      </c>
      <c r="X418" s="74" t="n">
        <f aca="false">IF(R418="S",H418*W418,0)</f>
        <v>110586.3</v>
      </c>
      <c r="Z418" s="80"/>
      <c r="AB418" s="80"/>
      <c r="AC418" s="80"/>
      <c r="AM418" s="76"/>
      <c r="AN418" s="80"/>
      <c r="AO418" s="76"/>
      <c r="AP418" s="80"/>
      <c r="AT418" s="80"/>
      <c r="AV418" s="80"/>
      <c r="AW418" s="80"/>
      <c r="BC418" s="80"/>
      <c r="BD418" s="80"/>
    </row>
    <row r="419" customFormat="false" ht="12.75" hidden="false" customHeight="false" outlineLevel="0" collapsed="false">
      <c r="A419" s="74" t="n">
        <v>2015</v>
      </c>
      <c r="B419" s="74" t="n">
        <v>1039</v>
      </c>
      <c r="C419" s="76" t="s">
        <v>514</v>
      </c>
      <c r="D419" s="80" t="n">
        <v>42019</v>
      </c>
      <c r="E419" s="76" t="s">
        <v>515</v>
      </c>
      <c r="F419" s="80" t="n">
        <v>42108</v>
      </c>
      <c r="G419" s="75" t="n">
        <v>206.5</v>
      </c>
      <c r="H419" s="75" t="n">
        <v>206.5</v>
      </c>
      <c r="I419" s="75" t="n">
        <v>0</v>
      </c>
      <c r="J419" s="80" t="n">
        <v>42174</v>
      </c>
      <c r="K419" s="74" t="n">
        <v>30</v>
      </c>
      <c r="L419" s="80" t="n">
        <v>42005</v>
      </c>
      <c r="M419" s="80" t="n">
        <v>42369</v>
      </c>
      <c r="N419" s="74" t="n">
        <v>0</v>
      </c>
      <c r="O419" s="74" t="n">
        <v>1201</v>
      </c>
      <c r="P419" s="74" t="n">
        <v>0</v>
      </c>
      <c r="Q419" s="74" t="n">
        <f aca="false">IF(J419-F419&gt;0,IF(R419="S",J419-F419,0),0)</f>
        <v>66</v>
      </c>
      <c r="R419" s="75" t="str">
        <f aca="false">IF(G419-H419-I419-P419&gt;0,"N","S")</f>
        <v>S</v>
      </c>
      <c r="S419" s="74" t="n">
        <f aca="false">IF(G419-H419-I419-P419&gt;0,G419-H419-I419-P419,0)</f>
        <v>0</v>
      </c>
      <c r="T419" s="75" t="n">
        <f aca="false">IF(J419-D419&gt;0,IF(R419="S",J419-D419,0),0)</f>
        <v>155</v>
      </c>
      <c r="U419" s="75" t="n">
        <f aca="false">IF(R419="S",H419*Q419,0)</f>
        <v>13629</v>
      </c>
      <c r="V419" s="74" t="n">
        <f aca="false">IF(R419="S",H419*T419,0)</f>
        <v>32007.5</v>
      </c>
      <c r="W419" s="74" t="n">
        <f aca="false">IF(R419="S",J419-F419-K419,0)</f>
        <v>36</v>
      </c>
      <c r="X419" s="74" t="n">
        <f aca="false">IF(R419="S",H419*W419,0)</f>
        <v>7434</v>
      </c>
      <c r="Z419" s="80"/>
      <c r="AB419" s="80"/>
      <c r="AC419" s="80"/>
      <c r="AM419" s="76"/>
      <c r="AN419" s="80"/>
      <c r="AO419" s="76"/>
      <c r="AP419" s="80"/>
      <c r="AT419" s="80"/>
      <c r="AV419" s="80"/>
      <c r="AW419" s="80"/>
      <c r="BC419" s="80"/>
      <c r="BD419" s="80"/>
    </row>
    <row r="420" customFormat="false" ht="12.75" hidden="false" customHeight="false" outlineLevel="0" collapsed="false">
      <c r="A420" s="74" t="n">
        <v>2015</v>
      </c>
      <c r="B420" s="74" t="n">
        <v>1040</v>
      </c>
      <c r="C420" s="76" t="s">
        <v>514</v>
      </c>
      <c r="D420" s="80" t="n">
        <v>42044</v>
      </c>
      <c r="E420" s="76" t="s">
        <v>516</v>
      </c>
      <c r="F420" s="80" t="n">
        <v>42108</v>
      </c>
      <c r="G420" s="75" t="n">
        <v>84</v>
      </c>
      <c r="H420" s="75" t="n">
        <v>84</v>
      </c>
      <c r="I420" s="75" t="n">
        <v>0</v>
      </c>
      <c r="J420" s="80" t="n">
        <v>42174</v>
      </c>
      <c r="K420" s="74" t="n">
        <v>30</v>
      </c>
      <c r="L420" s="80" t="n">
        <v>42005</v>
      </c>
      <c r="M420" s="80" t="n">
        <v>42369</v>
      </c>
      <c r="N420" s="74" t="n">
        <v>0</v>
      </c>
      <c r="O420" s="74" t="n">
        <v>1201</v>
      </c>
      <c r="P420" s="74" t="n">
        <v>0</v>
      </c>
      <c r="Q420" s="74" t="n">
        <f aca="false">IF(J420-F420&gt;0,IF(R420="S",J420-F420,0),0)</f>
        <v>66</v>
      </c>
      <c r="R420" s="75" t="str">
        <f aca="false">IF(G420-H420-I420-P420&gt;0,"N","S")</f>
        <v>S</v>
      </c>
      <c r="S420" s="74" t="n">
        <f aca="false">IF(G420-H420-I420-P420&gt;0,G420-H420-I420-P420,0)</f>
        <v>0</v>
      </c>
      <c r="T420" s="75" t="n">
        <f aca="false">IF(J420-D420&gt;0,IF(R420="S",J420-D420,0),0)</f>
        <v>130</v>
      </c>
      <c r="U420" s="75" t="n">
        <f aca="false">IF(R420="S",H420*Q420,0)</f>
        <v>5544</v>
      </c>
      <c r="V420" s="74" t="n">
        <f aca="false">IF(R420="S",H420*T420,0)</f>
        <v>10920</v>
      </c>
      <c r="W420" s="74" t="n">
        <f aca="false">IF(R420="S",J420-F420-K420,0)</f>
        <v>36</v>
      </c>
      <c r="X420" s="74" t="n">
        <f aca="false">IF(R420="S",H420*W420,0)</f>
        <v>3024</v>
      </c>
      <c r="Z420" s="80"/>
      <c r="AB420" s="80"/>
      <c r="AC420" s="80"/>
      <c r="AM420" s="76"/>
      <c r="AN420" s="80"/>
      <c r="AO420" s="76"/>
      <c r="AP420" s="80"/>
      <c r="AT420" s="80"/>
      <c r="AV420" s="80"/>
      <c r="AW420" s="80"/>
      <c r="BC420" s="80"/>
      <c r="BD420" s="80"/>
    </row>
    <row r="421" customFormat="false" ht="12.75" hidden="false" customHeight="false" outlineLevel="0" collapsed="false">
      <c r="A421" s="74" t="n">
        <v>2015</v>
      </c>
      <c r="B421" s="74" t="n">
        <v>1318</v>
      </c>
      <c r="C421" s="76" t="s">
        <v>155</v>
      </c>
      <c r="D421" s="80" t="n">
        <v>42094</v>
      </c>
      <c r="E421" s="76" t="s">
        <v>517</v>
      </c>
      <c r="F421" s="80" t="n">
        <v>42109</v>
      </c>
      <c r="G421" s="75" t="n">
        <v>1401.82</v>
      </c>
      <c r="H421" s="75" t="n">
        <v>1401.82</v>
      </c>
      <c r="I421" s="75" t="n">
        <v>0</v>
      </c>
      <c r="J421" s="80" t="n">
        <v>42265</v>
      </c>
      <c r="K421" s="74" t="n">
        <v>30</v>
      </c>
      <c r="L421" s="80" t="n">
        <v>42005</v>
      </c>
      <c r="M421" s="80" t="n">
        <v>42369</v>
      </c>
      <c r="N421" s="74" t="n">
        <v>0</v>
      </c>
      <c r="O421" s="74" t="n">
        <v>1333</v>
      </c>
      <c r="P421" s="74" t="n">
        <v>0</v>
      </c>
      <c r="Q421" s="74" t="n">
        <f aca="false">IF(J421-F421&gt;0,IF(R421="S",J421-F421,0),0)</f>
        <v>156</v>
      </c>
      <c r="R421" s="75" t="str">
        <f aca="false">IF(G421-H421-I421-P421&gt;0,"N","S")</f>
        <v>S</v>
      </c>
      <c r="S421" s="74" t="n">
        <f aca="false">IF(G421-H421-I421-P421&gt;0,G421-H421-I421-P421,0)</f>
        <v>0</v>
      </c>
      <c r="T421" s="75" t="n">
        <f aca="false">IF(J421-D421&gt;0,IF(R421="S",J421-D421,0),0)</f>
        <v>171</v>
      </c>
      <c r="U421" s="75" t="n">
        <f aca="false">IF(R421="S",H421*Q421,0)</f>
        <v>218683.92</v>
      </c>
      <c r="V421" s="74" t="n">
        <f aca="false">IF(R421="S",H421*T421,0)</f>
        <v>239711.22</v>
      </c>
      <c r="W421" s="74" t="n">
        <f aca="false">IF(R421="S",J421-F421-K421,0)</f>
        <v>126</v>
      </c>
      <c r="X421" s="74" t="n">
        <f aca="false">IF(R421="S",H421*W421,0)</f>
        <v>176629.32</v>
      </c>
      <c r="Z421" s="80"/>
      <c r="AB421" s="80"/>
      <c r="AC421" s="80"/>
      <c r="AM421" s="76"/>
      <c r="AN421" s="80"/>
      <c r="AO421" s="76"/>
      <c r="AP421" s="80"/>
      <c r="AT421" s="80"/>
      <c r="AV421" s="80"/>
      <c r="AW421" s="80"/>
      <c r="BC421" s="80"/>
      <c r="BD421" s="80"/>
    </row>
    <row r="422" customFormat="false" ht="12.75" hidden="false" customHeight="false" outlineLevel="0" collapsed="false">
      <c r="A422" s="74" t="n">
        <v>2015</v>
      </c>
      <c r="B422" s="74" t="n">
        <v>1309</v>
      </c>
      <c r="C422" s="76" t="s">
        <v>137</v>
      </c>
      <c r="D422" s="80" t="n">
        <v>42110</v>
      </c>
      <c r="E422" s="76" t="s">
        <v>381</v>
      </c>
      <c r="F422" s="80" t="n">
        <v>42111</v>
      </c>
      <c r="G422" s="75" t="n">
        <v>4481.05</v>
      </c>
      <c r="H422" s="75" t="n">
        <v>4073.68</v>
      </c>
      <c r="I422" s="75" t="n">
        <v>0</v>
      </c>
      <c r="J422" s="80" t="n">
        <v>42258</v>
      </c>
      <c r="K422" s="74" t="n">
        <v>30</v>
      </c>
      <c r="L422" s="80" t="n">
        <v>42005</v>
      </c>
      <c r="M422" s="80" t="n">
        <v>42369</v>
      </c>
      <c r="N422" s="74" t="n">
        <v>0</v>
      </c>
      <c r="O422" s="74" t="n">
        <v>1302</v>
      </c>
      <c r="P422" s="74" t="n">
        <v>407.37</v>
      </c>
      <c r="Q422" s="74" t="n">
        <f aca="false">IF(J422-F422&gt;0,IF(R422="S",J422-F422,0),0)</f>
        <v>147</v>
      </c>
      <c r="R422" s="75" t="str">
        <f aca="false">IF(G422-H422-I422-P422&gt;0,"N","S")</f>
        <v>S</v>
      </c>
      <c r="S422" s="74" t="n">
        <f aca="false">IF(G422-H422-I422-P422&gt;0,G422-H422-I422-P422,0)</f>
        <v>0</v>
      </c>
      <c r="T422" s="75" t="n">
        <f aca="false">IF(J422-D422&gt;0,IF(R422="S",J422-D422,0),0)</f>
        <v>148</v>
      </c>
      <c r="U422" s="75" t="n">
        <f aca="false">IF(R422="S",H422*Q422,0)</f>
        <v>598830.96</v>
      </c>
      <c r="V422" s="74" t="n">
        <f aca="false">IF(R422="S",H422*T422,0)</f>
        <v>602904.64</v>
      </c>
      <c r="W422" s="74" t="n">
        <f aca="false">IF(R422="S",J422-F422-K422,0)</f>
        <v>117</v>
      </c>
      <c r="X422" s="74" t="n">
        <f aca="false">IF(R422="S",H422*W422,0)</f>
        <v>476620.56</v>
      </c>
      <c r="Z422" s="80"/>
      <c r="AB422" s="80"/>
      <c r="AC422" s="80"/>
      <c r="AM422" s="76"/>
      <c r="AN422" s="80"/>
      <c r="AO422" s="76"/>
      <c r="AP422" s="80"/>
      <c r="AT422" s="80"/>
      <c r="AV422" s="80"/>
      <c r="AW422" s="80"/>
      <c r="BC422" s="80"/>
      <c r="BD422" s="80"/>
    </row>
    <row r="423" customFormat="false" ht="12.75" hidden="false" customHeight="false" outlineLevel="0" collapsed="false">
      <c r="A423" s="74" t="n">
        <v>2015</v>
      </c>
      <c r="B423" s="74" t="n">
        <v>1500</v>
      </c>
      <c r="C423" s="76" t="s">
        <v>518</v>
      </c>
      <c r="D423" s="80" t="n">
        <v>42093</v>
      </c>
      <c r="E423" s="76" t="s">
        <v>519</v>
      </c>
      <c r="F423" s="80" t="n">
        <v>42112</v>
      </c>
      <c r="G423" s="75" t="n">
        <v>931.59</v>
      </c>
      <c r="H423" s="75" t="n">
        <v>763.6</v>
      </c>
      <c r="I423" s="75" t="n">
        <v>0</v>
      </c>
      <c r="J423" s="80" t="n">
        <v>42265</v>
      </c>
      <c r="K423" s="74" t="n">
        <v>30</v>
      </c>
      <c r="L423" s="80" t="n">
        <v>42005</v>
      </c>
      <c r="M423" s="80" t="n">
        <v>42369</v>
      </c>
      <c r="N423" s="74" t="n">
        <v>0</v>
      </c>
      <c r="O423" s="74" t="n">
        <v>1312</v>
      </c>
      <c r="P423" s="74" t="n">
        <v>167.99</v>
      </c>
      <c r="Q423" s="74" t="n">
        <f aca="false">IF(J423-F423&gt;0,IF(R423="S",J423-F423,0),0)</f>
        <v>153</v>
      </c>
      <c r="R423" s="75" t="str">
        <f aca="false">IF(G423-H423-I423-P423&gt;0,"N","S")</f>
        <v>S</v>
      </c>
      <c r="S423" s="74" t="n">
        <f aca="false">IF(G423-H423-I423-P423&gt;0,G423-H423-I423-P423,0)</f>
        <v>0</v>
      </c>
      <c r="T423" s="75" t="n">
        <f aca="false">IF(J423-D423&gt;0,IF(R423="S",J423-D423,0),0)</f>
        <v>172</v>
      </c>
      <c r="U423" s="75" t="n">
        <f aca="false">IF(R423="S",H423*Q423,0)</f>
        <v>116830.8</v>
      </c>
      <c r="V423" s="74" t="n">
        <f aca="false">IF(R423="S",H423*T423,0)</f>
        <v>131339.2</v>
      </c>
      <c r="W423" s="74" t="n">
        <f aca="false">IF(R423="S",J423-F423-K423,0)</f>
        <v>123</v>
      </c>
      <c r="X423" s="74" t="n">
        <f aca="false">IF(R423="S",H423*W423,0)</f>
        <v>93922.8</v>
      </c>
      <c r="Z423" s="80"/>
      <c r="AB423" s="80"/>
      <c r="AC423" s="80"/>
      <c r="AM423" s="76"/>
      <c r="AN423" s="80"/>
      <c r="AO423" s="76"/>
      <c r="AP423" s="80"/>
      <c r="AT423" s="80"/>
      <c r="AV423" s="80"/>
      <c r="AW423" s="80"/>
      <c r="BC423" s="80"/>
      <c r="BD423" s="80"/>
    </row>
    <row r="424" customFormat="false" ht="12.75" hidden="false" customHeight="false" outlineLevel="0" collapsed="false">
      <c r="A424" s="74" t="n">
        <v>2015</v>
      </c>
      <c r="B424" s="74" t="n">
        <v>1497</v>
      </c>
      <c r="C424" s="76" t="s">
        <v>218</v>
      </c>
      <c r="D424" s="80" t="n">
        <v>42087</v>
      </c>
      <c r="E424" s="76" t="s">
        <v>433</v>
      </c>
      <c r="F424" s="80" t="n">
        <v>42116</v>
      </c>
      <c r="G424" s="75" t="n">
        <v>1145.82</v>
      </c>
      <c r="H424" s="75" t="n">
        <v>939.2</v>
      </c>
      <c r="I424" s="75" t="n">
        <v>0</v>
      </c>
      <c r="J424" s="80" t="n">
        <v>42258</v>
      </c>
      <c r="K424" s="74" t="n">
        <v>30</v>
      </c>
      <c r="L424" s="80" t="n">
        <v>42005</v>
      </c>
      <c r="M424" s="80" t="n">
        <v>42369</v>
      </c>
      <c r="N424" s="74" t="n">
        <v>0</v>
      </c>
      <c r="O424" s="74" t="n">
        <v>1312</v>
      </c>
      <c r="P424" s="74" t="n">
        <v>206.62</v>
      </c>
      <c r="Q424" s="74" t="n">
        <f aca="false">IF(J424-F424&gt;0,IF(R424="S",J424-F424,0),0)</f>
        <v>142</v>
      </c>
      <c r="R424" s="75" t="str">
        <f aca="false">IF(G424-H424-I424-P424&gt;0,"N","S")</f>
        <v>S</v>
      </c>
      <c r="S424" s="74" t="n">
        <f aca="false">IF(G424-H424-I424-P424&gt;0,G424-H424-I424-P424,0)</f>
        <v>0</v>
      </c>
      <c r="T424" s="75" t="n">
        <f aca="false">IF(J424-D424&gt;0,IF(R424="S",J424-D424,0),0)</f>
        <v>171</v>
      </c>
      <c r="U424" s="75" t="n">
        <f aca="false">IF(R424="S",H424*Q424,0)</f>
        <v>133366.4</v>
      </c>
      <c r="V424" s="74" t="n">
        <f aca="false">IF(R424="S",H424*T424,0)</f>
        <v>160603.2</v>
      </c>
      <c r="W424" s="74" t="n">
        <f aca="false">IF(R424="S",J424-F424-K424,0)</f>
        <v>112</v>
      </c>
      <c r="X424" s="74" t="n">
        <f aca="false">IF(R424="S",H424*W424,0)</f>
        <v>105190.4</v>
      </c>
      <c r="Z424" s="80"/>
      <c r="AB424" s="80"/>
      <c r="AC424" s="80"/>
      <c r="AM424" s="76"/>
      <c r="AN424" s="80"/>
      <c r="AO424" s="76"/>
      <c r="AP424" s="80"/>
      <c r="AT424" s="80"/>
      <c r="AV424" s="80"/>
      <c r="AW424" s="80"/>
      <c r="BC424" s="80"/>
      <c r="BD424" s="80"/>
    </row>
    <row r="425" customFormat="false" ht="12.75" hidden="false" customHeight="false" outlineLevel="0" collapsed="false">
      <c r="A425" s="74" t="n">
        <v>2015</v>
      </c>
      <c r="B425" s="74" t="n">
        <v>1311</v>
      </c>
      <c r="C425" s="76" t="s">
        <v>134</v>
      </c>
      <c r="D425" s="80" t="n">
        <v>42094</v>
      </c>
      <c r="E425" s="76" t="s">
        <v>520</v>
      </c>
      <c r="F425" s="80" t="n">
        <v>42117</v>
      </c>
      <c r="G425" s="75" t="n">
        <v>13254.95</v>
      </c>
      <c r="H425" s="75" t="n">
        <v>12049.95</v>
      </c>
      <c r="I425" s="75" t="n">
        <v>0</v>
      </c>
      <c r="J425" s="80" t="n">
        <v>42258</v>
      </c>
      <c r="K425" s="74" t="n">
        <v>30</v>
      </c>
      <c r="L425" s="80" t="n">
        <v>42005</v>
      </c>
      <c r="M425" s="80" t="n">
        <v>42369</v>
      </c>
      <c r="N425" s="74" t="n">
        <v>0</v>
      </c>
      <c r="O425" s="74" t="n">
        <v>1302</v>
      </c>
      <c r="P425" s="74" t="n">
        <v>1205</v>
      </c>
      <c r="Q425" s="74" t="n">
        <f aca="false">IF(J425-F425&gt;0,IF(R425="S",J425-F425,0),0)</f>
        <v>141</v>
      </c>
      <c r="R425" s="75" t="str">
        <f aca="false">IF(G425-H425-I425-P425&gt;0,"N","S")</f>
        <v>S</v>
      </c>
      <c r="S425" s="74" t="n">
        <f aca="false">IF(G425-H425-I425-P425&gt;0,G425-H425-I425-P425,0)</f>
        <v>0</v>
      </c>
      <c r="T425" s="75" t="n">
        <f aca="false">IF(J425-D425&gt;0,IF(R425="S",J425-D425,0),0)</f>
        <v>164</v>
      </c>
      <c r="U425" s="75" t="n">
        <f aca="false">IF(R425="S",H425*Q425,0)</f>
        <v>1699042.95</v>
      </c>
      <c r="V425" s="74" t="n">
        <f aca="false">IF(R425="S",H425*T425,0)</f>
        <v>1976191.8</v>
      </c>
      <c r="W425" s="74" t="n">
        <f aca="false">IF(R425="S",J425-F425-K425,0)</f>
        <v>111</v>
      </c>
      <c r="X425" s="74" t="n">
        <f aca="false">IF(R425="S",H425*W425,0)</f>
        <v>1337544.45</v>
      </c>
      <c r="Z425" s="80"/>
      <c r="AB425" s="80"/>
      <c r="AC425" s="80"/>
      <c r="AM425" s="76"/>
      <c r="AN425" s="80"/>
      <c r="AO425" s="76"/>
      <c r="AP425" s="80"/>
      <c r="AT425" s="80"/>
      <c r="AV425" s="80"/>
      <c r="AW425" s="80"/>
      <c r="BC425" s="80"/>
      <c r="BD425" s="80"/>
    </row>
    <row r="426" customFormat="false" ht="12.75" hidden="false" customHeight="false" outlineLevel="0" collapsed="false">
      <c r="A426" s="74" t="n">
        <v>2015</v>
      </c>
      <c r="B426" s="74" t="n">
        <v>1312</v>
      </c>
      <c r="C426" s="76" t="s">
        <v>134</v>
      </c>
      <c r="D426" s="80" t="n">
        <v>42094</v>
      </c>
      <c r="E426" s="76" t="s">
        <v>521</v>
      </c>
      <c r="F426" s="80" t="n">
        <v>42117</v>
      </c>
      <c r="G426" s="75" t="n">
        <v>7932.79</v>
      </c>
      <c r="H426" s="75" t="n">
        <v>7211.63</v>
      </c>
      <c r="I426" s="75" t="n">
        <v>0</v>
      </c>
      <c r="J426" s="80" t="n">
        <v>42258</v>
      </c>
      <c r="K426" s="74" t="n">
        <v>30</v>
      </c>
      <c r="L426" s="80" t="n">
        <v>42005</v>
      </c>
      <c r="M426" s="80" t="n">
        <v>42369</v>
      </c>
      <c r="N426" s="74" t="n">
        <v>0</v>
      </c>
      <c r="O426" s="74" t="n">
        <v>1302</v>
      </c>
      <c r="P426" s="74" t="n">
        <v>721.16</v>
      </c>
      <c r="Q426" s="74" t="n">
        <f aca="false">IF(J426-F426&gt;0,IF(R426="S",J426-F426,0),0)</f>
        <v>141</v>
      </c>
      <c r="R426" s="75" t="str">
        <f aca="false">IF(G426-H426-I426-P426&gt;0,"N","S")</f>
        <v>S</v>
      </c>
      <c r="S426" s="74" t="n">
        <f aca="false">IF(G426-H426-I426-P426&gt;0,G426-H426-I426-P426,0)</f>
        <v>0</v>
      </c>
      <c r="T426" s="75" t="n">
        <f aca="false">IF(J426-D426&gt;0,IF(R426="S",J426-D426,0),0)</f>
        <v>164</v>
      </c>
      <c r="U426" s="75" t="n">
        <f aca="false">IF(R426="S",H426*Q426,0)</f>
        <v>1016839.83</v>
      </c>
      <c r="V426" s="74" t="n">
        <f aca="false">IF(R426="S",H426*T426,0)</f>
        <v>1182707.32</v>
      </c>
      <c r="W426" s="74" t="n">
        <f aca="false">IF(R426="S",J426-F426-K426,0)</f>
        <v>111</v>
      </c>
      <c r="X426" s="74" t="n">
        <f aca="false">IF(R426="S",H426*W426,0)</f>
        <v>800490.93</v>
      </c>
      <c r="Z426" s="80"/>
      <c r="AB426" s="80"/>
      <c r="AC426" s="80"/>
      <c r="AM426" s="76"/>
      <c r="AN426" s="80"/>
      <c r="AO426" s="76"/>
      <c r="AP426" s="80"/>
      <c r="AT426" s="80"/>
      <c r="AV426" s="80"/>
      <c r="AW426" s="80"/>
      <c r="BC426" s="80"/>
      <c r="BD426" s="80"/>
    </row>
    <row r="427" customFormat="false" ht="12.75" hidden="false" customHeight="false" outlineLevel="0" collapsed="false">
      <c r="A427" s="74" t="n">
        <v>2015</v>
      </c>
      <c r="B427" s="74" t="n">
        <v>1310</v>
      </c>
      <c r="C427" s="76" t="s">
        <v>220</v>
      </c>
      <c r="D427" s="80" t="n">
        <v>42114</v>
      </c>
      <c r="E427" s="76" t="s">
        <v>522</v>
      </c>
      <c r="F427" s="80" t="n">
        <v>42117</v>
      </c>
      <c r="G427" s="75" t="n">
        <v>4509.47</v>
      </c>
      <c r="H427" s="75" t="n">
        <v>0</v>
      </c>
      <c r="I427" s="75" t="n">
        <v>0</v>
      </c>
      <c r="J427" s="80"/>
      <c r="K427" s="74" t="n">
        <v>30</v>
      </c>
      <c r="L427" s="80" t="n">
        <v>42005</v>
      </c>
      <c r="M427" s="80" t="n">
        <v>42369</v>
      </c>
      <c r="N427" s="74" t="n">
        <v>0</v>
      </c>
      <c r="P427" s="74" t="n">
        <v>0</v>
      </c>
      <c r="Q427" s="74" t="n">
        <f aca="false">IF(J427-F427&gt;0,IF(R427="S",J427-F427,0),0)</f>
        <v>0</v>
      </c>
      <c r="R427" s="75" t="str">
        <f aca="false">IF(G427-H427-I427-P427&gt;0,"N","S")</f>
        <v>N</v>
      </c>
      <c r="S427" s="74" t="n">
        <f aca="false">IF(G427-H427-I427-P427&gt;0,G427-H427-I427-P427,0)</f>
        <v>4509.47</v>
      </c>
      <c r="T427" s="75" t="n">
        <f aca="false">IF(J427-D427&gt;0,IF(R427="S",J427-D427,0),0)</f>
        <v>0</v>
      </c>
      <c r="U427" s="75" t="n">
        <f aca="false">IF(R427="S",H427*Q427,0)</f>
        <v>0</v>
      </c>
      <c r="V427" s="74" t="n">
        <f aca="false">IF(R427="S",H427*T427,0)</f>
        <v>0</v>
      </c>
      <c r="W427" s="74" t="n">
        <f aca="false">IF(R427="S",J427-F427-K427,0)</f>
        <v>0</v>
      </c>
      <c r="X427" s="74" t="n">
        <f aca="false">IF(R427="S",H427*W427,0)</f>
        <v>0</v>
      </c>
      <c r="Z427" s="80"/>
      <c r="AB427" s="80"/>
      <c r="AC427" s="80"/>
      <c r="AM427" s="76"/>
      <c r="AN427" s="80"/>
      <c r="AO427" s="76"/>
      <c r="AP427" s="80"/>
      <c r="AT427" s="80"/>
      <c r="AV427" s="80"/>
      <c r="AW427" s="80"/>
      <c r="BC427" s="80"/>
      <c r="BD427" s="80"/>
    </row>
    <row r="428" customFormat="false" ht="12.75" hidden="false" customHeight="false" outlineLevel="0" collapsed="false">
      <c r="A428" s="74" t="n">
        <v>2015</v>
      </c>
      <c r="B428" s="74" t="n">
        <v>1319</v>
      </c>
      <c r="C428" s="76" t="s">
        <v>92</v>
      </c>
      <c r="D428" s="80" t="n">
        <v>42115</v>
      </c>
      <c r="E428" s="76" t="s">
        <v>523</v>
      </c>
      <c r="F428" s="80" t="n">
        <v>42117</v>
      </c>
      <c r="G428" s="75" t="n">
        <v>4250.1</v>
      </c>
      <c r="H428" s="75" t="n">
        <v>4250.1</v>
      </c>
      <c r="I428" s="75" t="n">
        <v>0</v>
      </c>
      <c r="J428" s="80" t="n">
        <v>42275</v>
      </c>
      <c r="K428" s="74" t="n">
        <v>30</v>
      </c>
      <c r="L428" s="80" t="n">
        <v>42005</v>
      </c>
      <c r="M428" s="80" t="n">
        <v>42369</v>
      </c>
      <c r="N428" s="74" t="n">
        <v>0</v>
      </c>
      <c r="O428" s="74" t="n">
        <v>1333</v>
      </c>
      <c r="P428" s="74" t="n">
        <v>0</v>
      </c>
      <c r="Q428" s="74" t="n">
        <f aca="false">IF(J428-F428&gt;0,IF(R428="S",J428-F428,0),0)</f>
        <v>158</v>
      </c>
      <c r="R428" s="75" t="str">
        <f aca="false">IF(G428-H428-I428-P428&gt;0,"N","S")</f>
        <v>S</v>
      </c>
      <c r="S428" s="74" t="n">
        <f aca="false">IF(G428-H428-I428-P428&gt;0,G428-H428-I428-P428,0)</f>
        <v>0</v>
      </c>
      <c r="T428" s="75" t="n">
        <f aca="false">IF(J428-D428&gt;0,IF(R428="S",J428-D428,0),0)</f>
        <v>160</v>
      </c>
      <c r="U428" s="75" t="n">
        <f aca="false">IF(R428="S",H428*Q428,0)</f>
        <v>671515.8</v>
      </c>
      <c r="V428" s="74" t="n">
        <f aca="false">IF(R428="S",H428*T428,0)</f>
        <v>680016</v>
      </c>
      <c r="W428" s="74" t="n">
        <f aca="false">IF(R428="S",J428-F428-K428,0)</f>
        <v>128</v>
      </c>
      <c r="X428" s="74" t="n">
        <f aca="false">IF(R428="S",H428*W428,0)</f>
        <v>544012.8</v>
      </c>
      <c r="Z428" s="80"/>
      <c r="AB428" s="80"/>
      <c r="AC428" s="80"/>
      <c r="AM428" s="76"/>
      <c r="AN428" s="80"/>
      <c r="AO428" s="76"/>
      <c r="AP428" s="80"/>
      <c r="AT428" s="80"/>
      <c r="AV428" s="80"/>
      <c r="AW428" s="80"/>
      <c r="BC428" s="80"/>
      <c r="BD428" s="80"/>
    </row>
    <row r="429" customFormat="false" ht="12.75" hidden="false" customHeight="false" outlineLevel="0" collapsed="false">
      <c r="A429" s="74" t="n">
        <v>2015</v>
      </c>
      <c r="B429" s="74" t="n">
        <v>1313</v>
      </c>
      <c r="C429" s="76" t="s">
        <v>134</v>
      </c>
      <c r="D429" s="80" t="n">
        <v>42094</v>
      </c>
      <c r="E429" s="76" t="s">
        <v>524</v>
      </c>
      <c r="F429" s="80" t="n">
        <v>42118</v>
      </c>
      <c r="G429" s="75" t="n">
        <v>321.05</v>
      </c>
      <c r="H429" s="75" t="n">
        <v>291.86</v>
      </c>
      <c r="I429" s="75" t="n">
        <v>0</v>
      </c>
      <c r="J429" s="80" t="n">
        <v>42258</v>
      </c>
      <c r="K429" s="74" t="n">
        <v>30</v>
      </c>
      <c r="L429" s="80" t="n">
        <v>42005</v>
      </c>
      <c r="M429" s="80" t="n">
        <v>42369</v>
      </c>
      <c r="N429" s="74" t="n">
        <v>0</v>
      </c>
      <c r="O429" s="74" t="n">
        <v>1306</v>
      </c>
      <c r="P429" s="74" t="n">
        <v>29.19</v>
      </c>
      <c r="Q429" s="74" t="n">
        <f aca="false">IF(J429-F429&gt;0,IF(R429="S",J429-F429,0),0)</f>
        <v>140</v>
      </c>
      <c r="R429" s="75" t="str">
        <f aca="false">IF(G429-H429-I429-P429&gt;0,"N","S")</f>
        <v>S</v>
      </c>
      <c r="S429" s="74" t="n">
        <f aca="false">IF(G429-H429-I429-P429&gt;0,G429-H429-I429-P429,0)</f>
        <v>0</v>
      </c>
      <c r="T429" s="75" t="n">
        <f aca="false">IF(J429-D429&gt;0,IF(R429="S",J429-D429,0),0)</f>
        <v>164</v>
      </c>
      <c r="U429" s="75" t="n">
        <f aca="false">IF(R429="S",H429*Q429,0)</f>
        <v>40860.4</v>
      </c>
      <c r="V429" s="74" t="n">
        <f aca="false">IF(R429="S",H429*T429,0)</f>
        <v>47865.04</v>
      </c>
      <c r="W429" s="74" t="n">
        <f aca="false">IF(R429="S",J429-F429-K429,0)</f>
        <v>110</v>
      </c>
      <c r="X429" s="74" t="n">
        <f aca="false">IF(R429="S",H429*W429,0)</f>
        <v>32104.6</v>
      </c>
      <c r="Z429" s="80"/>
      <c r="AB429" s="80"/>
      <c r="AC429" s="80"/>
      <c r="AM429" s="76"/>
      <c r="AN429" s="80"/>
      <c r="AO429" s="76"/>
      <c r="AP429" s="80"/>
      <c r="AT429" s="80"/>
      <c r="AV429" s="80"/>
      <c r="AW429" s="80"/>
      <c r="BC429" s="80"/>
      <c r="BD429" s="80"/>
    </row>
    <row r="430" customFormat="false" ht="12.75" hidden="false" customHeight="false" outlineLevel="0" collapsed="false">
      <c r="A430" s="74" t="n">
        <v>2015</v>
      </c>
      <c r="B430" s="74" t="n">
        <v>1314</v>
      </c>
      <c r="C430" s="76" t="s">
        <v>311</v>
      </c>
      <c r="D430" s="80" t="n">
        <v>42104</v>
      </c>
      <c r="E430" s="76" t="s">
        <v>391</v>
      </c>
      <c r="F430" s="80" t="n">
        <v>42118</v>
      </c>
      <c r="G430" s="75" t="n">
        <v>71.1</v>
      </c>
      <c r="H430" s="75" t="n">
        <v>71.1</v>
      </c>
      <c r="I430" s="75" t="n">
        <v>0</v>
      </c>
      <c r="J430" s="80" t="n">
        <v>42275</v>
      </c>
      <c r="K430" s="74" t="n">
        <v>30</v>
      </c>
      <c r="L430" s="80" t="n">
        <v>42005</v>
      </c>
      <c r="M430" s="80" t="n">
        <v>42369</v>
      </c>
      <c r="N430" s="74" t="n">
        <v>0</v>
      </c>
      <c r="O430" s="74" t="n">
        <v>1333</v>
      </c>
      <c r="P430" s="74" t="n">
        <v>0</v>
      </c>
      <c r="Q430" s="74" t="n">
        <f aca="false">IF(J430-F430&gt;0,IF(R430="S",J430-F430,0),0)</f>
        <v>157</v>
      </c>
      <c r="R430" s="75" t="str">
        <f aca="false">IF(G430-H430-I430-P430&gt;0,"N","S")</f>
        <v>S</v>
      </c>
      <c r="S430" s="74" t="n">
        <f aca="false">IF(G430-H430-I430-P430&gt;0,G430-H430-I430-P430,0)</f>
        <v>0</v>
      </c>
      <c r="T430" s="75" t="n">
        <f aca="false">IF(J430-D430&gt;0,IF(R430="S",J430-D430,0),0)</f>
        <v>171</v>
      </c>
      <c r="U430" s="75" t="n">
        <f aca="false">IF(R430="S",H430*Q430,0)</f>
        <v>11162.7</v>
      </c>
      <c r="V430" s="74" t="n">
        <f aca="false">IF(R430="S",H430*T430,0)</f>
        <v>12158.1</v>
      </c>
      <c r="W430" s="74" t="n">
        <f aca="false">IF(R430="S",J430-F430-K430,0)</f>
        <v>127</v>
      </c>
      <c r="X430" s="74" t="n">
        <f aca="false">IF(R430="S",H430*W430,0)</f>
        <v>9029.7</v>
      </c>
      <c r="Z430" s="80"/>
      <c r="AB430" s="80"/>
      <c r="AC430" s="80"/>
      <c r="AM430" s="76"/>
      <c r="AN430" s="80"/>
      <c r="AO430" s="76"/>
      <c r="AP430" s="80"/>
      <c r="AT430" s="80"/>
      <c r="AV430" s="80"/>
      <c r="AW430" s="80"/>
      <c r="BC430" s="80"/>
      <c r="BD430" s="80"/>
    </row>
    <row r="431" customFormat="false" ht="12.75" hidden="false" customHeight="false" outlineLevel="0" collapsed="false">
      <c r="A431" s="74" t="n">
        <v>2015</v>
      </c>
      <c r="B431" s="74" t="n">
        <v>811</v>
      </c>
      <c r="C431" s="76" t="s">
        <v>235</v>
      </c>
      <c r="D431" s="80" t="n">
        <v>42040</v>
      </c>
      <c r="E431" s="76" t="s">
        <v>525</v>
      </c>
      <c r="F431" s="80" t="n">
        <v>42095</v>
      </c>
      <c r="G431" s="75" t="n">
        <v>110</v>
      </c>
      <c r="H431" s="75" t="n">
        <v>90.16</v>
      </c>
      <c r="I431" s="75" t="n">
        <v>0</v>
      </c>
      <c r="J431" s="80" t="n">
        <v>42149</v>
      </c>
      <c r="K431" s="74" t="n">
        <v>30</v>
      </c>
      <c r="L431" s="80" t="n">
        <v>42005</v>
      </c>
      <c r="M431" s="80" t="n">
        <v>42369</v>
      </c>
      <c r="N431" s="74" t="n">
        <v>0</v>
      </c>
      <c r="O431" s="74" t="n">
        <v>1315</v>
      </c>
      <c r="P431" s="74" t="n">
        <v>19.84</v>
      </c>
      <c r="Q431" s="74" t="n">
        <f aca="false">IF(J431-F431&gt;0,IF(R431="S",J431-F431,0),0)</f>
        <v>54</v>
      </c>
      <c r="R431" s="75" t="str">
        <f aca="false">IF(G431-H431-I431-P431&gt;0,"N","S")</f>
        <v>S</v>
      </c>
      <c r="S431" s="74" t="n">
        <f aca="false">IF(G431-H431-I431-P431&gt;0,G431-H431-I431-P431,0)</f>
        <v>0</v>
      </c>
      <c r="T431" s="75" t="n">
        <f aca="false">IF(J431-D431&gt;0,IF(R431="S",J431-D431,0),0)</f>
        <v>109</v>
      </c>
      <c r="U431" s="75" t="n">
        <f aca="false">IF(R431="S",H431*Q431,0)</f>
        <v>4868.64</v>
      </c>
      <c r="V431" s="74" t="n">
        <f aca="false">IF(R431="S",H431*T431,0)</f>
        <v>9827.44</v>
      </c>
      <c r="W431" s="74" t="n">
        <f aca="false">IF(R431="S",J431-F431-K431,0)</f>
        <v>24</v>
      </c>
      <c r="X431" s="74" t="n">
        <f aca="false">IF(R431="S",H431*W431,0)</f>
        <v>2163.84</v>
      </c>
      <c r="Z431" s="80"/>
      <c r="AB431" s="80"/>
      <c r="AC431" s="80"/>
      <c r="AM431" s="76"/>
      <c r="AN431" s="80"/>
      <c r="AO431" s="76"/>
      <c r="AP431" s="80"/>
      <c r="AT431" s="80"/>
      <c r="AV431" s="80"/>
      <c r="AW431" s="80"/>
      <c r="BC431" s="80"/>
      <c r="BD431" s="80"/>
    </row>
    <row r="432" customFormat="false" ht="12.75" hidden="false" customHeight="false" outlineLevel="0" collapsed="false">
      <c r="A432" s="74" t="n">
        <v>2015</v>
      </c>
      <c r="B432" s="74" t="n">
        <v>812</v>
      </c>
      <c r="C432" s="76" t="s">
        <v>235</v>
      </c>
      <c r="D432" s="80" t="n">
        <v>42040</v>
      </c>
      <c r="E432" s="76" t="s">
        <v>526</v>
      </c>
      <c r="F432" s="80" t="n">
        <v>42122</v>
      </c>
      <c r="G432" s="75" t="n">
        <v>128.5</v>
      </c>
      <c r="H432" s="75" t="n">
        <v>105.31</v>
      </c>
      <c r="I432" s="75" t="n">
        <v>0</v>
      </c>
      <c r="J432" s="80" t="n">
        <v>42149</v>
      </c>
      <c r="K432" s="74" t="n">
        <v>30</v>
      </c>
      <c r="L432" s="80" t="n">
        <v>42005</v>
      </c>
      <c r="M432" s="80" t="n">
        <v>42369</v>
      </c>
      <c r="N432" s="74" t="n">
        <v>0</v>
      </c>
      <c r="O432" s="74" t="n">
        <v>1315</v>
      </c>
      <c r="P432" s="74" t="n">
        <v>23.19</v>
      </c>
      <c r="Q432" s="74" t="n">
        <f aca="false">IF(J432-F432&gt;0,IF(R432="S",J432-F432,0),0)</f>
        <v>27</v>
      </c>
      <c r="R432" s="75" t="str">
        <f aca="false">IF(G432-H432-I432-P432&gt;0,"N","S")</f>
        <v>S</v>
      </c>
      <c r="S432" s="74" t="n">
        <f aca="false">IF(G432-H432-I432-P432&gt;0,G432-H432-I432-P432,0)</f>
        <v>0</v>
      </c>
      <c r="T432" s="75" t="n">
        <f aca="false">IF(J432-D432&gt;0,IF(R432="S",J432-D432,0),0)</f>
        <v>109</v>
      </c>
      <c r="U432" s="75" t="n">
        <f aca="false">IF(R432="S",H432*Q432,0)</f>
        <v>2843.37</v>
      </c>
      <c r="V432" s="74" t="n">
        <f aca="false">IF(R432="S",H432*T432,0)</f>
        <v>11478.79</v>
      </c>
      <c r="W432" s="74" t="n">
        <f aca="false">IF(R432="S",J432-F432-K432,0)</f>
        <v>-3</v>
      </c>
      <c r="X432" s="74" t="n">
        <f aca="false">IF(R432="S",H432*W432,0)</f>
        <v>-315.93</v>
      </c>
      <c r="Z432" s="80"/>
      <c r="AB432" s="80"/>
      <c r="AC432" s="80"/>
      <c r="AM432" s="76"/>
      <c r="AN432" s="80"/>
      <c r="AO432" s="76"/>
      <c r="AP432" s="80"/>
      <c r="AT432" s="80"/>
      <c r="AV432" s="80"/>
      <c r="AW432" s="80"/>
      <c r="BC432" s="80"/>
      <c r="BD432" s="80"/>
    </row>
    <row r="433" customFormat="false" ht="12.75" hidden="false" customHeight="false" outlineLevel="0" collapsed="false">
      <c r="A433" s="74" t="n">
        <v>2015</v>
      </c>
      <c r="B433" s="74" t="n">
        <v>813</v>
      </c>
      <c r="C433" s="76" t="s">
        <v>235</v>
      </c>
      <c r="D433" s="80" t="n">
        <v>42040</v>
      </c>
      <c r="E433" s="76" t="s">
        <v>527</v>
      </c>
      <c r="F433" s="80" t="n">
        <v>42122</v>
      </c>
      <c r="G433" s="75" t="n">
        <v>80</v>
      </c>
      <c r="H433" s="75" t="n">
        <v>65.55</v>
      </c>
      <c r="I433" s="75" t="n">
        <v>0</v>
      </c>
      <c r="J433" s="80" t="n">
        <v>42149</v>
      </c>
      <c r="K433" s="74" t="n">
        <v>30</v>
      </c>
      <c r="L433" s="80" t="n">
        <v>42005</v>
      </c>
      <c r="M433" s="80" t="n">
        <v>42369</v>
      </c>
      <c r="N433" s="74" t="n">
        <v>0</v>
      </c>
      <c r="O433" s="74" t="n">
        <v>1315</v>
      </c>
      <c r="P433" s="74" t="n">
        <v>14.45</v>
      </c>
      <c r="Q433" s="74" t="n">
        <f aca="false">IF(J433-F433&gt;0,IF(R433="S",J433-F433,0),0)</f>
        <v>27</v>
      </c>
      <c r="R433" s="75" t="str">
        <f aca="false">IF(G433-H433-I433-P433&gt;0,"N","S")</f>
        <v>S</v>
      </c>
      <c r="S433" s="74" t="n">
        <f aca="false">IF(G433-H433-I433-P433&gt;0,G433-H433-I433-P433,0)</f>
        <v>0</v>
      </c>
      <c r="T433" s="75" t="n">
        <f aca="false">IF(J433-D433&gt;0,IF(R433="S",J433-D433,0),0)</f>
        <v>109</v>
      </c>
      <c r="U433" s="75" t="n">
        <f aca="false">IF(R433="S",H433*Q433,0)</f>
        <v>1769.85</v>
      </c>
      <c r="V433" s="74" t="n">
        <f aca="false">IF(R433="S",H433*T433,0)</f>
        <v>7144.95</v>
      </c>
      <c r="W433" s="74" t="n">
        <f aca="false">IF(R433="S",J433-F433-K433,0)</f>
        <v>-3</v>
      </c>
      <c r="X433" s="74" t="n">
        <f aca="false">IF(R433="S",H433*W433,0)</f>
        <v>-196.65</v>
      </c>
      <c r="Z433" s="80"/>
      <c r="AB433" s="80"/>
      <c r="AC433" s="80"/>
      <c r="AM433" s="76"/>
      <c r="AN433" s="80"/>
      <c r="AO433" s="76"/>
      <c r="AP433" s="80"/>
      <c r="AT433" s="80"/>
      <c r="AV433" s="80"/>
      <c r="AW433" s="80"/>
      <c r="BC433" s="80"/>
      <c r="BD433" s="80"/>
    </row>
    <row r="434" customFormat="false" ht="12.75" hidden="false" customHeight="false" outlineLevel="0" collapsed="false">
      <c r="A434" s="74" t="n">
        <v>2015</v>
      </c>
      <c r="B434" s="74" t="n">
        <v>806</v>
      </c>
      <c r="C434" s="76" t="s">
        <v>168</v>
      </c>
      <c r="D434" s="80" t="n">
        <v>42093</v>
      </c>
      <c r="E434" s="76" t="s">
        <v>528</v>
      </c>
      <c r="F434" s="80" t="n">
        <v>42095</v>
      </c>
      <c r="G434" s="75" t="n">
        <v>73.99</v>
      </c>
      <c r="H434" s="75" t="n">
        <v>60.65</v>
      </c>
      <c r="I434" s="75" t="n">
        <v>0</v>
      </c>
      <c r="J434" s="80" t="n">
        <v>42258</v>
      </c>
      <c r="K434" s="74" t="n">
        <v>30</v>
      </c>
      <c r="L434" s="80" t="n">
        <v>42005</v>
      </c>
      <c r="M434" s="80" t="n">
        <v>42369</v>
      </c>
      <c r="N434" s="74" t="n">
        <v>0</v>
      </c>
      <c r="O434" s="74" t="n">
        <v>1211</v>
      </c>
      <c r="P434" s="74" t="n">
        <v>13.34</v>
      </c>
      <c r="Q434" s="74" t="n">
        <f aca="false">IF(J434-F434&gt;0,IF(R434="S",J434-F434,0),0)</f>
        <v>163</v>
      </c>
      <c r="R434" s="75" t="str">
        <f aca="false">IF(G434-H434-I434-P434&gt;0,"N","S")</f>
        <v>S</v>
      </c>
      <c r="S434" s="74" t="n">
        <f aca="false">IF(G434-H434-I434-P434&gt;0,G434-H434-I434-P434,0)</f>
        <v>0</v>
      </c>
      <c r="T434" s="75" t="n">
        <f aca="false">IF(J434-D434&gt;0,IF(R434="S",J434-D434,0),0)</f>
        <v>165</v>
      </c>
      <c r="U434" s="75" t="n">
        <f aca="false">IF(R434="S",H434*Q434,0)</f>
        <v>9885.95</v>
      </c>
      <c r="V434" s="74" t="n">
        <f aca="false">IF(R434="S",H434*T434,0)</f>
        <v>10007.25</v>
      </c>
      <c r="W434" s="74" t="n">
        <f aca="false">IF(R434="S",J434-F434-K434,0)</f>
        <v>133</v>
      </c>
      <c r="X434" s="74" t="n">
        <f aca="false">IF(R434="S",H434*W434,0)</f>
        <v>8066.45</v>
      </c>
      <c r="Z434" s="80"/>
      <c r="AB434" s="80"/>
      <c r="AC434" s="80"/>
      <c r="AM434" s="76"/>
      <c r="AN434" s="80"/>
      <c r="AO434" s="76"/>
      <c r="AP434" s="80"/>
      <c r="AT434" s="80"/>
      <c r="AV434" s="80"/>
      <c r="AW434" s="80"/>
      <c r="BC434" s="80"/>
      <c r="BD434" s="80"/>
    </row>
    <row r="435" customFormat="false" ht="12.75" hidden="false" customHeight="false" outlineLevel="0" collapsed="false">
      <c r="A435" s="74" t="n">
        <v>2015</v>
      </c>
      <c r="B435" s="74" t="n">
        <v>809</v>
      </c>
      <c r="C435" s="76" t="s">
        <v>90</v>
      </c>
      <c r="D435" s="80" t="n">
        <v>42093</v>
      </c>
      <c r="E435" s="76" t="s">
        <v>529</v>
      </c>
      <c r="F435" s="80" t="n">
        <v>42095</v>
      </c>
      <c r="G435" s="75" t="n">
        <v>728.58</v>
      </c>
      <c r="H435" s="75" t="n">
        <v>597.2</v>
      </c>
      <c r="I435" s="75" t="n">
        <v>0</v>
      </c>
      <c r="J435" s="80" t="n">
        <v>42258</v>
      </c>
      <c r="K435" s="74" t="n">
        <v>30</v>
      </c>
      <c r="L435" s="80" t="n">
        <v>42005</v>
      </c>
      <c r="M435" s="80" t="n">
        <v>42369</v>
      </c>
      <c r="N435" s="74" t="n">
        <v>0</v>
      </c>
      <c r="O435" s="74" t="n">
        <v>1306</v>
      </c>
      <c r="P435" s="74" t="n">
        <v>131.38</v>
      </c>
      <c r="Q435" s="74" t="n">
        <f aca="false">IF(J435-F435&gt;0,IF(R435="S",J435-F435,0),0)</f>
        <v>163</v>
      </c>
      <c r="R435" s="75" t="str">
        <f aca="false">IF(G435-H435-I435-P435&gt;0,"N","S")</f>
        <v>S</v>
      </c>
      <c r="S435" s="74" t="n">
        <f aca="false">IF(G435-H435-I435-P435&gt;0,G435-H435-I435-P435,0)</f>
        <v>0</v>
      </c>
      <c r="T435" s="75" t="n">
        <f aca="false">IF(J435-D435&gt;0,IF(R435="S",J435-D435,0),0)</f>
        <v>165</v>
      </c>
      <c r="U435" s="75" t="n">
        <f aca="false">IF(R435="S",H435*Q435,0)</f>
        <v>97343.6</v>
      </c>
      <c r="V435" s="74" t="n">
        <f aca="false">IF(R435="S",H435*T435,0)</f>
        <v>98538</v>
      </c>
      <c r="W435" s="74" t="n">
        <f aca="false">IF(R435="S",J435-F435-K435,0)</f>
        <v>133</v>
      </c>
      <c r="X435" s="74" t="n">
        <f aca="false">IF(R435="S",H435*W435,0)</f>
        <v>79427.6</v>
      </c>
      <c r="Z435" s="80"/>
      <c r="AB435" s="80"/>
      <c r="AC435" s="80"/>
      <c r="AM435" s="76"/>
      <c r="AN435" s="80"/>
      <c r="AO435" s="76"/>
      <c r="AP435" s="80"/>
      <c r="AT435" s="80"/>
      <c r="AV435" s="80"/>
      <c r="AW435" s="80"/>
      <c r="BC435" s="80"/>
      <c r="BD435" s="80"/>
    </row>
    <row r="436" customFormat="false" ht="12.75" hidden="false" customHeight="false" outlineLevel="0" collapsed="false">
      <c r="A436" s="74" t="n">
        <v>2015</v>
      </c>
      <c r="B436" s="74" t="n">
        <v>810</v>
      </c>
      <c r="C436" s="76" t="s">
        <v>90</v>
      </c>
      <c r="D436" s="80" t="n">
        <v>42093</v>
      </c>
      <c r="E436" s="76" t="s">
        <v>530</v>
      </c>
      <c r="F436" s="80" t="n">
        <v>42095</v>
      </c>
      <c r="G436" s="75" t="n">
        <v>2094.68</v>
      </c>
      <c r="H436" s="75" t="n">
        <v>1716.95</v>
      </c>
      <c r="I436" s="75" t="n">
        <v>0</v>
      </c>
      <c r="J436" s="80" t="n">
        <v>42258</v>
      </c>
      <c r="K436" s="74" t="n">
        <v>30</v>
      </c>
      <c r="L436" s="80" t="n">
        <v>42005</v>
      </c>
      <c r="M436" s="80" t="n">
        <v>42369</v>
      </c>
      <c r="N436" s="74" t="n">
        <v>0</v>
      </c>
      <c r="O436" s="74" t="n">
        <v>1334</v>
      </c>
      <c r="P436" s="74" t="n">
        <v>377.73</v>
      </c>
      <c r="Q436" s="74" t="n">
        <f aca="false">IF(J436-F436&gt;0,IF(R436="S",J436-F436,0),0)</f>
        <v>163</v>
      </c>
      <c r="R436" s="75" t="str">
        <f aca="false">IF(G436-H436-I436-P436&gt;0,"N","S")</f>
        <v>S</v>
      </c>
      <c r="S436" s="74" t="n">
        <f aca="false">IF(G436-H436-I436-P436&gt;0,G436-H436-I436-P436,0)</f>
        <v>0</v>
      </c>
      <c r="T436" s="75" t="n">
        <f aca="false">IF(J436-D436&gt;0,IF(R436="S",J436-D436,0),0)</f>
        <v>165</v>
      </c>
      <c r="U436" s="75" t="n">
        <f aca="false">IF(R436="S",H436*Q436,0)</f>
        <v>279862.85</v>
      </c>
      <c r="V436" s="74" t="n">
        <f aca="false">IF(R436="S",H436*T436,0)</f>
        <v>283296.75</v>
      </c>
      <c r="W436" s="74" t="n">
        <f aca="false">IF(R436="S",J436-F436-K436,0)</f>
        <v>133</v>
      </c>
      <c r="X436" s="74" t="n">
        <f aca="false">IF(R436="S",H436*W436,0)</f>
        <v>228354.35</v>
      </c>
      <c r="Z436" s="80"/>
      <c r="AB436" s="80"/>
      <c r="AC436" s="80"/>
      <c r="AM436" s="76"/>
      <c r="AN436" s="80"/>
      <c r="AO436" s="76"/>
      <c r="AP436" s="80"/>
      <c r="AT436" s="80"/>
      <c r="AV436" s="80"/>
      <c r="AW436" s="80"/>
      <c r="BC436" s="80"/>
      <c r="BD436" s="80"/>
    </row>
    <row r="437" customFormat="false" ht="12.75" hidden="false" customHeight="false" outlineLevel="0" collapsed="false">
      <c r="A437" s="74" t="n">
        <v>2015</v>
      </c>
      <c r="B437" s="74" t="n">
        <v>814</v>
      </c>
      <c r="C437" s="76" t="s">
        <v>150</v>
      </c>
      <c r="D437" s="80" t="n">
        <v>42093</v>
      </c>
      <c r="E437" s="76" t="s">
        <v>531</v>
      </c>
      <c r="F437" s="80" t="n">
        <v>42095</v>
      </c>
      <c r="G437" s="75" t="n">
        <v>464.05</v>
      </c>
      <c r="H437" s="75" t="n">
        <v>446.2</v>
      </c>
      <c r="I437" s="75" t="n">
        <v>0</v>
      </c>
      <c r="J437" s="80" t="n">
        <v>42258</v>
      </c>
      <c r="K437" s="74" t="n">
        <v>30</v>
      </c>
      <c r="L437" s="80" t="n">
        <v>42005</v>
      </c>
      <c r="M437" s="80" t="n">
        <v>42369</v>
      </c>
      <c r="N437" s="74" t="n">
        <v>0</v>
      </c>
      <c r="O437" s="74" t="n">
        <v>1211</v>
      </c>
      <c r="P437" s="74" t="n">
        <v>17.85</v>
      </c>
      <c r="Q437" s="74" t="n">
        <f aca="false">IF(J437-F437&gt;0,IF(R437="S",J437-F437,0),0)</f>
        <v>163</v>
      </c>
      <c r="R437" s="75" t="str">
        <f aca="false">IF(G437-H437-I437-P437&gt;0,"N","S")</f>
        <v>S</v>
      </c>
      <c r="S437" s="74" t="n">
        <f aca="false">IF(G437-H437-I437-P437&gt;0,G437-H437-I437-P437,0)</f>
        <v>0</v>
      </c>
      <c r="T437" s="75" t="n">
        <f aca="false">IF(J437-D437&gt;0,IF(R437="S",J437-D437,0),0)</f>
        <v>165</v>
      </c>
      <c r="U437" s="75" t="n">
        <f aca="false">IF(R437="S",H437*Q437,0)</f>
        <v>72730.6</v>
      </c>
      <c r="V437" s="74" t="n">
        <f aca="false">IF(R437="S",H437*T437,0)</f>
        <v>73623</v>
      </c>
      <c r="W437" s="74" t="n">
        <f aca="false">IF(R437="S",J437-F437-K437,0)</f>
        <v>133</v>
      </c>
      <c r="X437" s="74" t="n">
        <f aca="false">IF(R437="S",H437*W437,0)</f>
        <v>59344.6</v>
      </c>
      <c r="Z437" s="80"/>
      <c r="AB437" s="80"/>
      <c r="AC437" s="80"/>
      <c r="AM437" s="76"/>
      <c r="AN437" s="80"/>
      <c r="AO437" s="76"/>
      <c r="AP437" s="80"/>
      <c r="AT437" s="80"/>
      <c r="AV437" s="80"/>
      <c r="AW437" s="80"/>
      <c r="BC437" s="80"/>
      <c r="BD437" s="80"/>
    </row>
    <row r="438" customFormat="false" ht="12.75" hidden="false" customHeight="false" outlineLevel="0" collapsed="false">
      <c r="A438" s="74" t="n">
        <v>2015</v>
      </c>
      <c r="B438" s="74" t="n">
        <v>816</v>
      </c>
      <c r="C438" s="76" t="s">
        <v>88</v>
      </c>
      <c r="D438" s="80" t="n">
        <v>42093</v>
      </c>
      <c r="E438" s="76" t="s">
        <v>532</v>
      </c>
      <c r="F438" s="80" t="n">
        <v>42096</v>
      </c>
      <c r="G438" s="75" t="n">
        <v>1961.7</v>
      </c>
      <c r="H438" s="75" t="n">
        <v>1961.7</v>
      </c>
      <c r="I438" s="75" t="n">
        <v>0</v>
      </c>
      <c r="J438" s="80" t="n">
        <v>42265</v>
      </c>
      <c r="K438" s="74" t="n">
        <v>30</v>
      </c>
      <c r="L438" s="80" t="n">
        <v>42005</v>
      </c>
      <c r="M438" s="80" t="n">
        <v>42369</v>
      </c>
      <c r="N438" s="74" t="n">
        <v>0</v>
      </c>
      <c r="O438" s="74" t="n">
        <v>1332</v>
      </c>
      <c r="P438" s="74" t="n">
        <v>0</v>
      </c>
      <c r="Q438" s="74" t="n">
        <f aca="false">IF(J438-F438&gt;0,IF(R438="S",J438-F438,0),0)</f>
        <v>169</v>
      </c>
      <c r="R438" s="75" t="str">
        <f aca="false">IF(G438-H438-I438-P438&gt;0,"N","S")</f>
        <v>S</v>
      </c>
      <c r="S438" s="74" t="n">
        <f aca="false">IF(G438-H438-I438-P438&gt;0,G438-H438-I438-P438,0)</f>
        <v>0</v>
      </c>
      <c r="T438" s="75" t="n">
        <f aca="false">IF(J438-D438&gt;0,IF(R438="S",J438-D438,0),0)</f>
        <v>172</v>
      </c>
      <c r="U438" s="75" t="n">
        <f aca="false">IF(R438="S",H438*Q438,0)</f>
        <v>331527.3</v>
      </c>
      <c r="V438" s="74" t="n">
        <f aca="false">IF(R438="S",H438*T438,0)</f>
        <v>337412.4</v>
      </c>
      <c r="W438" s="74" t="n">
        <f aca="false">IF(R438="S",J438-F438-K438,0)</f>
        <v>139</v>
      </c>
      <c r="X438" s="74" t="n">
        <f aca="false">IF(R438="S",H438*W438,0)</f>
        <v>272676.3</v>
      </c>
      <c r="Z438" s="80"/>
      <c r="AB438" s="80"/>
      <c r="AC438" s="80"/>
      <c r="AM438" s="76"/>
      <c r="AN438" s="80"/>
      <c r="AO438" s="76"/>
      <c r="AP438" s="80"/>
      <c r="AT438" s="80"/>
      <c r="AV438" s="80"/>
      <c r="AW438" s="80"/>
      <c r="BC438" s="80"/>
      <c r="BD438" s="80"/>
    </row>
    <row r="439" customFormat="false" ht="12.75" hidden="false" customHeight="false" outlineLevel="0" collapsed="false">
      <c r="A439" s="74" t="n">
        <v>2015</v>
      </c>
      <c r="B439" s="74" t="n">
        <v>817</v>
      </c>
      <c r="C439" s="76" t="s">
        <v>90</v>
      </c>
      <c r="D439" s="80" t="n">
        <v>42093</v>
      </c>
      <c r="E439" s="76" t="s">
        <v>533</v>
      </c>
      <c r="F439" s="80" t="n">
        <v>42096</v>
      </c>
      <c r="G439" s="75" t="n">
        <v>853.51</v>
      </c>
      <c r="H439" s="75" t="n">
        <v>699.6</v>
      </c>
      <c r="I439" s="75" t="n">
        <v>0</v>
      </c>
      <c r="J439" s="80" t="n">
        <v>42258</v>
      </c>
      <c r="K439" s="74" t="n">
        <v>30</v>
      </c>
      <c r="L439" s="80" t="n">
        <v>42005</v>
      </c>
      <c r="M439" s="80" t="n">
        <v>42369</v>
      </c>
      <c r="N439" s="74" t="n">
        <v>0</v>
      </c>
      <c r="O439" s="74" t="n">
        <v>1306</v>
      </c>
      <c r="P439" s="74" t="n">
        <v>153.91</v>
      </c>
      <c r="Q439" s="74" t="n">
        <f aca="false">IF(J439-F439&gt;0,IF(R439="S",J439-F439,0),0)</f>
        <v>162</v>
      </c>
      <c r="R439" s="75" t="str">
        <f aca="false">IF(G439-H439-I439-P439&gt;0,"N","S")</f>
        <v>S</v>
      </c>
      <c r="S439" s="74" t="n">
        <f aca="false">IF(G439-H439-I439-P439&gt;0,G439-H439-I439-P439,0)</f>
        <v>0</v>
      </c>
      <c r="T439" s="75" t="n">
        <f aca="false">IF(J439-D439&gt;0,IF(R439="S",J439-D439,0),0)</f>
        <v>165</v>
      </c>
      <c r="U439" s="75" t="n">
        <f aca="false">IF(R439="S",H439*Q439,0)</f>
        <v>113335.2</v>
      </c>
      <c r="V439" s="74" t="n">
        <f aca="false">IF(R439="S",H439*T439,0)</f>
        <v>115434</v>
      </c>
      <c r="W439" s="74" t="n">
        <f aca="false">IF(R439="S",J439-F439-K439,0)</f>
        <v>132</v>
      </c>
      <c r="X439" s="74" t="n">
        <f aca="false">IF(R439="S",H439*W439,0)</f>
        <v>92347.2</v>
      </c>
      <c r="Z439" s="80"/>
      <c r="AB439" s="80"/>
      <c r="AC439" s="80"/>
      <c r="AM439" s="76"/>
      <c r="AN439" s="80"/>
      <c r="AO439" s="76"/>
      <c r="AP439" s="80"/>
      <c r="AT439" s="80"/>
      <c r="AV439" s="80"/>
      <c r="AW439" s="80"/>
      <c r="BC439" s="80"/>
      <c r="BD439" s="80"/>
    </row>
    <row r="440" customFormat="false" ht="12.75" hidden="false" customHeight="false" outlineLevel="0" collapsed="false">
      <c r="A440" s="74" t="n">
        <v>2015</v>
      </c>
      <c r="B440" s="74" t="n">
        <v>818</v>
      </c>
      <c r="C440" s="76" t="s">
        <v>90</v>
      </c>
      <c r="D440" s="80" t="n">
        <v>42093</v>
      </c>
      <c r="E440" s="76" t="s">
        <v>534</v>
      </c>
      <c r="F440" s="80" t="n">
        <v>42095</v>
      </c>
      <c r="G440" s="75" t="n">
        <v>1648.83</v>
      </c>
      <c r="H440" s="75" t="n">
        <v>1351.5</v>
      </c>
      <c r="I440" s="75" t="n">
        <v>0</v>
      </c>
      <c r="J440" s="80" t="n">
        <v>42258</v>
      </c>
      <c r="K440" s="74" t="n">
        <v>30</v>
      </c>
      <c r="L440" s="80" t="n">
        <v>42005</v>
      </c>
      <c r="M440" s="80" t="n">
        <v>42369</v>
      </c>
      <c r="N440" s="74" t="n">
        <v>0</v>
      </c>
      <c r="O440" s="74" t="n">
        <v>1334</v>
      </c>
      <c r="P440" s="74" t="n">
        <v>297.33</v>
      </c>
      <c r="Q440" s="74" t="n">
        <f aca="false">IF(J440-F440&gt;0,IF(R440="S",J440-F440,0),0)</f>
        <v>163</v>
      </c>
      <c r="R440" s="75" t="str">
        <f aca="false">IF(G440-H440-I440-P440&gt;0,"N","S")</f>
        <v>S</v>
      </c>
      <c r="S440" s="74" t="n">
        <f aca="false">IF(G440-H440-I440-P440&gt;0,G440-H440-I440-P440,0)</f>
        <v>0</v>
      </c>
      <c r="T440" s="75" t="n">
        <f aca="false">IF(J440-D440&gt;0,IF(R440="S",J440-D440,0),0)</f>
        <v>165</v>
      </c>
      <c r="U440" s="75" t="n">
        <f aca="false">IF(R440="S",H440*Q440,0)</f>
        <v>220294.5</v>
      </c>
      <c r="V440" s="74" t="n">
        <f aca="false">IF(R440="S",H440*T440,0)</f>
        <v>222997.5</v>
      </c>
      <c r="W440" s="74" t="n">
        <f aca="false">IF(R440="S",J440-F440-K440,0)</f>
        <v>133</v>
      </c>
      <c r="X440" s="74" t="n">
        <f aca="false">IF(R440="S",H440*W440,0)</f>
        <v>179749.5</v>
      </c>
      <c r="Z440" s="80"/>
      <c r="AB440" s="80"/>
      <c r="AC440" s="80"/>
      <c r="AM440" s="76"/>
      <c r="AN440" s="80"/>
      <c r="AO440" s="76"/>
      <c r="AP440" s="80"/>
      <c r="AT440" s="80"/>
      <c r="AV440" s="80"/>
      <c r="AW440" s="80"/>
      <c r="BC440" s="80"/>
      <c r="BD440" s="80"/>
    </row>
    <row r="441" customFormat="false" ht="12.75" hidden="false" customHeight="false" outlineLevel="0" collapsed="false">
      <c r="A441" s="74" t="n">
        <v>2015</v>
      </c>
      <c r="B441" s="74" t="n">
        <v>807</v>
      </c>
      <c r="C441" s="76" t="s">
        <v>168</v>
      </c>
      <c r="D441" s="80" t="n">
        <v>42094</v>
      </c>
      <c r="E441" s="76" t="s">
        <v>535</v>
      </c>
      <c r="F441" s="80" t="n">
        <v>42095</v>
      </c>
      <c r="G441" s="75" t="n">
        <v>29.89</v>
      </c>
      <c r="H441" s="75" t="n">
        <v>24.5</v>
      </c>
      <c r="I441" s="75" t="n">
        <v>0</v>
      </c>
      <c r="J441" s="80" t="n">
        <v>42258</v>
      </c>
      <c r="K441" s="74" t="n">
        <v>30</v>
      </c>
      <c r="L441" s="80" t="n">
        <v>42005</v>
      </c>
      <c r="M441" s="80" t="n">
        <v>42369</v>
      </c>
      <c r="N441" s="74" t="n">
        <v>0</v>
      </c>
      <c r="O441" s="74" t="n">
        <v>1211</v>
      </c>
      <c r="P441" s="74" t="n">
        <v>5.39</v>
      </c>
      <c r="Q441" s="74" t="n">
        <f aca="false">IF(J441-F441&gt;0,IF(R441="S",J441-F441,0),0)</f>
        <v>163</v>
      </c>
      <c r="R441" s="75" t="str">
        <f aca="false">IF(G441-H441-I441-P441&gt;0,"N","S")</f>
        <v>S</v>
      </c>
      <c r="S441" s="74" t="n">
        <f aca="false">IF(G441-H441-I441-P441&gt;0,G441-H441-I441-P441,0)</f>
        <v>0</v>
      </c>
      <c r="T441" s="75" t="n">
        <f aca="false">IF(J441-D441&gt;0,IF(R441="S",J441-D441,0),0)</f>
        <v>164</v>
      </c>
      <c r="U441" s="75" t="n">
        <f aca="false">IF(R441="S",H441*Q441,0)</f>
        <v>3993.5</v>
      </c>
      <c r="V441" s="74" t="n">
        <f aca="false">IF(R441="S",H441*T441,0)</f>
        <v>4018</v>
      </c>
      <c r="W441" s="74" t="n">
        <f aca="false">IF(R441="S",J441-F441-K441,0)</f>
        <v>133</v>
      </c>
      <c r="X441" s="74" t="n">
        <f aca="false">IF(R441="S",H441*W441,0)</f>
        <v>3258.5</v>
      </c>
      <c r="Z441" s="80"/>
      <c r="AB441" s="80"/>
      <c r="AC441" s="80"/>
      <c r="AM441" s="76"/>
      <c r="AN441" s="80"/>
      <c r="AO441" s="76"/>
      <c r="AP441" s="80"/>
      <c r="AT441" s="80"/>
      <c r="AV441" s="80"/>
      <c r="AW441" s="80"/>
      <c r="BC441" s="80"/>
      <c r="BD441" s="80"/>
    </row>
    <row r="442" customFormat="false" ht="12.75" hidden="false" customHeight="false" outlineLevel="0" collapsed="false">
      <c r="A442" s="74" t="n">
        <v>2015</v>
      </c>
      <c r="B442" s="74" t="n">
        <v>808</v>
      </c>
      <c r="C442" s="76" t="s">
        <v>126</v>
      </c>
      <c r="D442" s="80" t="n">
        <v>42094</v>
      </c>
      <c r="E442" s="76" t="s">
        <v>536</v>
      </c>
      <c r="F442" s="80" t="n">
        <v>42095</v>
      </c>
      <c r="G442" s="75" t="n">
        <v>218.26</v>
      </c>
      <c r="H442" s="75" t="n">
        <v>198.42</v>
      </c>
      <c r="I442" s="75" t="n">
        <v>0</v>
      </c>
      <c r="J442" s="80" t="n">
        <v>42258</v>
      </c>
      <c r="K442" s="74" t="n">
        <v>30</v>
      </c>
      <c r="L442" s="80" t="n">
        <v>42005</v>
      </c>
      <c r="M442" s="80" t="n">
        <v>42369</v>
      </c>
      <c r="N442" s="74" t="n">
        <v>0</v>
      </c>
      <c r="O442" s="74" t="n">
        <v>1211</v>
      </c>
      <c r="P442" s="74" t="n">
        <v>19.84</v>
      </c>
      <c r="Q442" s="74" t="n">
        <f aca="false">IF(J442-F442&gt;0,IF(R442="S",J442-F442,0),0)</f>
        <v>163</v>
      </c>
      <c r="R442" s="75" t="str">
        <f aca="false">IF(G442-H442-I442-P442&gt;0,"N","S")</f>
        <v>S</v>
      </c>
      <c r="S442" s="74" t="n">
        <f aca="false">IF(G442-H442-I442-P442&gt;0,G442-H442-I442-P442,0)</f>
        <v>0</v>
      </c>
      <c r="T442" s="75" t="n">
        <f aca="false">IF(J442-D442&gt;0,IF(R442="S",J442-D442,0),0)</f>
        <v>164</v>
      </c>
      <c r="U442" s="75" t="n">
        <f aca="false">IF(R442="S",H442*Q442,0)</f>
        <v>32342.46</v>
      </c>
      <c r="V442" s="74" t="n">
        <f aca="false">IF(R442="S",H442*T442,0)</f>
        <v>32540.88</v>
      </c>
      <c r="W442" s="74" t="n">
        <f aca="false">IF(R442="S",J442-F442-K442,0)</f>
        <v>133</v>
      </c>
      <c r="X442" s="74" t="n">
        <f aca="false">IF(R442="S",H442*W442,0)</f>
        <v>26389.86</v>
      </c>
      <c r="Z442" s="80"/>
      <c r="AB442" s="80"/>
      <c r="AC442" s="80"/>
      <c r="AM442" s="76"/>
      <c r="AN442" s="80"/>
      <c r="AO442" s="76"/>
      <c r="AP442" s="80"/>
      <c r="AT442" s="80"/>
      <c r="AV442" s="80"/>
      <c r="AW442" s="80"/>
      <c r="BC442" s="80"/>
      <c r="BD442" s="80"/>
    </row>
    <row r="443" customFormat="false" ht="12.75" hidden="false" customHeight="false" outlineLevel="0" collapsed="false">
      <c r="A443" s="74" t="n">
        <v>2015</v>
      </c>
      <c r="B443" s="74" t="n">
        <v>815</v>
      </c>
      <c r="C443" s="76" t="s">
        <v>94</v>
      </c>
      <c r="D443" s="80" t="n">
        <v>42094</v>
      </c>
      <c r="E443" s="76" t="s">
        <v>537</v>
      </c>
      <c r="F443" s="80" t="n">
        <v>42095</v>
      </c>
      <c r="G443" s="75" t="n">
        <v>139</v>
      </c>
      <c r="H443" s="75" t="n">
        <v>113.93</v>
      </c>
      <c r="I443" s="75" t="n">
        <v>0</v>
      </c>
      <c r="J443" s="80" t="n">
        <v>42265</v>
      </c>
      <c r="K443" s="74" t="n">
        <v>30</v>
      </c>
      <c r="L443" s="80" t="n">
        <v>42005</v>
      </c>
      <c r="M443" s="80" t="n">
        <v>42369</v>
      </c>
      <c r="N443" s="74" t="n">
        <v>0</v>
      </c>
      <c r="O443" s="74" t="n">
        <v>1202</v>
      </c>
      <c r="P443" s="74" t="n">
        <v>25.07</v>
      </c>
      <c r="Q443" s="74" t="n">
        <f aca="false">IF(J443-F443&gt;0,IF(R443="S",J443-F443,0),0)</f>
        <v>170</v>
      </c>
      <c r="R443" s="75" t="str">
        <f aca="false">IF(G443-H443-I443-P443&gt;0,"N","S")</f>
        <v>S</v>
      </c>
      <c r="S443" s="74" t="n">
        <f aca="false">IF(G443-H443-I443-P443&gt;0,G443-H443-I443-P443,0)</f>
        <v>0</v>
      </c>
      <c r="T443" s="75" t="n">
        <f aca="false">IF(J443-D443&gt;0,IF(R443="S",J443-D443,0),0)</f>
        <v>171</v>
      </c>
      <c r="U443" s="75" t="n">
        <f aca="false">IF(R443="S",H443*Q443,0)</f>
        <v>19368.1</v>
      </c>
      <c r="V443" s="74" t="n">
        <f aca="false">IF(R443="S",H443*T443,0)</f>
        <v>19482.03</v>
      </c>
      <c r="W443" s="74" t="n">
        <f aca="false">IF(R443="S",J443-F443-K443,0)</f>
        <v>140</v>
      </c>
      <c r="X443" s="74" t="n">
        <f aca="false">IF(R443="S",H443*W443,0)</f>
        <v>15950.2</v>
      </c>
      <c r="Z443" s="80"/>
      <c r="AB443" s="80"/>
      <c r="AC443" s="80"/>
      <c r="AM443" s="76"/>
      <c r="AN443" s="80"/>
      <c r="AO443" s="76"/>
      <c r="AP443" s="80"/>
      <c r="AT443" s="80"/>
      <c r="AV443" s="80"/>
      <c r="AW443" s="80"/>
      <c r="BC443" s="80"/>
      <c r="BD443" s="80"/>
    </row>
    <row r="444" customFormat="false" ht="12.75" hidden="false" customHeight="false" outlineLevel="0" collapsed="false">
      <c r="A444" s="74" t="n">
        <v>2015</v>
      </c>
      <c r="B444" s="74" t="n">
        <v>825</v>
      </c>
      <c r="C444" s="76" t="s">
        <v>208</v>
      </c>
      <c r="D444" s="80" t="n">
        <v>42063</v>
      </c>
      <c r="E444" s="76" t="s">
        <v>538</v>
      </c>
      <c r="F444" s="80" t="n">
        <v>42102</v>
      </c>
      <c r="G444" s="75" t="n">
        <v>176.46</v>
      </c>
      <c r="H444" s="75" t="n">
        <v>168.24</v>
      </c>
      <c r="I444" s="75" t="n">
        <v>0</v>
      </c>
      <c r="J444" s="80" t="n">
        <v>42228</v>
      </c>
      <c r="K444" s="74" t="n">
        <v>30</v>
      </c>
      <c r="L444" s="80" t="n">
        <v>42005</v>
      </c>
      <c r="M444" s="80" t="n">
        <v>42369</v>
      </c>
      <c r="N444" s="74" t="n">
        <v>0</v>
      </c>
      <c r="O444" s="74" t="n">
        <v>1211</v>
      </c>
      <c r="P444" s="74" t="n">
        <v>8.22</v>
      </c>
      <c r="Q444" s="74" t="n">
        <f aca="false">IF(J444-F444&gt;0,IF(R444="S",J444-F444,0),0)</f>
        <v>126</v>
      </c>
      <c r="R444" s="75" t="str">
        <f aca="false">IF(G444-H444-I444-P444&gt;0,"N","S")</f>
        <v>S</v>
      </c>
      <c r="S444" s="74" t="n">
        <f aca="false">IF(G444-H444-I444-P444&gt;0,G444-H444-I444-P444,0)</f>
        <v>0</v>
      </c>
      <c r="T444" s="75" t="n">
        <f aca="false">IF(J444-D444&gt;0,IF(R444="S",J444-D444,0),0)</f>
        <v>165</v>
      </c>
      <c r="U444" s="75" t="n">
        <f aca="false">IF(R444="S",H444*Q444,0)</f>
        <v>21198.24</v>
      </c>
      <c r="V444" s="74" t="n">
        <f aca="false">IF(R444="S",H444*T444,0)</f>
        <v>27759.6</v>
      </c>
      <c r="W444" s="74" t="n">
        <f aca="false">IF(R444="S",J444-F444-K444,0)</f>
        <v>96</v>
      </c>
      <c r="X444" s="74" t="n">
        <f aca="false">IF(R444="S",H444*W444,0)</f>
        <v>16151.04</v>
      </c>
      <c r="Z444" s="80"/>
      <c r="AB444" s="80"/>
      <c r="AC444" s="80"/>
      <c r="AM444" s="76"/>
      <c r="AN444" s="80"/>
      <c r="AO444" s="76"/>
      <c r="AP444" s="80"/>
      <c r="AT444" s="80"/>
      <c r="AV444" s="80"/>
      <c r="AW444" s="80"/>
      <c r="BC444" s="80"/>
      <c r="BD444" s="80"/>
    </row>
    <row r="445" customFormat="false" ht="12.75" hidden="false" customHeight="false" outlineLevel="0" collapsed="false">
      <c r="A445" s="74" t="n">
        <v>2015</v>
      </c>
      <c r="B445" s="74" t="n">
        <v>829</v>
      </c>
      <c r="C445" s="76" t="s">
        <v>59</v>
      </c>
      <c r="D445" s="80" t="n">
        <v>42069</v>
      </c>
      <c r="E445" s="76" t="s">
        <v>539</v>
      </c>
      <c r="F445" s="80" t="n">
        <v>42123</v>
      </c>
      <c r="G445" s="75" t="n">
        <v>10.41</v>
      </c>
      <c r="H445" s="75" t="n">
        <v>9.67</v>
      </c>
      <c r="I445" s="75" t="n">
        <v>0</v>
      </c>
      <c r="J445" s="80" t="n">
        <v>42265</v>
      </c>
      <c r="K445" s="74" t="n">
        <v>30</v>
      </c>
      <c r="L445" s="80" t="n">
        <v>42005</v>
      </c>
      <c r="M445" s="80" t="n">
        <v>42369</v>
      </c>
      <c r="N445" s="74" t="n">
        <v>0</v>
      </c>
      <c r="O445" s="74" t="n">
        <v>1581</v>
      </c>
      <c r="P445" s="74" t="n">
        <v>0.74</v>
      </c>
      <c r="Q445" s="74" t="n">
        <f aca="false">IF(J445-F445&gt;0,IF(R445="S",J445-F445,0),0)</f>
        <v>142</v>
      </c>
      <c r="R445" s="75" t="str">
        <f aca="false">IF(G445-H445-I445-P445&gt;0,"N","S")</f>
        <v>S</v>
      </c>
      <c r="S445" s="74" t="n">
        <f aca="false">IF(G445-H445-I445-P445&gt;0,G445-H445-I445-P445,0)</f>
        <v>0</v>
      </c>
      <c r="T445" s="75" t="n">
        <f aca="false">IF(J445-D445&gt;0,IF(R445="S",J445-D445,0),0)</f>
        <v>196</v>
      </c>
      <c r="U445" s="75" t="n">
        <f aca="false">IF(R445="S",H445*Q445,0)</f>
        <v>1373.14</v>
      </c>
      <c r="V445" s="74" t="n">
        <f aca="false">IF(R445="S",H445*T445,0)</f>
        <v>1895.32</v>
      </c>
      <c r="W445" s="74" t="n">
        <f aca="false">IF(R445="S",J445-F445-K445,0)</f>
        <v>112</v>
      </c>
      <c r="X445" s="74" t="n">
        <f aca="false">IF(R445="S",H445*W445,0)</f>
        <v>1083.04</v>
      </c>
      <c r="Z445" s="80"/>
      <c r="AB445" s="80"/>
      <c r="AC445" s="80"/>
      <c r="AM445" s="76"/>
      <c r="AN445" s="80"/>
      <c r="AO445" s="76"/>
      <c r="AP445" s="80"/>
      <c r="AT445" s="80"/>
      <c r="AV445" s="80"/>
      <c r="AW445" s="80"/>
      <c r="BC445" s="80"/>
      <c r="BD445" s="80"/>
    </row>
    <row r="446" customFormat="false" ht="12.75" hidden="false" customHeight="false" outlineLevel="0" collapsed="false">
      <c r="A446" s="74" t="n">
        <v>2015</v>
      </c>
      <c r="B446" s="74" t="n">
        <v>830</v>
      </c>
      <c r="C446" s="76" t="s">
        <v>59</v>
      </c>
      <c r="D446" s="80" t="n">
        <v>42069</v>
      </c>
      <c r="E446" s="76" t="s">
        <v>540</v>
      </c>
      <c r="F446" s="80" t="n">
        <v>42123</v>
      </c>
      <c r="G446" s="75" t="n">
        <v>7.52</v>
      </c>
      <c r="H446" s="75" t="n">
        <v>7.05</v>
      </c>
      <c r="I446" s="75" t="n">
        <v>0</v>
      </c>
      <c r="J446" s="80" t="n">
        <v>42265</v>
      </c>
      <c r="K446" s="74" t="n">
        <v>30</v>
      </c>
      <c r="L446" s="80" t="n">
        <v>42005</v>
      </c>
      <c r="M446" s="80" t="n">
        <v>42369</v>
      </c>
      <c r="N446" s="74" t="n">
        <v>0</v>
      </c>
      <c r="O446" s="74" t="n">
        <v>1581</v>
      </c>
      <c r="P446" s="74" t="n">
        <v>0.47</v>
      </c>
      <c r="Q446" s="74" t="n">
        <f aca="false">IF(J446-F446&gt;0,IF(R446="S",J446-F446,0),0)</f>
        <v>142</v>
      </c>
      <c r="R446" s="75" t="str">
        <f aca="false">IF(G446-H446-I446-P446&gt;0,"N","S")</f>
        <v>S</v>
      </c>
      <c r="S446" s="74" t="n">
        <f aca="false">IF(G446-H446-I446-P446&gt;0,G446-H446-I446-P446,0)</f>
        <v>0</v>
      </c>
      <c r="T446" s="75" t="n">
        <f aca="false">IF(J446-D446&gt;0,IF(R446="S",J446-D446,0),0)</f>
        <v>196</v>
      </c>
      <c r="U446" s="75" t="n">
        <f aca="false">IF(R446="S",H446*Q446,0)</f>
        <v>1001.1</v>
      </c>
      <c r="V446" s="74" t="n">
        <f aca="false">IF(R446="S",H446*T446,0)</f>
        <v>1381.8</v>
      </c>
      <c r="W446" s="74" t="n">
        <f aca="false">IF(R446="S",J446-F446-K446,0)</f>
        <v>112</v>
      </c>
      <c r="X446" s="74" t="n">
        <f aca="false">IF(R446="S",H446*W446,0)</f>
        <v>789.6</v>
      </c>
      <c r="Z446" s="80"/>
      <c r="AB446" s="80"/>
      <c r="AC446" s="80"/>
      <c r="AM446" s="76"/>
      <c r="AN446" s="80"/>
      <c r="AO446" s="76"/>
      <c r="AP446" s="80"/>
      <c r="AT446" s="80"/>
      <c r="AV446" s="80"/>
      <c r="AW446" s="80"/>
      <c r="BC446" s="80"/>
      <c r="BD446" s="80"/>
    </row>
    <row r="447" customFormat="false" ht="12.75" hidden="false" customHeight="false" outlineLevel="0" collapsed="false">
      <c r="A447" s="74" t="n">
        <v>2015</v>
      </c>
      <c r="B447" s="74" t="n">
        <v>831</v>
      </c>
      <c r="C447" s="76" t="s">
        <v>59</v>
      </c>
      <c r="D447" s="80" t="n">
        <v>42072</v>
      </c>
      <c r="E447" s="76" t="s">
        <v>209</v>
      </c>
      <c r="F447" s="80" t="n">
        <v>42123</v>
      </c>
      <c r="G447" s="75" t="n">
        <v>10.22</v>
      </c>
      <c r="H447" s="75" t="n">
        <v>9.51</v>
      </c>
      <c r="I447" s="75" t="n">
        <v>0</v>
      </c>
      <c r="J447" s="80" t="n">
        <v>42265</v>
      </c>
      <c r="K447" s="74" t="n">
        <v>30</v>
      </c>
      <c r="L447" s="80" t="n">
        <v>42005</v>
      </c>
      <c r="M447" s="80" t="n">
        <v>42369</v>
      </c>
      <c r="N447" s="74" t="n">
        <v>0</v>
      </c>
      <c r="O447" s="74" t="n">
        <v>1581</v>
      </c>
      <c r="P447" s="74" t="n">
        <v>0.71</v>
      </c>
      <c r="Q447" s="74" t="n">
        <f aca="false">IF(J447-F447&gt;0,IF(R447="S",J447-F447,0),0)</f>
        <v>142</v>
      </c>
      <c r="R447" s="75" t="str">
        <f aca="false">IF(G447-H447-I447-P447&gt;0,"N","S")</f>
        <v>S</v>
      </c>
      <c r="S447" s="74" t="n">
        <f aca="false">IF(G447-H447-I447-P447&gt;0,G447-H447-I447-P447,0)</f>
        <v>0</v>
      </c>
      <c r="T447" s="75" t="n">
        <f aca="false">IF(J447-D447&gt;0,IF(R447="S",J447-D447,0),0)</f>
        <v>193</v>
      </c>
      <c r="U447" s="75" t="n">
        <f aca="false">IF(R447="S",H447*Q447,0)</f>
        <v>1350.42</v>
      </c>
      <c r="V447" s="74" t="n">
        <f aca="false">IF(R447="S",H447*T447,0)</f>
        <v>1835.43</v>
      </c>
      <c r="W447" s="74" t="n">
        <f aca="false">IF(R447="S",J447-F447-K447,0)</f>
        <v>112</v>
      </c>
      <c r="X447" s="74" t="n">
        <f aca="false">IF(R447="S",H447*W447,0)</f>
        <v>1065.12</v>
      </c>
      <c r="Z447" s="80"/>
      <c r="AB447" s="80"/>
      <c r="AC447" s="80"/>
      <c r="AM447" s="76"/>
      <c r="AN447" s="80"/>
      <c r="AO447" s="76"/>
      <c r="AP447" s="80"/>
      <c r="AT447" s="80"/>
      <c r="AV447" s="80"/>
      <c r="AW447" s="80"/>
      <c r="BC447" s="80"/>
      <c r="BD447" s="80"/>
    </row>
    <row r="448" customFormat="false" ht="12.75" hidden="false" customHeight="false" outlineLevel="0" collapsed="false">
      <c r="A448" s="74" t="n">
        <v>2015</v>
      </c>
      <c r="B448" s="74" t="n">
        <v>828</v>
      </c>
      <c r="C448" s="76" t="s">
        <v>59</v>
      </c>
      <c r="D448" s="80" t="n">
        <v>42075</v>
      </c>
      <c r="E448" s="76" t="s">
        <v>541</v>
      </c>
      <c r="F448" s="80" t="n">
        <v>42103</v>
      </c>
      <c r="G448" s="75" t="n">
        <v>15.04</v>
      </c>
      <c r="H448" s="75" t="n">
        <v>13.74</v>
      </c>
      <c r="I448" s="75" t="n">
        <v>0</v>
      </c>
      <c r="J448" s="80" t="n">
        <v>42265</v>
      </c>
      <c r="K448" s="74" t="n">
        <v>30</v>
      </c>
      <c r="L448" s="80" t="n">
        <v>42005</v>
      </c>
      <c r="M448" s="80" t="n">
        <v>42369</v>
      </c>
      <c r="N448" s="74" t="n">
        <v>0</v>
      </c>
      <c r="O448" s="74" t="n">
        <v>1581</v>
      </c>
      <c r="P448" s="74" t="n">
        <v>1.3</v>
      </c>
      <c r="Q448" s="74" t="n">
        <f aca="false">IF(J448-F448&gt;0,IF(R448="S",J448-F448,0),0)</f>
        <v>162</v>
      </c>
      <c r="R448" s="75" t="str">
        <f aca="false">IF(G448-H448-I448-P448&gt;0,"N","S")</f>
        <v>S</v>
      </c>
      <c r="S448" s="74" t="n">
        <f aca="false">IF(G448-H448-I448-P448&gt;0,G448-H448-I448-P448,0)</f>
        <v>0</v>
      </c>
      <c r="T448" s="75" t="n">
        <f aca="false">IF(J448-D448&gt;0,IF(R448="S",J448-D448,0),0)</f>
        <v>190</v>
      </c>
      <c r="U448" s="75" t="n">
        <f aca="false">IF(R448="S",H448*Q448,0)</f>
        <v>2225.88</v>
      </c>
      <c r="V448" s="74" t="n">
        <f aca="false">IF(R448="S",H448*T448,0)</f>
        <v>2610.6</v>
      </c>
      <c r="W448" s="74" t="n">
        <f aca="false">IF(R448="S",J448-F448-K448,0)</f>
        <v>132</v>
      </c>
      <c r="X448" s="74" t="n">
        <f aca="false">IF(R448="S",H448*W448,0)</f>
        <v>1813.68</v>
      </c>
      <c r="Z448" s="80"/>
      <c r="AB448" s="80"/>
      <c r="AC448" s="80"/>
      <c r="AM448" s="76"/>
      <c r="AN448" s="80"/>
      <c r="AO448" s="76"/>
      <c r="AP448" s="80"/>
      <c r="AT448" s="80"/>
      <c r="AV448" s="80"/>
      <c r="AW448" s="80"/>
      <c r="BC448" s="80"/>
      <c r="BD448" s="80"/>
    </row>
    <row r="449" customFormat="false" ht="12.75" hidden="false" customHeight="false" outlineLevel="0" collapsed="false">
      <c r="A449" s="74" t="n">
        <v>2015</v>
      </c>
      <c r="B449" s="74" t="n">
        <v>826</v>
      </c>
      <c r="C449" s="76" t="s">
        <v>114</v>
      </c>
      <c r="D449" s="80" t="n">
        <v>42079</v>
      </c>
      <c r="E449" s="76" t="s">
        <v>542</v>
      </c>
      <c r="F449" s="80" t="n">
        <v>42102</v>
      </c>
      <c r="G449" s="75" t="n">
        <v>2673</v>
      </c>
      <c r="H449" s="75" t="n">
        <v>2570.19</v>
      </c>
      <c r="I449" s="75" t="n">
        <v>0</v>
      </c>
      <c r="J449" s="80" t="n">
        <v>42258</v>
      </c>
      <c r="K449" s="74" t="n">
        <v>30</v>
      </c>
      <c r="L449" s="80" t="n">
        <v>42005</v>
      </c>
      <c r="M449" s="80" t="n">
        <v>42369</v>
      </c>
      <c r="N449" s="74" t="n">
        <v>0</v>
      </c>
      <c r="O449" s="74" t="n">
        <v>1334</v>
      </c>
      <c r="P449" s="74" t="n">
        <v>102.81</v>
      </c>
      <c r="Q449" s="74" t="n">
        <f aca="false">IF(J449-F449&gt;0,IF(R449="S",J449-F449,0),0)</f>
        <v>156</v>
      </c>
      <c r="R449" s="75" t="str">
        <f aca="false">IF(G449-H449-I449-P449&gt;0,"N","S")</f>
        <v>S</v>
      </c>
      <c r="S449" s="74" t="n">
        <f aca="false">IF(G449-H449-I449-P449&gt;0,G449-H449-I449-P449,0)</f>
        <v>0</v>
      </c>
      <c r="T449" s="75" t="n">
        <f aca="false">IF(J449-D449&gt;0,IF(R449="S",J449-D449,0),0)</f>
        <v>179</v>
      </c>
      <c r="U449" s="75" t="n">
        <f aca="false">IF(R449="S",H449*Q449,0)</f>
        <v>400949.64</v>
      </c>
      <c r="V449" s="74" t="n">
        <f aca="false">IF(R449="S",H449*T449,0)</f>
        <v>460064.01</v>
      </c>
      <c r="W449" s="74" t="n">
        <f aca="false">IF(R449="S",J449-F449-K449,0)</f>
        <v>126</v>
      </c>
      <c r="X449" s="74" t="n">
        <f aca="false">IF(R449="S",H449*W449,0)</f>
        <v>323843.94</v>
      </c>
      <c r="Z449" s="80"/>
      <c r="AB449" s="80"/>
      <c r="AC449" s="80"/>
      <c r="AM449" s="76"/>
      <c r="AN449" s="80"/>
      <c r="AO449" s="76"/>
      <c r="AP449" s="80"/>
      <c r="AT449" s="80"/>
      <c r="AV449" s="80"/>
      <c r="AW449" s="80"/>
      <c r="BC449" s="80"/>
      <c r="BD449" s="80"/>
    </row>
    <row r="450" customFormat="false" ht="12.75" hidden="false" customHeight="false" outlineLevel="0" collapsed="false">
      <c r="A450" s="74" t="n">
        <v>2015</v>
      </c>
      <c r="B450" s="74" t="n">
        <v>827</v>
      </c>
      <c r="C450" s="76" t="s">
        <v>122</v>
      </c>
      <c r="D450" s="80" t="n">
        <v>42089</v>
      </c>
      <c r="E450" s="76" t="s">
        <v>543</v>
      </c>
      <c r="F450" s="80" t="n">
        <v>42103</v>
      </c>
      <c r="G450" s="75" t="n">
        <v>245.38</v>
      </c>
      <c r="H450" s="75" t="n">
        <v>201.13</v>
      </c>
      <c r="I450" s="75" t="n">
        <v>0</v>
      </c>
      <c r="J450" s="80" t="n">
        <v>42254</v>
      </c>
      <c r="K450" s="74" t="n">
        <v>30</v>
      </c>
      <c r="L450" s="80" t="n">
        <v>42005</v>
      </c>
      <c r="M450" s="80" t="n">
        <v>42369</v>
      </c>
      <c r="N450" s="74" t="n">
        <v>0</v>
      </c>
      <c r="O450" s="74" t="n">
        <v>1211</v>
      </c>
      <c r="P450" s="74" t="n">
        <v>44.25</v>
      </c>
      <c r="Q450" s="74" t="n">
        <f aca="false">IF(J450-F450&gt;0,IF(R450="S",J450-F450,0),0)</f>
        <v>151</v>
      </c>
      <c r="R450" s="75" t="str">
        <f aca="false">IF(G450-H450-I450-P450&gt;0,"N","S")</f>
        <v>S</v>
      </c>
      <c r="S450" s="74" t="n">
        <f aca="false">IF(G450-H450-I450-P450&gt;0,G450-H450-I450-P450,0)</f>
        <v>0</v>
      </c>
      <c r="T450" s="75" t="n">
        <f aca="false">IF(J450-D450&gt;0,IF(R450="S",J450-D450,0),0)</f>
        <v>165</v>
      </c>
      <c r="U450" s="75" t="n">
        <f aca="false">IF(R450="S",H450*Q450,0)</f>
        <v>30370.63</v>
      </c>
      <c r="V450" s="74" t="n">
        <f aca="false">IF(R450="S",H450*T450,0)</f>
        <v>33186.45</v>
      </c>
      <c r="W450" s="74" t="n">
        <f aca="false">IF(R450="S",J450-F450-K450,0)</f>
        <v>121</v>
      </c>
      <c r="X450" s="74" t="n">
        <f aca="false">IF(R450="S",H450*W450,0)</f>
        <v>24336.73</v>
      </c>
      <c r="Z450" s="80"/>
      <c r="AB450" s="80"/>
      <c r="AC450" s="80"/>
      <c r="AM450" s="76"/>
      <c r="AN450" s="80"/>
      <c r="AO450" s="76"/>
      <c r="AP450" s="80"/>
      <c r="AT450" s="80"/>
      <c r="AV450" s="80"/>
      <c r="AW450" s="80"/>
      <c r="BC450" s="80"/>
      <c r="BD450" s="80"/>
    </row>
    <row r="451" customFormat="false" ht="12.75" hidden="false" customHeight="false" outlineLevel="0" collapsed="false">
      <c r="A451" s="74" t="n">
        <v>2015</v>
      </c>
      <c r="B451" s="74" t="n">
        <v>822</v>
      </c>
      <c r="C451" s="76" t="s">
        <v>218</v>
      </c>
      <c r="D451" s="80" t="n">
        <v>42093</v>
      </c>
      <c r="E451" s="76" t="s">
        <v>544</v>
      </c>
      <c r="F451" s="80" t="n">
        <v>42097</v>
      </c>
      <c r="G451" s="75" t="n">
        <v>894.26</v>
      </c>
      <c r="H451" s="75" t="n">
        <v>733</v>
      </c>
      <c r="I451" s="75" t="n">
        <v>0</v>
      </c>
      <c r="J451" s="80" t="n">
        <v>42265</v>
      </c>
      <c r="K451" s="74" t="n">
        <v>30</v>
      </c>
      <c r="L451" s="80" t="n">
        <v>42005</v>
      </c>
      <c r="M451" s="80" t="n">
        <v>42369</v>
      </c>
      <c r="N451" s="74" t="n">
        <v>0</v>
      </c>
      <c r="O451" s="74" t="n">
        <v>1312</v>
      </c>
      <c r="P451" s="74" t="n">
        <v>161.26</v>
      </c>
      <c r="Q451" s="74" t="n">
        <f aca="false">IF(J451-F451&gt;0,IF(R451="S",J451-F451,0),0)</f>
        <v>168</v>
      </c>
      <c r="R451" s="75" t="str">
        <f aca="false">IF(G451-H451-I451-P451&gt;0,"N","S")</f>
        <v>S</v>
      </c>
      <c r="S451" s="74" t="n">
        <f aca="false">IF(G451-H451-I451-P451&gt;0,G451-H451-I451-P451,0)</f>
        <v>0</v>
      </c>
      <c r="T451" s="75" t="n">
        <f aca="false">IF(J451-D451&gt;0,IF(R451="S",J451-D451,0),0)</f>
        <v>172</v>
      </c>
      <c r="U451" s="75" t="n">
        <f aca="false">IF(R451="S",H451*Q451,0)</f>
        <v>123144</v>
      </c>
      <c r="V451" s="74" t="n">
        <f aca="false">IF(R451="S",H451*T451,0)</f>
        <v>126076</v>
      </c>
      <c r="W451" s="74" t="n">
        <f aca="false">IF(R451="S",J451-F451-K451,0)</f>
        <v>138</v>
      </c>
      <c r="X451" s="74" t="n">
        <f aca="false">IF(R451="S",H451*W451,0)</f>
        <v>101154</v>
      </c>
      <c r="Z451" s="80"/>
      <c r="AB451" s="80"/>
      <c r="AC451" s="80"/>
      <c r="AM451" s="76"/>
      <c r="AN451" s="80"/>
      <c r="AO451" s="76"/>
      <c r="AP451" s="80"/>
      <c r="AT451" s="80"/>
      <c r="AV451" s="80"/>
      <c r="AW451" s="80"/>
      <c r="BC451" s="80"/>
      <c r="BD451" s="80"/>
    </row>
    <row r="452" customFormat="false" ht="12.75" hidden="false" customHeight="false" outlineLevel="0" collapsed="false">
      <c r="A452" s="74" t="n">
        <v>2015</v>
      </c>
      <c r="B452" s="74" t="n">
        <v>823</v>
      </c>
      <c r="C452" s="76" t="s">
        <v>111</v>
      </c>
      <c r="D452" s="80" t="n">
        <v>42093</v>
      </c>
      <c r="E452" s="76" t="s">
        <v>384</v>
      </c>
      <c r="F452" s="80" t="n">
        <v>42102</v>
      </c>
      <c r="G452" s="75" t="n">
        <v>275.46</v>
      </c>
      <c r="H452" s="75" t="n">
        <v>250.42</v>
      </c>
      <c r="I452" s="75" t="n">
        <v>0</v>
      </c>
      <c r="J452" s="80" t="n">
        <v>42265</v>
      </c>
      <c r="K452" s="74" t="n">
        <v>30</v>
      </c>
      <c r="L452" s="80" t="n">
        <v>42005</v>
      </c>
      <c r="M452" s="80" t="n">
        <v>42369</v>
      </c>
      <c r="N452" s="74" t="n">
        <v>0</v>
      </c>
      <c r="O452" s="74" t="n">
        <v>1211</v>
      </c>
      <c r="P452" s="74" t="n">
        <v>25.04</v>
      </c>
      <c r="Q452" s="74" t="n">
        <f aca="false">IF(J452-F452&gt;0,IF(R452="S",J452-F452,0),0)</f>
        <v>163</v>
      </c>
      <c r="R452" s="75" t="str">
        <f aca="false">IF(G452-H452-I452-P452&gt;0,"N","S")</f>
        <v>S</v>
      </c>
      <c r="S452" s="74" t="n">
        <f aca="false">IF(G452-H452-I452-P452&gt;0,G452-H452-I452-P452,0)</f>
        <v>0</v>
      </c>
      <c r="T452" s="75" t="n">
        <f aca="false">IF(J452-D452&gt;0,IF(R452="S",J452-D452,0),0)</f>
        <v>172</v>
      </c>
      <c r="U452" s="75" t="n">
        <f aca="false">IF(R452="S",H452*Q452,0)</f>
        <v>40818.46</v>
      </c>
      <c r="V452" s="74" t="n">
        <f aca="false">IF(R452="S",H452*T452,0)</f>
        <v>43072.24</v>
      </c>
      <c r="W452" s="74" t="n">
        <f aca="false">IF(R452="S",J452-F452-K452,0)</f>
        <v>133</v>
      </c>
      <c r="X452" s="74" t="n">
        <f aca="false">IF(R452="S",H452*W452,0)</f>
        <v>33305.86</v>
      </c>
      <c r="Z452" s="80"/>
      <c r="AB452" s="80"/>
      <c r="AC452" s="80"/>
      <c r="AM452" s="76"/>
      <c r="AN452" s="80"/>
      <c r="AO452" s="76"/>
      <c r="AP452" s="80"/>
      <c r="AT452" s="80"/>
      <c r="AV452" s="80"/>
      <c r="AW452" s="80"/>
      <c r="BC452" s="80"/>
      <c r="BD452" s="80"/>
    </row>
    <row r="453" customFormat="false" ht="12.75" hidden="false" customHeight="false" outlineLevel="0" collapsed="false">
      <c r="A453" s="74" t="n">
        <v>2015</v>
      </c>
      <c r="B453" s="74" t="n">
        <v>824</v>
      </c>
      <c r="C453" s="76" t="s">
        <v>76</v>
      </c>
      <c r="D453" s="80" t="n">
        <v>42093</v>
      </c>
      <c r="E453" s="76" t="s">
        <v>120</v>
      </c>
      <c r="F453" s="80" t="n">
        <v>42102</v>
      </c>
      <c r="G453" s="75" t="n">
        <v>150.22</v>
      </c>
      <c r="H453" s="75" t="n">
        <v>139.55</v>
      </c>
      <c r="I453" s="75" t="n">
        <v>0</v>
      </c>
      <c r="J453" s="80" t="n">
        <v>42265</v>
      </c>
      <c r="K453" s="74" t="n">
        <v>30</v>
      </c>
      <c r="L453" s="80" t="n">
        <v>42005</v>
      </c>
      <c r="M453" s="80" t="n">
        <v>42369</v>
      </c>
      <c r="N453" s="74" t="n">
        <v>0</v>
      </c>
      <c r="O453" s="74" t="n">
        <v>1211</v>
      </c>
      <c r="P453" s="74" t="n">
        <v>10.67</v>
      </c>
      <c r="Q453" s="74" t="n">
        <f aca="false">IF(J453-F453&gt;0,IF(R453="S",J453-F453,0),0)</f>
        <v>163</v>
      </c>
      <c r="R453" s="75" t="str">
        <f aca="false">IF(G453-H453-I453-P453&gt;0,"N","S")</f>
        <v>S</v>
      </c>
      <c r="S453" s="74" t="n">
        <f aca="false">IF(G453-H453-I453-P453&gt;0,G453-H453-I453-P453,0)</f>
        <v>0</v>
      </c>
      <c r="T453" s="75" t="n">
        <f aca="false">IF(J453-D453&gt;0,IF(R453="S",J453-D453,0),0)</f>
        <v>172</v>
      </c>
      <c r="U453" s="75" t="n">
        <f aca="false">IF(R453="S",H453*Q453,0)</f>
        <v>22746.65</v>
      </c>
      <c r="V453" s="74" t="n">
        <f aca="false">IF(R453="S",H453*T453,0)</f>
        <v>24002.6</v>
      </c>
      <c r="W453" s="74" t="n">
        <f aca="false">IF(R453="S",J453-F453-K453,0)</f>
        <v>133</v>
      </c>
      <c r="X453" s="74" t="n">
        <f aca="false">IF(R453="S",H453*W453,0)</f>
        <v>18560.15</v>
      </c>
      <c r="Z453" s="80"/>
      <c r="AB453" s="80"/>
      <c r="AC453" s="80"/>
      <c r="AM453" s="76"/>
      <c r="AN453" s="80"/>
      <c r="AO453" s="76"/>
      <c r="AP453" s="80"/>
      <c r="AT453" s="80"/>
      <c r="AV453" s="80"/>
      <c r="AW453" s="80"/>
      <c r="BC453" s="80"/>
      <c r="BD453" s="80"/>
    </row>
    <row r="454" customFormat="false" ht="12.75" hidden="false" customHeight="false" outlineLevel="0" collapsed="false">
      <c r="A454" s="74" t="n">
        <v>2015</v>
      </c>
      <c r="B454" s="74" t="n">
        <v>832</v>
      </c>
      <c r="C454" s="76" t="s">
        <v>59</v>
      </c>
      <c r="D454" s="80" t="n">
        <v>42093</v>
      </c>
      <c r="E454" s="76" t="s">
        <v>545</v>
      </c>
      <c r="F454" s="80" t="n">
        <v>42103</v>
      </c>
      <c r="G454" s="75" t="n">
        <v>23.79</v>
      </c>
      <c r="H454" s="75" t="n">
        <v>21.66</v>
      </c>
      <c r="I454" s="75" t="n">
        <v>0</v>
      </c>
      <c r="J454" s="80" t="n">
        <v>42265</v>
      </c>
      <c r="K454" s="74" t="n">
        <v>30</v>
      </c>
      <c r="L454" s="80" t="n">
        <v>42005</v>
      </c>
      <c r="M454" s="80" t="n">
        <v>42369</v>
      </c>
      <c r="N454" s="74" t="n">
        <v>0</v>
      </c>
      <c r="O454" s="74" t="n">
        <v>1581</v>
      </c>
      <c r="P454" s="74" t="n">
        <v>2.13</v>
      </c>
      <c r="Q454" s="74" t="n">
        <f aca="false">IF(J454-F454&gt;0,IF(R454="S",J454-F454,0),0)</f>
        <v>162</v>
      </c>
      <c r="R454" s="75" t="str">
        <f aca="false">IF(G454-H454-I454-P454&gt;0,"N","S")</f>
        <v>S</v>
      </c>
      <c r="S454" s="74" t="n">
        <f aca="false">IF(G454-H454-I454-P454&gt;0,G454-H454-I454-P454,0)</f>
        <v>0</v>
      </c>
      <c r="T454" s="75" t="n">
        <f aca="false">IF(J454-D454&gt;0,IF(R454="S",J454-D454,0),0)</f>
        <v>172</v>
      </c>
      <c r="U454" s="75" t="n">
        <f aca="false">IF(R454="S",H454*Q454,0)</f>
        <v>3508.92</v>
      </c>
      <c r="V454" s="74" t="n">
        <f aca="false">IF(R454="S",H454*T454,0)</f>
        <v>3725.52</v>
      </c>
      <c r="W454" s="74" t="n">
        <f aca="false">IF(R454="S",J454-F454-K454,0)</f>
        <v>132</v>
      </c>
      <c r="X454" s="74" t="n">
        <f aca="false">IF(R454="S",H454*W454,0)</f>
        <v>2859.12</v>
      </c>
      <c r="Z454" s="80"/>
      <c r="AB454" s="80"/>
      <c r="AC454" s="80"/>
      <c r="AM454" s="76"/>
      <c r="AN454" s="80"/>
      <c r="AO454" s="76"/>
      <c r="AP454" s="80"/>
      <c r="AT454" s="80"/>
      <c r="AV454" s="80"/>
      <c r="AW454" s="80"/>
      <c r="BC454" s="80"/>
      <c r="BD454" s="80"/>
    </row>
    <row r="455" customFormat="false" ht="12.75" hidden="false" customHeight="false" outlineLevel="0" collapsed="false">
      <c r="A455" s="74" t="n">
        <v>2015</v>
      </c>
      <c r="B455" s="74" t="n">
        <v>1316</v>
      </c>
      <c r="C455" s="76" t="s">
        <v>103</v>
      </c>
      <c r="D455" s="80" t="n">
        <v>42097</v>
      </c>
      <c r="E455" s="76" t="s">
        <v>546</v>
      </c>
      <c r="F455" s="80" t="n">
        <v>42124</v>
      </c>
      <c r="G455" s="75" t="n">
        <v>4064.36</v>
      </c>
      <c r="H455" s="75" t="n">
        <v>4064.36</v>
      </c>
      <c r="I455" s="75" t="n">
        <v>0</v>
      </c>
      <c r="J455" s="80" t="n">
        <v>42275</v>
      </c>
      <c r="K455" s="74" t="n">
        <v>30</v>
      </c>
      <c r="L455" s="80" t="n">
        <v>42005</v>
      </c>
      <c r="M455" s="80" t="n">
        <v>42369</v>
      </c>
      <c r="N455" s="74" t="n">
        <v>0</v>
      </c>
      <c r="O455" s="74" t="n">
        <v>1333</v>
      </c>
      <c r="P455" s="74" t="n">
        <v>0</v>
      </c>
      <c r="Q455" s="74" t="n">
        <f aca="false">IF(J455-F455&gt;0,IF(R455="S",J455-F455,0),0)</f>
        <v>151</v>
      </c>
      <c r="R455" s="75" t="str">
        <f aca="false">IF(G455-H455-I455-P455&gt;0,"N","S")</f>
        <v>S</v>
      </c>
      <c r="S455" s="74" t="n">
        <f aca="false">IF(G455-H455-I455-P455&gt;0,G455-H455-I455-P455,0)</f>
        <v>0</v>
      </c>
      <c r="T455" s="75" t="n">
        <f aca="false">IF(J455-D455&gt;0,IF(R455="S",J455-D455,0),0)</f>
        <v>178</v>
      </c>
      <c r="U455" s="75" t="n">
        <f aca="false">IF(R455="S",H455*Q455,0)</f>
        <v>613718.36</v>
      </c>
      <c r="V455" s="74" t="n">
        <f aca="false">IF(R455="S",H455*T455,0)</f>
        <v>723456.08</v>
      </c>
      <c r="W455" s="74" t="n">
        <f aca="false">IF(R455="S",J455-F455-K455,0)</f>
        <v>121</v>
      </c>
      <c r="X455" s="74" t="n">
        <f aca="false">IF(R455="S",H455*W455,0)</f>
        <v>491787.56</v>
      </c>
      <c r="Z455" s="80"/>
      <c r="AB455" s="80"/>
      <c r="AC455" s="80"/>
      <c r="AM455" s="76"/>
      <c r="AN455" s="80"/>
      <c r="AO455" s="76"/>
      <c r="AP455" s="80"/>
      <c r="AT455" s="80"/>
      <c r="AV455" s="80"/>
      <c r="AW455" s="80"/>
      <c r="BC455" s="80"/>
      <c r="BD455" s="80"/>
    </row>
    <row r="456" customFormat="false" ht="12.75" hidden="false" customHeight="false" outlineLevel="0" collapsed="false">
      <c r="A456" s="74" t="n">
        <v>2015</v>
      </c>
      <c r="B456" s="74" t="n">
        <v>1322</v>
      </c>
      <c r="C456" s="76" t="s">
        <v>168</v>
      </c>
      <c r="D456" s="80" t="n">
        <v>42111</v>
      </c>
      <c r="E456" s="76" t="s">
        <v>278</v>
      </c>
      <c r="F456" s="80" t="n">
        <v>42124</v>
      </c>
      <c r="G456" s="75" t="n">
        <v>73.99</v>
      </c>
      <c r="H456" s="75" t="n">
        <v>60.65</v>
      </c>
      <c r="I456" s="75" t="n">
        <v>0</v>
      </c>
      <c r="J456" s="80" t="n">
        <v>42275</v>
      </c>
      <c r="K456" s="74" t="n">
        <v>30</v>
      </c>
      <c r="L456" s="80" t="n">
        <v>42005</v>
      </c>
      <c r="M456" s="80" t="n">
        <v>42369</v>
      </c>
      <c r="N456" s="74" t="n">
        <v>0</v>
      </c>
      <c r="O456" s="74" t="n">
        <v>1211</v>
      </c>
      <c r="P456" s="74" t="n">
        <v>13.34</v>
      </c>
      <c r="Q456" s="74" t="n">
        <f aca="false">IF(J456-F456&gt;0,IF(R456="S",J456-F456,0),0)</f>
        <v>151</v>
      </c>
      <c r="R456" s="75" t="str">
        <f aca="false">IF(G456-H456-I456-P456&gt;0,"N","S")</f>
        <v>S</v>
      </c>
      <c r="S456" s="74" t="n">
        <f aca="false">IF(G456-H456-I456-P456&gt;0,G456-H456-I456-P456,0)</f>
        <v>0</v>
      </c>
      <c r="T456" s="75" t="n">
        <f aca="false">IF(J456-D456&gt;0,IF(R456="S",J456-D456,0),0)</f>
        <v>164</v>
      </c>
      <c r="U456" s="75" t="n">
        <f aca="false">IF(R456="S",H456*Q456,0)</f>
        <v>9158.15</v>
      </c>
      <c r="V456" s="74" t="n">
        <f aca="false">IF(R456="S",H456*T456,0)</f>
        <v>9946.6</v>
      </c>
      <c r="W456" s="74" t="n">
        <f aca="false">IF(R456="S",J456-F456-K456,0)</f>
        <v>121</v>
      </c>
      <c r="X456" s="74" t="n">
        <f aca="false">IF(R456="S",H456*W456,0)</f>
        <v>7338.65</v>
      </c>
      <c r="Z456" s="80"/>
      <c r="AB456" s="80"/>
      <c r="AC456" s="80"/>
      <c r="AM456" s="76"/>
      <c r="AN456" s="80"/>
      <c r="AO456" s="76"/>
      <c r="AP456" s="80"/>
      <c r="AT456" s="80"/>
      <c r="AV456" s="80"/>
      <c r="AW456" s="80"/>
      <c r="BC456" s="80"/>
      <c r="BD456" s="80"/>
    </row>
    <row r="457" customFormat="false" ht="12.75" hidden="false" customHeight="false" outlineLevel="0" collapsed="false">
      <c r="A457" s="74" t="n">
        <v>2015</v>
      </c>
      <c r="B457" s="74" t="n">
        <v>1320</v>
      </c>
      <c r="C457" s="76" t="s">
        <v>164</v>
      </c>
      <c r="D457" s="80" t="n">
        <v>42123</v>
      </c>
      <c r="E457" s="76" t="s">
        <v>547</v>
      </c>
      <c r="F457" s="80" t="n">
        <v>42124</v>
      </c>
      <c r="G457" s="75" t="n">
        <v>968</v>
      </c>
      <c r="H457" s="75" t="n">
        <v>0</v>
      </c>
      <c r="I457" s="75" t="n">
        <v>0</v>
      </c>
      <c r="J457" s="80"/>
      <c r="K457" s="74" t="n">
        <v>30</v>
      </c>
      <c r="L457" s="80" t="n">
        <v>42005</v>
      </c>
      <c r="M457" s="80" t="n">
        <v>42369</v>
      </c>
      <c r="N457" s="74" t="n">
        <v>0</v>
      </c>
      <c r="P457" s="74" t="n">
        <v>0</v>
      </c>
      <c r="Q457" s="74" t="n">
        <f aca="false">IF(J457-F457&gt;0,IF(R457="S",J457-F457,0),0)</f>
        <v>0</v>
      </c>
      <c r="R457" s="75" t="str">
        <f aca="false">IF(G457-H457-I457-P457&gt;0,"N","S")</f>
        <v>N</v>
      </c>
      <c r="S457" s="74" t="n">
        <f aca="false">IF(G457-H457-I457-P457&gt;0,G457-H457-I457-P457,0)</f>
        <v>968</v>
      </c>
      <c r="T457" s="75" t="n">
        <f aca="false">IF(J457-D457&gt;0,IF(R457="S",J457-D457,0),0)</f>
        <v>0</v>
      </c>
      <c r="U457" s="75" t="n">
        <f aca="false">IF(R457="S",H457*Q457,0)</f>
        <v>0</v>
      </c>
      <c r="V457" s="74" t="n">
        <f aca="false">IF(R457="S",H457*T457,0)</f>
        <v>0</v>
      </c>
      <c r="W457" s="74" t="n">
        <f aca="false">IF(R457="S",J457-F457-K457,0)</f>
        <v>0</v>
      </c>
      <c r="X457" s="74" t="n">
        <f aca="false">IF(R457="S",H457*W457,0)</f>
        <v>0</v>
      </c>
      <c r="Z457" s="80"/>
      <c r="AB457" s="80"/>
      <c r="AC457" s="80"/>
      <c r="AM457" s="76"/>
      <c r="AN457" s="80"/>
      <c r="AO457" s="76"/>
      <c r="AP457" s="80"/>
      <c r="AT457" s="80"/>
      <c r="AV457" s="80"/>
      <c r="AW457" s="80"/>
      <c r="BC457" s="80"/>
      <c r="BD457" s="80"/>
    </row>
    <row r="458" customFormat="false" ht="12.75" hidden="false" customHeight="false" outlineLevel="0" collapsed="false">
      <c r="A458" s="74" t="n">
        <v>2015</v>
      </c>
      <c r="B458" s="74" t="n">
        <v>1321</v>
      </c>
      <c r="C458" s="76" t="s">
        <v>130</v>
      </c>
      <c r="D458" s="80" t="n">
        <v>42124</v>
      </c>
      <c r="E458" s="76" t="s">
        <v>548</v>
      </c>
      <c r="F458" s="80" t="n">
        <v>42124</v>
      </c>
      <c r="G458" s="75" t="n">
        <v>2130</v>
      </c>
      <c r="H458" s="75" t="n">
        <v>2130</v>
      </c>
      <c r="I458" s="75" t="n">
        <v>0</v>
      </c>
      <c r="J458" s="80" t="n">
        <v>42275</v>
      </c>
      <c r="K458" s="74" t="n">
        <v>30</v>
      </c>
      <c r="L458" s="80" t="n">
        <v>42005</v>
      </c>
      <c r="M458" s="80" t="n">
        <v>42369</v>
      </c>
      <c r="N458" s="74" t="n">
        <v>0</v>
      </c>
      <c r="O458" s="74" t="n">
        <v>1332</v>
      </c>
      <c r="P458" s="74" t="n">
        <v>0</v>
      </c>
      <c r="Q458" s="74" t="n">
        <f aca="false">IF(J458-F458&gt;0,IF(R458="S",J458-F458,0),0)</f>
        <v>151</v>
      </c>
      <c r="R458" s="75" t="str">
        <f aca="false">IF(G458-H458-I458-P458&gt;0,"N","S")</f>
        <v>S</v>
      </c>
      <c r="S458" s="74" t="n">
        <f aca="false">IF(G458-H458-I458-P458&gt;0,G458-H458-I458-P458,0)</f>
        <v>0</v>
      </c>
      <c r="T458" s="75" t="n">
        <f aca="false">IF(J458-D458&gt;0,IF(R458="S",J458-D458,0),0)</f>
        <v>151</v>
      </c>
      <c r="U458" s="75" t="n">
        <f aca="false">IF(R458="S",H458*Q458,0)</f>
        <v>321630</v>
      </c>
      <c r="V458" s="74" t="n">
        <f aca="false">IF(R458="S",H458*T458,0)</f>
        <v>321630</v>
      </c>
      <c r="W458" s="74" t="n">
        <f aca="false">IF(R458="S",J458-F458-K458,0)</f>
        <v>121</v>
      </c>
      <c r="X458" s="74" t="n">
        <f aca="false">IF(R458="S",H458*W458,0)</f>
        <v>257730</v>
      </c>
      <c r="Z458" s="80"/>
      <c r="AB458" s="80"/>
      <c r="AC458" s="80"/>
      <c r="AM458" s="76"/>
      <c r="AN458" s="80"/>
      <c r="AO458" s="76"/>
      <c r="AP458" s="80"/>
      <c r="AT458" s="80"/>
      <c r="AV458" s="80"/>
      <c r="AW458" s="80"/>
      <c r="BC458" s="80"/>
      <c r="BD458" s="80"/>
    </row>
    <row r="459" customFormat="false" ht="12.75" hidden="false" customHeight="false" outlineLevel="0" collapsed="false">
      <c r="A459" s="74" t="n">
        <v>2015</v>
      </c>
      <c r="B459" s="74" t="n">
        <v>1496</v>
      </c>
      <c r="C459" s="76" t="s">
        <v>146</v>
      </c>
      <c r="D459" s="80" t="n">
        <v>42093</v>
      </c>
      <c r="E459" s="76" t="s">
        <v>549</v>
      </c>
      <c r="F459" s="80" t="n">
        <v>42125</v>
      </c>
      <c r="G459" s="75" t="n">
        <v>480.36</v>
      </c>
      <c r="H459" s="75" t="n">
        <v>457.64</v>
      </c>
      <c r="I459" s="75" t="n">
        <v>0</v>
      </c>
      <c r="J459" s="80" t="n">
        <v>42265</v>
      </c>
      <c r="K459" s="74" t="n">
        <v>30</v>
      </c>
      <c r="L459" s="80" t="n">
        <v>42005</v>
      </c>
      <c r="M459" s="80" t="n">
        <v>42369</v>
      </c>
      <c r="N459" s="74" t="n">
        <v>0</v>
      </c>
      <c r="O459" s="74" t="n">
        <v>1211</v>
      </c>
      <c r="P459" s="74" t="n">
        <v>22.72</v>
      </c>
      <c r="Q459" s="74" t="n">
        <f aca="false">IF(J459-F459&gt;0,IF(R459="S",J459-F459,0),0)</f>
        <v>140</v>
      </c>
      <c r="R459" s="75" t="str">
        <f aca="false">IF(G459-H459-I459-P459&gt;0,"N","S")</f>
        <v>S</v>
      </c>
      <c r="S459" s="74" t="n">
        <f aca="false">IF(G459-H459-I459-P459&gt;0,G459-H459-I459-P459,0)</f>
        <v>0</v>
      </c>
      <c r="T459" s="75" t="n">
        <f aca="false">IF(J459-D459&gt;0,IF(R459="S",J459-D459,0),0)</f>
        <v>172</v>
      </c>
      <c r="U459" s="75" t="n">
        <f aca="false">IF(R459="S",H459*Q459,0)</f>
        <v>64069.6</v>
      </c>
      <c r="V459" s="74" t="n">
        <f aca="false">IF(R459="S",H459*T459,0)</f>
        <v>78714.08</v>
      </c>
      <c r="W459" s="74" t="n">
        <f aca="false">IF(R459="S",J459-F459-K459,0)</f>
        <v>110</v>
      </c>
      <c r="X459" s="74" t="n">
        <f aca="false">IF(R459="S",H459*W459,0)</f>
        <v>50340.4</v>
      </c>
      <c r="Z459" s="80"/>
      <c r="AB459" s="80"/>
      <c r="AC459" s="80"/>
      <c r="AM459" s="76"/>
      <c r="AN459" s="80"/>
      <c r="AO459" s="76"/>
      <c r="AP459" s="80"/>
      <c r="AT459" s="80"/>
      <c r="AV459" s="80"/>
      <c r="AW459" s="80"/>
      <c r="BC459" s="80"/>
      <c r="BD459" s="80"/>
    </row>
    <row r="460" customFormat="false" ht="12.75" hidden="false" customHeight="false" outlineLevel="0" collapsed="false">
      <c r="A460" s="74" t="n">
        <v>2015</v>
      </c>
      <c r="B460" s="74" t="n">
        <v>1542</v>
      </c>
      <c r="C460" s="76" t="s">
        <v>456</v>
      </c>
      <c r="D460" s="80" t="n">
        <v>42125</v>
      </c>
      <c r="E460" s="76" t="s">
        <v>538</v>
      </c>
      <c r="F460" s="80" t="n">
        <v>42125</v>
      </c>
      <c r="G460" s="75" t="n">
        <v>2160</v>
      </c>
      <c r="H460" s="75" t="n">
        <v>2160</v>
      </c>
      <c r="I460" s="75" t="n">
        <v>0</v>
      </c>
      <c r="J460" s="80" t="n">
        <v>42321</v>
      </c>
      <c r="K460" s="74" t="n">
        <v>30</v>
      </c>
      <c r="L460" s="80" t="n">
        <v>42005</v>
      </c>
      <c r="M460" s="80" t="n">
        <v>42369</v>
      </c>
      <c r="N460" s="74" t="n">
        <v>0</v>
      </c>
      <c r="O460" s="74" t="n">
        <v>1333</v>
      </c>
      <c r="P460" s="74" t="n">
        <v>0</v>
      </c>
      <c r="Q460" s="74" t="n">
        <f aca="false">IF(J460-F460&gt;0,IF(R460="S",J460-F460,0),0)</f>
        <v>196</v>
      </c>
      <c r="R460" s="75" t="str">
        <f aca="false">IF(G460-H460-I460-P460&gt;0,"N","S")</f>
        <v>S</v>
      </c>
      <c r="S460" s="74" t="n">
        <f aca="false">IF(G460-H460-I460-P460&gt;0,G460-H460-I460-P460,0)</f>
        <v>0</v>
      </c>
      <c r="T460" s="75" t="n">
        <f aca="false">IF(J460-D460&gt;0,IF(R460="S",J460-D460,0),0)</f>
        <v>196</v>
      </c>
      <c r="U460" s="75" t="n">
        <f aca="false">IF(R460="S",H460*Q460,0)</f>
        <v>423360</v>
      </c>
      <c r="V460" s="74" t="n">
        <f aca="false">IF(R460="S",H460*T460,0)</f>
        <v>423360</v>
      </c>
      <c r="W460" s="74" t="n">
        <f aca="false">IF(R460="S",J460-F460-K460,0)</f>
        <v>166</v>
      </c>
      <c r="X460" s="74" t="n">
        <f aca="false">IF(R460="S",H460*W460,0)</f>
        <v>358560</v>
      </c>
      <c r="Z460" s="80"/>
      <c r="AB460" s="80"/>
      <c r="AC460" s="80"/>
      <c r="AM460" s="76"/>
      <c r="AN460" s="80"/>
      <c r="AO460" s="76"/>
      <c r="AP460" s="80"/>
      <c r="AT460" s="80"/>
      <c r="AV460" s="80"/>
      <c r="AW460" s="80"/>
      <c r="BC460" s="80"/>
      <c r="BD460" s="80"/>
    </row>
    <row r="461" customFormat="false" ht="12.75" hidden="false" customHeight="false" outlineLevel="0" collapsed="false">
      <c r="A461" s="74" t="n">
        <v>2015</v>
      </c>
      <c r="B461" s="74" t="n">
        <v>843</v>
      </c>
      <c r="C461" s="76" t="s">
        <v>550</v>
      </c>
      <c r="D461" s="80" t="n">
        <v>42092</v>
      </c>
      <c r="E461" s="76" t="s">
        <v>551</v>
      </c>
      <c r="F461" s="80" t="n">
        <v>42111</v>
      </c>
      <c r="G461" s="75" t="n">
        <v>837.88</v>
      </c>
      <c r="H461" s="75" t="n">
        <v>782.91</v>
      </c>
      <c r="I461" s="75" t="n">
        <v>0</v>
      </c>
      <c r="J461" s="80" t="n">
        <v>42270</v>
      </c>
      <c r="K461" s="74" t="n">
        <v>30</v>
      </c>
      <c r="L461" s="80" t="n">
        <v>42005</v>
      </c>
      <c r="M461" s="80" t="n">
        <v>42369</v>
      </c>
      <c r="N461" s="74" t="n">
        <v>0</v>
      </c>
      <c r="O461" s="74" t="n">
        <v>1211</v>
      </c>
      <c r="P461" s="74" t="n">
        <v>54.97</v>
      </c>
      <c r="Q461" s="74" t="n">
        <f aca="false">IF(J461-F461&gt;0,IF(R461="S",J461-F461,0),0)</f>
        <v>159</v>
      </c>
      <c r="R461" s="75" t="str">
        <f aca="false">IF(G461-H461-I461-P461&gt;0,"N","S")</f>
        <v>S</v>
      </c>
      <c r="S461" s="74" t="n">
        <f aca="false">IF(G461-H461-I461-P461&gt;0,G461-H461-I461-P461,0)</f>
        <v>0</v>
      </c>
      <c r="T461" s="75" t="n">
        <f aca="false">IF(J461-D461&gt;0,IF(R461="S",J461-D461,0),0)</f>
        <v>178</v>
      </c>
      <c r="U461" s="75" t="n">
        <f aca="false">IF(R461="S",H461*Q461,0)</f>
        <v>124482.69</v>
      </c>
      <c r="V461" s="74" t="n">
        <f aca="false">IF(R461="S",H461*T461,0)</f>
        <v>139357.98</v>
      </c>
      <c r="W461" s="74" t="n">
        <f aca="false">IF(R461="S",J461-F461-K461,0)</f>
        <v>129</v>
      </c>
      <c r="X461" s="74" t="n">
        <f aca="false">IF(R461="S",H461*W461,0)</f>
        <v>100995.39</v>
      </c>
      <c r="Z461" s="80"/>
      <c r="AB461" s="80"/>
      <c r="AC461" s="80"/>
      <c r="AM461" s="76"/>
      <c r="AN461" s="80"/>
      <c r="AO461" s="76"/>
      <c r="AP461" s="80"/>
      <c r="AT461" s="80"/>
      <c r="AV461" s="80"/>
      <c r="AW461" s="80"/>
      <c r="BC461" s="80"/>
      <c r="BD461" s="80"/>
    </row>
    <row r="462" customFormat="false" ht="12.75" hidden="false" customHeight="false" outlineLevel="0" collapsed="false">
      <c r="A462" s="74" t="n">
        <v>2015</v>
      </c>
      <c r="B462" s="74" t="n">
        <v>837</v>
      </c>
      <c r="C462" s="76" t="s">
        <v>552</v>
      </c>
      <c r="D462" s="80" t="n">
        <v>42093</v>
      </c>
      <c r="E462" s="76" t="s">
        <v>553</v>
      </c>
      <c r="F462" s="80" t="n">
        <v>42105</v>
      </c>
      <c r="G462" s="75" t="n">
        <v>2379</v>
      </c>
      <c r="H462" s="75" t="n">
        <v>180.7</v>
      </c>
      <c r="I462" s="75" t="n">
        <v>0</v>
      </c>
      <c r="J462" s="80" t="n">
        <v>42270</v>
      </c>
      <c r="K462" s="74" t="n">
        <v>30</v>
      </c>
      <c r="L462" s="80" t="n">
        <v>42005</v>
      </c>
      <c r="M462" s="80" t="n">
        <v>42369</v>
      </c>
      <c r="N462" s="74" t="n">
        <v>0</v>
      </c>
      <c r="O462" s="74" t="n">
        <v>1332</v>
      </c>
      <c r="P462" s="74" t="n">
        <v>429</v>
      </c>
      <c r="Q462" s="74" t="n">
        <f aca="false">IF(J462-F462&gt;0,IF(R462="S",J462-F462,0),0)</f>
        <v>0</v>
      </c>
      <c r="R462" s="75" t="str">
        <f aca="false">IF(G462-H462-I462-P462&gt;0,"N","S")</f>
        <v>N</v>
      </c>
      <c r="S462" s="74" t="n">
        <f aca="false">IF(G462-H462-I462-P462&gt;0,G462-H462-I462-P462,0)</f>
        <v>1769.3</v>
      </c>
      <c r="T462" s="75" t="n">
        <f aca="false">IF(J462-D462&gt;0,IF(R462="S",J462-D462,0),0)</f>
        <v>0</v>
      </c>
      <c r="U462" s="75" t="n">
        <f aca="false">IF(R462="S",H462*Q462,0)</f>
        <v>0</v>
      </c>
      <c r="V462" s="74" t="n">
        <f aca="false">IF(R462="S",H462*T462,0)</f>
        <v>0</v>
      </c>
      <c r="W462" s="74" t="n">
        <f aca="false">IF(R462="S",J462-F462-K462,0)</f>
        <v>0</v>
      </c>
      <c r="X462" s="74" t="n">
        <f aca="false">IF(R462="S",H462*W462,0)</f>
        <v>0</v>
      </c>
      <c r="Z462" s="80"/>
      <c r="AB462" s="80"/>
      <c r="AC462" s="80"/>
      <c r="AM462" s="76"/>
      <c r="AN462" s="80"/>
      <c r="AO462" s="76"/>
      <c r="AP462" s="80"/>
      <c r="AT462" s="80"/>
      <c r="AV462" s="80"/>
      <c r="AW462" s="80"/>
      <c r="BC462" s="80"/>
      <c r="BD462" s="80"/>
    </row>
    <row r="463" customFormat="false" ht="12.75" hidden="false" customHeight="false" outlineLevel="0" collapsed="false">
      <c r="A463" s="74" t="n">
        <v>2015</v>
      </c>
      <c r="B463" s="74" t="n">
        <v>837</v>
      </c>
      <c r="C463" s="76" t="s">
        <v>552</v>
      </c>
      <c r="D463" s="80" t="n">
        <v>42093</v>
      </c>
      <c r="E463" s="76" t="s">
        <v>553</v>
      </c>
      <c r="F463" s="80" t="n">
        <v>42105</v>
      </c>
      <c r="G463" s="75" t="n">
        <v>2379</v>
      </c>
      <c r="H463" s="75" t="n">
        <v>1769.3</v>
      </c>
      <c r="I463" s="75" t="n">
        <v>0</v>
      </c>
      <c r="J463" s="80" t="n">
        <v>42270</v>
      </c>
      <c r="K463" s="74" t="n">
        <v>30</v>
      </c>
      <c r="L463" s="80" t="n">
        <v>42005</v>
      </c>
      <c r="M463" s="80" t="n">
        <v>42369</v>
      </c>
      <c r="N463" s="74" t="n">
        <v>0</v>
      </c>
      <c r="O463" s="74" t="n">
        <v>2502</v>
      </c>
      <c r="P463" s="74" t="n">
        <v>429</v>
      </c>
      <c r="Q463" s="74" t="n">
        <f aca="false">IF(J463-F463&gt;0,IF(R463="S",J463-F463,0),0)</f>
        <v>0</v>
      </c>
      <c r="R463" s="75" t="str">
        <f aca="false">IF(G463-H463-I463-P463&gt;0,"N","S")</f>
        <v>N</v>
      </c>
      <c r="S463" s="74" t="n">
        <f aca="false">IF(G463-H463-I463-P463&gt;0,G463-H463-I463-P463,0)</f>
        <v>180.7</v>
      </c>
      <c r="T463" s="75" t="n">
        <f aca="false">IF(J463-D463&gt;0,IF(R463="S",J463-D463,0),0)</f>
        <v>0</v>
      </c>
      <c r="U463" s="75" t="n">
        <f aca="false">IF(R463="S",H463*Q463,0)</f>
        <v>0</v>
      </c>
      <c r="V463" s="74" t="n">
        <f aca="false">IF(R463="S",H463*T463,0)</f>
        <v>0</v>
      </c>
      <c r="W463" s="74" t="n">
        <f aca="false">IF(R463="S",J463-F463-K463,0)</f>
        <v>0</v>
      </c>
      <c r="X463" s="74" t="n">
        <f aca="false">IF(R463="S",H463*W463,0)</f>
        <v>0</v>
      </c>
      <c r="Z463" s="80"/>
      <c r="AB463" s="80"/>
      <c r="AC463" s="80"/>
      <c r="AM463" s="76"/>
      <c r="AN463" s="80"/>
      <c r="AO463" s="76"/>
      <c r="AP463" s="80"/>
      <c r="AT463" s="80"/>
      <c r="AV463" s="80"/>
      <c r="AW463" s="80"/>
      <c r="BC463" s="80"/>
      <c r="BD463" s="80"/>
    </row>
    <row r="464" customFormat="false" ht="12.75" hidden="false" customHeight="false" outlineLevel="0" collapsed="false">
      <c r="A464" s="74" t="n">
        <v>2015</v>
      </c>
      <c r="B464" s="74" t="n">
        <v>838</v>
      </c>
      <c r="C464" s="76" t="s">
        <v>552</v>
      </c>
      <c r="D464" s="80" t="n">
        <v>42093</v>
      </c>
      <c r="E464" s="76" t="s">
        <v>554</v>
      </c>
      <c r="F464" s="80" t="n">
        <v>42126</v>
      </c>
      <c r="G464" s="75" t="n">
        <v>1952</v>
      </c>
      <c r="H464" s="75" t="n">
        <v>1490.77</v>
      </c>
      <c r="I464" s="75" t="n">
        <v>0</v>
      </c>
      <c r="J464" s="80" t="n">
        <v>42270</v>
      </c>
      <c r="K464" s="74" t="n">
        <v>30</v>
      </c>
      <c r="L464" s="80" t="n">
        <v>42005</v>
      </c>
      <c r="M464" s="80" t="n">
        <v>42369</v>
      </c>
      <c r="N464" s="74" t="n">
        <v>0</v>
      </c>
      <c r="O464" s="74" t="n">
        <v>1302</v>
      </c>
      <c r="P464" s="74" t="n">
        <v>352</v>
      </c>
      <c r="Q464" s="74" t="n">
        <f aca="false">IF(J464-F464&gt;0,IF(R464="S",J464-F464,0),0)</f>
        <v>0</v>
      </c>
      <c r="R464" s="75" t="str">
        <f aca="false">IF(G464-H464-I464-P464&gt;0,"N","S")</f>
        <v>N</v>
      </c>
      <c r="S464" s="74" t="n">
        <f aca="false">IF(G464-H464-I464-P464&gt;0,G464-H464-I464-P464,0)</f>
        <v>109.23</v>
      </c>
      <c r="T464" s="75" t="n">
        <f aca="false">IF(J464-D464&gt;0,IF(R464="S",J464-D464,0),0)</f>
        <v>0</v>
      </c>
      <c r="U464" s="75" t="n">
        <f aca="false">IF(R464="S",H464*Q464,0)</f>
        <v>0</v>
      </c>
      <c r="V464" s="74" t="n">
        <f aca="false">IF(R464="S",H464*T464,0)</f>
        <v>0</v>
      </c>
      <c r="W464" s="74" t="n">
        <f aca="false">IF(R464="S",J464-F464-K464,0)</f>
        <v>0</v>
      </c>
      <c r="X464" s="74" t="n">
        <f aca="false">IF(R464="S",H464*W464,0)</f>
        <v>0</v>
      </c>
      <c r="Z464" s="80"/>
      <c r="AB464" s="80"/>
      <c r="AC464" s="80"/>
      <c r="AM464" s="76"/>
      <c r="AN464" s="80"/>
      <c r="AO464" s="76"/>
      <c r="AP464" s="80"/>
      <c r="AT464" s="80"/>
      <c r="AV464" s="80"/>
      <c r="AW464" s="80"/>
      <c r="BC464" s="80"/>
      <c r="BD464" s="80"/>
    </row>
    <row r="465" customFormat="false" ht="12.75" hidden="false" customHeight="false" outlineLevel="0" collapsed="false">
      <c r="A465" s="74" t="n">
        <v>2015</v>
      </c>
      <c r="B465" s="74" t="n">
        <v>838</v>
      </c>
      <c r="C465" s="76" t="s">
        <v>552</v>
      </c>
      <c r="D465" s="80" t="n">
        <v>42093</v>
      </c>
      <c r="E465" s="76" t="s">
        <v>554</v>
      </c>
      <c r="F465" s="80" t="n">
        <v>42126</v>
      </c>
      <c r="G465" s="75" t="n">
        <v>1952</v>
      </c>
      <c r="H465" s="75" t="n">
        <v>109.23</v>
      </c>
      <c r="I465" s="75" t="n">
        <v>0</v>
      </c>
      <c r="J465" s="80" t="n">
        <v>42270</v>
      </c>
      <c r="K465" s="74" t="n">
        <v>30</v>
      </c>
      <c r="L465" s="80" t="n">
        <v>42005</v>
      </c>
      <c r="M465" s="80" t="n">
        <v>42369</v>
      </c>
      <c r="N465" s="74" t="n">
        <v>0</v>
      </c>
      <c r="O465" s="74" t="n">
        <v>2502</v>
      </c>
      <c r="P465" s="74" t="n">
        <v>352</v>
      </c>
      <c r="Q465" s="74" t="n">
        <f aca="false">IF(J465-F465&gt;0,IF(R465="S",J465-F465,0),0)</f>
        <v>0</v>
      </c>
      <c r="R465" s="75" t="str">
        <f aca="false">IF(G465-H465-I465-P465&gt;0,"N","S")</f>
        <v>N</v>
      </c>
      <c r="S465" s="74" t="n">
        <f aca="false">IF(G465-H465-I465-P465&gt;0,G465-H465-I465-P465,0)</f>
        <v>1490.77</v>
      </c>
      <c r="T465" s="75" t="n">
        <f aca="false">IF(J465-D465&gt;0,IF(R465="S",J465-D465,0),0)</f>
        <v>0</v>
      </c>
      <c r="U465" s="75" t="n">
        <f aca="false">IF(R465="S",H465*Q465,0)</f>
        <v>0</v>
      </c>
      <c r="V465" s="74" t="n">
        <f aca="false">IF(R465="S",H465*T465,0)</f>
        <v>0</v>
      </c>
      <c r="W465" s="74" t="n">
        <f aca="false">IF(R465="S",J465-F465-K465,0)</f>
        <v>0</v>
      </c>
      <c r="X465" s="74" t="n">
        <f aca="false">IF(R465="S",H465*W465,0)</f>
        <v>0</v>
      </c>
      <c r="Z465" s="80"/>
      <c r="AB465" s="80"/>
      <c r="AC465" s="80"/>
      <c r="AM465" s="76"/>
      <c r="AN465" s="80"/>
      <c r="AO465" s="76"/>
      <c r="AP465" s="80"/>
      <c r="AT465" s="80"/>
      <c r="AV465" s="80"/>
      <c r="AW465" s="80"/>
      <c r="BC465" s="80"/>
      <c r="BD465" s="80"/>
    </row>
    <row r="466" customFormat="false" ht="12.75" hidden="false" customHeight="false" outlineLevel="0" collapsed="false">
      <c r="A466" s="74" t="n">
        <v>2015</v>
      </c>
      <c r="B466" s="74" t="n">
        <v>840</v>
      </c>
      <c r="C466" s="76" t="s">
        <v>204</v>
      </c>
      <c r="D466" s="80" t="n">
        <v>42093</v>
      </c>
      <c r="E466" s="76" t="s">
        <v>376</v>
      </c>
      <c r="F466" s="80" t="n">
        <v>42108</v>
      </c>
      <c r="G466" s="75" t="n">
        <v>283.48</v>
      </c>
      <c r="H466" s="75" t="n">
        <v>0</v>
      </c>
      <c r="I466" s="75" t="n">
        <v>0</v>
      </c>
      <c r="J466" s="80"/>
      <c r="K466" s="74" t="n">
        <v>30</v>
      </c>
      <c r="L466" s="80" t="n">
        <v>42005</v>
      </c>
      <c r="M466" s="80" t="n">
        <v>42369</v>
      </c>
      <c r="N466" s="74" t="n">
        <v>0</v>
      </c>
      <c r="P466" s="74" t="n">
        <v>10.9</v>
      </c>
      <c r="Q466" s="74" t="n">
        <f aca="false">IF(J466-F466&gt;0,IF(R466="S",J466-F466,0),0)</f>
        <v>0</v>
      </c>
      <c r="R466" s="75" t="str">
        <f aca="false">IF(G466-H466-I466-P466&gt;0,"N","S")</f>
        <v>N</v>
      </c>
      <c r="S466" s="74" t="n">
        <f aca="false">IF(G466-H466-I466-P466&gt;0,G466-H466-I466-P466,0)</f>
        <v>272.58</v>
      </c>
      <c r="T466" s="75" t="n">
        <f aca="false">IF(J466-D466&gt;0,IF(R466="S",J466-D466,0),0)</f>
        <v>0</v>
      </c>
      <c r="U466" s="75" t="n">
        <f aca="false">IF(R466="S",H466*Q466,0)</f>
        <v>0</v>
      </c>
      <c r="V466" s="74" t="n">
        <f aca="false">IF(R466="S",H466*T466,0)</f>
        <v>0</v>
      </c>
      <c r="W466" s="74" t="n">
        <f aca="false">IF(R466="S",J466-F466-K466,0)</f>
        <v>0</v>
      </c>
      <c r="X466" s="74" t="n">
        <f aca="false">IF(R466="S",H466*W466,0)</f>
        <v>0</v>
      </c>
      <c r="Z466" s="80"/>
      <c r="AB466" s="80"/>
      <c r="AC466" s="80"/>
      <c r="AM466" s="76"/>
      <c r="AN466" s="80"/>
      <c r="AO466" s="76"/>
      <c r="AP466" s="80"/>
      <c r="AT466" s="80"/>
      <c r="AV466" s="80"/>
      <c r="AW466" s="80"/>
      <c r="BC466" s="80"/>
      <c r="BD466" s="80"/>
    </row>
    <row r="467" customFormat="false" ht="12.75" hidden="false" customHeight="false" outlineLevel="0" collapsed="false">
      <c r="A467" s="74" t="n">
        <v>2015</v>
      </c>
      <c r="B467" s="74" t="n">
        <v>1323</v>
      </c>
      <c r="C467" s="76" t="s">
        <v>94</v>
      </c>
      <c r="D467" s="80" t="n">
        <v>42124</v>
      </c>
      <c r="E467" s="76" t="s">
        <v>555</v>
      </c>
      <c r="F467" s="80" t="n">
        <v>42126</v>
      </c>
      <c r="G467" s="75" t="n">
        <v>85</v>
      </c>
      <c r="H467" s="75" t="n">
        <v>69.67</v>
      </c>
      <c r="I467" s="75" t="n">
        <v>0</v>
      </c>
      <c r="J467" s="80" t="n">
        <v>42275</v>
      </c>
      <c r="K467" s="74" t="n">
        <v>30</v>
      </c>
      <c r="L467" s="80" t="n">
        <v>42005</v>
      </c>
      <c r="M467" s="80" t="n">
        <v>42369</v>
      </c>
      <c r="N467" s="74" t="n">
        <v>0</v>
      </c>
      <c r="O467" s="74" t="n">
        <v>1202</v>
      </c>
      <c r="P467" s="74" t="n">
        <v>15.33</v>
      </c>
      <c r="Q467" s="74" t="n">
        <f aca="false">IF(J467-F467&gt;0,IF(R467="S",J467-F467,0),0)</f>
        <v>149</v>
      </c>
      <c r="R467" s="75" t="str">
        <f aca="false">IF(G467-H467-I467-P467&gt;0,"N","S")</f>
        <v>S</v>
      </c>
      <c r="S467" s="74" t="n">
        <f aca="false">IF(G467-H467-I467-P467&gt;0,G467-H467-I467-P467,0)</f>
        <v>0</v>
      </c>
      <c r="T467" s="75" t="n">
        <f aca="false">IF(J467-D467&gt;0,IF(R467="S",J467-D467,0),0)</f>
        <v>151</v>
      </c>
      <c r="U467" s="75" t="n">
        <f aca="false">IF(R467="S",H467*Q467,0)</f>
        <v>10380.83</v>
      </c>
      <c r="V467" s="74" t="n">
        <f aca="false">IF(R467="S",H467*T467,0)</f>
        <v>10520.17</v>
      </c>
      <c r="W467" s="74" t="n">
        <f aca="false">IF(R467="S",J467-F467-K467,0)</f>
        <v>119</v>
      </c>
      <c r="X467" s="74" t="n">
        <f aca="false">IF(R467="S",H467*W467,0)</f>
        <v>8290.73</v>
      </c>
      <c r="Z467" s="80"/>
      <c r="AB467" s="80"/>
      <c r="AC467" s="80"/>
      <c r="AM467" s="76"/>
      <c r="AN467" s="80"/>
      <c r="AO467" s="76"/>
      <c r="AP467" s="80"/>
      <c r="AT467" s="80"/>
      <c r="AV467" s="80"/>
      <c r="AW467" s="80"/>
      <c r="BC467" s="80"/>
      <c r="BD467" s="80"/>
    </row>
    <row r="468" customFormat="false" ht="12.75" hidden="false" customHeight="false" outlineLevel="0" collapsed="false">
      <c r="A468" s="74" t="n">
        <v>2015</v>
      </c>
      <c r="B468" s="74" t="n">
        <v>1324</v>
      </c>
      <c r="C468" s="76" t="s">
        <v>155</v>
      </c>
      <c r="D468" s="80" t="n">
        <v>42124</v>
      </c>
      <c r="E468" s="76" t="s">
        <v>556</v>
      </c>
      <c r="F468" s="80" t="n">
        <v>42126</v>
      </c>
      <c r="G468" s="75" t="n">
        <v>2045.1</v>
      </c>
      <c r="H468" s="75" t="n">
        <v>2045.1</v>
      </c>
      <c r="I468" s="75" t="n">
        <v>0</v>
      </c>
      <c r="J468" s="80" t="n">
        <v>42348</v>
      </c>
      <c r="K468" s="74" t="n">
        <v>30</v>
      </c>
      <c r="L468" s="80" t="n">
        <v>42005</v>
      </c>
      <c r="M468" s="80" t="n">
        <v>42369</v>
      </c>
      <c r="N468" s="74" t="n">
        <v>0</v>
      </c>
      <c r="O468" s="74" t="n">
        <v>1333</v>
      </c>
      <c r="P468" s="74" t="n">
        <v>0</v>
      </c>
      <c r="Q468" s="74" t="n">
        <f aca="false">IF(J468-F468&gt;0,IF(R468="S",J468-F468,0),0)</f>
        <v>222</v>
      </c>
      <c r="R468" s="75" t="str">
        <f aca="false">IF(G468-H468-I468-P468&gt;0,"N","S")</f>
        <v>S</v>
      </c>
      <c r="S468" s="74" t="n">
        <f aca="false">IF(G468-H468-I468-P468&gt;0,G468-H468-I468-P468,0)</f>
        <v>0</v>
      </c>
      <c r="T468" s="75" t="n">
        <f aca="false">IF(J468-D468&gt;0,IF(R468="S",J468-D468,0),0)</f>
        <v>224</v>
      </c>
      <c r="U468" s="75" t="n">
        <f aca="false">IF(R468="S",H468*Q468,0)</f>
        <v>454012.2</v>
      </c>
      <c r="V468" s="74" t="n">
        <f aca="false">IF(R468="S",H468*T468,0)</f>
        <v>458102.4</v>
      </c>
      <c r="W468" s="74" t="n">
        <f aca="false">IF(R468="S",J468-F468-K468,0)</f>
        <v>192</v>
      </c>
      <c r="X468" s="74" t="n">
        <f aca="false">IF(R468="S",H468*W468,0)</f>
        <v>392659.2</v>
      </c>
      <c r="Z468" s="80"/>
      <c r="AB468" s="80"/>
      <c r="AC468" s="80"/>
      <c r="AM468" s="76"/>
      <c r="AN468" s="80"/>
      <c r="AO468" s="76"/>
      <c r="AP468" s="80"/>
      <c r="AT468" s="80"/>
      <c r="AV468" s="80"/>
      <c r="AW468" s="80"/>
      <c r="BC468" s="80"/>
      <c r="BD468" s="80"/>
    </row>
    <row r="469" customFormat="false" ht="12.75" hidden="false" customHeight="false" outlineLevel="0" collapsed="false">
      <c r="A469" s="74" t="n">
        <v>2015</v>
      </c>
      <c r="B469" s="74" t="n">
        <v>1325</v>
      </c>
      <c r="C469" s="76" t="s">
        <v>155</v>
      </c>
      <c r="D469" s="80" t="n">
        <v>42124</v>
      </c>
      <c r="E469" s="76" t="s">
        <v>557</v>
      </c>
      <c r="F469" s="80" t="n">
        <v>42126</v>
      </c>
      <c r="G469" s="75" t="n">
        <v>3025.1</v>
      </c>
      <c r="H469" s="75" t="n">
        <v>0</v>
      </c>
      <c r="I469" s="75" t="n">
        <v>0</v>
      </c>
      <c r="J469" s="80"/>
      <c r="K469" s="74" t="n">
        <v>30</v>
      </c>
      <c r="L469" s="80" t="n">
        <v>42005</v>
      </c>
      <c r="M469" s="80" t="n">
        <v>42369</v>
      </c>
      <c r="N469" s="74" t="n">
        <v>0</v>
      </c>
      <c r="P469" s="74" t="n">
        <v>0</v>
      </c>
      <c r="Q469" s="74" t="n">
        <f aca="false">IF(J469-F469&gt;0,IF(R469="S",J469-F469,0),0)</f>
        <v>0</v>
      </c>
      <c r="R469" s="75" t="str">
        <f aca="false">IF(G469-H469-I469-P469&gt;0,"N","S")</f>
        <v>N</v>
      </c>
      <c r="S469" s="74" t="n">
        <f aca="false">IF(G469-H469-I469-P469&gt;0,G469-H469-I469-P469,0)</f>
        <v>3025.1</v>
      </c>
      <c r="T469" s="75" t="n">
        <f aca="false">IF(J469-D469&gt;0,IF(R469="S",J469-D469,0),0)</f>
        <v>0</v>
      </c>
      <c r="U469" s="75" t="n">
        <f aca="false">IF(R469="S",H469*Q469,0)</f>
        <v>0</v>
      </c>
      <c r="V469" s="74" t="n">
        <f aca="false">IF(R469="S",H469*T469,0)</f>
        <v>0</v>
      </c>
      <c r="W469" s="74" t="n">
        <f aca="false">IF(R469="S",J469-F469-K469,0)</f>
        <v>0</v>
      </c>
      <c r="X469" s="74" t="n">
        <f aca="false">IF(R469="S",H469*W469,0)</f>
        <v>0</v>
      </c>
      <c r="Z469" s="80"/>
      <c r="AB469" s="80"/>
      <c r="AC469" s="80"/>
      <c r="AM469" s="76"/>
      <c r="AN469" s="80"/>
      <c r="AO469" s="76"/>
      <c r="AP469" s="80"/>
      <c r="AT469" s="80"/>
      <c r="AV469" s="80"/>
      <c r="AW469" s="80"/>
      <c r="BC469" s="80"/>
      <c r="BD469" s="80"/>
    </row>
    <row r="470" customFormat="false" ht="12.75" hidden="false" customHeight="false" outlineLevel="0" collapsed="false">
      <c r="A470" s="74" t="n">
        <v>2015</v>
      </c>
      <c r="B470" s="74" t="n">
        <v>845</v>
      </c>
      <c r="C470" s="76" t="s">
        <v>456</v>
      </c>
      <c r="D470" s="80" t="n">
        <v>42095</v>
      </c>
      <c r="E470" s="76" t="s">
        <v>558</v>
      </c>
      <c r="F470" s="80" t="n">
        <v>42107</v>
      </c>
      <c r="G470" s="75" t="n">
        <v>2232</v>
      </c>
      <c r="H470" s="75" t="n">
        <v>2232</v>
      </c>
      <c r="I470" s="75" t="n">
        <v>0</v>
      </c>
      <c r="J470" s="80" t="n">
        <v>42275</v>
      </c>
      <c r="K470" s="74" t="n">
        <v>30</v>
      </c>
      <c r="L470" s="80" t="n">
        <v>42005</v>
      </c>
      <c r="M470" s="80" t="n">
        <v>42369</v>
      </c>
      <c r="N470" s="74" t="n">
        <v>0</v>
      </c>
      <c r="O470" s="74" t="n">
        <v>1333</v>
      </c>
      <c r="P470" s="74" t="n">
        <v>0</v>
      </c>
      <c r="Q470" s="74" t="n">
        <f aca="false">IF(J470-F470&gt;0,IF(R470="S",J470-F470,0),0)</f>
        <v>168</v>
      </c>
      <c r="R470" s="75" t="str">
        <f aca="false">IF(G470-H470-I470-P470&gt;0,"N","S")</f>
        <v>S</v>
      </c>
      <c r="S470" s="74" t="n">
        <f aca="false">IF(G470-H470-I470-P470&gt;0,G470-H470-I470-P470,0)</f>
        <v>0</v>
      </c>
      <c r="T470" s="75" t="n">
        <f aca="false">IF(J470-D470&gt;0,IF(R470="S",J470-D470,0),0)</f>
        <v>180</v>
      </c>
      <c r="U470" s="75" t="n">
        <f aca="false">IF(R470="S",H470*Q470,0)</f>
        <v>374976</v>
      </c>
      <c r="V470" s="74" t="n">
        <f aca="false">IF(R470="S",H470*T470,0)</f>
        <v>401760</v>
      </c>
      <c r="W470" s="74" t="n">
        <f aca="false">IF(R470="S",J470-F470-K470,0)</f>
        <v>138</v>
      </c>
      <c r="X470" s="74" t="n">
        <f aca="false">IF(R470="S",H470*W470,0)</f>
        <v>308016</v>
      </c>
      <c r="Z470" s="80"/>
      <c r="AB470" s="80"/>
      <c r="AC470" s="80"/>
      <c r="AM470" s="76"/>
      <c r="AN470" s="80"/>
      <c r="AO470" s="76"/>
      <c r="AP470" s="80"/>
      <c r="AT470" s="80"/>
      <c r="AV470" s="80"/>
      <c r="AW470" s="80"/>
      <c r="BC470" s="80"/>
      <c r="BD470" s="80"/>
    </row>
    <row r="471" customFormat="false" ht="12.75" hidden="false" customHeight="false" outlineLevel="0" collapsed="false">
      <c r="A471" s="74" t="n">
        <v>2015</v>
      </c>
      <c r="B471" s="74" t="n">
        <v>1326</v>
      </c>
      <c r="C471" s="76" t="s">
        <v>146</v>
      </c>
      <c r="D471" s="80" t="n">
        <v>42124</v>
      </c>
      <c r="E471" s="76" t="s">
        <v>559</v>
      </c>
      <c r="F471" s="80" t="n">
        <v>42128</v>
      </c>
      <c r="G471" s="75" t="n">
        <v>343.06</v>
      </c>
      <c r="H471" s="75" t="n">
        <v>325.9</v>
      </c>
      <c r="I471" s="75" t="n">
        <v>0</v>
      </c>
      <c r="J471" s="80" t="n">
        <v>42275</v>
      </c>
      <c r="K471" s="74" t="n">
        <v>30</v>
      </c>
      <c r="L471" s="80" t="n">
        <v>42005</v>
      </c>
      <c r="M471" s="80" t="n">
        <v>42369</v>
      </c>
      <c r="N471" s="74" t="n">
        <v>0</v>
      </c>
      <c r="O471" s="74" t="n">
        <v>1211</v>
      </c>
      <c r="P471" s="74" t="n">
        <v>17.16</v>
      </c>
      <c r="Q471" s="74" t="n">
        <f aca="false">IF(J471-F471&gt;0,IF(R471="S",J471-F471,0),0)</f>
        <v>147</v>
      </c>
      <c r="R471" s="75" t="str">
        <f aca="false">IF(G471-H471-I471-P471&gt;0,"N","S")</f>
        <v>S</v>
      </c>
      <c r="S471" s="74" t="n">
        <f aca="false">IF(G471-H471-I471-P471&gt;0,G471-H471-I471-P471,0)</f>
        <v>0</v>
      </c>
      <c r="T471" s="75" t="n">
        <f aca="false">IF(J471-D471&gt;0,IF(R471="S",J471-D471,0),0)</f>
        <v>151</v>
      </c>
      <c r="U471" s="75" t="n">
        <f aca="false">IF(R471="S",H471*Q471,0)</f>
        <v>47907.3</v>
      </c>
      <c r="V471" s="74" t="n">
        <f aca="false">IF(R471="S",H471*T471,0)</f>
        <v>49210.9</v>
      </c>
      <c r="W471" s="74" t="n">
        <f aca="false">IF(R471="S",J471-F471-K471,0)</f>
        <v>117</v>
      </c>
      <c r="X471" s="74" t="n">
        <f aca="false">IF(R471="S",H471*W471,0)</f>
        <v>38130.3</v>
      </c>
      <c r="Z471" s="80"/>
      <c r="AB471" s="80"/>
      <c r="AC471" s="80"/>
      <c r="AM471" s="76"/>
      <c r="AN471" s="80"/>
      <c r="AO471" s="76"/>
      <c r="AP471" s="80"/>
      <c r="AT471" s="80"/>
      <c r="AV471" s="80"/>
      <c r="AW471" s="80"/>
      <c r="BC471" s="80"/>
      <c r="BD471" s="80"/>
    </row>
    <row r="472" customFormat="false" ht="12.75" hidden="false" customHeight="false" outlineLevel="0" collapsed="false">
      <c r="A472" s="74" t="n">
        <v>2015</v>
      </c>
      <c r="B472" s="74" t="n">
        <v>1663</v>
      </c>
      <c r="C472" s="76" t="s">
        <v>187</v>
      </c>
      <c r="D472" s="80" t="n">
        <v>42124</v>
      </c>
      <c r="E472" s="76" t="s">
        <v>560</v>
      </c>
      <c r="F472" s="80" t="n">
        <v>42129</v>
      </c>
      <c r="G472" s="75" t="n">
        <v>2437.12</v>
      </c>
      <c r="H472" s="75" t="n">
        <v>1932.07</v>
      </c>
      <c r="I472" s="75" t="n">
        <v>0</v>
      </c>
      <c r="J472" s="80" t="n">
        <v>42275</v>
      </c>
      <c r="K472" s="74" t="n">
        <v>30</v>
      </c>
      <c r="L472" s="80" t="n">
        <v>42005</v>
      </c>
      <c r="M472" s="80" t="n">
        <v>42369</v>
      </c>
      <c r="N472" s="74" t="n">
        <v>0</v>
      </c>
      <c r="O472" s="74" t="n">
        <v>1201</v>
      </c>
      <c r="P472" s="74" t="n">
        <v>505.05</v>
      </c>
      <c r="Q472" s="74" t="n">
        <f aca="false">IF(J472-F472&gt;0,IF(R472="S",J472-F472,0),0)</f>
        <v>146</v>
      </c>
      <c r="R472" s="75" t="str">
        <f aca="false">IF(G472-H472-I472-P472&gt;0,"N","S")</f>
        <v>S</v>
      </c>
      <c r="S472" s="74" t="n">
        <f aca="false">IF(G472-H472-I472-P472&gt;0,G472-H472-I472-P472,0)</f>
        <v>0</v>
      </c>
      <c r="T472" s="75" t="n">
        <f aca="false">IF(J472-D472&gt;0,IF(R472="S",J472-D472,0),0)</f>
        <v>151</v>
      </c>
      <c r="U472" s="75" t="n">
        <f aca="false">IF(R472="S",H472*Q472,0)</f>
        <v>282082.22</v>
      </c>
      <c r="V472" s="74" t="n">
        <f aca="false">IF(R472="S",H472*T472,0)</f>
        <v>291742.57</v>
      </c>
      <c r="W472" s="74" t="n">
        <f aca="false">IF(R472="S",J472-F472-K472,0)</f>
        <v>116</v>
      </c>
      <c r="X472" s="74" t="n">
        <f aca="false">IF(R472="S",H472*W472,0)</f>
        <v>224120.12</v>
      </c>
      <c r="Z472" s="80"/>
      <c r="AB472" s="80"/>
      <c r="AC472" s="80"/>
      <c r="AM472" s="76"/>
      <c r="AN472" s="80"/>
      <c r="AO472" s="76"/>
      <c r="AP472" s="80"/>
      <c r="AT472" s="80"/>
      <c r="AV472" s="80"/>
      <c r="AW472" s="80"/>
      <c r="BC472" s="80"/>
      <c r="BD472" s="80"/>
    </row>
    <row r="473" customFormat="false" ht="12.75" hidden="false" customHeight="false" outlineLevel="0" collapsed="false">
      <c r="A473" s="74" t="n">
        <v>2015</v>
      </c>
      <c r="B473" s="74" t="n">
        <v>1665</v>
      </c>
      <c r="C473" s="76" t="s">
        <v>187</v>
      </c>
      <c r="D473" s="80" t="n">
        <v>42124</v>
      </c>
      <c r="E473" s="76" t="s">
        <v>561</v>
      </c>
      <c r="F473" s="80" t="n">
        <v>42129</v>
      </c>
      <c r="G473" s="75" t="n">
        <v>3742.22</v>
      </c>
      <c r="H473" s="75" t="n">
        <v>2966.31</v>
      </c>
      <c r="I473" s="75" t="n">
        <v>0</v>
      </c>
      <c r="J473" s="80" t="n">
        <v>42275</v>
      </c>
      <c r="K473" s="74" t="n">
        <v>30</v>
      </c>
      <c r="L473" s="80" t="n">
        <v>42005</v>
      </c>
      <c r="M473" s="80" t="n">
        <v>42369</v>
      </c>
      <c r="N473" s="74" t="n">
        <v>0</v>
      </c>
      <c r="O473" s="74" t="n">
        <v>1201</v>
      </c>
      <c r="P473" s="74" t="n">
        <v>775.91</v>
      </c>
      <c r="Q473" s="74" t="n">
        <f aca="false">IF(J473-F473&gt;0,IF(R473="S",J473-F473,0),0)</f>
        <v>146</v>
      </c>
      <c r="R473" s="75" t="str">
        <f aca="false">IF(G473-H473-I473-P473&gt;0,"N","S")</f>
        <v>S</v>
      </c>
      <c r="S473" s="74" t="n">
        <f aca="false">IF(G473-H473-I473-P473&gt;0,G473-H473-I473-P473,0)</f>
        <v>0</v>
      </c>
      <c r="T473" s="75" t="n">
        <f aca="false">IF(J473-D473&gt;0,IF(R473="S",J473-D473,0),0)</f>
        <v>151</v>
      </c>
      <c r="U473" s="75" t="n">
        <f aca="false">IF(R473="S",H473*Q473,0)</f>
        <v>433081.26</v>
      </c>
      <c r="V473" s="74" t="n">
        <f aca="false">IF(R473="S",H473*T473,0)</f>
        <v>447912.81</v>
      </c>
      <c r="W473" s="74" t="n">
        <f aca="false">IF(R473="S",J473-F473-K473,0)</f>
        <v>116</v>
      </c>
      <c r="X473" s="74" t="n">
        <f aca="false">IF(R473="S",H473*W473,0)</f>
        <v>344091.96</v>
      </c>
      <c r="Z473" s="80"/>
      <c r="AB473" s="80"/>
      <c r="AC473" s="80"/>
      <c r="AM473" s="76"/>
      <c r="AN473" s="80"/>
      <c r="AO473" s="76"/>
      <c r="AP473" s="80"/>
      <c r="AT473" s="80"/>
      <c r="AV473" s="80"/>
      <c r="AW473" s="80"/>
      <c r="BC473" s="80"/>
      <c r="BD473" s="80"/>
    </row>
    <row r="474" customFormat="false" ht="12.75" hidden="false" customHeight="false" outlineLevel="0" collapsed="false">
      <c r="A474" s="74" t="n">
        <v>2015</v>
      </c>
      <c r="B474" s="74" t="n">
        <v>1666</v>
      </c>
      <c r="C474" s="76" t="s">
        <v>187</v>
      </c>
      <c r="D474" s="80" t="n">
        <v>42155</v>
      </c>
      <c r="E474" s="76" t="s">
        <v>562</v>
      </c>
      <c r="F474" s="80" t="n">
        <v>42129</v>
      </c>
      <c r="G474" s="75" t="n">
        <v>799.92</v>
      </c>
      <c r="H474" s="75" t="n">
        <v>634.73</v>
      </c>
      <c r="I474" s="75" t="n">
        <v>0</v>
      </c>
      <c r="J474" s="80" t="n">
        <v>42275</v>
      </c>
      <c r="K474" s="74" t="n">
        <v>30</v>
      </c>
      <c r="L474" s="80" t="n">
        <v>42005</v>
      </c>
      <c r="M474" s="80" t="n">
        <v>42369</v>
      </c>
      <c r="N474" s="74" t="n">
        <v>0</v>
      </c>
      <c r="O474" s="74" t="n">
        <v>1201</v>
      </c>
      <c r="P474" s="74" t="n">
        <v>165.19</v>
      </c>
      <c r="Q474" s="74" t="n">
        <f aca="false">IF(J474-F474&gt;0,IF(R474="S",J474-F474,0),0)</f>
        <v>146</v>
      </c>
      <c r="R474" s="75" t="str">
        <f aca="false">IF(G474-H474-I474-P474&gt;0,"N","S")</f>
        <v>S</v>
      </c>
      <c r="S474" s="74" t="n">
        <f aca="false">IF(G474-H474-I474-P474&gt;0,G474-H474-I474-P474,0)</f>
        <v>0</v>
      </c>
      <c r="T474" s="75" t="n">
        <f aca="false">IF(J474-D474&gt;0,IF(R474="S",J474-D474,0),0)</f>
        <v>120</v>
      </c>
      <c r="U474" s="75" t="n">
        <f aca="false">IF(R474="S",H474*Q474,0)</f>
        <v>92670.58</v>
      </c>
      <c r="V474" s="74" t="n">
        <f aca="false">IF(R474="S",H474*T474,0)</f>
        <v>76167.6</v>
      </c>
      <c r="W474" s="74" t="n">
        <f aca="false">IF(R474="S",J474-F474-K474,0)</f>
        <v>116</v>
      </c>
      <c r="X474" s="74" t="n">
        <f aca="false">IF(R474="S",H474*W474,0)</f>
        <v>73628.68</v>
      </c>
      <c r="Z474" s="80"/>
      <c r="AB474" s="80"/>
      <c r="AC474" s="80"/>
      <c r="AM474" s="76"/>
      <c r="AN474" s="80"/>
      <c r="AO474" s="76"/>
      <c r="AP474" s="80"/>
      <c r="AT474" s="80"/>
      <c r="AV474" s="80"/>
      <c r="AW474" s="80"/>
      <c r="BC474" s="80"/>
      <c r="BD474" s="80"/>
    </row>
    <row r="475" customFormat="false" ht="12.75" hidden="false" customHeight="false" outlineLevel="0" collapsed="false">
      <c r="A475" s="74" t="n">
        <v>2015</v>
      </c>
      <c r="B475" s="74" t="n">
        <v>1667</v>
      </c>
      <c r="C475" s="76" t="s">
        <v>187</v>
      </c>
      <c r="D475" s="80" t="n">
        <v>42185</v>
      </c>
      <c r="E475" s="76" t="s">
        <v>563</v>
      </c>
      <c r="F475" s="80" t="n">
        <v>42129</v>
      </c>
      <c r="G475" s="75" t="n">
        <v>403.7</v>
      </c>
      <c r="H475" s="75" t="n">
        <v>320.23</v>
      </c>
      <c r="I475" s="75" t="n">
        <v>0</v>
      </c>
      <c r="J475" s="80" t="n">
        <v>42275</v>
      </c>
      <c r="K475" s="74" t="n">
        <v>30</v>
      </c>
      <c r="L475" s="80" t="n">
        <v>42005</v>
      </c>
      <c r="M475" s="80" t="n">
        <v>42369</v>
      </c>
      <c r="N475" s="74" t="n">
        <v>0</v>
      </c>
      <c r="O475" s="74" t="n">
        <v>1201</v>
      </c>
      <c r="P475" s="74" t="n">
        <v>83.47</v>
      </c>
      <c r="Q475" s="74" t="n">
        <f aca="false">IF(J475-F475&gt;0,IF(R475="S",J475-F475,0),0)</f>
        <v>146</v>
      </c>
      <c r="R475" s="75" t="str">
        <f aca="false">IF(G475-H475-I475-P475&gt;0,"N","S")</f>
        <v>S</v>
      </c>
      <c r="S475" s="74" t="n">
        <f aca="false">IF(G475-H475-I475-P475&gt;0,G475-H475-I475-P475,0)</f>
        <v>0</v>
      </c>
      <c r="T475" s="75" t="n">
        <f aca="false">IF(J475-D475&gt;0,IF(R475="S",J475-D475,0),0)</f>
        <v>90</v>
      </c>
      <c r="U475" s="75" t="n">
        <f aca="false">IF(R475="S",H475*Q475,0)</f>
        <v>46753.58</v>
      </c>
      <c r="V475" s="74" t="n">
        <f aca="false">IF(R475="S",H475*T475,0)</f>
        <v>28820.7</v>
      </c>
      <c r="W475" s="74" t="n">
        <f aca="false">IF(R475="S",J475-F475-K475,0)</f>
        <v>116</v>
      </c>
      <c r="X475" s="74" t="n">
        <f aca="false">IF(R475="S",H475*W475,0)</f>
        <v>37146.68</v>
      </c>
      <c r="Z475" s="80"/>
      <c r="AB475" s="80"/>
      <c r="AC475" s="80"/>
      <c r="AM475" s="76"/>
      <c r="AN475" s="80"/>
      <c r="AO475" s="76"/>
      <c r="AP475" s="80"/>
      <c r="AT475" s="80"/>
      <c r="AV475" s="80"/>
      <c r="AW475" s="80"/>
      <c r="BC475" s="80"/>
      <c r="BD475" s="80"/>
    </row>
    <row r="476" customFormat="false" ht="12.75" hidden="false" customHeight="false" outlineLevel="0" collapsed="false">
      <c r="A476" s="74" t="n">
        <v>2015</v>
      </c>
      <c r="B476" s="74" t="n">
        <v>1668</v>
      </c>
      <c r="C476" s="76" t="s">
        <v>187</v>
      </c>
      <c r="D476" s="80" t="n">
        <v>42216</v>
      </c>
      <c r="E476" s="76" t="s">
        <v>564</v>
      </c>
      <c r="F476" s="80" t="n">
        <v>42129</v>
      </c>
      <c r="G476" s="75" t="n">
        <v>83.04</v>
      </c>
      <c r="H476" s="75" t="n">
        <v>65.83</v>
      </c>
      <c r="I476" s="75" t="n">
        <v>0</v>
      </c>
      <c r="J476" s="80" t="n">
        <v>42275</v>
      </c>
      <c r="K476" s="74" t="n">
        <v>30</v>
      </c>
      <c r="L476" s="80" t="n">
        <v>42005</v>
      </c>
      <c r="M476" s="80" t="n">
        <v>42369</v>
      </c>
      <c r="N476" s="74" t="n">
        <v>0</v>
      </c>
      <c r="O476" s="74" t="n">
        <v>1201</v>
      </c>
      <c r="P476" s="74" t="n">
        <v>17.21</v>
      </c>
      <c r="Q476" s="74" t="n">
        <f aca="false">IF(J476-F476&gt;0,IF(R476="S",J476-F476,0),0)</f>
        <v>146</v>
      </c>
      <c r="R476" s="75" t="str">
        <f aca="false">IF(G476-H476-I476-P476&gt;0,"N","S")</f>
        <v>S</v>
      </c>
      <c r="S476" s="74" t="n">
        <f aca="false">IF(G476-H476-I476-P476&gt;0,G476-H476-I476-P476,0)</f>
        <v>0</v>
      </c>
      <c r="T476" s="75" t="n">
        <f aca="false">IF(J476-D476&gt;0,IF(R476="S",J476-D476,0),0)</f>
        <v>59</v>
      </c>
      <c r="U476" s="75" t="n">
        <f aca="false">IF(R476="S",H476*Q476,0)</f>
        <v>9611.18</v>
      </c>
      <c r="V476" s="74" t="n">
        <f aca="false">IF(R476="S",H476*T476,0)</f>
        <v>3883.97</v>
      </c>
      <c r="W476" s="74" t="n">
        <f aca="false">IF(R476="S",J476-F476-K476,0)</f>
        <v>116</v>
      </c>
      <c r="X476" s="74" t="n">
        <f aca="false">IF(R476="S",H476*W476,0)</f>
        <v>7636.28</v>
      </c>
      <c r="Z476" s="80"/>
      <c r="AB476" s="80"/>
      <c r="AC476" s="80"/>
      <c r="AM476" s="76"/>
      <c r="AN476" s="80"/>
      <c r="AO476" s="76"/>
      <c r="AP476" s="80"/>
      <c r="AT476" s="80"/>
      <c r="AV476" s="80"/>
      <c r="AW476" s="80"/>
      <c r="BC476" s="80"/>
      <c r="BD476" s="80"/>
    </row>
    <row r="477" customFormat="false" ht="12.75" hidden="false" customHeight="false" outlineLevel="0" collapsed="false">
      <c r="A477" s="74" t="n">
        <v>2015</v>
      </c>
      <c r="B477" s="74" t="n">
        <v>1327</v>
      </c>
      <c r="C477" s="76" t="s">
        <v>81</v>
      </c>
      <c r="D477" s="80" t="n">
        <v>42116</v>
      </c>
      <c r="E477" s="76" t="s">
        <v>565</v>
      </c>
      <c r="F477" s="80" t="n">
        <v>42130</v>
      </c>
      <c r="G477" s="75" t="n">
        <v>622.16</v>
      </c>
      <c r="H477" s="75" t="n">
        <v>565.6</v>
      </c>
      <c r="I477" s="75" t="n">
        <v>0</v>
      </c>
      <c r="J477" s="80" t="n">
        <v>42275</v>
      </c>
      <c r="K477" s="74" t="n">
        <v>30</v>
      </c>
      <c r="L477" s="80" t="n">
        <v>42005</v>
      </c>
      <c r="M477" s="80" t="n">
        <v>42369</v>
      </c>
      <c r="N477" s="74" t="n">
        <v>0</v>
      </c>
      <c r="O477" s="74" t="n">
        <v>1211</v>
      </c>
      <c r="P477" s="74" t="n">
        <v>56.56</v>
      </c>
      <c r="Q477" s="74" t="n">
        <f aca="false">IF(J477-F477&gt;0,IF(R477="S",J477-F477,0),0)</f>
        <v>145</v>
      </c>
      <c r="R477" s="75" t="str">
        <f aca="false">IF(G477-H477-I477-P477&gt;0,"N","S")</f>
        <v>S</v>
      </c>
      <c r="S477" s="74" t="n">
        <f aca="false">IF(G477-H477-I477-P477&gt;0,G477-H477-I477-P477,0)</f>
        <v>0</v>
      </c>
      <c r="T477" s="75" t="n">
        <f aca="false">IF(J477-D477&gt;0,IF(R477="S",J477-D477,0),0)</f>
        <v>159</v>
      </c>
      <c r="U477" s="75" t="n">
        <f aca="false">IF(R477="S",H477*Q477,0)</f>
        <v>82012</v>
      </c>
      <c r="V477" s="74" t="n">
        <f aca="false">IF(R477="S",H477*T477,0)</f>
        <v>89930.4</v>
      </c>
      <c r="W477" s="74" t="n">
        <f aca="false">IF(R477="S",J477-F477-K477,0)</f>
        <v>115</v>
      </c>
      <c r="X477" s="74" t="n">
        <f aca="false">IF(R477="S",H477*W477,0)</f>
        <v>65044</v>
      </c>
      <c r="Z477" s="80"/>
      <c r="AB477" s="80"/>
      <c r="AC477" s="80"/>
      <c r="AM477" s="76"/>
      <c r="AN477" s="80"/>
      <c r="AO477" s="76"/>
      <c r="AP477" s="80"/>
      <c r="AT477" s="80"/>
      <c r="AV477" s="80"/>
      <c r="AW477" s="80"/>
      <c r="BC477" s="80"/>
      <c r="BD477" s="80"/>
    </row>
    <row r="478" customFormat="false" ht="12.75" hidden="false" customHeight="false" outlineLevel="0" collapsed="false">
      <c r="A478" s="74" t="n">
        <v>2015</v>
      </c>
      <c r="B478" s="74" t="n">
        <v>1328</v>
      </c>
      <c r="C478" s="76" t="s">
        <v>137</v>
      </c>
      <c r="D478" s="80" t="n">
        <v>42124</v>
      </c>
      <c r="E478" s="76" t="s">
        <v>566</v>
      </c>
      <c r="F478" s="80" t="n">
        <v>42131</v>
      </c>
      <c r="G478" s="75" t="n">
        <v>4481.05</v>
      </c>
      <c r="H478" s="75" t="n">
        <v>4073.68</v>
      </c>
      <c r="I478" s="75" t="n">
        <v>0</v>
      </c>
      <c r="J478" s="80" t="n">
        <v>42275</v>
      </c>
      <c r="K478" s="74" t="n">
        <v>30</v>
      </c>
      <c r="L478" s="80" t="n">
        <v>42005</v>
      </c>
      <c r="M478" s="80" t="n">
        <v>42369</v>
      </c>
      <c r="N478" s="74" t="n">
        <v>0</v>
      </c>
      <c r="O478" s="74" t="n">
        <v>1302</v>
      </c>
      <c r="P478" s="74" t="n">
        <v>407.37</v>
      </c>
      <c r="Q478" s="74" t="n">
        <f aca="false">IF(J478-F478&gt;0,IF(R478="S",J478-F478,0),0)</f>
        <v>144</v>
      </c>
      <c r="R478" s="75" t="str">
        <f aca="false">IF(G478-H478-I478-P478&gt;0,"N","S")</f>
        <v>S</v>
      </c>
      <c r="S478" s="74" t="n">
        <f aca="false">IF(G478-H478-I478-P478&gt;0,G478-H478-I478-P478,0)</f>
        <v>0</v>
      </c>
      <c r="T478" s="75" t="n">
        <f aca="false">IF(J478-D478&gt;0,IF(R478="S",J478-D478,0),0)</f>
        <v>151</v>
      </c>
      <c r="U478" s="75" t="n">
        <f aca="false">IF(R478="S",H478*Q478,0)</f>
        <v>586609.92</v>
      </c>
      <c r="V478" s="74" t="n">
        <f aca="false">IF(R478="S",H478*T478,0)</f>
        <v>615125.68</v>
      </c>
      <c r="W478" s="74" t="n">
        <f aca="false">IF(R478="S",J478-F478-K478,0)</f>
        <v>114</v>
      </c>
      <c r="X478" s="74" t="n">
        <f aca="false">IF(R478="S",H478*W478,0)</f>
        <v>464399.52</v>
      </c>
      <c r="Z478" s="80"/>
      <c r="AB478" s="80"/>
      <c r="AC478" s="80"/>
      <c r="AM478" s="76"/>
      <c r="AN478" s="80"/>
      <c r="AO478" s="76"/>
      <c r="AP478" s="80"/>
      <c r="AT478" s="80"/>
      <c r="AV478" s="80"/>
      <c r="AW478" s="80"/>
      <c r="BC478" s="80"/>
      <c r="BD478" s="80"/>
    </row>
    <row r="479" customFormat="false" ht="12.75" hidden="false" customHeight="false" outlineLevel="0" collapsed="false">
      <c r="A479" s="74" t="n">
        <v>2015</v>
      </c>
      <c r="B479" s="74" t="n">
        <v>1330</v>
      </c>
      <c r="C479" s="76" t="s">
        <v>68</v>
      </c>
      <c r="D479" s="80" t="n">
        <v>42124</v>
      </c>
      <c r="E479" s="76" t="s">
        <v>567</v>
      </c>
      <c r="F479" s="80" t="n">
        <v>42131</v>
      </c>
      <c r="G479" s="75" t="n">
        <v>472.42</v>
      </c>
      <c r="H479" s="75" t="n">
        <v>387.23</v>
      </c>
      <c r="I479" s="75" t="n">
        <v>0</v>
      </c>
      <c r="J479" s="80" t="n">
        <v>42242</v>
      </c>
      <c r="K479" s="74" t="n">
        <v>30</v>
      </c>
      <c r="L479" s="80" t="n">
        <v>42005</v>
      </c>
      <c r="M479" s="80" t="n">
        <v>42369</v>
      </c>
      <c r="N479" s="74" t="n">
        <v>0</v>
      </c>
      <c r="O479" s="74" t="n">
        <v>1202</v>
      </c>
      <c r="P479" s="74" t="n">
        <v>85.19</v>
      </c>
      <c r="Q479" s="74" t="n">
        <f aca="false">IF(J479-F479&gt;0,IF(R479="S",J479-F479,0),0)</f>
        <v>111</v>
      </c>
      <c r="R479" s="75" t="str">
        <f aca="false">IF(G479-H479-I479-P479&gt;0,"N","S")</f>
        <v>S</v>
      </c>
      <c r="S479" s="74" t="n">
        <f aca="false">IF(G479-H479-I479-P479&gt;0,G479-H479-I479-P479,0)</f>
        <v>0</v>
      </c>
      <c r="T479" s="75" t="n">
        <f aca="false">IF(J479-D479&gt;0,IF(R479="S",J479-D479,0),0)</f>
        <v>118</v>
      </c>
      <c r="U479" s="75" t="n">
        <f aca="false">IF(R479="S",H479*Q479,0)</f>
        <v>42982.53</v>
      </c>
      <c r="V479" s="74" t="n">
        <f aca="false">IF(R479="S",H479*T479,0)</f>
        <v>45693.14</v>
      </c>
      <c r="W479" s="74" t="n">
        <f aca="false">IF(R479="S",J479-F479-K479,0)</f>
        <v>81</v>
      </c>
      <c r="X479" s="74" t="n">
        <f aca="false">IF(R479="S",H479*W479,0)</f>
        <v>31365.63</v>
      </c>
      <c r="Z479" s="80"/>
      <c r="AB479" s="80"/>
      <c r="AC479" s="80"/>
      <c r="AM479" s="76"/>
      <c r="AN479" s="80"/>
      <c r="AO479" s="76"/>
      <c r="AP479" s="80"/>
      <c r="AT479" s="80"/>
      <c r="AV479" s="80"/>
      <c r="AW479" s="80"/>
      <c r="BC479" s="80"/>
      <c r="BD479" s="80"/>
    </row>
    <row r="480" customFormat="false" ht="12.75" hidden="false" customHeight="false" outlineLevel="0" collapsed="false">
      <c r="A480" s="74" t="n">
        <v>2015</v>
      </c>
      <c r="B480" s="74" t="n">
        <v>1329</v>
      </c>
      <c r="C480" s="76" t="s">
        <v>220</v>
      </c>
      <c r="D480" s="80" t="n">
        <v>42130</v>
      </c>
      <c r="E480" s="76" t="s">
        <v>568</v>
      </c>
      <c r="F480" s="80" t="n">
        <v>42131</v>
      </c>
      <c r="G480" s="75" t="n">
        <v>3741.48</v>
      </c>
      <c r="H480" s="75" t="n">
        <v>0</v>
      </c>
      <c r="I480" s="75" t="n">
        <v>0</v>
      </c>
      <c r="J480" s="80"/>
      <c r="K480" s="74" t="n">
        <v>30</v>
      </c>
      <c r="L480" s="80" t="n">
        <v>42005</v>
      </c>
      <c r="M480" s="80" t="n">
        <v>42369</v>
      </c>
      <c r="N480" s="74" t="n">
        <v>0</v>
      </c>
      <c r="P480" s="74" t="n">
        <v>0</v>
      </c>
      <c r="Q480" s="74" t="n">
        <f aca="false">IF(J480-F480&gt;0,IF(R480="S",J480-F480,0),0)</f>
        <v>0</v>
      </c>
      <c r="R480" s="75" t="str">
        <f aca="false">IF(G480-H480-I480-P480&gt;0,"N","S")</f>
        <v>N</v>
      </c>
      <c r="S480" s="74" t="n">
        <f aca="false">IF(G480-H480-I480-P480&gt;0,G480-H480-I480-P480,0)</f>
        <v>3741.48</v>
      </c>
      <c r="T480" s="75" t="n">
        <f aca="false">IF(J480-D480&gt;0,IF(R480="S",J480-D480,0),0)</f>
        <v>0</v>
      </c>
      <c r="U480" s="75" t="n">
        <f aca="false">IF(R480="S",H480*Q480,0)</f>
        <v>0</v>
      </c>
      <c r="V480" s="74" t="n">
        <f aca="false">IF(R480="S",H480*T480,0)</f>
        <v>0</v>
      </c>
      <c r="W480" s="74" t="n">
        <f aca="false">IF(R480="S",J480-F480-K480,0)</f>
        <v>0</v>
      </c>
      <c r="X480" s="74" t="n">
        <f aca="false">IF(R480="S",H480*W480,0)</f>
        <v>0</v>
      </c>
      <c r="Z480" s="80"/>
      <c r="AB480" s="80"/>
      <c r="AC480" s="80"/>
      <c r="AM480" s="76"/>
      <c r="AN480" s="80"/>
      <c r="AO480" s="76"/>
      <c r="AP480" s="80"/>
      <c r="AT480" s="80"/>
      <c r="AV480" s="80"/>
      <c r="AW480" s="80"/>
      <c r="BC480" s="80"/>
      <c r="BD480" s="80"/>
    </row>
    <row r="481" customFormat="false" ht="12.75" hidden="false" customHeight="false" outlineLevel="0" collapsed="false">
      <c r="A481" s="74" t="n">
        <v>2015</v>
      </c>
      <c r="B481" s="74" t="n">
        <v>1332</v>
      </c>
      <c r="C481" s="76" t="s">
        <v>184</v>
      </c>
      <c r="D481" s="80" t="n">
        <v>42124</v>
      </c>
      <c r="E481" s="76" t="s">
        <v>569</v>
      </c>
      <c r="F481" s="80" t="n">
        <v>42133</v>
      </c>
      <c r="G481" s="75" t="n">
        <v>888.84</v>
      </c>
      <c r="H481" s="75" t="n">
        <v>0</v>
      </c>
      <c r="I481" s="75" t="n">
        <v>0</v>
      </c>
      <c r="J481" s="80"/>
      <c r="K481" s="74" t="n">
        <v>30</v>
      </c>
      <c r="L481" s="80" t="n">
        <v>42005</v>
      </c>
      <c r="M481" s="80" t="n">
        <v>42369</v>
      </c>
      <c r="N481" s="74" t="n">
        <v>0</v>
      </c>
      <c r="P481" s="74" t="n">
        <v>0</v>
      </c>
      <c r="Q481" s="74" t="n">
        <f aca="false">IF(J481-F481&gt;0,IF(R481="S",J481-F481,0),0)</f>
        <v>0</v>
      </c>
      <c r="R481" s="75" t="str">
        <f aca="false">IF(G481-H481-I481-P481&gt;0,"N","S")</f>
        <v>N</v>
      </c>
      <c r="S481" s="74" t="n">
        <f aca="false">IF(G481-H481-I481-P481&gt;0,G481-H481-I481-P481,0)</f>
        <v>888.84</v>
      </c>
      <c r="T481" s="75" t="n">
        <f aca="false">IF(J481-D481&gt;0,IF(R481="S",J481-D481,0),0)</f>
        <v>0</v>
      </c>
      <c r="U481" s="75" t="n">
        <f aca="false">IF(R481="S",H481*Q481,0)</f>
        <v>0</v>
      </c>
      <c r="V481" s="74" t="n">
        <f aca="false">IF(R481="S",H481*T481,0)</f>
        <v>0</v>
      </c>
      <c r="W481" s="74" t="n">
        <f aca="false">IF(R481="S",J481-F481-K481,0)</f>
        <v>0</v>
      </c>
      <c r="X481" s="74" t="n">
        <f aca="false">IF(R481="S",H481*W481,0)</f>
        <v>0</v>
      </c>
      <c r="Z481" s="80"/>
      <c r="AB481" s="80"/>
      <c r="AC481" s="80"/>
      <c r="AM481" s="76"/>
      <c r="AN481" s="80"/>
      <c r="AO481" s="76"/>
      <c r="AP481" s="80"/>
      <c r="AT481" s="80"/>
      <c r="AV481" s="80"/>
      <c r="AW481" s="80"/>
      <c r="BC481" s="80"/>
      <c r="BD481" s="80"/>
    </row>
    <row r="482" customFormat="false" ht="12.75" hidden="false" customHeight="false" outlineLevel="0" collapsed="false">
      <c r="A482" s="74" t="n">
        <v>2015</v>
      </c>
      <c r="B482" s="74" t="n">
        <v>1331</v>
      </c>
      <c r="C482" s="76" t="s">
        <v>218</v>
      </c>
      <c r="D482" s="80" t="n">
        <v>42129</v>
      </c>
      <c r="E482" s="76" t="s">
        <v>570</v>
      </c>
      <c r="F482" s="80" t="n">
        <v>42133</v>
      </c>
      <c r="G482" s="75" t="n">
        <v>236.68</v>
      </c>
      <c r="H482" s="75" t="n">
        <v>194</v>
      </c>
      <c r="I482" s="75" t="n">
        <v>0</v>
      </c>
      <c r="J482" s="80" t="n">
        <v>42348</v>
      </c>
      <c r="K482" s="74" t="n">
        <v>30</v>
      </c>
      <c r="L482" s="80" t="n">
        <v>42005</v>
      </c>
      <c r="M482" s="80" t="n">
        <v>42369</v>
      </c>
      <c r="N482" s="74" t="n">
        <v>0</v>
      </c>
      <c r="O482" s="74" t="n">
        <v>1312</v>
      </c>
      <c r="P482" s="74" t="n">
        <v>42.68</v>
      </c>
      <c r="Q482" s="74" t="n">
        <f aca="false">IF(J482-F482&gt;0,IF(R482="S",J482-F482,0),0)</f>
        <v>215</v>
      </c>
      <c r="R482" s="75" t="str">
        <f aca="false">IF(G482-H482-I482-P482&gt;0,"N","S")</f>
        <v>S</v>
      </c>
      <c r="S482" s="74" t="n">
        <f aca="false">IF(G482-H482-I482-P482&gt;0,G482-H482-I482-P482,0)</f>
        <v>0</v>
      </c>
      <c r="T482" s="75" t="n">
        <f aca="false">IF(J482-D482&gt;0,IF(R482="S",J482-D482,0),0)</f>
        <v>219</v>
      </c>
      <c r="U482" s="75" t="n">
        <f aca="false">IF(R482="S",H482*Q482,0)</f>
        <v>41710</v>
      </c>
      <c r="V482" s="74" t="n">
        <f aca="false">IF(R482="S",H482*T482,0)</f>
        <v>42486</v>
      </c>
      <c r="W482" s="74" t="n">
        <f aca="false">IF(R482="S",J482-F482-K482,0)</f>
        <v>185</v>
      </c>
      <c r="X482" s="74" t="n">
        <f aca="false">IF(R482="S",H482*W482,0)</f>
        <v>35890</v>
      </c>
      <c r="Z482" s="80"/>
      <c r="AB482" s="80"/>
      <c r="AC482" s="80"/>
      <c r="AM482" s="76"/>
      <c r="AN482" s="80"/>
      <c r="AO482" s="76"/>
      <c r="AP482" s="80"/>
      <c r="AT482" s="80"/>
      <c r="AV482" s="80"/>
      <c r="AW482" s="80"/>
      <c r="BC482" s="80"/>
      <c r="BD482" s="80"/>
    </row>
    <row r="483" customFormat="false" ht="12.75" hidden="false" customHeight="false" outlineLevel="0" collapsed="false">
      <c r="A483" s="74" t="n">
        <v>2015</v>
      </c>
      <c r="B483" s="74" t="n">
        <v>1333</v>
      </c>
      <c r="C483" s="76" t="s">
        <v>90</v>
      </c>
      <c r="D483" s="80" t="n">
        <v>42131</v>
      </c>
      <c r="E483" s="76" t="s">
        <v>571</v>
      </c>
      <c r="F483" s="80" t="n">
        <v>42133</v>
      </c>
      <c r="G483" s="75" t="n">
        <v>2477.2</v>
      </c>
      <c r="H483" s="75" t="n">
        <v>500.16</v>
      </c>
      <c r="I483" s="75" t="n">
        <v>0</v>
      </c>
      <c r="J483" s="80" t="n">
        <v>42339</v>
      </c>
      <c r="K483" s="74" t="n">
        <v>30</v>
      </c>
      <c r="L483" s="80" t="n">
        <v>42005</v>
      </c>
      <c r="M483" s="80" t="n">
        <v>42369</v>
      </c>
      <c r="N483" s="74" t="n">
        <v>0</v>
      </c>
      <c r="O483" s="74" t="n">
        <v>1306</v>
      </c>
      <c r="P483" s="74" t="n">
        <v>446.71</v>
      </c>
      <c r="Q483" s="74" t="n">
        <f aca="false">IF(J483-F483&gt;0,IF(R483="S",J483-F483,0),0)</f>
        <v>0</v>
      </c>
      <c r="R483" s="75" t="str">
        <f aca="false">IF(G483-H483-I483-P483&gt;0,"N","S")</f>
        <v>N</v>
      </c>
      <c r="S483" s="74" t="n">
        <f aca="false">IF(G483-H483-I483-P483&gt;0,G483-H483-I483-P483,0)</f>
        <v>1530.33</v>
      </c>
      <c r="T483" s="75" t="n">
        <f aca="false">IF(J483-D483&gt;0,IF(R483="S",J483-D483,0),0)</f>
        <v>0</v>
      </c>
      <c r="U483" s="75" t="n">
        <f aca="false">IF(R483="S",H483*Q483,0)</f>
        <v>0</v>
      </c>
      <c r="V483" s="74" t="n">
        <f aca="false">IF(R483="S",H483*T483,0)</f>
        <v>0</v>
      </c>
      <c r="W483" s="74" t="n">
        <f aca="false">IF(R483="S",J483-F483-K483,0)</f>
        <v>0</v>
      </c>
      <c r="X483" s="74" t="n">
        <f aca="false">IF(R483="S",H483*W483,0)</f>
        <v>0</v>
      </c>
      <c r="Z483" s="80"/>
      <c r="AB483" s="80"/>
      <c r="AC483" s="80"/>
      <c r="AM483" s="76"/>
      <c r="AN483" s="80"/>
      <c r="AO483" s="76"/>
      <c r="AP483" s="80"/>
      <c r="AT483" s="80"/>
      <c r="AV483" s="80"/>
      <c r="AW483" s="80"/>
      <c r="BC483" s="80"/>
      <c r="BD483" s="80"/>
    </row>
    <row r="484" customFormat="false" ht="12.75" hidden="false" customHeight="false" outlineLevel="0" collapsed="false">
      <c r="A484" s="74" t="n">
        <v>2015</v>
      </c>
      <c r="B484" s="74" t="n">
        <v>1333</v>
      </c>
      <c r="C484" s="76" t="s">
        <v>90</v>
      </c>
      <c r="D484" s="80" t="n">
        <v>42131</v>
      </c>
      <c r="E484" s="76" t="s">
        <v>571</v>
      </c>
      <c r="F484" s="80" t="n">
        <v>42133</v>
      </c>
      <c r="G484" s="75" t="n">
        <v>2477.2</v>
      </c>
      <c r="H484" s="75" t="n">
        <v>1530.33</v>
      </c>
      <c r="I484" s="75" t="n">
        <v>0</v>
      </c>
      <c r="J484" s="80" t="n">
        <v>42339</v>
      </c>
      <c r="K484" s="74" t="n">
        <v>30</v>
      </c>
      <c r="L484" s="80" t="n">
        <v>42005</v>
      </c>
      <c r="M484" s="80" t="n">
        <v>42369</v>
      </c>
      <c r="N484" s="74" t="n">
        <v>0</v>
      </c>
      <c r="O484" s="74" t="n">
        <v>1334</v>
      </c>
      <c r="P484" s="74" t="n">
        <v>446.71</v>
      </c>
      <c r="Q484" s="74" t="n">
        <f aca="false">IF(J484-F484&gt;0,IF(R484="S",J484-F484,0),0)</f>
        <v>0</v>
      </c>
      <c r="R484" s="75" t="str">
        <f aca="false">IF(G484-H484-I484-P484&gt;0,"N","S")</f>
        <v>N</v>
      </c>
      <c r="S484" s="74" t="n">
        <f aca="false">IF(G484-H484-I484-P484&gt;0,G484-H484-I484-P484,0)</f>
        <v>500.16</v>
      </c>
      <c r="T484" s="75" t="n">
        <f aca="false">IF(J484-D484&gt;0,IF(R484="S",J484-D484,0),0)</f>
        <v>0</v>
      </c>
      <c r="U484" s="75" t="n">
        <f aca="false">IF(R484="S",H484*Q484,0)</f>
        <v>0</v>
      </c>
      <c r="V484" s="74" t="n">
        <f aca="false">IF(R484="S",H484*T484,0)</f>
        <v>0</v>
      </c>
      <c r="W484" s="74" t="n">
        <f aca="false">IF(R484="S",J484-F484-K484,0)</f>
        <v>0</v>
      </c>
      <c r="X484" s="74" t="n">
        <f aca="false">IF(R484="S",H484*W484,0)</f>
        <v>0</v>
      </c>
      <c r="Z484" s="80"/>
      <c r="AB484" s="80"/>
      <c r="AC484" s="80"/>
      <c r="AM484" s="76"/>
      <c r="AN484" s="80"/>
      <c r="AO484" s="76"/>
      <c r="AP484" s="80"/>
      <c r="AT484" s="80"/>
      <c r="AV484" s="80"/>
      <c r="AW484" s="80"/>
      <c r="BC484" s="80"/>
      <c r="BD484" s="80"/>
    </row>
    <row r="485" customFormat="false" ht="12.75" hidden="false" customHeight="false" outlineLevel="0" collapsed="false">
      <c r="A485" s="74" t="n">
        <v>2015</v>
      </c>
      <c r="B485" s="74" t="n">
        <v>1334</v>
      </c>
      <c r="C485" s="76" t="s">
        <v>90</v>
      </c>
      <c r="D485" s="80" t="n">
        <v>42131</v>
      </c>
      <c r="E485" s="76" t="s">
        <v>572</v>
      </c>
      <c r="F485" s="80" t="n">
        <v>42133</v>
      </c>
      <c r="G485" s="75" t="n">
        <v>2259.87</v>
      </c>
      <c r="H485" s="75" t="n">
        <v>572.4</v>
      </c>
      <c r="I485" s="75" t="n">
        <v>0</v>
      </c>
      <c r="J485" s="80" t="n">
        <v>42348</v>
      </c>
      <c r="K485" s="74" t="n">
        <v>30</v>
      </c>
      <c r="L485" s="80" t="n">
        <v>42005</v>
      </c>
      <c r="M485" s="80" t="n">
        <v>42369</v>
      </c>
      <c r="N485" s="74" t="n">
        <v>0</v>
      </c>
      <c r="O485" s="74" t="n">
        <v>1306</v>
      </c>
      <c r="P485" s="74" t="n">
        <v>407.52</v>
      </c>
      <c r="Q485" s="74" t="n">
        <f aca="false">IF(J485-F485&gt;0,IF(R485="S",J485-F485,0),0)</f>
        <v>0</v>
      </c>
      <c r="R485" s="75" t="str">
        <f aca="false">IF(G485-H485-I485-P485&gt;0,"N","S")</f>
        <v>N</v>
      </c>
      <c r="S485" s="74" t="n">
        <f aca="false">IF(G485-H485-I485-P485&gt;0,G485-H485-I485-P485,0)</f>
        <v>1279.95</v>
      </c>
      <c r="T485" s="75" t="n">
        <f aca="false">IF(J485-D485&gt;0,IF(R485="S",J485-D485,0),0)</f>
        <v>0</v>
      </c>
      <c r="U485" s="75" t="n">
        <f aca="false">IF(R485="S",H485*Q485,0)</f>
        <v>0</v>
      </c>
      <c r="V485" s="74" t="n">
        <f aca="false">IF(R485="S",H485*T485,0)</f>
        <v>0</v>
      </c>
      <c r="W485" s="74" t="n">
        <f aca="false">IF(R485="S",J485-F485-K485,0)</f>
        <v>0</v>
      </c>
      <c r="X485" s="74" t="n">
        <f aca="false">IF(R485="S",H485*W485,0)</f>
        <v>0</v>
      </c>
      <c r="Z485" s="80"/>
      <c r="AB485" s="80"/>
      <c r="AC485" s="80"/>
      <c r="AM485" s="76"/>
      <c r="AN485" s="80"/>
      <c r="AO485" s="76"/>
      <c r="AP485" s="80"/>
      <c r="AT485" s="80"/>
      <c r="AV485" s="80"/>
      <c r="AW485" s="80"/>
      <c r="BC485" s="80"/>
      <c r="BD485" s="80"/>
    </row>
    <row r="486" customFormat="false" ht="12.75" hidden="false" customHeight="false" outlineLevel="0" collapsed="false">
      <c r="A486" s="74" t="n">
        <v>2015</v>
      </c>
      <c r="B486" s="74" t="n">
        <v>1334</v>
      </c>
      <c r="C486" s="76" t="s">
        <v>90</v>
      </c>
      <c r="D486" s="80" t="n">
        <v>42131</v>
      </c>
      <c r="E486" s="76" t="s">
        <v>572</v>
      </c>
      <c r="F486" s="80" t="n">
        <v>42133</v>
      </c>
      <c r="G486" s="75" t="n">
        <v>2259.87</v>
      </c>
      <c r="H486" s="75" t="n">
        <v>1279.95</v>
      </c>
      <c r="I486" s="75" t="n">
        <v>0</v>
      </c>
      <c r="J486" s="80" t="n">
        <v>42348</v>
      </c>
      <c r="K486" s="74" t="n">
        <v>30</v>
      </c>
      <c r="L486" s="80" t="n">
        <v>42005</v>
      </c>
      <c r="M486" s="80" t="n">
        <v>42369</v>
      </c>
      <c r="N486" s="74" t="n">
        <v>0</v>
      </c>
      <c r="O486" s="74" t="n">
        <v>1334</v>
      </c>
      <c r="P486" s="74" t="n">
        <v>407.52</v>
      </c>
      <c r="Q486" s="74" t="n">
        <f aca="false">IF(J486-F486&gt;0,IF(R486="S",J486-F486,0),0)</f>
        <v>0</v>
      </c>
      <c r="R486" s="75" t="str">
        <f aca="false">IF(G486-H486-I486-P486&gt;0,"N","S")</f>
        <v>N</v>
      </c>
      <c r="S486" s="74" t="n">
        <f aca="false">IF(G486-H486-I486-P486&gt;0,G486-H486-I486-P486,0)</f>
        <v>572.4</v>
      </c>
      <c r="T486" s="75" t="n">
        <f aca="false">IF(J486-D486&gt;0,IF(R486="S",J486-D486,0),0)</f>
        <v>0</v>
      </c>
      <c r="U486" s="75" t="n">
        <f aca="false">IF(R486="S",H486*Q486,0)</f>
        <v>0</v>
      </c>
      <c r="V486" s="74" t="n">
        <f aca="false">IF(R486="S",H486*T486,0)</f>
        <v>0</v>
      </c>
      <c r="W486" s="74" t="n">
        <f aca="false">IF(R486="S",J486-F486-K486,0)</f>
        <v>0</v>
      </c>
      <c r="X486" s="74" t="n">
        <f aca="false">IF(R486="S",H486*W486,0)</f>
        <v>0</v>
      </c>
      <c r="Z486" s="80"/>
      <c r="AB486" s="80"/>
      <c r="AC486" s="80"/>
      <c r="AM486" s="76"/>
      <c r="AN486" s="80"/>
      <c r="AO486" s="76"/>
      <c r="AP486" s="80"/>
      <c r="AT486" s="80"/>
      <c r="AV486" s="80"/>
      <c r="AW486" s="80"/>
      <c r="BC486" s="80"/>
      <c r="BD486" s="80"/>
    </row>
    <row r="487" customFormat="false" ht="12.75" hidden="false" customHeight="false" outlineLevel="0" collapsed="false">
      <c r="A487" s="74" t="n">
        <v>2015</v>
      </c>
      <c r="B487" s="74" t="n">
        <v>1335</v>
      </c>
      <c r="C487" s="76" t="s">
        <v>97</v>
      </c>
      <c r="D487" s="80" t="n">
        <v>42124</v>
      </c>
      <c r="E487" s="76" t="s">
        <v>573</v>
      </c>
      <c r="F487" s="80" t="n">
        <v>42135</v>
      </c>
      <c r="G487" s="75" t="n">
        <v>6258.43</v>
      </c>
      <c r="H487" s="75" t="n">
        <v>6017.72</v>
      </c>
      <c r="I487" s="75" t="n">
        <v>0</v>
      </c>
      <c r="J487" s="80" t="n">
        <v>42275</v>
      </c>
      <c r="K487" s="74" t="n">
        <v>30</v>
      </c>
      <c r="L487" s="80" t="n">
        <v>42005</v>
      </c>
      <c r="M487" s="80" t="n">
        <v>42369</v>
      </c>
      <c r="N487" s="74" t="n">
        <v>0</v>
      </c>
      <c r="O487" s="74" t="n">
        <v>1332</v>
      </c>
      <c r="P487" s="74" t="n">
        <v>240.71</v>
      </c>
      <c r="Q487" s="74" t="n">
        <f aca="false">IF(J487-F487&gt;0,IF(R487="S",J487-F487,0),0)</f>
        <v>140</v>
      </c>
      <c r="R487" s="75" t="str">
        <f aca="false">IF(G487-H487-I487-P487&gt;0,"N","S")</f>
        <v>S</v>
      </c>
      <c r="S487" s="74" t="n">
        <f aca="false">IF(G487-H487-I487-P487&gt;0,G487-H487-I487-P487,0)</f>
        <v>0</v>
      </c>
      <c r="T487" s="75" t="n">
        <f aca="false">IF(J487-D487&gt;0,IF(R487="S",J487-D487,0),0)</f>
        <v>151</v>
      </c>
      <c r="U487" s="75" t="n">
        <f aca="false">IF(R487="S",H487*Q487,0)</f>
        <v>842480.8</v>
      </c>
      <c r="V487" s="74" t="n">
        <f aca="false">IF(R487="S",H487*T487,0)</f>
        <v>908675.72</v>
      </c>
      <c r="W487" s="74" t="n">
        <f aca="false">IF(R487="S",J487-F487-K487,0)</f>
        <v>110</v>
      </c>
      <c r="X487" s="74" t="n">
        <f aca="false">IF(R487="S",H487*W487,0)</f>
        <v>661949.2</v>
      </c>
      <c r="Z487" s="80"/>
      <c r="AB487" s="80"/>
      <c r="AC487" s="80"/>
      <c r="AM487" s="76"/>
      <c r="AN487" s="80"/>
      <c r="AO487" s="76"/>
      <c r="AP487" s="80"/>
      <c r="AT487" s="80"/>
      <c r="AV487" s="80"/>
      <c r="AW487" s="80"/>
      <c r="BC487" s="80"/>
      <c r="BD487" s="80"/>
    </row>
    <row r="488" customFormat="false" ht="12.75" hidden="false" customHeight="false" outlineLevel="0" collapsed="false">
      <c r="A488" s="74" t="n">
        <v>2015</v>
      </c>
      <c r="B488" s="74" t="n">
        <v>944</v>
      </c>
      <c r="C488" s="76" t="s">
        <v>248</v>
      </c>
      <c r="D488" s="80" t="n">
        <v>42097</v>
      </c>
      <c r="E488" s="76" t="s">
        <v>574</v>
      </c>
      <c r="F488" s="80" t="n">
        <v>42136</v>
      </c>
      <c r="G488" s="75" t="n">
        <v>306.02</v>
      </c>
      <c r="H488" s="75" t="n">
        <v>250.84</v>
      </c>
      <c r="I488" s="75" t="n">
        <v>0</v>
      </c>
      <c r="J488" s="80" t="n">
        <v>42151</v>
      </c>
      <c r="K488" s="74" t="n">
        <v>30</v>
      </c>
      <c r="L488" s="80" t="n">
        <v>42005</v>
      </c>
      <c r="M488" s="80" t="n">
        <v>42369</v>
      </c>
      <c r="N488" s="74" t="n">
        <v>0</v>
      </c>
      <c r="O488" s="74" t="n">
        <v>1316</v>
      </c>
      <c r="P488" s="74" t="n">
        <v>55.18</v>
      </c>
      <c r="Q488" s="74" t="n">
        <f aca="false">IF(J488-F488&gt;0,IF(R488="S",J488-F488,0),0)</f>
        <v>15</v>
      </c>
      <c r="R488" s="75" t="str">
        <f aca="false">IF(G488-H488-I488-P488&gt;0,"N","S")</f>
        <v>S</v>
      </c>
      <c r="S488" s="74" t="n">
        <f aca="false">IF(G488-H488-I488-P488&gt;0,G488-H488-I488-P488,0)</f>
        <v>0</v>
      </c>
      <c r="T488" s="75" t="n">
        <f aca="false">IF(J488-D488&gt;0,IF(R488="S",J488-D488,0),0)</f>
        <v>54</v>
      </c>
      <c r="U488" s="75" t="n">
        <f aca="false">IF(R488="S",H488*Q488,0)</f>
        <v>3762.6</v>
      </c>
      <c r="V488" s="74" t="n">
        <f aca="false">IF(R488="S",H488*T488,0)</f>
        <v>13545.36</v>
      </c>
      <c r="W488" s="74" t="n">
        <f aca="false">IF(R488="S",J488-F488-K488,0)</f>
        <v>-15</v>
      </c>
      <c r="X488" s="74" t="n">
        <f aca="false">IF(R488="S",H488*W488,0)</f>
        <v>-3762.6</v>
      </c>
      <c r="Z488" s="80"/>
      <c r="AB488" s="80"/>
      <c r="AC488" s="80"/>
      <c r="AM488" s="76"/>
      <c r="AN488" s="80"/>
      <c r="AO488" s="76"/>
      <c r="AP488" s="80"/>
      <c r="AT488" s="80"/>
      <c r="AV488" s="80"/>
      <c r="AW488" s="80"/>
      <c r="BC488" s="80"/>
      <c r="BD488" s="80"/>
    </row>
    <row r="489" customFormat="false" ht="12.75" hidden="false" customHeight="false" outlineLevel="0" collapsed="false">
      <c r="A489" s="74" t="n">
        <v>2015</v>
      </c>
      <c r="B489" s="74" t="n">
        <v>1336</v>
      </c>
      <c r="C489" s="76" t="s">
        <v>208</v>
      </c>
      <c r="D489" s="80" t="n">
        <v>42136</v>
      </c>
      <c r="E489" s="76" t="s">
        <v>575</v>
      </c>
      <c r="F489" s="80" t="n">
        <v>42137</v>
      </c>
      <c r="G489" s="75" t="n">
        <v>145.36</v>
      </c>
      <c r="H489" s="75" t="n">
        <v>78.72</v>
      </c>
      <c r="I489" s="75" t="n">
        <v>0</v>
      </c>
      <c r="J489" s="80" t="n">
        <v>42348</v>
      </c>
      <c r="K489" s="74" t="n">
        <v>30</v>
      </c>
      <c r="L489" s="80" t="n">
        <v>42005</v>
      </c>
      <c r="M489" s="80" t="n">
        <v>42369</v>
      </c>
      <c r="N489" s="74" t="n">
        <v>0</v>
      </c>
      <c r="O489" s="74" t="n">
        <v>1211</v>
      </c>
      <c r="P489" s="74" t="n">
        <v>5.59</v>
      </c>
      <c r="Q489" s="74" t="n">
        <f aca="false">IF(J489-F489&gt;0,IF(R489="S",J489-F489,0),0)</f>
        <v>0</v>
      </c>
      <c r="R489" s="75" t="str">
        <f aca="false">IF(G489-H489-I489-P489&gt;0,"N","S")</f>
        <v>N</v>
      </c>
      <c r="S489" s="74" t="n">
        <f aca="false">IF(G489-H489-I489-P489&gt;0,G489-H489-I489-P489,0)</f>
        <v>61.05</v>
      </c>
      <c r="T489" s="75" t="n">
        <f aca="false">IF(J489-D489&gt;0,IF(R489="S",J489-D489,0),0)</f>
        <v>0</v>
      </c>
      <c r="U489" s="75" t="n">
        <f aca="false">IF(R489="S",H489*Q489,0)</f>
        <v>0</v>
      </c>
      <c r="V489" s="74" t="n">
        <f aca="false">IF(R489="S",H489*T489,0)</f>
        <v>0</v>
      </c>
      <c r="W489" s="74" t="n">
        <f aca="false">IF(R489="S",J489-F489-K489,0)</f>
        <v>0</v>
      </c>
      <c r="X489" s="74" t="n">
        <f aca="false">IF(R489="S",H489*W489,0)</f>
        <v>0</v>
      </c>
      <c r="Z489" s="80"/>
      <c r="AB489" s="80"/>
      <c r="AC489" s="80"/>
      <c r="AM489" s="76"/>
      <c r="AN489" s="80"/>
      <c r="AO489" s="76"/>
      <c r="AP489" s="80"/>
      <c r="AT489" s="80"/>
      <c r="AV489" s="80"/>
      <c r="AW489" s="80"/>
      <c r="BC489" s="80"/>
      <c r="BD489" s="80"/>
    </row>
    <row r="490" customFormat="false" ht="12.75" hidden="false" customHeight="false" outlineLevel="0" collapsed="false">
      <c r="A490" s="74" t="n">
        <v>2015</v>
      </c>
      <c r="B490" s="74" t="n">
        <v>949</v>
      </c>
      <c r="C490" s="76" t="s">
        <v>239</v>
      </c>
      <c r="D490" s="80" t="n">
        <v>42109</v>
      </c>
      <c r="E490" s="76" t="s">
        <v>576</v>
      </c>
      <c r="F490" s="80" t="n">
        <v>42138</v>
      </c>
      <c r="G490" s="75" t="n">
        <v>333.65</v>
      </c>
      <c r="H490" s="75" t="n">
        <v>274.8</v>
      </c>
      <c r="I490" s="75" t="n">
        <v>0</v>
      </c>
      <c r="J490" s="80" t="n">
        <v>42159</v>
      </c>
      <c r="K490" s="74" t="n">
        <v>30</v>
      </c>
      <c r="L490" s="80" t="n">
        <v>42005</v>
      </c>
      <c r="M490" s="80" t="n">
        <v>42369</v>
      </c>
      <c r="N490" s="74" t="n">
        <v>0</v>
      </c>
      <c r="O490" s="74" t="n">
        <v>1316</v>
      </c>
      <c r="P490" s="74" t="n">
        <v>58.85</v>
      </c>
      <c r="Q490" s="74" t="n">
        <f aca="false">IF(J490-F490&gt;0,IF(R490="S",J490-F490,0),0)</f>
        <v>21</v>
      </c>
      <c r="R490" s="75" t="str">
        <f aca="false">IF(G490-H490-I490-P490&gt;0,"N","S")</f>
        <v>S</v>
      </c>
      <c r="S490" s="74" t="n">
        <f aca="false">IF(G490-H490-I490-P490&gt;0,G490-H490-I490-P490,0)</f>
        <v>0</v>
      </c>
      <c r="T490" s="75" t="n">
        <f aca="false">IF(J490-D490&gt;0,IF(R490="S",J490-D490,0),0)</f>
        <v>50</v>
      </c>
      <c r="U490" s="75" t="n">
        <f aca="false">IF(R490="S",H490*Q490,0)</f>
        <v>5770.8</v>
      </c>
      <c r="V490" s="74" t="n">
        <f aca="false">IF(R490="S",H490*T490,0)</f>
        <v>13740</v>
      </c>
      <c r="W490" s="74" t="n">
        <f aca="false">IF(R490="S",J490-F490-K490,0)</f>
        <v>-9</v>
      </c>
      <c r="X490" s="74" t="n">
        <f aca="false">IF(R490="S",H490*W490,0)</f>
        <v>-2473.2</v>
      </c>
      <c r="Z490" s="80"/>
      <c r="AB490" s="80"/>
      <c r="AC490" s="80"/>
      <c r="AM490" s="76"/>
      <c r="AN490" s="80"/>
      <c r="AO490" s="76"/>
      <c r="AP490" s="80"/>
      <c r="AT490" s="80"/>
      <c r="AV490" s="80"/>
      <c r="AW490" s="80"/>
      <c r="BC490" s="80"/>
      <c r="BD490" s="80"/>
    </row>
    <row r="491" customFormat="false" ht="12.75" hidden="false" customHeight="false" outlineLevel="0" collapsed="false">
      <c r="A491" s="74" t="n">
        <v>2015</v>
      </c>
      <c r="B491" s="74" t="n">
        <v>1337</v>
      </c>
      <c r="C491" s="76" t="s">
        <v>150</v>
      </c>
      <c r="D491" s="80" t="n">
        <v>42124</v>
      </c>
      <c r="E491" s="76" t="s">
        <v>577</v>
      </c>
      <c r="F491" s="80" t="n">
        <v>42138</v>
      </c>
      <c r="G491" s="75" t="n">
        <v>435.45</v>
      </c>
      <c r="H491" s="75" t="n">
        <v>418.7</v>
      </c>
      <c r="I491" s="75" t="n">
        <v>0</v>
      </c>
      <c r="J491" s="80" t="n">
        <v>42275</v>
      </c>
      <c r="K491" s="74" t="n">
        <v>30</v>
      </c>
      <c r="L491" s="80" t="n">
        <v>42005</v>
      </c>
      <c r="M491" s="80" t="n">
        <v>42369</v>
      </c>
      <c r="N491" s="74" t="n">
        <v>0</v>
      </c>
      <c r="O491" s="74" t="n">
        <v>1211</v>
      </c>
      <c r="P491" s="74" t="n">
        <v>16.75</v>
      </c>
      <c r="Q491" s="74" t="n">
        <f aca="false">IF(J491-F491&gt;0,IF(R491="S",J491-F491,0),0)</f>
        <v>137</v>
      </c>
      <c r="R491" s="75" t="str">
        <f aca="false">IF(G491-H491-I491-P491&gt;0,"N","S")</f>
        <v>S</v>
      </c>
      <c r="S491" s="74" t="n">
        <f aca="false">IF(G491-H491-I491-P491&gt;0,G491-H491-I491-P491,0)</f>
        <v>0</v>
      </c>
      <c r="T491" s="75" t="n">
        <f aca="false">IF(J491-D491&gt;0,IF(R491="S",J491-D491,0),0)</f>
        <v>151</v>
      </c>
      <c r="U491" s="75" t="n">
        <f aca="false">IF(R491="S",H491*Q491,0)</f>
        <v>57361.9</v>
      </c>
      <c r="V491" s="74" t="n">
        <f aca="false">IF(R491="S",H491*T491,0)</f>
        <v>63223.7</v>
      </c>
      <c r="W491" s="74" t="n">
        <f aca="false">IF(R491="S",J491-F491-K491,0)</f>
        <v>107</v>
      </c>
      <c r="X491" s="74" t="n">
        <f aca="false">IF(R491="S",H491*W491,0)</f>
        <v>44800.9</v>
      </c>
      <c r="Z491" s="80"/>
      <c r="AB491" s="80"/>
      <c r="AC491" s="80"/>
      <c r="AM491" s="76"/>
      <c r="AN491" s="80"/>
      <c r="AO491" s="76"/>
      <c r="AP491" s="80"/>
      <c r="AT491" s="80"/>
      <c r="AV491" s="80"/>
      <c r="AW491" s="80"/>
      <c r="BC491" s="80"/>
      <c r="BD491" s="80"/>
    </row>
    <row r="492" customFormat="false" ht="12.75" hidden="false" customHeight="false" outlineLevel="0" collapsed="false">
      <c r="A492" s="74" t="n">
        <v>2015</v>
      </c>
      <c r="B492" s="74" t="n">
        <v>1339</v>
      </c>
      <c r="C492" s="76" t="s">
        <v>59</v>
      </c>
      <c r="D492" s="80" t="n">
        <v>42124</v>
      </c>
      <c r="E492" s="76" t="s">
        <v>578</v>
      </c>
      <c r="F492" s="80" t="n">
        <v>42138</v>
      </c>
      <c r="G492" s="75" t="n">
        <v>39.8</v>
      </c>
      <c r="H492" s="75" t="n">
        <v>37.6</v>
      </c>
      <c r="I492" s="75" t="n">
        <v>0</v>
      </c>
      <c r="J492" s="80" t="n">
        <v>42275</v>
      </c>
      <c r="K492" s="74" t="n">
        <v>30</v>
      </c>
      <c r="L492" s="80" t="n">
        <v>42005</v>
      </c>
      <c r="M492" s="80" t="n">
        <v>42369</v>
      </c>
      <c r="N492" s="74" t="n">
        <v>0</v>
      </c>
      <c r="O492" s="74" t="n">
        <v>1211</v>
      </c>
      <c r="P492" s="74" t="n">
        <v>2.2</v>
      </c>
      <c r="Q492" s="74" t="n">
        <f aca="false">IF(J492-F492&gt;0,IF(R492="S",J492-F492,0),0)</f>
        <v>137</v>
      </c>
      <c r="R492" s="75" t="str">
        <f aca="false">IF(G492-H492-I492-P492&gt;0,"N","S")</f>
        <v>S</v>
      </c>
      <c r="S492" s="74" t="n">
        <f aca="false">IF(G492-H492-I492-P492&gt;0,G492-H492-I492-P492,0)</f>
        <v>0</v>
      </c>
      <c r="T492" s="75" t="n">
        <f aca="false">IF(J492-D492&gt;0,IF(R492="S",J492-D492,0),0)</f>
        <v>151</v>
      </c>
      <c r="U492" s="75" t="n">
        <f aca="false">IF(R492="S",H492*Q492,0)</f>
        <v>5151.2</v>
      </c>
      <c r="V492" s="74" t="n">
        <f aca="false">IF(R492="S",H492*T492,0)</f>
        <v>5677.6</v>
      </c>
      <c r="W492" s="74" t="n">
        <f aca="false">IF(R492="S",J492-F492-K492,0)</f>
        <v>107</v>
      </c>
      <c r="X492" s="74" t="n">
        <f aca="false">IF(R492="S",H492*W492,0)</f>
        <v>4023.2</v>
      </c>
      <c r="Z492" s="80"/>
      <c r="AB492" s="80"/>
      <c r="AC492" s="80"/>
      <c r="AM492" s="76"/>
      <c r="AN492" s="80"/>
      <c r="AO492" s="76"/>
      <c r="AP492" s="80"/>
      <c r="AT492" s="80"/>
      <c r="AV492" s="80"/>
      <c r="AW492" s="80"/>
      <c r="BC492" s="80"/>
      <c r="BD492" s="80"/>
    </row>
    <row r="493" customFormat="false" ht="12.75" hidden="false" customHeight="false" outlineLevel="0" collapsed="false">
      <c r="A493" s="74" t="n">
        <v>2015</v>
      </c>
      <c r="B493" s="74" t="n">
        <v>1338</v>
      </c>
      <c r="C493" s="76" t="s">
        <v>144</v>
      </c>
      <c r="D493" s="80" t="n">
        <v>42131</v>
      </c>
      <c r="E493" s="76" t="s">
        <v>579</v>
      </c>
      <c r="F493" s="80" t="n">
        <v>42138</v>
      </c>
      <c r="G493" s="75" t="n">
        <v>813.2</v>
      </c>
      <c r="H493" s="75" t="n">
        <v>813.2</v>
      </c>
      <c r="I493" s="75" t="n">
        <v>0</v>
      </c>
      <c r="J493" s="80" t="n">
        <v>42339</v>
      </c>
      <c r="K493" s="74" t="n">
        <v>30</v>
      </c>
      <c r="L493" s="80" t="n">
        <v>42005</v>
      </c>
      <c r="M493" s="80" t="n">
        <v>42369</v>
      </c>
      <c r="N493" s="74" t="n">
        <v>0</v>
      </c>
      <c r="O493" s="74" t="n">
        <v>1333</v>
      </c>
      <c r="P493" s="74" t="n">
        <v>0</v>
      </c>
      <c r="Q493" s="74" t="n">
        <f aca="false">IF(J493-F493&gt;0,IF(R493="S",J493-F493,0),0)</f>
        <v>201</v>
      </c>
      <c r="R493" s="75" t="str">
        <f aca="false">IF(G493-H493-I493-P493&gt;0,"N","S")</f>
        <v>S</v>
      </c>
      <c r="S493" s="74" t="n">
        <f aca="false">IF(G493-H493-I493-P493&gt;0,G493-H493-I493-P493,0)</f>
        <v>0</v>
      </c>
      <c r="T493" s="75" t="n">
        <f aca="false">IF(J493-D493&gt;0,IF(R493="S",J493-D493,0),0)</f>
        <v>208</v>
      </c>
      <c r="U493" s="75" t="n">
        <f aca="false">IF(R493="S",H493*Q493,0)</f>
        <v>163453.2</v>
      </c>
      <c r="V493" s="74" t="n">
        <f aca="false">IF(R493="S",H493*T493,0)</f>
        <v>169145.6</v>
      </c>
      <c r="W493" s="74" t="n">
        <f aca="false">IF(R493="S",J493-F493-K493,0)</f>
        <v>171</v>
      </c>
      <c r="X493" s="74" t="n">
        <f aca="false">IF(R493="S",H493*W493,0)</f>
        <v>139057.2</v>
      </c>
      <c r="Z493" s="80"/>
      <c r="AB493" s="80"/>
      <c r="AC493" s="80"/>
      <c r="AM493" s="76"/>
      <c r="AN493" s="80"/>
      <c r="AO493" s="76"/>
      <c r="AP493" s="80"/>
      <c r="AT493" s="80"/>
      <c r="AV493" s="80"/>
      <c r="AW493" s="80"/>
      <c r="BC493" s="80"/>
      <c r="BD493" s="80"/>
    </row>
    <row r="494" customFormat="false" ht="12.75" hidden="false" customHeight="false" outlineLevel="0" collapsed="false">
      <c r="A494" s="74" t="n">
        <v>2015</v>
      </c>
      <c r="B494" s="74" t="n">
        <v>1297</v>
      </c>
      <c r="C494" s="76" t="s">
        <v>134</v>
      </c>
      <c r="D494" s="80" t="n">
        <v>42124</v>
      </c>
      <c r="E494" s="76" t="s">
        <v>580</v>
      </c>
      <c r="F494" s="80" t="n">
        <v>42142</v>
      </c>
      <c r="G494" s="75" t="n">
        <v>321.05</v>
      </c>
      <c r="H494" s="75" t="n">
        <v>263.16</v>
      </c>
      <c r="I494" s="75" t="n">
        <v>0</v>
      </c>
      <c r="J494" s="80" t="n">
        <v>42258</v>
      </c>
      <c r="K494" s="74" t="n">
        <v>30</v>
      </c>
      <c r="L494" s="80" t="n">
        <v>42005</v>
      </c>
      <c r="M494" s="80" t="n">
        <v>42369</v>
      </c>
      <c r="N494" s="74" t="n">
        <v>0</v>
      </c>
      <c r="O494" s="74" t="n">
        <v>1306</v>
      </c>
      <c r="P494" s="74" t="n">
        <v>57.89</v>
      </c>
      <c r="Q494" s="74" t="n">
        <f aca="false">IF(J494-F494&gt;0,IF(R494="S",J494-F494,0),0)</f>
        <v>116</v>
      </c>
      <c r="R494" s="75" t="str">
        <f aca="false">IF(G494-H494-I494-P494&gt;0,"N","S")</f>
        <v>S</v>
      </c>
      <c r="S494" s="74" t="n">
        <f aca="false">IF(G494-H494-I494-P494&gt;0,G494-H494-I494-P494,0)</f>
        <v>0</v>
      </c>
      <c r="T494" s="75" t="n">
        <f aca="false">IF(J494-D494&gt;0,IF(R494="S",J494-D494,0),0)</f>
        <v>134</v>
      </c>
      <c r="U494" s="75" t="n">
        <f aca="false">IF(R494="S",H494*Q494,0)</f>
        <v>30526.56</v>
      </c>
      <c r="V494" s="74" t="n">
        <f aca="false">IF(R494="S",H494*T494,0)</f>
        <v>35263.44</v>
      </c>
      <c r="W494" s="74" t="n">
        <f aca="false">IF(R494="S",J494-F494-K494,0)</f>
        <v>86</v>
      </c>
      <c r="X494" s="74" t="n">
        <f aca="false">IF(R494="S",H494*W494,0)</f>
        <v>22631.76</v>
      </c>
      <c r="Z494" s="80"/>
      <c r="AB494" s="80"/>
      <c r="AC494" s="80"/>
      <c r="AM494" s="76"/>
      <c r="AN494" s="80"/>
      <c r="AO494" s="76"/>
      <c r="AP494" s="80"/>
      <c r="AT494" s="80"/>
      <c r="AV494" s="80"/>
      <c r="AW494" s="80"/>
      <c r="BC494" s="80"/>
      <c r="BD494" s="80"/>
    </row>
    <row r="495" customFormat="false" ht="12.75" hidden="false" customHeight="false" outlineLevel="0" collapsed="false">
      <c r="A495" s="74" t="n">
        <v>2015</v>
      </c>
      <c r="B495" s="74" t="n">
        <v>1298</v>
      </c>
      <c r="C495" s="76" t="s">
        <v>134</v>
      </c>
      <c r="D495" s="80" t="n">
        <v>42124</v>
      </c>
      <c r="E495" s="76" t="s">
        <v>581</v>
      </c>
      <c r="F495" s="80" t="n">
        <v>42142</v>
      </c>
      <c r="G495" s="75" t="n">
        <v>7932.79</v>
      </c>
      <c r="H495" s="75" t="n">
        <v>7211.63</v>
      </c>
      <c r="I495" s="75" t="n">
        <v>0</v>
      </c>
      <c r="J495" s="80" t="n">
        <v>42258</v>
      </c>
      <c r="K495" s="74" t="n">
        <v>30</v>
      </c>
      <c r="L495" s="80" t="n">
        <v>42005</v>
      </c>
      <c r="M495" s="80" t="n">
        <v>42369</v>
      </c>
      <c r="N495" s="74" t="n">
        <v>0</v>
      </c>
      <c r="O495" s="74" t="n">
        <v>1302</v>
      </c>
      <c r="P495" s="74" t="n">
        <v>721.16</v>
      </c>
      <c r="Q495" s="74" t="n">
        <f aca="false">IF(J495-F495&gt;0,IF(R495="S",J495-F495,0),0)</f>
        <v>116</v>
      </c>
      <c r="R495" s="75" t="str">
        <f aca="false">IF(G495-H495-I495-P495&gt;0,"N","S")</f>
        <v>S</v>
      </c>
      <c r="S495" s="74" t="n">
        <f aca="false">IF(G495-H495-I495-P495&gt;0,G495-H495-I495-P495,0)</f>
        <v>0</v>
      </c>
      <c r="T495" s="75" t="n">
        <f aca="false">IF(J495-D495&gt;0,IF(R495="S",J495-D495,0),0)</f>
        <v>134</v>
      </c>
      <c r="U495" s="75" t="n">
        <f aca="false">IF(R495="S",H495*Q495,0)</f>
        <v>836549.08</v>
      </c>
      <c r="V495" s="74" t="n">
        <f aca="false">IF(R495="S",H495*T495,0)</f>
        <v>966358.42</v>
      </c>
      <c r="W495" s="74" t="n">
        <f aca="false">IF(R495="S",J495-F495-K495,0)</f>
        <v>86</v>
      </c>
      <c r="X495" s="74" t="n">
        <f aca="false">IF(R495="S",H495*W495,0)</f>
        <v>620200.18</v>
      </c>
      <c r="Z495" s="80"/>
      <c r="AB495" s="80"/>
      <c r="AC495" s="80"/>
      <c r="AM495" s="76"/>
      <c r="AN495" s="80"/>
      <c r="AO495" s="76"/>
      <c r="AP495" s="80"/>
      <c r="AT495" s="80"/>
      <c r="AV495" s="80"/>
      <c r="AW495" s="80"/>
      <c r="BC495" s="80"/>
      <c r="BD495" s="80"/>
    </row>
    <row r="496" customFormat="false" ht="12.75" hidden="false" customHeight="false" outlineLevel="0" collapsed="false">
      <c r="A496" s="74" t="n">
        <v>2015</v>
      </c>
      <c r="B496" s="74" t="n">
        <v>1265</v>
      </c>
      <c r="C496" s="76" t="s">
        <v>235</v>
      </c>
      <c r="D496" s="80" t="n">
        <v>42101</v>
      </c>
      <c r="E496" s="76" t="s">
        <v>582</v>
      </c>
      <c r="F496" s="80" t="n">
        <v>42143</v>
      </c>
      <c r="G496" s="75" t="n">
        <v>66.5</v>
      </c>
      <c r="H496" s="75" t="n">
        <v>54.51</v>
      </c>
      <c r="I496" s="75" t="n">
        <v>0</v>
      </c>
      <c r="J496" s="80" t="n">
        <v>42226</v>
      </c>
      <c r="K496" s="74" t="n">
        <v>30</v>
      </c>
      <c r="L496" s="80" t="n">
        <v>42005</v>
      </c>
      <c r="M496" s="80" t="n">
        <v>42369</v>
      </c>
      <c r="N496" s="74" t="n">
        <v>0</v>
      </c>
      <c r="O496" s="74" t="n">
        <v>1315</v>
      </c>
      <c r="P496" s="74" t="n">
        <v>11.99</v>
      </c>
      <c r="Q496" s="74" t="n">
        <f aca="false">IF(J496-F496&gt;0,IF(R496="S",J496-F496,0),0)</f>
        <v>83</v>
      </c>
      <c r="R496" s="75" t="str">
        <f aca="false">IF(G496-H496-I496-P496&gt;0,"N","S")</f>
        <v>S</v>
      </c>
      <c r="S496" s="74" t="n">
        <f aca="false">IF(G496-H496-I496-P496&gt;0,G496-H496-I496-P496,0)</f>
        <v>0</v>
      </c>
      <c r="T496" s="75" t="n">
        <f aca="false">IF(J496-D496&gt;0,IF(R496="S",J496-D496,0),0)</f>
        <v>125</v>
      </c>
      <c r="U496" s="75" t="n">
        <f aca="false">IF(R496="S",H496*Q496,0)</f>
        <v>4524.33</v>
      </c>
      <c r="V496" s="74" t="n">
        <f aca="false">IF(R496="S",H496*T496,0)</f>
        <v>6813.75</v>
      </c>
      <c r="W496" s="74" t="n">
        <f aca="false">IF(R496="S",J496-F496-K496,0)</f>
        <v>53</v>
      </c>
      <c r="X496" s="74" t="n">
        <f aca="false">IF(R496="S",H496*W496,0)</f>
        <v>2889.03</v>
      </c>
      <c r="Z496" s="80"/>
      <c r="AB496" s="80"/>
      <c r="AC496" s="80"/>
      <c r="AM496" s="76"/>
      <c r="AN496" s="80"/>
      <c r="AO496" s="76"/>
      <c r="AP496" s="80"/>
      <c r="AT496" s="80"/>
      <c r="AV496" s="80"/>
      <c r="AW496" s="80"/>
      <c r="BC496" s="80"/>
      <c r="BD496" s="80"/>
    </row>
    <row r="497" customFormat="false" ht="12.75" hidden="false" customHeight="false" outlineLevel="0" collapsed="false">
      <c r="A497" s="74" t="n">
        <v>2015</v>
      </c>
      <c r="B497" s="74" t="n">
        <v>1266</v>
      </c>
      <c r="C497" s="76" t="s">
        <v>235</v>
      </c>
      <c r="D497" s="80" t="n">
        <v>42101</v>
      </c>
      <c r="E497" s="76" t="s">
        <v>583</v>
      </c>
      <c r="F497" s="80" t="n">
        <v>42143</v>
      </c>
      <c r="G497" s="75" t="n">
        <v>75</v>
      </c>
      <c r="H497" s="75" t="n">
        <v>61.41</v>
      </c>
      <c r="I497" s="75" t="n">
        <v>0</v>
      </c>
      <c r="J497" s="80" t="n">
        <v>42226</v>
      </c>
      <c r="K497" s="74" t="n">
        <v>30</v>
      </c>
      <c r="L497" s="80" t="n">
        <v>42005</v>
      </c>
      <c r="M497" s="80" t="n">
        <v>42369</v>
      </c>
      <c r="N497" s="74" t="n">
        <v>0</v>
      </c>
      <c r="O497" s="74" t="n">
        <v>1315</v>
      </c>
      <c r="P497" s="74" t="n">
        <v>13.59</v>
      </c>
      <c r="Q497" s="74" t="n">
        <f aca="false">IF(J497-F497&gt;0,IF(R497="S",J497-F497,0),0)</f>
        <v>83</v>
      </c>
      <c r="R497" s="75" t="str">
        <f aca="false">IF(G497-H497-I497-P497&gt;0,"N","S")</f>
        <v>S</v>
      </c>
      <c r="S497" s="74" t="n">
        <f aca="false">IF(G497-H497-I497-P497&gt;0,G497-H497-I497-P497,0)</f>
        <v>0</v>
      </c>
      <c r="T497" s="75" t="n">
        <f aca="false">IF(J497-D497&gt;0,IF(R497="S",J497-D497,0),0)</f>
        <v>125</v>
      </c>
      <c r="U497" s="75" t="n">
        <f aca="false">IF(R497="S",H497*Q497,0)</f>
        <v>5097.03</v>
      </c>
      <c r="V497" s="74" t="n">
        <f aca="false">IF(R497="S",H497*T497,0)</f>
        <v>7676.25</v>
      </c>
      <c r="W497" s="74" t="n">
        <f aca="false">IF(R497="S",J497-F497-K497,0)</f>
        <v>53</v>
      </c>
      <c r="X497" s="74" t="n">
        <f aca="false">IF(R497="S",H497*W497,0)</f>
        <v>3254.73</v>
      </c>
      <c r="Z497" s="80"/>
      <c r="AB497" s="80"/>
      <c r="AC497" s="80"/>
      <c r="AM497" s="76"/>
      <c r="AN497" s="80"/>
      <c r="AO497" s="76"/>
      <c r="AP497" s="80"/>
      <c r="AT497" s="80"/>
      <c r="AV497" s="80"/>
      <c r="AW497" s="80"/>
      <c r="BC497" s="80"/>
      <c r="BD497" s="80"/>
    </row>
    <row r="498" customFormat="false" ht="12.75" hidden="false" customHeight="false" outlineLevel="0" collapsed="false">
      <c r="A498" s="74" t="n">
        <v>2015</v>
      </c>
      <c r="B498" s="74" t="n">
        <v>1302</v>
      </c>
      <c r="C498" s="76" t="s">
        <v>204</v>
      </c>
      <c r="D498" s="80" t="n">
        <v>42124</v>
      </c>
      <c r="E498" s="76" t="s">
        <v>584</v>
      </c>
      <c r="F498" s="80" t="n">
        <v>42143</v>
      </c>
      <c r="G498" s="75" t="n">
        <v>2538.79</v>
      </c>
      <c r="H498" s="75" t="n">
        <v>2441.14</v>
      </c>
      <c r="I498" s="75" t="n">
        <v>0</v>
      </c>
      <c r="J498" s="80" t="n">
        <v>42275</v>
      </c>
      <c r="K498" s="74" t="n">
        <v>30</v>
      </c>
      <c r="L498" s="80" t="n">
        <v>42005</v>
      </c>
      <c r="M498" s="80" t="n">
        <v>42369</v>
      </c>
      <c r="N498" s="74" t="n">
        <v>0</v>
      </c>
      <c r="O498" s="74" t="n">
        <v>1332</v>
      </c>
      <c r="P498" s="74" t="n">
        <v>97.65</v>
      </c>
      <c r="Q498" s="74" t="n">
        <f aca="false">IF(J498-F498&gt;0,IF(R498="S",J498-F498,0),0)</f>
        <v>132</v>
      </c>
      <c r="R498" s="75" t="str">
        <f aca="false">IF(G498-H498-I498-P498&gt;0,"N","S")</f>
        <v>S</v>
      </c>
      <c r="S498" s="74" t="n">
        <f aca="false">IF(G498-H498-I498-P498&gt;0,G498-H498-I498-P498,0)</f>
        <v>0</v>
      </c>
      <c r="T498" s="75" t="n">
        <f aca="false">IF(J498-D498&gt;0,IF(R498="S",J498-D498,0),0)</f>
        <v>151</v>
      </c>
      <c r="U498" s="75" t="n">
        <f aca="false">IF(R498="S",H498*Q498,0)</f>
        <v>322230.48</v>
      </c>
      <c r="V498" s="74" t="n">
        <f aca="false">IF(R498="S",H498*T498,0)</f>
        <v>368612.14</v>
      </c>
      <c r="W498" s="74" t="n">
        <f aca="false">IF(R498="S",J498-F498-K498,0)</f>
        <v>102</v>
      </c>
      <c r="X498" s="74" t="n">
        <f aca="false">IF(R498="S",H498*W498,0)</f>
        <v>248996.28</v>
      </c>
      <c r="Z498" s="80"/>
      <c r="AB498" s="80"/>
      <c r="AC498" s="80"/>
      <c r="AM498" s="76"/>
      <c r="AN498" s="80"/>
      <c r="AO498" s="76"/>
      <c r="AP498" s="80"/>
      <c r="AT498" s="80"/>
      <c r="AV498" s="80"/>
      <c r="AW498" s="80"/>
      <c r="BC498" s="80"/>
      <c r="BD498" s="80"/>
    </row>
    <row r="499" customFormat="false" ht="12.75" hidden="false" customHeight="false" outlineLevel="0" collapsed="false">
      <c r="A499" s="74" t="n">
        <v>2015</v>
      </c>
      <c r="B499" s="74" t="n">
        <v>1301</v>
      </c>
      <c r="C499" s="76" t="s">
        <v>92</v>
      </c>
      <c r="D499" s="80" t="n">
        <v>42139</v>
      </c>
      <c r="E499" s="76" t="s">
        <v>585</v>
      </c>
      <c r="F499" s="80" t="n">
        <v>42143</v>
      </c>
      <c r="G499" s="75" t="n">
        <v>4113</v>
      </c>
      <c r="H499" s="75" t="n">
        <v>4113</v>
      </c>
      <c r="I499" s="75" t="n">
        <v>0</v>
      </c>
      <c r="J499" s="80" t="n">
        <v>42348</v>
      </c>
      <c r="K499" s="74" t="n">
        <v>30</v>
      </c>
      <c r="L499" s="80" t="n">
        <v>42005</v>
      </c>
      <c r="M499" s="80" t="n">
        <v>42369</v>
      </c>
      <c r="N499" s="74" t="n">
        <v>0</v>
      </c>
      <c r="O499" s="74" t="n">
        <v>1333</v>
      </c>
      <c r="P499" s="74" t="n">
        <v>0</v>
      </c>
      <c r="Q499" s="74" t="n">
        <f aca="false">IF(J499-F499&gt;0,IF(R499="S",J499-F499,0),0)</f>
        <v>205</v>
      </c>
      <c r="R499" s="75" t="str">
        <f aca="false">IF(G499-H499-I499-P499&gt;0,"N","S")</f>
        <v>S</v>
      </c>
      <c r="S499" s="74" t="n">
        <f aca="false">IF(G499-H499-I499-P499&gt;0,G499-H499-I499-P499,0)</f>
        <v>0</v>
      </c>
      <c r="T499" s="75" t="n">
        <f aca="false">IF(J499-D499&gt;0,IF(R499="S",J499-D499,0),0)</f>
        <v>209</v>
      </c>
      <c r="U499" s="75" t="n">
        <f aca="false">IF(R499="S",H499*Q499,0)</f>
        <v>843165</v>
      </c>
      <c r="V499" s="74" t="n">
        <f aca="false">IF(R499="S",H499*T499,0)</f>
        <v>859617</v>
      </c>
      <c r="W499" s="74" t="n">
        <f aca="false">IF(R499="S",J499-F499-K499,0)</f>
        <v>175</v>
      </c>
      <c r="X499" s="74" t="n">
        <f aca="false">IF(R499="S",H499*W499,0)</f>
        <v>719775</v>
      </c>
      <c r="Z499" s="80"/>
      <c r="AB499" s="80"/>
      <c r="AC499" s="80"/>
      <c r="AM499" s="76"/>
      <c r="AN499" s="80"/>
      <c r="AO499" s="76"/>
      <c r="AP499" s="80"/>
      <c r="AT499" s="80"/>
      <c r="AV499" s="80"/>
      <c r="AW499" s="80"/>
      <c r="BC499" s="80"/>
      <c r="BD499" s="80"/>
    </row>
    <row r="500" customFormat="false" ht="12.75" hidden="false" customHeight="false" outlineLevel="0" collapsed="false">
      <c r="A500" s="74" t="n">
        <v>2015</v>
      </c>
      <c r="B500" s="74" t="n">
        <v>1303</v>
      </c>
      <c r="C500" s="76" t="s">
        <v>170</v>
      </c>
      <c r="D500" s="80" t="n">
        <v>42139</v>
      </c>
      <c r="E500" s="76" t="s">
        <v>586</v>
      </c>
      <c r="F500" s="80" t="n">
        <v>42144</v>
      </c>
      <c r="G500" s="75" t="n">
        <v>152.5</v>
      </c>
      <c r="H500" s="75" t="n">
        <v>125</v>
      </c>
      <c r="I500" s="75" t="n">
        <v>0</v>
      </c>
      <c r="J500" s="80" t="n">
        <v>42352</v>
      </c>
      <c r="K500" s="74" t="n">
        <v>30</v>
      </c>
      <c r="L500" s="80" t="n">
        <v>42005</v>
      </c>
      <c r="M500" s="80" t="n">
        <v>42369</v>
      </c>
      <c r="N500" s="74" t="n">
        <v>0</v>
      </c>
      <c r="O500" s="74" t="n">
        <v>1314</v>
      </c>
      <c r="P500" s="74" t="n">
        <v>27.5</v>
      </c>
      <c r="Q500" s="74" t="n">
        <f aca="false">IF(J500-F500&gt;0,IF(R500="S",J500-F500,0),0)</f>
        <v>208</v>
      </c>
      <c r="R500" s="75" t="str">
        <f aca="false">IF(G500-H500-I500-P500&gt;0,"N","S")</f>
        <v>S</v>
      </c>
      <c r="S500" s="74" t="n">
        <f aca="false">IF(G500-H500-I500-P500&gt;0,G500-H500-I500-P500,0)</f>
        <v>0</v>
      </c>
      <c r="T500" s="75" t="n">
        <f aca="false">IF(J500-D500&gt;0,IF(R500="S",J500-D500,0),0)</f>
        <v>213</v>
      </c>
      <c r="U500" s="75" t="n">
        <f aca="false">IF(R500="S",H500*Q500,0)</f>
        <v>26000</v>
      </c>
      <c r="V500" s="74" t="n">
        <f aca="false">IF(R500="S",H500*T500,0)</f>
        <v>26625</v>
      </c>
      <c r="W500" s="74" t="n">
        <f aca="false">IF(R500="S",J500-F500-K500,0)</f>
        <v>178</v>
      </c>
      <c r="X500" s="74" t="n">
        <f aca="false">IF(R500="S",H500*W500,0)</f>
        <v>22250</v>
      </c>
      <c r="Z500" s="80"/>
      <c r="AB500" s="80"/>
      <c r="AC500" s="80"/>
      <c r="AM500" s="76"/>
      <c r="AN500" s="80"/>
      <c r="AO500" s="76"/>
      <c r="AP500" s="80"/>
      <c r="AT500" s="80"/>
      <c r="AV500" s="80"/>
      <c r="AW500" s="80"/>
      <c r="BC500" s="80"/>
      <c r="BD500" s="80"/>
    </row>
    <row r="501" customFormat="false" ht="12.75" hidden="false" customHeight="false" outlineLevel="0" collapsed="false">
      <c r="A501" s="74" t="n">
        <v>2015</v>
      </c>
      <c r="B501" s="74" t="n">
        <v>948</v>
      </c>
      <c r="C501" s="76" t="s">
        <v>239</v>
      </c>
      <c r="D501" s="80" t="n">
        <v>42109</v>
      </c>
      <c r="E501" s="76" t="s">
        <v>587</v>
      </c>
      <c r="F501" s="80" t="n">
        <v>42145</v>
      </c>
      <c r="G501" s="75" t="n">
        <v>265.43</v>
      </c>
      <c r="H501" s="75" t="n">
        <v>218.27</v>
      </c>
      <c r="I501" s="75" t="n">
        <v>0</v>
      </c>
      <c r="J501" s="80" t="n">
        <v>42159</v>
      </c>
      <c r="K501" s="74" t="n">
        <v>30</v>
      </c>
      <c r="L501" s="80" t="n">
        <v>42005</v>
      </c>
      <c r="M501" s="80" t="n">
        <v>42369</v>
      </c>
      <c r="N501" s="74" t="n">
        <v>0</v>
      </c>
      <c r="O501" s="74" t="n">
        <v>1316</v>
      </c>
      <c r="P501" s="74" t="n">
        <v>47.16</v>
      </c>
      <c r="Q501" s="74" t="n">
        <f aca="false">IF(J501-F501&gt;0,IF(R501="S",J501-F501,0),0)</f>
        <v>14</v>
      </c>
      <c r="R501" s="75" t="str">
        <f aca="false">IF(G501-H501-I501-P501&gt;0,"N","S")</f>
        <v>S</v>
      </c>
      <c r="S501" s="74" t="n">
        <f aca="false">IF(G501-H501-I501-P501&gt;0,G501-H501-I501-P501,0)</f>
        <v>0</v>
      </c>
      <c r="T501" s="75" t="n">
        <f aca="false">IF(J501-D501&gt;0,IF(R501="S",J501-D501,0),0)</f>
        <v>50</v>
      </c>
      <c r="U501" s="75" t="n">
        <f aca="false">IF(R501="S",H501*Q501,0)</f>
        <v>3055.78</v>
      </c>
      <c r="V501" s="74" t="n">
        <f aca="false">IF(R501="S",H501*T501,0)</f>
        <v>10913.5</v>
      </c>
      <c r="W501" s="74" t="n">
        <f aca="false">IF(R501="S",J501-F501-K501,0)</f>
        <v>-16</v>
      </c>
      <c r="X501" s="74" t="n">
        <f aca="false">IF(R501="S",H501*W501,0)</f>
        <v>-3492.32</v>
      </c>
      <c r="Z501" s="80"/>
      <c r="AB501" s="80"/>
      <c r="AC501" s="80"/>
      <c r="AM501" s="76"/>
      <c r="AN501" s="80"/>
      <c r="AO501" s="76"/>
      <c r="AP501" s="80"/>
      <c r="AT501" s="80"/>
      <c r="AV501" s="80"/>
      <c r="AW501" s="80"/>
      <c r="BC501" s="80"/>
      <c r="BD501" s="80"/>
    </row>
    <row r="502" customFormat="false" ht="12.75" hidden="false" customHeight="false" outlineLevel="0" collapsed="false">
      <c r="A502" s="74" t="n">
        <v>2015</v>
      </c>
      <c r="B502" s="74" t="n">
        <v>950</v>
      </c>
      <c r="C502" s="76" t="s">
        <v>239</v>
      </c>
      <c r="D502" s="80" t="n">
        <v>42109</v>
      </c>
      <c r="E502" s="76" t="s">
        <v>588</v>
      </c>
      <c r="F502" s="80" t="n">
        <v>42145</v>
      </c>
      <c r="G502" s="75" t="n">
        <v>503.7</v>
      </c>
      <c r="H502" s="75" t="n">
        <v>414.37</v>
      </c>
      <c r="I502" s="75" t="n">
        <v>0</v>
      </c>
      <c r="J502" s="80" t="n">
        <v>42159</v>
      </c>
      <c r="K502" s="74" t="n">
        <v>30</v>
      </c>
      <c r="L502" s="80" t="n">
        <v>42005</v>
      </c>
      <c r="M502" s="80" t="n">
        <v>42369</v>
      </c>
      <c r="N502" s="74" t="n">
        <v>0</v>
      </c>
      <c r="O502" s="74" t="n">
        <v>1316</v>
      </c>
      <c r="P502" s="74" t="n">
        <v>89.33</v>
      </c>
      <c r="Q502" s="74" t="n">
        <f aca="false">IF(J502-F502&gt;0,IF(R502="S",J502-F502,0),0)</f>
        <v>14</v>
      </c>
      <c r="R502" s="75" t="str">
        <f aca="false">IF(G502-H502-I502-P502&gt;0,"N","S")</f>
        <v>S</v>
      </c>
      <c r="S502" s="74" t="n">
        <f aca="false">IF(G502-H502-I502-P502&gt;0,G502-H502-I502-P502,0)</f>
        <v>0</v>
      </c>
      <c r="T502" s="75" t="n">
        <f aca="false">IF(J502-D502&gt;0,IF(R502="S",J502-D502,0),0)</f>
        <v>50</v>
      </c>
      <c r="U502" s="75" t="n">
        <f aca="false">IF(R502="S",H502*Q502,0)</f>
        <v>5801.18</v>
      </c>
      <c r="V502" s="74" t="n">
        <f aca="false">IF(R502="S",H502*T502,0)</f>
        <v>20718.5</v>
      </c>
      <c r="W502" s="74" t="n">
        <f aca="false">IF(R502="S",J502-F502-K502,0)</f>
        <v>-16</v>
      </c>
      <c r="X502" s="74" t="n">
        <f aca="false">IF(R502="S",H502*W502,0)</f>
        <v>-6629.92</v>
      </c>
      <c r="Z502" s="80"/>
      <c r="AB502" s="80"/>
      <c r="AC502" s="80"/>
      <c r="AM502" s="76"/>
      <c r="AN502" s="80"/>
      <c r="AO502" s="76"/>
      <c r="AP502" s="80"/>
      <c r="AT502" s="80"/>
      <c r="AV502" s="80"/>
      <c r="AW502" s="80"/>
      <c r="BC502" s="80"/>
      <c r="BD502" s="80"/>
    </row>
    <row r="503" customFormat="false" ht="12.75" hidden="false" customHeight="false" outlineLevel="0" collapsed="false">
      <c r="A503" s="74" t="n">
        <v>2015</v>
      </c>
      <c r="B503" s="74" t="n">
        <v>1340</v>
      </c>
      <c r="C503" s="76" t="s">
        <v>191</v>
      </c>
      <c r="D503" s="80" t="n">
        <v>42124</v>
      </c>
      <c r="E503" s="76" t="s">
        <v>589</v>
      </c>
      <c r="F503" s="80" t="n">
        <v>42145</v>
      </c>
      <c r="G503" s="75" t="n">
        <v>2976.9</v>
      </c>
      <c r="H503" s="75" t="n">
        <v>2976.9</v>
      </c>
      <c r="I503" s="75" t="n">
        <v>0</v>
      </c>
      <c r="J503" s="80" t="n">
        <v>42230</v>
      </c>
      <c r="K503" s="74" t="n">
        <v>30</v>
      </c>
      <c r="L503" s="80" t="n">
        <v>42005</v>
      </c>
      <c r="M503" s="80" t="n">
        <v>42369</v>
      </c>
      <c r="N503" s="74" t="n">
        <v>0</v>
      </c>
      <c r="O503" s="74" t="n">
        <v>1333</v>
      </c>
      <c r="P503" s="74" t="n">
        <v>0</v>
      </c>
      <c r="Q503" s="74" t="n">
        <f aca="false">IF(J503-F503&gt;0,IF(R503="S",J503-F503,0),0)</f>
        <v>85</v>
      </c>
      <c r="R503" s="75" t="str">
        <f aca="false">IF(G503-H503-I503-P503&gt;0,"N","S")</f>
        <v>S</v>
      </c>
      <c r="S503" s="74" t="n">
        <f aca="false">IF(G503-H503-I503-P503&gt;0,G503-H503-I503-P503,0)</f>
        <v>0</v>
      </c>
      <c r="T503" s="75" t="n">
        <f aca="false">IF(J503-D503&gt;0,IF(R503="S",J503-D503,0),0)</f>
        <v>106</v>
      </c>
      <c r="U503" s="75" t="n">
        <f aca="false">IF(R503="S",H503*Q503,0)</f>
        <v>253036.5</v>
      </c>
      <c r="V503" s="74" t="n">
        <f aca="false">IF(R503="S",H503*T503,0)</f>
        <v>315551.4</v>
      </c>
      <c r="W503" s="74" t="n">
        <f aca="false">IF(R503="S",J503-F503-K503,0)</f>
        <v>55</v>
      </c>
      <c r="X503" s="74" t="n">
        <f aca="false">IF(R503="S",H503*W503,0)</f>
        <v>163729.5</v>
      </c>
      <c r="Z503" s="80"/>
      <c r="AB503" s="80"/>
      <c r="AC503" s="80"/>
      <c r="AM503" s="76"/>
      <c r="AN503" s="80"/>
      <c r="AO503" s="76"/>
      <c r="AP503" s="80"/>
      <c r="AT503" s="80"/>
      <c r="AV503" s="80"/>
      <c r="AW503" s="80"/>
      <c r="BC503" s="80"/>
      <c r="BD503" s="80"/>
    </row>
    <row r="504" customFormat="false" ht="12.75" hidden="false" customHeight="false" outlineLevel="0" collapsed="false">
      <c r="A504" s="74" t="n">
        <v>2015</v>
      </c>
      <c r="B504" s="74" t="n">
        <v>1267</v>
      </c>
      <c r="C504" s="76" t="s">
        <v>235</v>
      </c>
      <c r="D504" s="80" t="n">
        <v>42101</v>
      </c>
      <c r="E504" s="76" t="s">
        <v>590</v>
      </c>
      <c r="F504" s="80" t="n">
        <v>42146</v>
      </c>
      <c r="G504" s="75" t="n">
        <v>1200</v>
      </c>
      <c r="H504" s="75" t="n">
        <v>253.22</v>
      </c>
      <c r="I504" s="75" t="n">
        <v>0</v>
      </c>
      <c r="J504" s="80" t="n">
        <v>42226</v>
      </c>
      <c r="K504" s="74" t="n">
        <v>30</v>
      </c>
      <c r="L504" s="80" t="n">
        <v>42005</v>
      </c>
      <c r="M504" s="80" t="n">
        <v>42369</v>
      </c>
      <c r="N504" s="74" t="n">
        <v>0</v>
      </c>
      <c r="O504" s="74" t="n">
        <v>1315</v>
      </c>
      <c r="P504" s="74" t="n">
        <v>216.35</v>
      </c>
      <c r="Q504" s="74" t="n">
        <f aca="false">IF(J504-F504&gt;0,IF(R504="S",J504-F504,0),0)</f>
        <v>0</v>
      </c>
      <c r="R504" s="75" t="str">
        <f aca="false">IF(G504-H504-I504-P504&gt;0,"N","S")</f>
        <v>N</v>
      </c>
      <c r="S504" s="74" t="n">
        <f aca="false">IF(G504-H504-I504-P504&gt;0,G504-H504-I504-P504,0)</f>
        <v>730.43</v>
      </c>
      <c r="T504" s="75" t="n">
        <f aca="false">IF(J504-D504&gt;0,IF(R504="S",J504-D504,0),0)</f>
        <v>0</v>
      </c>
      <c r="U504" s="75" t="n">
        <f aca="false">IF(R504="S",H504*Q504,0)</f>
        <v>0</v>
      </c>
      <c r="V504" s="74" t="n">
        <f aca="false">IF(R504="S",H504*T504,0)</f>
        <v>0</v>
      </c>
      <c r="W504" s="74" t="n">
        <f aca="false">IF(R504="S",J504-F504-K504,0)</f>
        <v>0</v>
      </c>
      <c r="X504" s="74" t="n">
        <f aca="false">IF(R504="S",H504*W504,0)</f>
        <v>0</v>
      </c>
      <c r="Z504" s="80"/>
      <c r="AB504" s="80"/>
      <c r="AC504" s="80"/>
      <c r="AM504" s="76"/>
      <c r="AN504" s="80"/>
      <c r="AO504" s="76"/>
      <c r="AP504" s="80"/>
      <c r="AT504" s="80"/>
      <c r="AV504" s="80"/>
      <c r="AW504" s="80"/>
      <c r="BC504" s="80"/>
      <c r="BD504" s="80"/>
    </row>
    <row r="505" customFormat="false" ht="12.75" hidden="false" customHeight="false" outlineLevel="0" collapsed="false">
      <c r="A505" s="74" t="n">
        <v>2015</v>
      </c>
      <c r="B505" s="74" t="n">
        <v>1268</v>
      </c>
      <c r="C505" s="76" t="s">
        <v>235</v>
      </c>
      <c r="D505" s="80" t="n">
        <v>42101</v>
      </c>
      <c r="E505" s="76" t="s">
        <v>591</v>
      </c>
      <c r="F505" s="80" t="n">
        <v>42146</v>
      </c>
      <c r="G505" s="75" t="n">
        <v>127.5</v>
      </c>
      <c r="H505" s="75" t="n">
        <v>104.53</v>
      </c>
      <c r="I505" s="75" t="n">
        <v>0</v>
      </c>
      <c r="J505" s="80" t="n">
        <v>42226</v>
      </c>
      <c r="K505" s="74" t="n">
        <v>30</v>
      </c>
      <c r="L505" s="80" t="n">
        <v>42005</v>
      </c>
      <c r="M505" s="80" t="n">
        <v>42369</v>
      </c>
      <c r="N505" s="74" t="n">
        <v>0</v>
      </c>
      <c r="O505" s="74" t="n">
        <v>1315</v>
      </c>
      <c r="P505" s="74" t="n">
        <v>22.97</v>
      </c>
      <c r="Q505" s="74" t="n">
        <f aca="false">IF(J505-F505&gt;0,IF(R505="S",J505-F505,0),0)</f>
        <v>80</v>
      </c>
      <c r="R505" s="75" t="str">
        <f aca="false">IF(G505-H505-I505-P505&gt;0,"N","S")</f>
        <v>S</v>
      </c>
      <c r="S505" s="74" t="n">
        <f aca="false">IF(G505-H505-I505-P505&gt;0,G505-H505-I505-P505,0)</f>
        <v>0</v>
      </c>
      <c r="T505" s="75" t="n">
        <f aca="false">IF(J505-D505&gt;0,IF(R505="S",J505-D505,0),0)</f>
        <v>125</v>
      </c>
      <c r="U505" s="75" t="n">
        <f aca="false">IF(R505="S",H505*Q505,0)</f>
        <v>8362.4</v>
      </c>
      <c r="V505" s="74" t="n">
        <f aca="false">IF(R505="S",H505*T505,0)</f>
        <v>13066.25</v>
      </c>
      <c r="W505" s="74" t="n">
        <f aca="false">IF(R505="S",J505-F505-K505,0)</f>
        <v>50</v>
      </c>
      <c r="X505" s="74" t="n">
        <f aca="false">IF(R505="S",H505*W505,0)</f>
        <v>5226.5</v>
      </c>
      <c r="Z505" s="80"/>
      <c r="AB505" s="80"/>
      <c r="AC505" s="80"/>
      <c r="AM505" s="76"/>
      <c r="AN505" s="80"/>
      <c r="AO505" s="76"/>
      <c r="AP505" s="80"/>
      <c r="AT505" s="80"/>
      <c r="AV505" s="80"/>
      <c r="AW505" s="80"/>
      <c r="BC505" s="80"/>
      <c r="BD505" s="80"/>
    </row>
    <row r="506" customFormat="false" ht="12.75" hidden="false" customHeight="false" outlineLevel="0" collapsed="false">
      <c r="A506" s="74" t="n">
        <v>2015</v>
      </c>
      <c r="B506" s="74" t="n">
        <v>908</v>
      </c>
      <c r="C506" s="76" t="s">
        <v>235</v>
      </c>
      <c r="D506" s="80" t="n">
        <v>42040</v>
      </c>
      <c r="E506" s="76" t="s">
        <v>592</v>
      </c>
      <c r="F506" s="80" t="n">
        <v>42070</v>
      </c>
      <c r="G506" s="75" t="n">
        <v>106</v>
      </c>
      <c r="H506" s="75" t="n">
        <v>86.94</v>
      </c>
      <c r="I506" s="75" t="n">
        <v>0</v>
      </c>
      <c r="J506" s="80" t="n">
        <v>42149</v>
      </c>
      <c r="K506" s="74" t="n">
        <v>30</v>
      </c>
      <c r="L506" s="80" t="n">
        <v>42005</v>
      </c>
      <c r="M506" s="80" t="n">
        <v>42369</v>
      </c>
      <c r="N506" s="74" t="n">
        <v>0</v>
      </c>
      <c r="O506" s="74" t="n">
        <v>1315</v>
      </c>
      <c r="P506" s="74" t="n">
        <v>19.06</v>
      </c>
      <c r="Q506" s="74" t="n">
        <f aca="false">IF(J506-F506&gt;0,IF(R506="S",J506-F506,0),0)</f>
        <v>79</v>
      </c>
      <c r="R506" s="75" t="str">
        <f aca="false">IF(G506-H506-I506-P506&gt;0,"N","S")</f>
        <v>S</v>
      </c>
      <c r="S506" s="74" t="n">
        <f aca="false">IF(G506-H506-I506-P506&gt;0,G506-H506-I506-P506,0)</f>
        <v>0</v>
      </c>
      <c r="T506" s="75" t="n">
        <f aca="false">IF(J506-D506&gt;0,IF(R506="S",J506-D506,0),0)</f>
        <v>109</v>
      </c>
      <c r="U506" s="75" t="n">
        <f aca="false">IF(R506="S",H506*Q506,0)</f>
        <v>6868.26</v>
      </c>
      <c r="V506" s="74" t="n">
        <f aca="false">IF(R506="S",H506*T506,0)</f>
        <v>9476.46</v>
      </c>
      <c r="W506" s="74" t="n">
        <f aca="false">IF(R506="S",J506-F506-K506,0)</f>
        <v>49</v>
      </c>
      <c r="X506" s="74" t="n">
        <f aca="false">IF(R506="S",H506*W506,0)</f>
        <v>4260.06</v>
      </c>
      <c r="Z506" s="80"/>
      <c r="AB506" s="80"/>
      <c r="AC506" s="80"/>
      <c r="AM506" s="76"/>
      <c r="AN506" s="80"/>
      <c r="AO506" s="76"/>
      <c r="AP506" s="80"/>
      <c r="AT506" s="80"/>
      <c r="AV506" s="80"/>
      <c r="AW506" s="80"/>
      <c r="BC506" s="80"/>
      <c r="BD506" s="80"/>
    </row>
    <row r="507" customFormat="false" ht="12.75" hidden="false" customHeight="false" outlineLevel="0" collapsed="false">
      <c r="A507" s="74" t="n">
        <v>2015</v>
      </c>
      <c r="B507" s="74" t="n">
        <v>920</v>
      </c>
      <c r="C507" s="76" t="s">
        <v>235</v>
      </c>
      <c r="D507" s="80" t="n">
        <v>42040</v>
      </c>
      <c r="E507" s="76" t="s">
        <v>593</v>
      </c>
      <c r="F507" s="80" t="n">
        <v>42147</v>
      </c>
      <c r="G507" s="75" t="n">
        <v>64</v>
      </c>
      <c r="H507" s="75" t="n">
        <v>52.46</v>
      </c>
      <c r="I507" s="75" t="n">
        <v>0</v>
      </c>
      <c r="J507" s="80" t="n">
        <v>42149</v>
      </c>
      <c r="K507" s="74" t="n">
        <v>30</v>
      </c>
      <c r="L507" s="80" t="n">
        <v>42005</v>
      </c>
      <c r="M507" s="80" t="n">
        <v>42369</v>
      </c>
      <c r="N507" s="74" t="n">
        <v>0</v>
      </c>
      <c r="O507" s="74" t="n">
        <v>1315</v>
      </c>
      <c r="P507" s="74" t="n">
        <v>11.54</v>
      </c>
      <c r="Q507" s="74" t="n">
        <f aca="false">IF(J507-F507&gt;0,IF(R507="S",J507-F507,0),0)</f>
        <v>2</v>
      </c>
      <c r="R507" s="75" t="str">
        <f aca="false">IF(G507-H507-I507-P507&gt;0,"N","S")</f>
        <v>S</v>
      </c>
      <c r="S507" s="74" t="n">
        <f aca="false">IF(G507-H507-I507-P507&gt;0,G507-H507-I507-P507,0)</f>
        <v>0</v>
      </c>
      <c r="T507" s="75" t="n">
        <f aca="false">IF(J507-D507&gt;0,IF(R507="S",J507-D507,0),0)</f>
        <v>109</v>
      </c>
      <c r="U507" s="75" t="n">
        <f aca="false">IF(R507="S",H507*Q507,0)</f>
        <v>104.92</v>
      </c>
      <c r="V507" s="74" t="n">
        <f aca="false">IF(R507="S",H507*T507,0)</f>
        <v>5718.14</v>
      </c>
      <c r="W507" s="74" t="n">
        <f aca="false">IF(R507="S",J507-F507-K507,0)</f>
        <v>-28</v>
      </c>
      <c r="X507" s="74" t="n">
        <f aca="false">IF(R507="S",H507*W507,0)</f>
        <v>-1468.88</v>
      </c>
      <c r="Z507" s="80"/>
      <c r="AB507" s="80"/>
      <c r="AC507" s="80"/>
      <c r="AM507" s="76"/>
      <c r="AN507" s="80"/>
      <c r="AO507" s="76"/>
      <c r="AP507" s="80"/>
      <c r="AT507" s="80"/>
      <c r="AV507" s="80"/>
      <c r="AW507" s="80"/>
      <c r="BC507" s="80"/>
      <c r="BD507" s="80"/>
    </row>
    <row r="508" customFormat="false" ht="12.75" hidden="false" customHeight="false" outlineLevel="0" collapsed="false">
      <c r="A508" s="74" t="n">
        <v>2015</v>
      </c>
      <c r="B508" s="74" t="n">
        <v>921</v>
      </c>
      <c r="C508" s="76" t="s">
        <v>235</v>
      </c>
      <c r="D508" s="80" t="n">
        <v>42040</v>
      </c>
      <c r="E508" s="76" t="s">
        <v>594</v>
      </c>
      <c r="F508" s="80" t="n">
        <v>42147</v>
      </c>
      <c r="G508" s="75" t="n">
        <v>145.6</v>
      </c>
      <c r="H508" s="75" t="n">
        <v>119.34</v>
      </c>
      <c r="I508" s="75" t="n">
        <v>0</v>
      </c>
      <c r="J508" s="80" t="n">
        <v>42149</v>
      </c>
      <c r="K508" s="74" t="n">
        <v>30</v>
      </c>
      <c r="L508" s="80" t="n">
        <v>42005</v>
      </c>
      <c r="M508" s="80" t="n">
        <v>42369</v>
      </c>
      <c r="N508" s="74" t="n">
        <v>0</v>
      </c>
      <c r="O508" s="74" t="n">
        <v>1315</v>
      </c>
      <c r="P508" s="74" t="n">
        <v>26.26</v>
      </c>
      <c r="Q508" s="74" t="n">
        <f aca="false">IF(J508-F508&gt;0,IF(R508="S",J508-F508,0),0)</f>
        <v>2</v>
      </c>
      <c r="R508" s="75" t="str">
        <f aca="false">IF(G508-H508-I508-P508&gt;0,"N","S")</f>
        <v>S</v>
      </c>
      <c r="S508" s="74" t="n">
        <f aca="false">IF(G508-H508-I508-P508&gt;0,G508-H508-I508-P508,0)</f>
        <v>0</v>
      </c>
      <c r="T508" s="75" t="n">
        <f aca="false">IF(J508-D508&gt;0,IF(R508="S",J508-D508,0),0)</f>
        <v>109</v>
      </c>
      <c r="U508" s="75" t="n">
        <f aca="false">IF(R508="S",H508*Q508,0)</f>
        <v>238.68</v>
      </c>
      <c r="V508" s="74" t="n">
        <f aca="false">IF(R508="S",H508*T508,0)</f>
        <v>13008.06</v>
      </c>
      <c r="W508" s="74" t="n">
        <f aca="false">IF(R508="S",J508-F508-K508,0)</f>
        <v>-28</v>
      </c>
      <c r="X508" s="74" t="n">
        <f aca="false">IF(R508="S",H508*W508,0)</f>
        <v>-3341.52</v>
      </c>
      <c r="Z508" s="80"/>
      <c r="AB508" s="80"/>
      <c r="AC508" s="80"/>
      <c r="AM508" s="76"/>
      <c r="AN508" s="80"/>
      <c r="AO508" s="76"/>
      <c r="AP508" s="80"/>
      <c r="AT508" s="80"/>
      <c r="AV508" s="80"/>
      <c r="AW508" s="80"/>
      <c r="BC508" s="80"/>
      <c r="BD508" s="80"/>
    </row>
    <row r="509" customFormat="false" ht="12.75" hidden="false" customHeight="false" outlineLevel="0" collapsed="false">
      <c r="A509" s="74" t="n">
        <v>2015</v>
      </c>
      <c r="B509" s="74" t="n">
        <v>914</v>
      </c>
      <c r="C509" s="76" t="s">
        <v>248</v>
      </c>
      <c r="D509" s="80" t="n">
        <v>42045</v>
      </c>
      <c r="E509" s="76" t="s">
        <v>595</v>
      </c>
      <c r="F509" s="80" t="n">
        <v>42095</v>
      </c>
      <c r="G509" s="75" t="n">
        <v>154.17</v>
      </c>
      <c r="H509" s="75" t="n">
        <v>126.37</v>
      </c>
      <c r="I509" s="75" t="n">
        <v>0</v>
      </c>
      <c r="J509" s="80" t="n">
        <v>42149</v>
      </c>
      <c r="K509" s="74" t="n">
        <v>30</v>
      </c>
      <c r="L509" s="80" t="n">
        <v>42005</v>
      </c>
      <c r="M509" s="80" t="n">
        <v>42369</v>
      </c>
      <c r="N509" s="74" t="n">
        <v>0</v>
      </c>
      <c r="O509" s="74" t="n">
        <v>1316</v>
      </c>
      <c r="P509" s="74" t="n">
        <v>27.8</v>
      </c>
      <c r="Q509" s="74" t="n">
        <f aca="false">IF(J509-F509&gt;0,IF(R509="S",J509-F509,0),0)</f>
        <v>54</v>
      </c>
      <c r="R509" s="75" t="str">
        <f aca="false">IF(G509-H509-I509-P509&gt;0,"N","S")</f>
        <v>S</v>
      </c>
      <c r="S509" s="74" t="n">
        <f aca="false">IF(G509-H509-I509-P509&gt;0,G509-H509-I509-P509,0)</f>
        <v>0</v>
      </c>
      <c r="T509" s="75" t="n">
        <f aca="false">IF(J509-D509&gt;0,IF(R509="S",J509-D509,0),0)</f>
        <v>104</v>
      </c>
      <c r="U509" s="75" t="n">
        <f aca="false">IF(R509="S",H509*Q509,0)</f>
        <v>6823.98</v>
      </c>
      <c r="V509" s="74" t="n">
        <f aca="false">IF(R509="S",H509*T509,0)</f>
        <v>13142.48</v>
      </c>
      <c r="W509" s="74" t="n">
        <f aca="false">IF(R509="S",J509-F509-K509,0)</f>
        <v>24</v>
      </c>
      <c r="X509" s="74" t="n">
        <f aca="false">IF(R509="S",H509*W509,0)</f>
        <v>3032.88</v>
      </c>
      <c r="Z509" s="80"/>
      <c r="AB509" s="80"/>
      <c r="AC509" s="80"/>
      <c r="AM509" s="76"/>
      <c r="AN509" s="80"/>
      <c r="AO509" s="76"/>
      <c r="AP509" s="80"/>
      <c r="AT509" s="80"/>
      <c r="AV509" s="80"/>
      <c r="AW509" s="80"/>
      <c r="BC509" s="80"/>
      <c r="BD509" s="80"/>
    </row>
    <row r="510" customFormat="false" ht="12.75" hidden="false" customHeight="false" outlineLevel="0" collapsed="false">
      <c r="A510" s="74" t="n">
        <v>2015</v>
      </c>
      <c r="B510" s="74" t="n">
        <v>915</v>
      </c>
      <c r="C510" s="76" t="s">
        <v>248</v>
      </c>
      <c r="D510" s="80" t="n">
        <v>42045</v>
      </c>
      <c r="E510" s="76" t="s">
        <v>596</v>
      </c>
      <c r="F510" s="80" t="n">
        <v>42147</v>
      </c>
      <c r="G510" s="75" t="n">
        <v>209.03</v>
      </c>
      <c r="H510" s="75" t="n">
        <v>171.34</v>
      </c>
      <c r="I510" s="75" t="n">
        <v>0</v>
      </c>
      <c r="J510" s="80" t="n">
        <v>42149</v>
      </c>
      <c r="K510" s="74" t="n">
        <v>30</v>
      </c>
      <c r="L510" s="80" t="n">
        <v>42005</v>
      </c>
      <c r="M510" s="80" t="n">
        <v>42369</v>
      </c>
      <c r="N510" s="74" t="n">
        <v>0</v>
      </c>
      <c r="O510" s="74" t="n">
        <v>1316</v>
      </c>
      <c r="P510" s="74" t="n">
        <v>37.69</v>
      </c>
      <c r="Q510" s="74" t="n">
        <f aca="false">IF(J510-F510&gt;0,IF(R510="S",J510-F510,0),0)</f>
        <v>2</v>
      </c>
      <c r="R510" s="75" t="str">
        <f aca="false">IF(G510-H510-I510-P510&gt;0,"N","S")</f>
        <v>S</v>
      </c>
      <c r="S510" s="74" t="n">
        <f aca="false">IF(G510-H510-I510-P510&gt;0,G510-H510-I510-P510,0)</f>
        <v>0</v>
      </c>
      <c r="T510" s="75" t="n">
        <f aca="false">IF(J510-D510&gt;0,IF(R510="S",J510-D510,0),0)</f>
        <v>104</v>
      </c>
      <c r="U510" s="75" t="n">
        <f aca="false">IF(R510="S",H510*Q510,0)</f>
        <v>342.68</v>
      </c>
      <c r="V510" s="74" t="n">
        <f aca="false">IF(R510="S",H510*T510,0)</f>
        <v>17819.36</v>
      </c>
      <c r="W510" s="74" t="n">
        <f aca="false">IF(R510="S",J510-F510-K510,0)</f>
        <v>-28</v>
      </c>
      <c r="X510" s="74" t="n">
        <f aca="false">IF(R510="S",H510*W510,0)</f>
        <v>-4797.52</v>
      </c>
      <c r="Z510" s="80"/>
      <c r="AB510" s="80"/>
      <c r="AC510" s="80"/>
      <c r="AM510" s="76"/>
      <c r="AN510" s="80"/>
      <c r="AO510" s="76"/>
      <c r="AP510" s="80"/>
      <c r="AT510" s="80"/>
      <c r="AV510" s="80"/>
      <c r="AW510" s="80"/>
      <c r="BC510" s="80"/>
      <c r="BD510" s="80"/>
    </row>
    <row r="511" customFormat="false" ht="12.75" hidden="false" customHeight="false" outlineLevel="0" collapsed="false">
      <c r="A511" s="74" t="n">
        <v>2015</v>
      </c>
      <c r="B511" s="74" t="n">
        <v>919</v>
      </c>
      <c r="C511" s="76" t="s">
        <v>248</v>
      </c>
      <c r="D511" s="80" t="n">
        <v>42045</v>
      </c>
      <c r="E511" s="76" t="s">
        <v>597</v>
      </c>
      <c r="F511" s="80" t="n">
        <v>42147</v>
      </c>
      <c r="G511" s="75" t="n">
        <v>0.02</v>
      </c>
      <c r="H511" s="75" t="n">
        <v>0.02</v>
      </c>
      <c r="I511" s="75" t="n">
        <v>0</v>
      </c>
      <c r="J511" s="80" t="n">
        <v>42149</v>
      </c>
      <c r="K511" s="74" t="n">
        <v>30</v>
      </c>
      <c r="L511" s="80" t="n">
        <v>42005</v>
      </c>
      <c r="M511" s="80" t="n">
        <v>42369</v>
      </c>
      <c r="N511" s="74" t="n">
        <v>0</v>
      </c>
      <c r="O511" s="74" t="n">
        <v>1316</v>
      </c>
      <c r="P511" s="74" t="n">
        <v>0</v>
      </c>
      <c r="Q511" s="74" t="n">
        <f aca="false">IF(J511-F511&gt;0,IF(R511="S",J511-F511,0),0)</f>
        <v>2</v>
      </c>
      <c r="R511" s="75" t="str">
        <f aca="false">IF(G511-H511-I511-P511&gt;0,"N","S")</f>
        <v>S</v>
      </c>
      <c r="S511" s="74" t="n">
        <f aca="false">IF(G511-H511-I511-P511&gt;0,G511-H511-I511-P511,0)</f>
        <v>0</v>
      </c>
      <c r="T511" s="75" t="n">
        <f aca="false">IF(J511-D511&gt;0,IF(R511="S",J511-D511,0),0)</f>
        <v>104</v>
      </c>
      <c r="U511" s="75" t="n">
        <f aca="false">IF(R511="S",H511*Q511,0)</f>
        <v>0.04</v>
      </c>
      <c r="V511" s="74" t="n">
        <f aca="false">IF(R511="S",H511*T511,0)</f>
        <v>2.08</v>
      </c>
      <c r="W511" s="74" t="n">
        <f aca="false">IF(R511="S",J511-F511-K511,0)</f>
        <v>-28</v>
      </c>
      <c r="X511" s="74" t="n">
        <f aca="false">IF(R511="S",H511*W511,0)</f>
        <v>-0.56</v>
      </c>
      <c r="Z511" s="80"/>
      <c r="AB511" s="80"/>
      <c r="AC511" s="80"/>
      <c r="AM511" s="76"/>
      <c r="AN511" s="80"/>
      <c r="AO511" s="76"/>
      <c r="AP511" s="80"/>
      <c r="AT511" s="80"/>
      <c r="AV511" s="80"/>
      <c r="AW511" s="80"/>
      <c r="BC511" s="80"/>
      <c r="BD511" s="80"/>
    </row>
    <row r="512" customFormat="false" ht="12.75" hidden="false" customHeight="false" outlineLevel="0" collapsed="false">
      <c r="A512" s="74" t="n">
        <v>2015</v>
      </c>
      <c r="B512" s="74" t="n">
        <v>913</v>
      </c>
      <c r="C512" s="76" t="s">
        <v>248</v>
      </c>
      <c r="D512" s="80" t="n">
        <v>42065</v>
      </c>
      <c r="E512" s="76" t="s">
        <v>598</v>
      </c>
      <c r="F512" s="80" t="n">
        <v>42138</v>
      </c>
      <c r="G512" s="75" t="n">
        <v>327.96</v>
      </c>
      <c r="H512" s="75" t="n">
        <v>268.82</v>
      </c>
      <c r="I512" s="75" t="n">
        <v>0</v>
      </c>
      <c r="J512" s="80" t="n">
        <v>42149</v>
      </c>
      <c r="K512" s="74" t="n">
        <v>30</v>
      </c>
      <c r="L512" s="80" t="n">
        <v>42005</v>
      </c>
      <c r="M512" s="80" t="n">
        <v>42369</v>
      </c>
      <c r="N512" s="74" t="n">
        <v>0</v>
      </c>
      <c r="O512" s="74" t="n">
        <v>1316</v>
      </c>
      <c r="P512" s="74" t="n">
        <v>59.14</v>
      </c>
      <c r="Q512" s="74" t="n">
        <f aca="false">IF(J512-F512&gt;0,IF(R512="S",J512-F512,0),0)</f>
        <v>11</v>
      </c>
      <c r="R512" s="75" t="str">
        <f aca="false">IF(G512-H512-I512-P512&gt;0,"N","S")</f>
        <v>S</v>
      </c>
      <c r="S512" s="74" t="n">
        <f aca="false">IF(G512-H512-I512-P512&gt;0,G512-H512-I512-P512,0)</f>
        <v>0</v>
      </c>
      <c r="T512" s="75" t="n">
        <f aca="false">IF(J512-D512&gt;0,IF(R512="S",J512-D512,0),0)</f>
        <v>84</v>
      </c>
      <c r="U512" s="75" t="n">
        <f aca="false">IF(R512="S",H512*Q512,0)</f>
        <v>2957.02</v>
      </c>
      <c r="V512" s="74" t="n">
        <f aca="false">IF(R512="S",H512*T512,0)</f>
        <v>22580.88</v>
      </c>
      <c r="W512" s="74" t="n">
        <f aca="false">IF(R512="S",J512-F512-K512,0)</f>
        <v>-19</v>
      </c>
      <c r="X512" s="74" t="n">
        <f aca="false">IF(R512="S",H512*W512,0)</f>
        <v>-5107.58</v>
      </c>
      <c r="Z512" s="80"/>
      <c r="AB512" s="80"/>
      <c r="AC512" s="80"/>
      <c r="AM512" s="76"/>
      <c r="AN512" s="80"/>
      <c r="AO512" s="76"/>
      <c r="AP512" s="80"/>
      <c r="AT512" s="80"/>
      <c r="AV512" s="80"/>
      <c r="AW512" s="80"/>
      <c r="BC512" s="80"/>
      <c r="BD512" s="80"/>
    </row>
    <row r="513" customFormat="false" ht="12.75" hidden="false" customHeight="false" outlineLevel="0" collapsed="false">
      <c r="A513" s="74" t="n">
        <v>2015</v>
      </c>
      <c r="B513" s="74" t="n">
        <v>909</v>
      </c>
      <c r="C513" s="76" t="s">
        <v>239</v>
      </c>
      <c r="D513" s="80" t="n">
        <v>42078</v>
      </c>
      <c r="E513" s="76" t="s">
        <v>599</v>
      </c>
      <c r="F513" s="80" t="n">
        <v>42108</v>
      </c>
      <c r="G513" s="75" t="n">
        <v>352.7</v>
      </c>
      <c r="H513" s="75" t="n">
        <v>320.71</v>
      </c>
      <c r="I513" s="75" t="n">
        <v>0</v>
      </c>
      <c r="J513" s="80" t="n">
        <v>42149</v>
      </c>
      <c r="K513" s="74" t="n">
        <v>30</v>
      </c>
      <c r="L513" s="80" t="n">
        <v>42005</v>
      </c>
      <c r="M513" s="80" t="n">
        <v>42369</v>
      </c>
      <c r="N513" s="74" t="n">
        <v>0</v>
      </c>
      <c r="O513" s="74" t="n">
        <v>1316</v>
      </c>
      <c r="P513" s="74" t="n">
        <v>31.99</v>
      </c>
      <c r="Q513" s="74" t="n">
        <f aca="false">IF(J513-F513&gt;0,IF(R513="S",J513-F513,0),0)</f>
        <v>41</v>
      </c>
      <c r="R513" s="75" t="str">
        <f aca="false">IF(G513-H513-I513-P513&gt;0,"N","S")</f>
        <v>S</v>
      </c>
      <c r="S513" s="74" t="n">
        <f aca="false">IF(G513-H513-I513-P513&gt;0,G513-H513-I513-P513,0)</f>
        <v>0</v>
      </c>
      <c r="T513" s="75" t="n">
        <f aca="false">IF(J513-D513&gt;0,IF(R513="S",J513-D513,0),0)</f>
        <v>71</v>
      </c>
      <c r="U513" s="75" t="n">
        <f aca="false">IF(R513="S",H513*Q513,0)</f>
        <v>13149.11</v>
      </c>
      <c r="V513" s="74" t="n">
        <f aca="false">IF(R513="S",H513*T513,0)</f>
        <v>22770.41</v>
      </c>
      <c r="W513" s="74" t="n">
        <f aca="false">IF(R513="S",J513-F513-K513,0)</f>
        <v>11</v>
      </c>
      <c r="X513" s="74" t="n">
        <f aca="false">IF(R513="S",H513*W513,0)</f>
        <v>3527.81</v>
      </c>
      <c r="Z513" s="80"/>
      <c r="AB513" s="80"/>
      <c r="AC513" s="80"/>
      <c r="AM513" s="76"/>
      <c r="AN513" s="80"/>
      <c r="AO513" s="76"/>
      <c r="AP513" s="80"/>
      <c r="AT513" s="80"/>
      <c r="AV513" s="80"/>
      <c r="AW513" s="80"/>
      <c r="BC513" s="80"/>
      <c r="BD513" s="80"/>
    </row>
    <row r="514" customFormat="false" ht="12.75" hidden="false" customHeight="false" outlineLevel="0" collapsed="false">
      <c r="A514" s="74" t="n">
        <v>2015</v>
      </c>
      <c r="B514" s="74" t="n">
        <v>910</v>
      </c>
      <c r="C514" s="76" t="s">
        <v>239</v>
      </c>
      <c r="D514" s="80" t="n">
        <v>42078</v>
      </c>
      <c r="E514" s="76" t="s">
        <v>600</v>
      </c>
      <c r="F514" s="80" t="n">
        <v>42147</v>
      </c>
      <c r="G514" s="75" t="n">
        <v>226.97</v>
      </c>
      <c r="H514" s="75" t="n">
        <v>206.36</v>
      </c>
      <c r="I514" s="75" t="n">
        <v>0</v>
      </c>
      <c r="J514" s="80" t="n">
        <v>42149</v>
      </c>
      <c r="K514" s="74" t="n">
        <v>30</v>
      </c>
      <c r="L514" s="80" t="n">
        <v>42005</v>
      </c>
      <c r="M514" s="80" t="n">
        <v>42369</v>
      </c>
      <c r="N514" s="74" t="n">
        <v>0</v>
      </c>
      <c r="O514" s="74" t="n">
        <v>1316</v>
      </c>
      <c r="P514" s="74" t="n">
        <v>20.61</v>
      </c>
      <c r="Q514" s="74" t="n">
        <f aca="false">IF(J514-F514&gt;0,IF(R514="S",J514-F514,0),0)</f>
        <v>2</v>
      </c>
      <c r="R514" s="75" t="str">
        <f aca="false">IF(G514-H514-I514-P514&gt;0,"N","S")</f>
        <v>S</v>
      </c>
      <c r="S514" s="74" t="n">
        <f aca="false">IF(G514-H514-I514-P514&gt;0,G514-H514-I514-P514,0)</f>
        <v>0</v>
      </c>
      <c r="T514" s="75" t="n">
        <f aca="false">IF(J514-D514&gt;0,IF(R514="S",J514-D514,0),0)</f>
        <v>71</v>
      </c>
      <c r="U514" s="75" t="n">
        <f aca="false">IF(R514="S",H514*Q514,0)</f>
        <v>412.72</v>
      </c>
      <c r="V514" s="74" t="n">
        <f aca="false">IF(R514="S",H514*T514,0)</f>
        <v>14651.56</v>
      </c>
      <c r="W514" s="74" t="n">
        <f aca="false">IF(R514="S",J514-F514-K514,0)</f>
        <v>-28</v>
      </c>
      <c r="X514" s="74" t="n">
        <f aca="false">IF(R514="S",H514*W514,0)</f>
        <v>-5778.08</v>
      </c>
      <c r="Z514" s="80"/>
      <c r="AB514" s="80"/>
      <c r="AC514" s="80"/>
      <c r="AM514" s="76"/>
      <c r="AN514" s="80"/>
      <c r="AO514" s="76"/>
      <c r="AP514" s="80"/>
      <c r="AT514" s="80"/>
      <c r="AV514" s="80"/>
      <c r="AW514" s="80"/>
      <c r="BC514" s="80"/>
      <c r="BD514" s="80"/>
    </row>
    <row r="515" customFormat="false" ht="12.75" hidden="false" customHeight="false" outlineLevel="0" collapsed="false">
      <c r="A515" s="74" t="n">
        <v>2015</v>
      </c>
      <c r="B515" s="74" t="n">
        <v>916</v>
      </c>
      <c r="C515" s="76" t="s">
        <v>248</v>
      </c>
      <c r="D515" s="80" t="n">
        <v>42079</v>
      </c>
      <c r="E515" s="76" t="s">
        <v>601</v>
      </c>
      <c r="F515" s="80" t="n">
        <v>42147</v>
      </c>
      <c r="G515" s="75" t="n">
        <v>366.51</v>
      </c>
      <c r="H515" s="75" t="n">
        <v>300.42</v>
      </c>
      <c r="I515" s="75" t="n">
        <v>0</v>
      </c>
      <c r="J515" s="80" t="n">
        <v>42149</v>
      </c>
      <c r="K515" s="74" t="n">
        <v>30</v>
      </c>
      <c r="L515" s="80" t="n">
        <v>42005</v>
      </c>
      <c r="M515" s="80" t="n">
        <v>42369</v>
      </c>
      <c r="N515" s="74" t="n">
        <v>0</v>
      </c>
      <c r="O515" s="74" t="n">
        <v>1316</v>
      </c>
      <c r="P515" s="74" t="n">
        <v>66.09</v>
      </c>
      <c r="Q515" s="74" t="n">
        <f aca="false">IF(J515-F515&gt;0,IF(R515="S",J515-F515,0),0)</f>
        <v>2</v>
      </c>
      <c r="R515" s="75" t="str">
        <f aca="false">IF(G515-H515-I515-P515&gt;0,"N","S")</f>
        <v>S</v>
      </c>
      <c r="S515" s="74" t="n">
        <f aca="false">IF(G515-H515-I515-P515&gt;0,G515-H515-I515-P515,0)</f>
        <v>0</v>
      </c>
      <c r="T515" s="75" t="n">
        <f aca="false">IF(J515-D515&gt;0,IF(R515="S",J515-D515,0),0)</f>
        <v>70</v>
      </c>
      <c r="U515" s="75" t="n">
        <f aca="false">IF(R515="S",H515*Q515,0)</f>
        <v>600.84</v>
      </c>
      <c r="V515" s="74" t="n">
        <f aca="false">IF(R515="S",H515*T515,0)</f>
        <v>21029.4</v>
      </c>
      <c r="W515" s="74" t="n">
        <f aca="false">IF(R515="S",J515-F515-K515,0)</f>
        <v>-28</v>
      </c>
      <c r="X515" s="74" t="n">
        <f aca="false">IF(R515="S",H515*W515,0)</f>
        <v>-8411.76</v>
      </c>
      <c r="Z515" s="80"/>
      <c r="AB515" s="80"/>
      <c r="AC515" s="80"/>
      <c r="AM515" s="76"/>
      <c r="AN515" s="80"/>
      <c r="AO515" s="76"/>
      <c r="AP515" s="80"/>
      <c r="AT515" s="80"/>
      <c r="AV515" s="80"/>
      <c r="AW515" s="80"/>
      <c r="BC515" s="80"/>
      <c r="BD515" s="80"/>
    </row>
    <row r="516" customFormat="false" ht="12.75" hidden="false" customHeight="false" outlineLevel="0" collapsed="false">
      <c r="A516" s="74" t="n">
        <v>2015</v>
      </c>
      <c r="B516" s="74" t="n">
        <v>917</v>
      </c>
      <c r="C516" s="76" t="s">
        <v>248</v>
      </c>
      <c r="D516" s="80" t="n">
        <v>42079</v>
      </c>
      <c r="E516" s="76" t="s">
        <v>602</v>
      </c>
      <c r="F516" s="80" t="n">
        <v>42147</v>
      </c>
      <c r="G516" s="75" t="n">
        <v>148.28</v>
      </c>
      <c r="H516" s="75" t="n">
        <v>121.54</v>
      </c>
      <c r="I516" s="75" t="n">
        <v>0</v>
      </c>
      <c r="J516" s="80" t="n">
        <v>42149</v>
      </c>
      <c r="K516" s="74" t="n">
        <v>30</v>
      </c>
      <c r="L516" s="80" t="n">
        <v>42005</v>
      </c>
      <c r="M516" s="80" t="n">
        <v>42369</v>
      </c>
      <c r="N516" s="74" t="n">
        <v>0</v>
      </c>
      <c r="O516" s="74" t="n">
        <v>1316</v>
      </c>
      <c r="P516" s="74" t="n">
        <v>26.74</v>
      </c>
      <c r="Q516" s="74" t="n">
        <f aca="false">IF(J516-F516&gt;0,IF(R516="S",J516-F516,0),0)</f>
        <v>2</v>
      </c>
      <c r="R516" s="75" t="str">
        <f aca="false">IF(G516-H516-I516-P516&gt;0,"N","S")</f>
        <v>S</v>
      </c>
      <c r="S516" s="74" t="n">
        <f aca="false">IF(G516-H516-I516-P516&gt;0,G516-H516-I516-P516,0)</f>
        <v>0</v>
      </c>
      <c r="T516" s="75" t="n">
        <f aca="false">IF(J516-D516&gt;0,IF(R516="S",J516-D516,0),0)</f>
        <v>70</v>
      </c>
      <c r="U516" s="75" t="n">
        <f aca="false">IF(R516="S",H516*Q516,0)</f>
        <v>243.08</v>
      </c>
      <c r="V516" s="74" t="n">
        <f aca="false">IF(R516="S",H516*T516,0)</f>
        <v>8507.8</v>
      </c>
      <c r="W516" s="74" t="n">
        <f aca="false">IF(R516="S",J516-F516-K516,0)</f>
        <v>-28</v>
      </c>
      <c r="X516" s="74" t="n">
        <f aca="false">IF(R516="S",H516*W516,0)</f>
        <v>-3403.12</v>
      </c>
      <c r="Z516" s="80"/>
      <c r="AB516" s="80"/>
      <c r="AC516" s="80"/>
      <c r="AM516" s="76"/>
      <c r="AN516" s="80"/>
      <c r="AO516" s="76"/>
      <c r="AP516" s="80"/>
      <c r="AT516" s="80"/>
      <c r="AV516" s="80"/>
      <c r="AW516" s="80"/>
      <c r="BC516" s="80"/>
      <c r="BD516" s="80"/>
    </row>
    <row r="517" customFormat="false" ht="12.75" hidden="false" customHeight="false" outlineLevel="0" collapsed="false">
      <c r="A517" s="74" t="n">
        <v>2015</v>
      </c>
      <c r="B517" s="74" t="n">
        <v>911</v>
      </c>
      <c r="C517" s="76" t="s">
        <v>239</v>
      </c>
      <c r="D517" s="80" t="n">
        <v>42109</v>
      </c>
      <c r="E517" s="76" t="s">
        <v>603</v>
      </c>
      <c r="F517" s="80" t="n">
        <v>42147</v>
      </c>
      <c r="G517" s="75" t="n">
        <v>488.7</v>
      </c>
      <c r="H517" s="75" t="n">
        <v>444.64</v>
      </c>
      <c r="I517" s="75" t="n">
        <v>0</v>
      </c>
      <c r="J517" s="80" t="n">
        <v>42149</v>
      </c>
      <c r="K517" s="74" t="n">
        <v>30</v>
      </c>
      <c r="L517" s="80" t="n">
        <v>42005</v>
      </c>
      <c r="M517" s="80" t="n">
        <v>42369</v>
      </c>
      <c r="N517" s="74" t="n">
        <v>0</v>
      </c>
      <c r="O517" s="74" t="n">
        <v>1316</v>
      </c>
      <c r="P517" s="74" t="n">
        <v>44.06</v>
      </c>
      <c r="Q517" s="74" t="n">
        <f aca="false">IF(J517-F517&gt;0,IF(R517="S",J517-F517,0),0)</f>
        <v>2</v>
      </c>
      <c r="R517" s="75" t="str">
        <f aca="false">IF(G517-H517-I517-P517&gt;0,"N","S")</f>
        <v>S</v>
      </c>
      <c r="S517" s="74" t="n">
        <f aca="false">IF(G517-H517-I517-P517&gt;0,G517-H517-I517-P517,0)</f>
        <v>0</v>
      </c>
      <c r="T517" s="75" t="n">
        <f aca="false">IF(J517-D517&gt;0,IF(R517="S",J517-D517,0),0)</f>
        <v>40</v>
      </c>
      <c r="U517" s="75" t="n">
        <f aca="false">IF(R517="S",H517*Q517,0)</f>
        <v>889.28</v>
      </c>
      <c r="V517" s="74" t="n">
        <f aca="false">IF(R517="S",H517*T517,0)</f>
        <v>17785.6</v>
      </c>
      <c r="W517" s="74" t="n">
        <f aca="false">IF(R517="S",J517-F517-K517,0)</f>
        <v>-28</v>
      </c>
      <c r="X517" s="74" t="n">
        <f aca="false">IF(R517="S",H517*W517,0)</f>
        <v>-12449.92</v>
      </c>
      <c r="Z517" s="80"/>
      <c r="AB517" s="80"/>
      <c r="AC517" s="80"/>
      <c r="AM517" s="76"/>
      <c r="AN517" s="80"/>
      <c r="AO517" s="76"/>
      <c r="AP517" s="80"/>
      <c r="AT517" s="80"/>
      <c r="AV517" s="80"/>
      <c r="AW517" s="80"/>
      <c r="BC517" s="80"/>
      <c r="BD517" s="80"/>
    </row>
    <row r="518" customFormat="false" ht="12.75" hidden="false" customHeight="false" outlineLevel="0" collapsed="false">
      <c r="A518" s="74" t="n">
        <v>2015</v>
      </c>
      <c r="B518" s="74" t="n">
        <v>912</v>
      </c>
      <c r="C518" s="76" t="s">
        <v>239</v>
      </c>
      <c r="D518" s="80" t="n">
        <v>42109</v>
      </c>
      <c r="E518" s="76" t="s">
        <v>604</v>
      </c>
      <c r="F518" s="80" t="n">
        <v>42147</v>
      </c>
      <c r="G518" s="75" t="n">
        <v>249.64</v>
      </c>
      <c r="H518" s="75" t="n">
        <v>227.11</v>
      </c>
      <c r="I518" s="75" t="n">
        <v>0</v>
      </c>
      <c r="J518" s="80" t="n">
        <v>42149</v>
      </c>
      <c r="K518" s="74" t="n">
        <v>30</v>
      </c>
      <c r="L518" s="80" t="n">
        <v>42005</v>
      </c>
      <c r="M518" s="80" t="n">
        <v>42369</v>
      </c>
      <c r="N518" s="74" t="n">
        <v>0</v>
      </c>
      <c r="O518" s="74" t="n">
        <v>1316</v>
      </c>
      <c r="P518" s="74" t="n">
        <v>22.53</v>
      </c>
      <c r="Q518" s="74" t="n">
        <f aca="false">IF(J518-F518&gt;0,IF(R518="S",J518-F518,0),0)</f>
        <v>2</v>
      </c>
      <c r="R518" s="75" t="str">
        <f aca="false">IF(G518-H518-I518-P518&gt;0,"N","S")</f>
        <v>S</v>
      </c>
      <c r="S518" s="74" t="n">
        <f aca="false">IF(G518-H518-I518-P518&gt;0,G518-H518-I518-P518,0)</f>
        <v>0</v>
      </c>
      <c r="T518" s="75" t="n">
        <f aca="false">IF(J518-D518&gt;0,IF(R518="S",J518-D518,0),0)</f>
        <v>40</v>
      </c>
      <c r="U518" s="75" t="n">
        <f aca="false">IF(R518="S",H518*Q518,0)</f>
        <v>454.22</v>
      </c>
      <c r="V518" s="74" t="n">
        <f aca="false">IF(R518="S",H518*T518,0)</f>
        <v>9084.4</v>
      </c>
      <c r="W518" s="74" t="n">
        <f aca="false">IF(R518="S",J518-F518-K518,0)</f>
        <v>-28</v>
      </c>
      <c r="X518" s="74" t="n">
        <f aca="false">IF(R518="S",H518*W518,0)</f>
        <v>-6359.08</v>
      </c>
      <c r="Z518" s="80"/>
      <c r="AB518" s="80"/>
      <c r="AC518" s="80"/>
      <c r="AM518" s="76"/>
      <c r="AN518" s="80"/>
      <c r="AO518" s="76"/>
      <c r="AP518" s="80"/>
      <c r="AT518" s="80"/>
      <c r="AV518" s="80"/>
      <c r="AW518" s="80"/>
      <c r="BC518" s="80"/>
      <c r="BD518" s="80"/>
    </row>
    <row r="519" customFormat="false" ht="12.75" hidden="false" customHeight="false" outlineLevel="0" collapsed="false">
      <c r="A519" s="74" t="n">
        <v>2015</v>
      </c>
      <c r="B519" s="74" t="n">
        <v>1341</v>
      </c>
      <c r="C519" s="76" t="s">
        <v>107</v>
      </c>
      <c r="D519" s="80" t="n">
        <v>42146</v>
      </c>
      <c r="E519" s="76" t="s">
        <v>605</v>
      </c>
      <c r="F519" s="80" t="n">
        <v>42147</v>
      </c>
      <c r="G519" s="75" t="n">
        <v>442.82</v>
      </c>
      <c r="H519" s="75" t="n">
        <v>425.79</v>
      </c>
      <c r="I519" s="75" t="n">
        <v>0</v>
      </c>
      <c r="J519" s="80" t="n">
        <v>42339</v>
      </c>
      <c r="K519" s="74" t="n">
        <v>30</v>
      </c>
      <c r="L519" s="80" t="n">
        <v>42005</v>
      </c>
      <c r="M519" s="80" t="n">
        <v>42369</v>
      </c>
      <c r="N519" s="74" t="n">
        <v>0</v>
      </c>
      <c r="O519" s="74" t="n">
        <v>1314</v>
      </c>
      <c r="P519" s="74" t="n">
        <v>17.03</v>
      </c>
      <c r="Q519" s="74" t="n">
        <f aca="false">IF(J519-F519&gt;0,IF(R519="S",J519-F519,0),0)</f>
        <v>192</v>
      </c>
      <c r="R519" s="75" t="str">
        <f aca="false">IF(G519-H519-I519-P519&gt;0,"N","S")</f>
        <v>S</v>
      </c>
      <c r="S519" s="74" t="n">
        <f aca="false">IF(G519-H519-I519-P519&gt;0,G519-H519-I519-P519,0)</f>
        <v>0</v>
      </c>
      <c r="T519" s="75" t="n">
        <f aca="false">IF(J519-D519&gt;0,IF(R519="S",J519-D519,0),0)</f>
        <v>193</v>
      </c>
      <c r="U519" s="75" t="n">
        <f aca="false">IF(R519="S",H519*Q519,0)</f>
        <v>81751.68</v>
      </c>
      <c r="V519" s="74" t="n">
        <f aca="false">IF(R519="S",H519*T519,0)</f>
        <v>82177.47</v>
      </c>
      <c r="W519" s="74" t="n">
        <f aca="false">IF(R519="S",J519-F519-K519,0)</f>
        <v>162</v>
      </c>
      <c r="X519" s="74" t="n">
        <f aca="false">IF(R519="S",H519*W519,0)</f>
        <v>68977.98</v>
      </c>
      <c r="Z519" s="80"/>
      <c r="AB519" s="80"/>
      <c r="AC519" s="80"/>
      <c r="AM519" s="76"/>
      <c r="AN519" s="80"/>
      <c r="AO519" s="76"/>
      <c r="AP519" s="80"/>
      <c r="AT519" s="80"/>
      <c r="AV519" s="80"/>
      <c r="AW519" s="80"/>
      <c r="BC519" s="80"/>
      <c r="BD519" s="80"/>
    </row>
    <row r="520" customFormat="false" ht="12.75" hidden="false" customHeight="false" outlineLevel="0" collapsed="false">
      <c r="A520" s="74" t="n">
        <v>2015</v>
      </c>
      <c r="B520" s="74" t="n">
        <v>1342</v>
      </c>
      <c r="C520" s="76" t="s">
        <v>107</v>
      </c>
      <c r="D520" s="80" t="n">
        <v>42146</v>
      </c>
      <c r="E520" s="76" t="s">
        <v>547</v>
      </c>
      <c r="F520" s="80" t="n">
        <v>42147</v>
      </c>
      <c r="G520" s="75" t="n">
        <v>551.58</v>
      </c>
      <c r="H520" s="75" t="n">
        <v>530.37</v>
      </c>
      <c r="I520" s="75" t="n">
        <v>0</v>
      </c>
      <c r="J520" s="80" t="n">
        <v>42265</v>
      </c>
      <c r="K520" s="74" t="n">
        <v>30</v>
      </c>
      <c r="L520" s="80" t="n">
        <v>42005</v>
      </c>
      <c r="M520" s="80" t="n">
        <v>42369</v>
      </c>
      <c r="N520" s="74" t="n">
        <v>0</v>
      </c>
      <c r="O520" s="74" t="n">
        <v>1314</v>
      </c>
      <c r="P520" s="74" t="n">
        <v>21.21</v>
      </c>
      <c r="Q520" s="74" t="n">
        <f aca="false">IF(J520-F520&gt;0,IF(R520="S",J520-F520,0),0)</f>
        <v>118</v>
      </c>
      <c r="R520" s="75" t="str">
        <f aca="false">IF(G520-H520-I520-P520&gt;0,"N","S")</f>
        <v>S</v>
      </c>
      <c r="S520" s="74" t="n">
        <f aca="false">IF(G520-H520-I520-P520&gt;0,G520-H520-I520-P520,0)</f>
        <v>0</v>
      </c>
      <c r="T520" s="75" t="n">
        <f aca="false">IF(J520-D520&gt;0,IF(R520="S",J520-D520,0),0)</f>
        <v>119</v>
      </c>
      <c r="U520" s="75" t="n">
        <f aca="false">IF(R520="S",H520*Q520,0)</f>
        <v>62583.66</v>
      </c>
      <c r="V520" s="74" t="n">
        <f aca="false">IF(R520="S",H520*T520,0)</f>
        <v>63114.03</v>
      </c>
      <c r="W520" s="74" t="n">
        <f aca="false">IF(R520="S",J520-F520-K520,0)</f>
        <v>88</v>
      </c>
      <c r="X520" s="74" t="n">
        <f aca="false">IF(R520="S",H520*W520,0)</f>
        <v>46672.56</v>
      </c>
      <c r="Z520" s="80"/>
      <c r="AB520" s="80"/>
      <c r="AC520" s="80"/>
      <c r="AM520" s="76"/>
      <c r="AN520" s="80"/>
      <c r="AO520" s="76"/>
      <c r="AP520" s="80"/>
      <c r="AT520" s="80"/>
      <c r="AV520" s="80"/>
      <c r="AW520" s="80"/>
      <c r="BC520" s="80"/>
      <c r="BD520" s="80"/>
    </row>
    <row r="521" customFormat="false" ht="12.75" hidden="false" customHeight="false" outlineLevel="0" collapsed="false">
      <c r="A521" s="74" t="n">
        <v>2015</v>
      </c>
      <c r="B521" s="74" t="n">
        <v>945</v>
      </c>
      <c r="C521" s="76" t="s">
        <v>68</v>
      </c>
      <c r="D521" s="80" t="n">
        <v>42035</v>
      </c>
      <c r="E521" s="76" t="s">
        <v>606</v>
      </c>
      <c r="F521" s="80" t="n">
        <v>42059</v>
      </c>
      <c r="G521" s="75" t="n">
        <v>476.36</v>
      </c>
      <c r="H521" s="75" t="n">
        <v>390.46</v>
      </c>
      <c r="I521" s="75" t="n">
        <v>0</v>
      </c>
      <c r="J521" s="80" t="n">
        <v>42151</v>
      </c>
      <c r="K521" s="74" t="n">
        <v>30</v>
      </c>
      <c r="L521" s="80" t="n">
        <v>42005</v>
      </c>
      <c r="M521" s="80" t="n">
        <v>42369</v>
      </c>
      <c r="N521" s="74" t="n">
        <v>0</v>
      </c>
      <c r="O521" s="74" t="n">
        <v>1202</v>
      </c>
      <c r="P521" s="74" t="n">
        <v>85.9</v>
      </c>
      <c r="Q521" s="74" t="n">
        <f aca="false">IF(J521-F521&gt;0,IF(R521="S",J521-F521,0),0)</f>
        <v>92</v>
      </c>
      <c r="R521" s="75" t="str">
        <f aca="false">IF(G521-H521-I521-P521&gt;0,"N","S")</f>
        <v>S</v>
      </c>
      <c r="S521" s="74" t="n">
        <f aca="false">IF(G521-H521-I521-P521&gt;0,G521-H521-I521-P521,0)</f>
        <v>0</v>
      </c>
      <c r="T521" s="75" t="n">
        <f aca="false">IF(J521-D521&gt;0,IF(R521="S",J521-D521,0),0)</f>
        <v>116</v>
      </c>
      <c r="U521" s="75" t="n">
        <f aca="false">IF(R521="S",H521*Q521,0)</f>
        <v>35922.32</v>
      </c>
      <c r="V521" s="74" t="n">
        <f aca="false">IF(R521="S",H521*T521,0)</f>
        <v>45293.36</v>
      </c>
      <c r="W521" s="74" t="n">
        <f aca="false">IF(R521="S",J521-F521-K521,0)</f>
        <v>62</v>
      </c>
      <c r="X521" s="74" t="n">
        <f aca="false">IF(R521="S",H521*W521,0)</f>
        <v>24208.52</v>
      </c>
      <c r="Z521" s="80"/>
      <c r="AB521" s="80"/>
      <c r="AC521" s="80"/>
      <c r="AM521" s="76"/>
      <c r="AN521" s="80"/>
      <c r="AO521" s="76"/>
      <c r="AP521" s="80"/>
      <c r="AT521" s="80"/>
      <c r="AV521" s="80"/>
      <c r="AW521" s="80"/>
      <c r="BC521" s="80"/>
      <c r="BD521" s="80"/>
    </row>
    <row r="522" customFormat="false" ht="12.75" hidden="false" customHeight="false" outlineLevel="0" collapsed="false">
      <c r="A522" s="74" t="n">
        <v>2015</v>
      </c>
      <c r="B522" s="74" t="n">
        <v>1344</v>
      </c>
      <c r="C522" s="76" t="s">
        <v>59</v>
      </c>
      <c r="D522" s="80" t="n">
        <v>42115</v>
      </c>
      <c r="E522" s="76" t="s">
        <v>512</v>
      </c>
      <c r="F522" s="80" t="n">
        <v>42152</v>
      </c>
      <c r="G522" s="75" t="n">
        <v>7.61</v>
      </c>
      <c r="H522" s="75" t="n">
        <v>6.99</v>
      </c>
      <c r="I522" s="75" t="n">
        <v>0</v>
      </c>
      <c r="J522" s="80" t="n">
        <v>42275</v>
      </c>
      <c r="K522" s="74" t="n">
        <v>30</v>
      </c>
      <c r="L522" s="80" t="n">
        <v>42005</v>
      </c>
      <c r="M522" s="80" t="n">
        <v>42369</v>
      </c>
      <c r="N522" s="74" t="n">
        <v>0</v>
      </c>
      <c r="O522" s="74" t="n">
        <v>1581</v>
      </c>
      <c r="P522" s="74" t="n">
        <v>0.62</v>
      </c>
      <c r="Q522" s="74" t="n">
        <f aca="false">IF(J522-F522&gt;0,IF(R522="S",J522-F522,0),0)</f>
        <v>123</v>
      </c>
      <c r="R522" s="75" t="str">
        <f aca="false">IF(G522-H522-I522-P522&gt;0,"N","S")</f>
        <v>S</v>
      </c>
      <c r="S522" s="74" t="n">
        <f aca="false">IF(G522-H522-I522-P522&gt;0,G522-H522-I522-P522,0)</f>
        <v>0</v>
      </c>
      <c r="T522" s="75" t="n">
        <f aca="false">IF(J522-D522&gt;0,IF(R522="S",J522-D522,0),0)</f>
        <v>160</v>
      </c>
      <c r="U522" s="75" t="n">
        <f aca="false">IF(R522="S",H522*Q522,0)</f>
        <v>859.77</v>
      </c>
      <c r="V522" s="74" t="n">
        <f aca="false">IF(R522="S",H522*T522,0)</f>
        <v>1118.4</v>
      </c>
      <c r="W522" s="74" t="n">
        <f aca="false">IF(R522="S",J522-F522-K522,0)</f>
        <v>93</v>
      </c>
      <c r="X522" s="74" t="n">
        <f aca="false">IF(R522="S",H522*W522,0)</f>
        <v>650.07</v>
      </c>
      <c r="Z522" s="80"/>
      <c r="AB522" s="80"/>
      <c r="AC522" s="80"/>
      <c r="AM522" s="76"/>
      <c r="AN522" s="80"/>
      <c r="AO522" s="76"/>
      <c r="AP522" s="80"/>
      <c r="AT522" s="80"/>
      <c r="AV522" s="80"/>
      <c r="AW522" s="80"/>
      <c r="BC522" s="80"/>
      <c r="BD522" s="80"/>
    </row>
    <row r="523" customFormat="false" ht="12.75" hidden="false" customHeight="false" outlineLevel="0" collapsed="false">
      <c r="A523" s="74" t="n">
        <v>2015</v>
      </c>
      <c r="B523" s="74" t="n">
        <v>1343</v>
      </c>
      <c r="C523" s="76" t="s">
        <v>59</v>
      </c>
      <c r="D523" s="80" t="n">
        <v>42124</v>
      </c>
      <c r="E523" s="76" t="s">
        <v>513</v>
      </c>
      <c r="F523" s="80" t="n">
        <v>42152</v>
      </c>
      <c r="G523" s="75" t="n">
        <v>7.14</v>
      </c>
      <c r="H523" s="75" t="n">
        <v>6.7</v>
      </c>
      <c r="I523" s="75" t="n">
        <v>0</v>
      </c>
      <c r="J523" s="80" t="n">
        <v>42275</v>
      </c>
      <c r="K523" s="74" t="n">
        <v>30</v>
      </c>
      <c r="L523" s="80" t="n">
        <v>42005</v>
      </c>
      <c r="M523" s="80" t="n">
        <v>42369</v>
      </c>
      <c r="N523" s="74" t="n">
        <v>0</v>
      </c>
      <c r="O523" s="74" t="n">
        <v>1581</v>
      </c>
      <c r="P523" s="74" t="n">
        <v>0.44</v>
      </c>
      <c r="Q523" s="74" t="n">
        <f aca="false">IF(J523-F523&gt;0,IF(R523="S",J523-F523,0),0)</f>
        <v>123</v>
      </c>
      <c r="R523" s="75" t="str">
        <f aca="false">IF(G523-H523-I523-P523&gt;0,"N","S")</f>
        <v>S</v>
      </c>
      <c r="S523" s="74" t="n">
        <f aca="false">IF(G523-H523-I523-P523&gt;0,G523-H523-I523-P523,0)</f>
        <v>0</v>
      </c>
      <c r="T523" s="75" t="n">
        <f aca="false">IF(J523-D523&gt;0,IF(R523="S",J523-D523,0),0)</f>
        <v>151</v>
      </c>
      <c r="U523" s="75" t="n">
        <f aca="false">IF(R523="S",H523*Q523,0)</f>
        <v>824.1</v>
      </c>
      <c r="V523" s="74" t="n">
        <f aca="false">IF(R523="S",H523*T523,0)</f>
        <v>1011.7</v>
      </c>
      <c r="W523" s="74" t="n">
        <f aca="false">IF(R523="S",J523-F523-K523,0)</f>
        <v>93</v>
      </c>
      <c r="X523" s="74" t="n">
        <f aca="false">IF(R523="S",H523*W523,0)</f>
        <v>623.1</v>
      </c>
      <c r="Z523" s="80"/>
      <c r="AB523" s="80"/>
      <c r="AC523" s="80"/>
      <c r="AM523" s="76"/>
      <c r="AN523" s="80"/>
      <c r="AO523" s="76"/>
      <c r="AP523" s="80"/>
      <c r="AT523" s="80"/>
      <c r="AV523" s="80"/>
      <c r="AW523" s="80"/>
      <c r="BC523" s="80"/>
      <c r="BD523" s="80"/>
    </row>
    <row r="524" customFormat="false" ht="12.75" hidden="false" customHeight="false" outlineLevel="0" collapsed="false">
      <c r="A524" s="74" t="n">
        <v>2015</v>
      </c>
      <c r="B524" s="74" t="n">
        <v>1345</v>
      </c>
      <c r="C524" s="76" t="s">
        <v>114</v>
      </c>
      <c r="D524" s="80" t="n">
        <v>42152</v>
      </c>
      <c r="E524" s="76" t="s">
        <v>607</v>
      </c>
      <c r="F524" s="80" t="n">
        <v>42153</v>
      </c>
      <c r="G524" s="75" t="n">
        <v>2145</v>
      </c>
      <c r="H524" s="75" t="n">
        <v>2062.5</v>
      </c>
      <c r="I524" s="75" t="n">
        <v>0</v>
      </c>
      <c r="J524" s="80" t="n">
        <v>42348</v>
      </c>
      <c r="K524" s="74" t="n">
        <v>30</v>
      </c>
      <c r="L524" s="80" t="n">
        <v>42005</v>
      </c>
      <c r="M524" s="80" t="n">
        <v>42369</v>
      </c>
      <c r="N524" s="74" t="n">
        <v>0</v>
      </c>
      <c r="O524" s="74" t="n">
        <v>1334</v>
      </c>
      <c r="P524" s="74" t="n">
        <v>82.5</v>
      </c>
      <c r="Q524" s="74" t="n">
        <f aca="false">IF(J524-F524&gt;0,IF(R524="S",J524-F524,0),0)</f>
        <v>195</v>
      </c>
      <c r="R524" s="75" t="str">
        <f aca="false">IF(G524-H524-I524-P524&gt;0,"N","S")</f>
        <v>S</v>
      </c>
      <c r="S524" s="74" t="n">
        <f aca="false">IF(G524-H524-I524-P524&gt;0,G524-H524-I524-P524,0)</f>
        <v>0</v>
      </c>
      <c r="T524" s="75" t="n">
        <f aca="false">IF(J524-D524&gt;0,IF(R524="S",J524-D524,0),0)</f>
        <v>196</v>
      </c>
      <c r="U524" s="75" t="n">
        <f aca="false">IF(R524="S",H524*Q524,0)</f>
        <v>402187.5</v>
      </c>
      <c r="V524" s="74" t="n">
        <f aca="false">IF(R524="S",H524*T524,0)</f>
        <v>404250</v>
      </c>
      <c r="W524" s="74" t="n">
        <f aca="false">IF(R524="S",J524-F524-K524,0)</f>
        <v>165</v>
      </c>
      <c r="X524" s="74" t="n">
        <f aca="false">IF(R524="S",H524*W524,0)</f>
        <v>340312.5</v>
      </c>
      <c r="Z524" s="80"/>
      <c r="AB524" s="80"/>
      <c r="AC524" s="80"/>
      <c r="AM524" s="76"/>
      <c r="AN524" s="80"/>
      <c r="AO524" s="76"/>
      <c r="AP524" s="80"/>
      <c r="AT524" s="80"/>
      <c r="AV524" s="80"/>
      <c r="AW524" s="80"/>
      <c r="BC524" s="80"/>
      <c r="BD524" s="80"/>
    </row>
    <row r="525" customFormat="false" ht="12.75" hidden="false" customHeight="false" outlineLevel="0" collapsed="false">
      <c r="A525" s="74" t="n">
        <v>2015</v>
      </c>
      <c r="B525" s="74" t="n">
        <v>1346</v>
      </c>
      <c r="C525" s="76" t="s">
        <v>168</v>
      </c>
      <c r="D525" s="80" t="n">
        <v>42155</v>
      </c>
      <c r="E525" s="76" t="s">
        <v>331</v>
      </c>
      <c r="F525" s="80" t="n">
        <v>42156</v>
      </c>
      <c r="G525" s="75" t="n">
        <v>85.44</v>
      </c>
      <c r="H525" s="75" t="n">
        <v>70.03</v>
      </c>
      <c r="I525" s="75" t="n">
        <v>0</v>
      </c>
      <c r="J525" s="80" t="n">
        <v>42348</v>
      </c>
      <c r="K525" s="74" t="n">
        <v>30</v>
      </c>
      <c r="L525" s="80" t="n">
        <v>42005</v>
      </c>
      <c r="M525" s="80" t="n">
        <v>42369</v>
      </c>
      <c r="N525" s="74" t="n">
        <v>0</v>
      </c>
      <c r="O525" s="74" t="n">
        <v>1211</v>
      </c>
      <c r="P525" s="74" t="n">
        <v>15.41</v>
      </c>
      <c r="Q525" s="74" t="n">
        <f aca="false">IF(J525-F525&gt;0,IF(R525="S",J525-F525,0),0)</f>
        <v>192</v>
      </c>
      <c r="R525" s="75" t="str">
        <f aca="false">IF(G525-H525-I525-P525&gt;0,"N","S")</f>
        <v>S</v>
      </c>
      <c r="S525" s="74" t="n">
        <f aca="false">IF(G525-H525-I525-P525&gt;0,G525-H525-I525-P525,0)</f>
        <v>0</v>
      </c>
      <c r="T525" s="75" t="n">
        <f aca="false">IF(J525-D525&gt;0,IF(R525="S",J525-D525,0),0)</f>
        <v>193</v>
      </c>
      <c r="U525" s="75" t="n">
        <f aca="false">IF(R525="S",H525*Q525,0)</f>
        <v>13445.76</v>
      </c>
      <c r="V525" s="74" t="n">
        <f aca="false">IF(R525="S",H525*T525,0)</f>
        <v>13515.79</v>
      </c>
      <c r="W525" s="74" t="n">
        <f aca="false">IF(R525="S",J525-F525-K525,0)</f>
        <v>162</v>
      </c>
      <c r="X525" s="74" t="n">
        <f aca="false">IF(R525="S",H525*W525,0)</f>
        <v>11344.86</v>
      </c>
      <c r="Z525" s="80"/>
      <c r="AB525" s="80"/>
      <c r="AC525" s="80"/>
      <c r="AM525" s="76"/>
      <c r="AN525" s="80"/>
      <c r="AO525" s="76"/>
      <c r="AP525" s="80"/>
      <c r="AT525" s="80"/>
      <c r="AV525" s="80"/>
      <c r="AW525" s="80"/>
      <c r="BC525" s="80"/>
      <c r="BD525" s="80"/>
    </row>
    <row r="526" customFormat="false" ht="12.75" hidden="false" customHeight="false" outlineLevel="0" collapsed="false">
      <c r="A526" s="74" t="n">
        <v>2015</v>
      </c>
      <c r="B526" s="74" t="n">
        <v>1347</v>
      </c>
      <c r="C526" s="76" t="s">
        <v>155</v>
      </c>
      <c r="D526" s="80" t="n">
        <v>42155</v>
      </c>
      <c r="E526" s="76" t="s">
        <v>608</v>
      </c>
      <c r="F526" s="80" t="n">
        <v>42156</v>
      </c>
      <c r="G526" s="75" t="n">
        <v>2467.07</v>
      </c>
      <c r="H526" s="75" t="n">
        <v>2467.07</v>
      </c>
      <c r="I526" s="75" t="n">
        <v>0</v>
      </c>
      <c r="J526" s="80" t="n">
        <v>42348</v>
      </c>
      <c r="K526" s="74" t="n">
        <v>30</v>
      </c>
      <c r="L526" s="80" t="n">
        <v>42005</v>
      </c>
      <c r="M526" s="80" t="n">
        <v>42369</v>
      </c>
      <c r="N526" s="74" t="n">
        <v>0</v>
      </c>
      <c r="O526" s="74" t="n">
        <v>1333</v>
      </c>
      <c r="P526" s="74" t="n">
        <v>0</v>
      </c>
      <c r="Q526" s="74" t="n">
        <f aca="false">IF(J526-F526&gt;0,IF(R526="S",J526-F526,0),0)</f>
        <v>192</v>
      </c>
      <c r="R526" s="75" t="str">
        <f aca="false">IF(G526-H526-I526-P526&gt;0,"N","S")</f>
        <v>S</v>
      </c>
      <c r="S526" s="74" t="n">
        <f aca="false">IF(G526-H526-I526-P526&gt;0,G526-H526-I526-P526,0)</f>
        <v>0</v>
      </c>
      <c r="T526" s="75" t="n">
        <f aca="false">IF(J526-D526&gt;0,IF(R526="S",J526-D526,0),0)</f>
        <v>193</v>
      </c>
      <c r="U526" s="75" t="n">
        <f aca="false">IF(R526="S",H526*Q526,0)</f>
        <v>473677.44</v>
      </c>
      <c r="V526" s="74" t="n">
        <f aca="false">IF(R526="S",H526*T526,0)</f>
        <v>476144.51</v>
      </c>
      <c r="W526" s="74" t="n">
        <f aca="false">IF(R526="S",J526-F526-K526,0)</f>
        <v>162</v>
      </c>
      <c r="X526" s="74" t="n">
        <f aca="false">IF(R526="S",H526*W526,0)</f>
        <v>399665.34</v>
      </c>
      <c r="Z526" s="80"/>
      <c r="AB526" s="80"/>
      <c r="AC526" s="80"/>
      <c r="AM526" s="76"/>
      <c r="AN526" s="80"/>
      <c r="AO526" s="76"/>
      <c r="AP526" s="80"/>
      <c r="AT526" s="80"/>
      <c r="AV526" s="80"/>
      <c r="AW526" s="80"/>
      <c r="BC526" s="80"/>
      <c r="BD526" s="80"/>
    </row>
    <row r="527" customFormat="false" ht="12.75" hidden="false" customHeight="false" outlineLevel="0" collapsed="false">
      <c r="A527" s="74" t="n">
        <v>2015</v>
      </c>
      <c r="B527" s="74" t="n">
        <v>1022</v>
      </c>
      <c r="C527" s="76" t="s">
        <v>239</v>
      </c>
      <c r="D527" s="80" t="n">
        <v>42139</v>
      </c>
      <c r="E527" s="76" t="s">
        <v>609</v>
      </c>
      <c r="F527" s="80" t="n">
        <v>42158</v>
      </c>
      <c r="G527" s="75" t="n">
        <v>291.88</v>
      </c>
      <c r="H527" s="75" t="n">
        <v>239.84</v>
      </c>
      <c r="I527" s="75" t="n">
        <v>0</v>
      </c>
      <c r="J527" s="80" t="n">
        <v>42170</v>
      </c>
      <c r="K527" s="74" t="n">
        <v>30</v>
      </c>
      <c r="L527" s="80" t="n">
        <v>42005</v>
      </c>
      <c r="M527" s="80" t="n">
        <v>42369</v>
      </c>
      <c r="N527" s="74" t="n">
        <v>0</v>
      </c>
      <c r="O527" s="74" t="n">
        <v>1316</v>
      </c>
      <c r="P527" s="74" t="n">
        <v>52.04</v>
      </c>
      <c r="Q527" s="74" t="n">
        <f aca="false">IF(J527-F527&gt;0,IF(R527="S",J527-F527,0),0)</f>
        <v>12</v>
      </c>
      <c r="R527" s="75" t="str">
        <f aca="false">IF(G527-H527-I527-P527&gt;0,"N","S")</f>
        <v>S</v>
      </c>
      <c r="S527" s="74" t="n">
        <f aca="false">IF(G527-H527-I527-P527&gt;0,G527-H527-I527-P527,0)</f>
        <v>0</v>
      </c>
      <c r="T527" s="75" t="n">
        <f aca="false">IF(J527-D527&gt;0,IF(R527="S",J527-D527,0),0)</f>
        <v>31</v>
      </c>
      <c r="U527" s="75" t="n">
        <f aca="false">IF(R527="S",H527*Q527,0)</f>
        <v>2878.08</v>
      </c>
      <c r="V527" s="74" t="n">
        <f aca="false">IF(R527="S",H527*T527,0)</f>
        <v>7435.04</v>
      </c>
      <c r="W527" s="74" t="n">
        <f aca="false">IF(R527="S",J527-F527-K527,0)</f>
        <v>-18</v>
      </c>
      <c r="X527" s="74" t="n">
        <f aca="false">IF(R527="S",H527*W527,0)</f>
        <v>-4317.12</v>
      </c>
      <c r="Z527" s="80"/>
      <c r="AB527" s="80"/>
      <c r="AC527" s="80"/>
      <c r="AM527" s="76"/>
      <c r="AN527" s="80"/>
      <c r="AO527" s="76"/>
      <c r="AP527" s="80"/>
      <c r="AT527" s="80"/>
      <c r="AV527" s="80"/>
      <c r="AW527" s="80"/>
      <c r="BC527" s="80"/>
      <c r="BD527" s="80"/>
    </row>
    <row r="528" customFormat="false" ht="12.75" hidden="false" customHeight="false" outlineLevel="0" collapsed="false">
      <c r="A528" s="74" t="n">
        <v>2015</v>
      </c>
      <c r="B528" s="74" t="n">
        <v>1023</v>
      </c>
      <c r="C528" s="76" t="s">
        <v>239</v>
      </c>
      <c r="D528" s="80" t="n">
        <v>42139</v>
      </c>
      <c r="E528" s="76" t="s">
        <v>610</v>
      </c>
      <c r="F528" s="80" t="n">
        <v>42158</v>
      </c>
      <c r="G528" s="75" t="n">
        <v>477.86</v>
      </c>
      <c r="H528" s="75" t="n">
        <v>392.52</v>
      </c>
      <c r="I528" s="75" t="n">
        <v>0</v>
      </c>
      <c r="J528" s="80" t="n">
        <v>42170</v>
      </c>
      <c r="K528" s="74" t="n">
        <v>30</v>
      </c>
      <c r="L528" s="80" t="n">
        <v>42005</v>
      </c>
      <c r="M528" s="80" t="n">
        <v>42369</v>
      </c>
      <c r="N528" s="74" t="n">
        <v>0</v>
      </c>
      <c r="O528" s="74" t="n">
        <v>1316</v>
      </c>
      <c r="P528" s="74" t="n">
        <v>85.34</v>
      </c>
      <c r="Q528" s="74" t="n">
        <f aca="false">IF(J528-F528&gt;0,IF(R528="S",J528-F528,0),0)</f>
        <v>12</v>
      </c>
      <c r="R528" s="75" t="str">
        <f aca="false">IF(G528-H528-I528-P528&gt;0,"N","S")</f>
        <v>S</v>
      </c>
      <c r="S528" s="74" t="n">
        <f aca="false">IF(G528-H528-I528-P528&gt;0,G528-H528-I528-P528,0)</f>
        <v>0</v>
      </c>
      <c r="T528" s="75" t="n">
        <f aca="false">IF(J528-D528&gt;0,IF(R528="S",J528-D528,0),0)</f>
        <v>31</v>
      </c>
      <c r="U528" s="75" t="n">
        <f aca="false">IF(R528="S",H528*Q528,0)</f>
        <v>4710.24</v>
      </c>
      <c r="V528" s="74" t="n">
        <f aca="false">IF(R528="S",H528*T528,0)</f>
        <v>12168.12</v>
      </c>
      <c r="W528" s="74" t="n">
        <f aca="false">IF(R528="S",J528-F528-K528,0)</f>
        <v>-18</v>
      </c>
      <c r="X528" s="74" t="n">
        <f aca="false">IF(R528="S",H528*W528,0)</f>
        <v>-7065.36</v>
      </c>
      <c r="Z528" s="80"/>
      <c r="AB528" s="80"/>
      <c r="AC528" s="80"/>
      <c r="AM528" s="76"/>
      <c r="AN528" s="80"/>
      <c r="AO528" s="76"/>
      <c r="AP528" s="80"/>
      <c r="AT528" s="80"/>
      <c r="AV528" s="80"/>
      <c r="AW528" s="80"/>
      <c r="BC528" s="80"/>
      <c r="BD528" s="80"/>
    </row>
    <row r="529" customFormat="false" ht="12.75" hidden="false" customHeight="false" outlineLevel="0" collapsed="false">
      <c r="A529" s="74" t="n">
        <v>2015</v>
      </c>
      <c r="B529" s="74" t="n">
        <v>1348</v>
      </c>
      <c r="C529" s="76" t="s">
        <v>68</v>
      </c>
      <c r="D529" s="80" t="n">
        <v>42155</v>
      </c>
      <c r="E529" s="76" t="s">
        <v>611</v>
      </c>
      <c r="F529" s="80" t="n">
        <v>42158</v>
      </c>
      <c r="G529" s="75" t="n">
        <v>531.77</v>
      </c>
      <c r="H529" s="75" t="n">
        <v>435.88</v>
      </c>
      <c r="I529" s="75" t="n">
        <v>0</v>
      </c>
      <c r="J529" s="80" t="n">
        <v>42242</v>
      </c>
      <c r="K529" s="74" t="n">
        <v>30</v>
      </c>
      <c r="L529" s="80" t="n">
        <v>42005</v>
      </c>
      <c r="M529" s="80" t="n">
        <v>42369</v>
      </c>
      <c r="N529" s="74" t="n">
        <v>0</v>
      </c>
      <c r="O529" s="74" t="n">
        <v>1202</v>
      </c>
      <c r="P529" s="74" t="n">
        <v>95.89</v>
      </c>
      <c r="Q529" s="74" t="n">
        <f aca="false">IF(J529-F529&gt;0,IF(R529="S",J529-F529,0),0)</f>
        <v>84</v>
      </c>
      <c r="R529" s="75" t="str">
        <f aca="false">IF(G529-H529-I529-P529&gt;0,"N","S")</f>
        <v>S</v>
      </c>
      <c r="S529" s="74" t="n">
        <f aca="false">IF(G529-H529-I529-P529&gt;0,G529-H529-I529-P529,0)</f>
        <v>0</v>
      </c>
      <c r="T529" s="75" t="n">
        <f aca="false">IF(J529-D529&gt;0,IF(R529="S",J529-D529,0),0)</f>
        <v>87</v>
      </c>
      <c r="U529" s="75" t="n">
        <f aca="false">IF(R529="S",H529*Q529,0)</f>
        <v>36613.92</v>
      </c>
      <c r="V529" s="74" t="n">
        <f aca="false">IF(R529="S",H529*T529,0)</f>
        <v>37921.56</v>
      </c>
      <c r="W529" s="74" t="n">
        <f aca="false">IF(R529="S",J529-F529-K529,0)</f>
        <v>54</v>
      </c>
      <c r="X529" s="74" t="n">
        <f aca="false">IF(R529="S",H529*W529,0)</f>
        <v>23537.52</v>
      </c>
      <c r="Z529" s="80"/>
      <c r="AB529" s="80"/>
      <c r="AC529" s="80"/>
      <c r="AM529" s="76"/>
      <c r="AN529" s="80"/>
      <c r="AO529" s="76"/>
      <c r="AP529" s="80"/>
      <c r="AT529" s="80"/>
      <c r="AV529" s="80"/>
      <c r="AW529" s="80"/>
      <c r="BC529" s="80"/>
      <c r="BD529" s="80"/>
    </row>
    <row r="530" customFormat="false" ht="12.75" hidden="false" customHeight="false" outlineLevel="0" collapsed="false">
      <c r="A530" s="74" t="n">
        <v>2015</v>
      </c>
      <c r="B530" s="74" t="n">
        <v>1349</v>
      </c>
      <c r="C530" s="76" t="s">
        <v>68</v>
      </c>
      <c r="D530" s="80" t="n">
        <v>42155</v>
      </c>
      <c r="E530" s="76" t="s">
        <v>612</v>
      </c>
      <c r="F530" s="80" t="n">
        <v>42158</v>
      </c>
      <c r="G530" s="75" t="n">
        <v>49.75</v>
      </c>
      <c r="H530" s="75" t="n">
        <v>40.78</v>
      </c>
      <c r="I530" s="75" t="n">
        <v>0</v>
      </c>
      <c r="J530" s="80" t="n">
        <v>42264</v>
      </c>
      <c r="K530" s="74" t="n">
        <v>30</v>
      </c>
      <c r="L530" s="80" t="n">
        <v>42005</v>
      </c>
      <c r="M530" s="80" t="n">
        <v>42369</v>
      </c>
      <c r="N530" s="74" t="n">
        <v>0</v>
      </c>
      <c r="O530" s="74" t="n">
        <v>1202</v>
      </c>
      <c r="P530" s="74" t="n">
        <v>8.97</v>
      </c>
      <c r="Q530" s="74" t="n">
        <f aca="false">IF(J530-F530&gt;0,IF(R530="S",J530-F530,0),0)</f>
        <v>106</v>
      </c>
      <c r="R530" s="75" t="str">
        <f aca="false">IF(G530-H530-I530-P530&gt;0,"N","S")</f>
        <v>S</v>
      </c>
      <c r="S530" s="74" t="n">
        <f aca="false">IF(G530-H530-I530-P530&gt;0,G530-H530-I530-P530,0)</f>
        <v>0</v>
      </c>
      <c r="T530" s="75" t="n">
        <f aca="false">IF(J530-D530&gt;0,IF(R530="S",J530-D530,0),0)</f>
        <v>109</v>
      </c>
      <c r="U530" s="75" t="n">
        <f aca="false">IF(R530="S",H530*Q530,0)</f>
        <v>4322.68</v>
      </c>
      <c r="V530" s="74" t="n">
        <f aca="false">IF(R530="S",H530*T530,0)</f>
        <v>4445.02</v>
      </c>
      <c r="W530" s="74" t="n">
        <f aca="false">IF(R530="S",J530-F530-K530,0)</f>
        <v>76</v>
      </c>
      <c r="X530" s="74" t="n">
        <f aca="false">IF(R530="S",H530*W530,0)</f>
        <v>3099.28</v>
      </c>
      <c r="Z530" s="80"/>
      <c r="AB530" s="80"/>
      <c r="AC530" s="80"/>
      <c r="AM530" s="76"/>
      <c r="AN530" s="80"/>
      <c r="AO530" s="76"/>
      <c r="AP530" s="80"/>
      <c r="AV530" s="80"/>
      <c r="AW530" s="80"/>
      <c r="BC530" s="80"/>
      <c r="BD530" s="80"/>
    </row>
    <row r="531" customFormat="false" ht="12.75" hidden="false" customHeight="false" outlineLevel="0" collapsed="false">
      <c r="A531" s="74" t="n">
        <v>2015</v>
      </c>
      <c r="B531" s="74" t="n">
        <v>1350</v>
      </c>
      <c r="C531" s="76" t="s">
        <v>59</v>
      </c>
      <c r="D531" s="80" t="n">
        <v>42156</v>
      </c>
      <c r="E531" s="76" t="s">
        <v>613</v>
      </c>
      <c r="F531" s="80" t="n">
        <v>42158</v>
      </c>
      <c r="G531" s="75" t="n">
        <v>25.07</v>
      </c>
      <c r="H531" s="75" t="n">
        <v>22.7</v>
      </c>
      <c r="I531" s="75" t="n">
        <v>0</v>
      </c>
      <c r="J531" s="80" t="n">
        <v>42353</v>
      </c>
      <c r="K531" s="74" t="n">
        <v>30</v>
      </c>
      <c r="L531" s="80" t="n">
        <v>42005</v>
      </c>
      <c r="M531" s="80" t="n">
        <v>42369</v>
      </c>
      <c r="N531" s="74" t="n">
        <v>0</v>
      </c>
      <c r="O531" s="74" t="n">
        <v>1211</v>
      </c>
      <c r="P531" s="74" t="n">
        <v>2.37</v>
      </c>
      <c r="Q531" s="74" t="n">
        <f aca="false">IF(J531-F531&gt;0,IF(R531="S",J531-F531,0),0)</f>
        <v>195</v>
      </c>
      <c r="R531" s="75" t="str">
        <f aca="false">IF(G531-H531-I531-P531&gt;0,"N","S")</f>
        <v>S</v>
      </c>
      <c r="S531" s="74" t="n">
        <f aca="false">IF(G531-H531-I531-P531&gt;0,G531-H531-I531-P531,0)</f>
        <v>0</v>
      </c>
      <c r="T531" s="75" t="n">
        <f aca="false">IF(J531-D531&gt;0,IF(R531="S",J531-D531,0),0)</f>
        <v>197</v>
      </c>
      <c r="U531" s="75" t="n">
        <f aca="false">IF(R531="S",H531*Q531,0)</f>
        <v>4426.5</v>
      </c>
      <c r="V531" s="74" t="n">
        <f aca="false">IF(R531="S",H531*T531,0)</f>
        <v>4471.9</v>
      </c>
      <c r="W531" s="74" t="n">
        <f aca="false">IF(R531="S",J531-F531-K531,0)</f>
        <v>165</v>
      </c>
      <c r="X531" s="74" t="n">
        <f aca="false">IF(R531="S",H531*W531,0)</f>
        <v>3745.5</v>
      </c>
      <c r="Z531" s="80"/>
      <c r="AB531" s="80"/>
      <c r="AC531" s="80"/>
      <c r="AM531" s="76"/>
      <c r="AN531" s="80"/>
      <c r="AO531" s="76"/>
      <c r="AP531" s="80"/>
      <c r="AV531" s="80"/>
      <c r="AW531" s="80"/>
      <c r="BC531" s="80"/>
      <c r="BD531" s="80"/>
    </row>
    <row r="532" customFormat="false" ht="12.75" hidden="false" customHeight="false" outlineLevel="0" collapsed="false">
      <c r="A532" s="74" t="n">
        <v>2015</v>
      </c>
      <c r="B532" s="74" t="n">
        <v>1543</v>
      </c>
      <c r="C532" s="76" t="s">
        <v>456</v>
      </c>
      <c r="D532" s="80" t="n">
        <v>42156</v>
      </c>
      <c r="E532" s="76" t="s">
        <v>614</v>
      </c>
      <c r="F532" s="80" t="n">
        <v>42158</v>
      </c>
      <c r="G532" s="75" t="n">
        <v>2232</v>
      </c>
      <c r="H532" s="75" t="n">
        <v>2232</v>
      </c>
      <c r="I532" s="75" t="n">
        <v>0</v>
      </c>
      <c r="J532" s="80" t="n">
        <v>42339</v>
      </c>
      <c r="K532" s="74" t="n">
        <v>30</v>
      </c>
      <c r="L532" s="80" t="n">
        <v>42005</v>
      </c>
      <c r="M532" s="80" t="n">
        <v>42369</v>
      </c>
      <c r="N532" s="74" t="n">
        <v>0</v>
      </c>
      <c r="O532" s="74" t="n">
        <v>1333</v>
      </c>
      <c r="P532" s="74" t="n">
        <v>0</v>
      </c>
      <c r="Q532" s="74" t="n">
        <f aca="false">IF(J532-F532&gt;0,IF(R532="S",J532-F532,0),0)</f>
        <v>181</v>
      </c>
      <c r="R532" s="75" t="str">
        <f aca="false">IF(G532-H532-I532-P532&gt;0,"N","S")</f>
        <v>S</v>
      </c>
      <c r="S532" s="74" t="n">
        <f aca="false">IF(G532-H532-I532-P532&gt;0,G532-H532-I532-P532,0)</f>
        <v>0</v>
      </c>
      <c r="T532" s="75" t="n">
        <f aca="false">IF(J532-D532&gt;0,IF(R532="S",J532-D532,0),0)</f>
        <v>183</v>
      </c>
      <c r="U532" s="75" t="n">
        <f aca="false">IF(R532="S",H532*Q532,0)</f>
        <v>403992</v>
      </c>
      <c r="V532" s="74" t="n">
        <f aca="false">IF(R532="S",H532*T532,0)</f>
        <v>408456</v>
      </c>
      <c r="W532" s="74" t="n">
        <f aca="false">IF(R532="S",J532-F532-K532,0)</f>
        <v>151</v>
      </c>
      <c r="X532" s="74" t="n">
        <f aca="false">IF(R532="S",H532*W532,0)</f>
        <v>337032</v>
      </c>
      <c r="Z532" s="80"/>
      <c r="AB532" s="80"/>
      <c r="AC532" s="80"/>
      <c r="AM532" s="76"/>
      <c r="AN532" s="80"/>
      <c r="AO532" s="76"/>
      <c r="AP532" s="80"/>
      <c r="AV532" s="80"/>
      <c r="AW532" s="80"/>
      <c r="BC532" s="80"/>
      <c r="BD532" s="80"/>
    </row>
    <row r="533" customFormat="false" ht="12.75" hidden="false" customHeight="false" outlineLevel="0" collapsed="false">
      <c r="A533" s="74" t="n">
        <v>2015</v>
      </c>
      <c r="B533" s="74" t="n">
        <v>1351</v>
      </c>
      <c r="C533" s="76" t="s">
        <v>204</v>
      </c>
      <c r="D533" s="80" t="n">
        <v>42152</v>
      </c>
      <c r="E533" s="76" t="s">
        <v>615</v>
      </c>
      <c r="F533" s="80" t="n">
        <v>42159</v>
      </c>
      <c r="G533" s="75" t="n">
        <v>336.77</v>
      </c>
      <c r="H533" s="75" t="n">
        <v>323.82</v>
      </c>
      <c r="I533" s="75" t="n">
        <v>0</v>
      </c>
      <c r="J533" s="80" t="n">
        <v>42339</v>
      </c>
      <c r="K533" s="74" t="n">
        <v>30</v>
      </c>
      <c r="L533" s="80" t="n">
        <v>42005</v>
      </c>
      <c r="M533" s="80" t="n">
        <v>42369</v>
      </c>
      <c r="N533" s="74" t="n">
        <v>0</v>
      </c>
      <c r="O533" s="74" t="n">
        <v>1332</v>
      </c>
      <c r="P533" s="74" t="n">
        <v>12.95</v>
      </c>
      <c r="Q533" s="74" t="n">
        <f aca="false">IF(J533-F533&gt;0,IF(R533="S",J533-F533,0),0)</f>
        <v>180</v>
      </c>
      <c r="R533" s="75" t="str">
        <f aca="false">IF(G533-H533-I533-P533&gt;0,"N","S")</f>
        <v>S</v>
      </c>
      <c r="S533" s="74" t="n">
        <f aca="false">IF(G533-H533-I533-P533&gt;0,G533-H533-I533-P533,0)</f>
        <v>0</v>
      </c>
      <c r="T533" s="75" t="n">
        <f aca="false">IF(J533-D533&gt;0,IF(R533="S",J533-D533,0),0)</f>
        <v>187</v>
      </c>
      <c r="U533" s="75" t="n">
        <f aca="false">IF(R533="S",H533*Q533,0)</f>
        <v>58287.6</v>
      </c>
      <c r="V533" s="74" t="n">
        <f aca="false">IF(R533="S",H533*T533,0)</f>
        <v>60554.34</v>
      </c>
      <c r="W533" s="74" t="n">
        <f aca="false">IF(R533="S",J533-F533-K533,0)</f>
        <v>150</v>
      </c>
      <c r="X533" s="74" t="n">
        <f aca="false">IF(R533="S",H533*W533,0)</f>
        <v>48573</v>
      </c>
      <c r="Z533" s="80"/>
      <c r="AB533" s="80"/>
      <c r="AC533" s="80"/>
      <c r="AM533" s="76"/>
      <c r="AN533" s="80"/>
      <c r="AO533" s="76"/>
      <c r="AP533" s="80"/>
      <c r="AV533" s="80"/>
      <c r="AW533" s="80"/>
      <c r="BC533" s="80"/>
      <c r="BD533" s="80"/>
    </row>
    <row r="534" customFormat="false" ht="12.75" hidden="false" customHeight="false" outlineLevel="0" collapsed="false">
      <c r="A534" s="74" t="n">
        <v>2015</v>
      </c>
      <c r="B534" s="74" t="n">
        <v>1352</v>
      </c>
      <c r="C534" s="76" t="s">
        <v>204</v>
      </c>
      <c r="D534" s="80" t="n">
        <v>42152</v>
      </c>
      <c r="E534" s="76" t="s">
        <v>616</v>
      </c>
      <c r="F534" s="80" t="n">
        <v>42159</v>
      </c>
      <c r="G534" s="75" t="n">
        <v>79.25</v>
      </c>
      <c r="H534" s="75" t="n">
        <v>76.2</v>
      </c>
      <c r="I534" s="75" t="n">
        <v>0</v>
      </c>
      <c r="J534" s="80" t="n">
        <v>42339</v>
      </c>
      <c r="K534" s="74" t="n">
        <v>30</v>
      </c>
      <c r="L534" s="80" t="n">
        <v>42005</v>
      </c>
      <c r="M534" s="80" t="n">
        <v>42369</v>
      </c>
      <c r="N534" s="74" t="n">
        <v>0</v>
      </c>
      <c r="O534" s="74" t="n">
        <v>1332</v>
      </c>
      <c r="P534" s="74" t="n">
        <v>3.05</v>
      </c>
      <c r="Q534" s="74" t="n">
        <f aca="false">IF(J534-F534&gt;0,IF(R534="S",J534-F534,0),0)</f>
        <v>180</v>
      </c>
      <c r="R534" s="75" t="str">
        <f aca="false">IF(G534-H534-I534-P534&gt;0,"N","S")</f>
        <v>S</v>
      </c>
      <c r="S534" s="74" t="n">
        <f aca="false">IF(G534-H534-I534-P534&gt;0,G534-H534-I534-P534,0)</f>
        <v>0</v>
      </c>
      <c r="T534" s="75" t="n">
        <f aca="false">IF(J534-D534&gt;0,IF(R534="S",J534-D534,0),0)</f>
        <v>187</v>
      </c>
      <c r="U534" s="75" t="n">
        <f aca="false">IF(R534="S",H534*Q534,0)</f>
        <v>13716</v>
      </c>
      <c r="V534" s="74" t="n">
        <f aca="false">IF(R534="S",H534*T534,0)</f>
        <v>14249.4</v>
      </c>
      <c r="W534" s="74" t="n">
        <f aca="false">IF(R534="S",J534-F534-K534,0)</f>
        <v>150</v>
      </c>
      <c r="X534" s="74" t="n">
        <f aca="false">IF(R534="S",H534*W534,0)</f>
        <v>11430</v>
      </c>
      <c r="Z534" s="80"/>
      <c r="AB534" s="80"/>
      <c r="AC534" s="80"/>
      <c r="AM534" s="76"/>
      <c r="AN534" s="80"/>
      <c r="AO534" s="76"/>
      <c r="AP534" s="80"/>
      <c r="AV534" s="80"/>
      <c r="AW534" s="80"/>
      <c r="BC534" s="80"/>
      <c r="BD534" s="80"/>
    </row>
    <row r="535" customFormat="false" ht="12.75" hidden="false" customHeight="false" outlineLevel="0" collapsed="false">
      <c r="A535" s="74" t="n">
        <v>2015</v>
      </c>
      <c r="B535" s="74" t="n">
        <v>1353</v>
      </c>
      <c r="C535" s="76" t="s">
        <v>204</v>
      </c>
      <c r="D535" s="80" t="n">
        <v>42152</v>
      </c>
      <c r="E535" s="76" t="s">
        <v>617</v>
      </c>
      <c r="F535" s="80" t="n">
        <v>42159</v>
      </c>
      <c r="G535" s="75" t="n">
        <v>3251.42</v>
      </c>
      <c r="H535" s="75" t="n">
        <v>3126.37</v>
      </c>
      <c r="I535" s="75" t="n">
        <v>0</v>
      </c>
      <c r="J535" s="80" t="n">
        <v>42339</v>
      </c>
      <c r="K535" s="74" t="n">
        <v>30</v>
      </c>
      <c r="L535" s="80" t="n">
        <v>42005</v>
      </c>
      <c r="M535" s="80" t="n">
        <v>42369</v>
      </c>
      <c r="N535" s="74" t="n">
        <v>0</v>
      </c>
      <c r="O535" s="74" t="n">
        <v>1332</v>
      </c>
      <c r="P535" s="74" t="n">
        <v>125.05</v>
      </c>
      <c r="Q535" s="74" t="n">
        <f aca="false">IF(J535-F535&gt;0,IF(R535="S",J535-F535,0),0)</f>
        <v>180</v>
      </c>
      <c r="R535" s="75" t="str">
        <f aca="false">IF(G535-H535-I535-P535&gt;0,"N","S")</f>
        <v>S</v>
      </c>
      <c r="S535" s="74" t="n">
        <f aca="false">IF(G535-H535-I535-P535&gt;0,G535-H535-I535-P535,0)</f>
        <v>0</v>
      </c>
      <c r="T535" s="75" t="n">
        <f aca="false">IF(J535-D535&gt;0,IF(R535="S",J535-D535,0),0)</f>
        <v>187</v>
      </c>
      <c r="U535" s="75" t="n">
        <f aca="false">IF(R535="S",H535*Q535,0)</f>
        <v>562746.6</v>
      </c>
      <c r="V535" s="74" t="n">
        <f aca="false">IF(R535="S",H535*T535,0)</f>
        <v>584631.19</v>
      </c>
      <c r="W535" s="74" t="n">
        <f aca="false">IF(R535="S",J535-F535-K535,0)</f>
        <v>150</v>
      </c>
      <c r="X535" s="74" t="n">
        <f aca="false">IF(R535="S",H535*W535,0)</f>
        <v>468955.5</v>
      </c>
      <c r="Z535" s="80"/>
      <c r="AB535" s="80"/>
      <c r="AC535" s="80"/>
      <c r="AM535" s="76"/>
      <c r="AN535" s="80"/>
      <c r="AO535" s="76"/>
      <c r="AP535" s="80"/>
      <c r="AV535" s="80"/>
      <c r="AW535" s="80"/>
      <c r="BC535" s="80"/>
      <c r="BD535" s="80"/>
    </row>
    <row r="536" customFormat="false" ht="12.75" hidden="false" customHeight="false" outlineLevel="0" collapsed="false">
      <c r="A536" s="74" t="n">
        <v>2015</v>
      </c>
      <c r="B536" s="74" t="n">
        <v>1358</v>
      </c>
      <c r="C536" s="76" t="s">
        <v>191</v>
      </c>
      <c r="D536" s="80" t="n">
        <v>42154</v>
      </c>
      <c r="E536" s="76" t="s">
        <v>618</v>
      </c>
      <c r="F536" s="80" t="n">
        <v>42160</v>
      </c>
      <c r="G536" s="75" t="n">
        <v>3076.13</v>
      </c>
      <c r="H536" s="75" t="n">
        <v>3076.13</v>
      </c>
      <c r="I536" s="75" t="n">
        <v>0</v>
      </c>
      <c r="J536" s="80" t="n">
        <v>42348</v>
      </c>
      <c r="K536" s="74" t="n">
        <v>30</v>
      </c>
      <c r="L536" s="80" t="n">
        <v>42005</v>
      </c>
      <c r="M536" s="80" t="n">
        <v>42369</v>
      </c>
      <c r="N536" s="74" t="n">
        <v>0</v>
      </c>
      <c r="O536" s="74" t="n">
        <v>1333</v>
      </c>
      <c r="P536" s="74" t="n">
        <v>0</v>
      </c>
      <c r="Q536" s="74" t="n">
        <f aca="false">IF(J536-F536&gt;0,IF(R536="S",J536-F536,0),0)</f>
        <v>188</v>
      </c>
      <c r="R536" s="75" t="str">
        <f aca="false">IF(G536-H536-I536-P536&gt;0,"N","S")</f>
        <v>S</v>
      </c>
      <c r="S536" s="74" t="n">
        <f aca="false">IF(G536-H536-I536-P536&gt;0,G536-H536-I536-P536,0)</f>
        <v>0</v>
      </c>
      <c r="T536" s="75" t="n">
        <f aca="false">IF(J536-D536&gt;0,IF(R536="S",J536-D536,0),0)</f>
        <v>194</v>
      </c>
      <c r="U536" s="75" t="n">
        <f aca="false">IF(R536="S",H536*Q536,0)</f>
        <v>578312.44</v>
      </c>
      <c r="V536" s="74" t="n">
        <f aca="false">IF(R536="S",H536*T536,0)</f>
        <v>596769.22</v>
      </c>
      <c r="W536" s="74" t="n">
        <f aca="false">IF(R536="S",J536-F536-K536,0)</f>
        <v>158</v>
      </c>
      <c r="X536" s="74" t="n">
        <f aca="false">IF(R536="S",H536*W536,0)</f>
        <v>486028.54</v>
      </c>
      <c r="Z536" s="80"/>
      <c r="AB536" s="80"/>
      <c r="AC536" s="80"/>
      <c r="AM536" s="76"/>
      <c r="AN536" s="80"/>
      <c r="AO536" s="76"/>
      <c r="AP536" s="80"/>
      <c r="AV536" s="80"/>
      <c r="AW536" s="80"/>
      <c r="BC536" s="80"/>
      <c r="BD536" s="80"/>
    </row>
    <row r="537" customFormat="false" ht="12.75" hidden="false" customHeight="false" outlineLevel="0" collapsed="false">
      <c r="A537" s="74" t="n">
        <v>2015</v>
      </c>
      <c r="B537" s="74" t="n">
        <v>1354</v>
      </c>
      <c r="C537" s="76" t="s">
        <v>146</v>
      </c>
      <c r="D537" s="80" t="n">
        <v>42155</v>
      </c>
      <c r="E537" s="76" t="s">
        <v>278</v>
      </c>
      <c r="F537" s="80" t="n">
        <v>42160</v>
      </c>
      <c r="G537" s="75" t="n">
        <v>454.77</v>
      </c>
      <c r="H537" s="75" t="n">
        <v>432.87</v>
      </c>
      <c r="I537" s="75" t="n">
        <v>0</v>
      </c>
      <c r="J537" s="80" t="n">
        <v>42348</v>
      </c>
      <c r="K537" s="74" t="n">
        <v>30</v>
      </c>
      <c r="L537" s="80" t="n">
        <v>42005</v>
      </c>
      <c r="M537" s="80" t="n">
        <v>42369</v>
      </c>
      <c r="N537" s="74" t="n">
        <v>0</v>
      </c>
      <c r="O537" s="74" t="n">
        <v>1211</v>
      </c>
      <c r="P537" s="74" t="n">
        <v>21.9</v>
      </c>
      <c r="Q537" s="74" t="n">
        <f aca="false">IF(J537-F537&gt;0,IF(R537="S",J537-F537,0),0)</f>
        <v>188</v>
      </c>
      <c r="R537" s="75" t="str">
        <f aca="false">IF(G537-H537-I537-P537&gt;0,"N","S")</f>
        <v>S</v>
      </c>
      <c r="S537" s="74" t="n">
        <f aca="false">IF(G537-H537-I537-P537&gt;0,G537-H537-I537-P537,0)</f>
        <v>0</v>
      </c>
      <c r="T537" s="75" t="n">
        <f aca="false">IF(J537-D537&gt;0,IF(R537="S",J537-D537,0),0)</f>
        <v>193</v>
      </c>
      <c r="U537" s="75" t="n">
        <f aca="false">IF(R537="S",H537*Q537,0)</f>
        <v>81379.56</v>
      </c>
      <c r="V537" s="74" t="n">
        <f aca="false">IF(R537="S",H537*T537,0)</f>
        <v>83543.91</v>
      </c>
      <c r="W537" s="74" t="n">
        <f aca="false">IF(R537="S",J537-F537-K537,0)</f>
        <v>158</v>
      </c>
      <c r="X537" s="74" t="n">
        <f aca="false">IF(R537="S",H537*W537,0)</f>
        <v>68393.46</v>
      </c>
      <c r="Z537" s="80"/>
      <c r="AB537" s="80"/>
      <c r="AC537" s="80"/>
      <c r="AM537" s="76"/>
      <c r="AN537" s="80"/>
      <c r="AO537" s="76"/>
      <c r="AP537" s="80"/>
      <c r="AV537" s="80"/>
      <c r="AW537" s="80"/>
      <c r="BC537" s="80"/>
      <c r="BD537" s="80"/>
    </row>
    <row r="538" customFormat="false" ht="12.75" hidden="false" customHeight="false" outlineLevel="0" collapsed="false">
      <c r="A538" s="74" t="n">
        <v>2015</v>
      </c>
      <c r="B538" s="74" t="n">
        <v>1355</v>
      </c>
      <c r="C538" s="76" t="s">
        <v>90</v>
      </c>
      <c r="D538" s="80" t="n">
        <v>42155</v>
      </c>
      <c r="E538" s="76" t="s">
        <v>619</v>
      </c>
      <c r="F538" s="80" t="n">
        <v>42160</v>
      </c>
      <c r="G538" s="75" t="n">
        <v>2531.83</v>
      </c>
      <c r="H538" s="75" t="n">
        <v>522.55</v>
      </c>
      <c r="I538" s="75" t="n">
        <v>0</v>
      </c>
      <c r="J538" s="80" t="n">
        <v>42339</v>
      </c>
      <c r="K538" s="74" t="n">
        <v>30</v>
      </c>
      <c r="L538" s="80" t="n">
        <v>42005</v>
      </c>
      <c r="M538" s="80" t="n">
        <v>42369</v>
      </c>
      <c r="N538" s="74" t="n">
        <v>0</v>
      </c>
      <c r="O538" s="74" t="n">
        <v>1306</v>
      </c>
      <c r="P538" s="74" t="n">
        <v>456.56</v>
      </c>
      <c r="Q538" s="74" t="n">
        <f aca="false">IF(J538-F538&gt;0,IF(R538="S",J538-F538,0),0)</f>
        <v>0</v>
      </c>
      <c r="R538" s="75" t="str">
        <f aca="false">IF(G538-H538-I538-P538&gt;0,"N","S")</f>
        <v>N</v>
      </c>
      <c r="S538" s="74" t="n">
        <f aca="false">IF(G538-H538-I538-P538&gt;0,G538-H538-I538-P538,0)</f>
        <v>1552.72</v>
      </c>
      <c r="T538" s="75" t="n">
        <f aca="false">IF(J538-D538&gt;0,IF(R538="S",J538-D538,0),0)</f>
        <v>0</v>
      </c>
      <c r="U538" s="75" t="n">
        <f aca="false">IF(R538="S",H538*Q538,0)</f>
        <v>0</v>
      </c>
      <c r="V538" s="74" t="n">
        <f aca="false">IF(R538="S",H538*T538,0)</f>
        <v>0</v>
      </c>
      <c r="W538" s="74" t="n">
        <f aca="false">IF(R538="S",J538-F538-K538,0)</f>
        <v>0</v>
      </c>
      <c r="X538" s="74" t="n">
        <f aca="false">IF(R538="S",H538*W538,0)</f>
        <v>0</v>
      </c>
      <c r="Z538" s="80"/>
      <c r="AB538" s="80"/>
      <c r="AC538" s="80"/>
      <c r="AM538" s="76"/>
      <c r="AN538" s="80"/>
      <c r="AO538" s="76"/>
      <c r="AP538" s="80"/>
      <c r="AV538" s="80"/>
      <c r="AW538" s="80"/>
      <c r="BC538" s="80"/>
      <c r="BD538" s="80"/>
    </row>
    <row r="539" customFormat="false" ht="12.75" hidden="false" customHeight="false" outlineLevel="0" collapsed="false">
      <c r="A539" s="74" t="n">
        <v>2015</v>
      </c>
      <c r="B539" s="74" t="n">
        <v>1355</v>
      </c>
      <c r="C539" s="76" t="s">
        <v>90</v>
      </c>
      <c r="D539" s="80" t="n">
        <v>42155</v>
      </c>
      <c r="E539" s="76" t="s">
        <v>619</v>
      </c>
      <c r="F539" s="80" t="n">
        <v>42160</v>
      </c>
      <c r="G539" s="75" t="n">
        <v>2531.83</v>
      </c>
      <c r="H539" s="75" t="n">
        <v>1552.72</v>
      </c>
      <c r="I539" s="75" t="n">
        <v>0</v>
      </c>
      <c r="J539" s="80" t="n">
        <v>42339</v>
      </c>
      <c r="K539" s="74" t="n">
        <v>30</v>
      </c>
      <c r="L539" s="80" t="n">
        <v>42005</v>
      </c>
      <c r="M539" s="80" t="n">
        <v>42369</v>
      </c>
      <c r="N539" s="74" t="n">
        <v>0</v>
      </c>
      <c r="O539" s="74" t="n">
        <v>1334</v>
      </c>
      <c r="P539" s="74" t="n">
        <v>456.56</v>
      </c>
      <c r="Q539" s="74" t="n">
        <f aca="false">IF(J539-F539&gt;0,IF(R539="S",J539-F539,0),0)</f>
        <v>0</v>
      </c>
      <c r="R539" s="75" t="str">
        <f aca="false">IF(G539-H539-I539-P539&gt;0,"N","S")</f>
        <v>N</v>
      </c>
      <c r="S539" s="74" t="n">
        <f aca="false">IF(G539-H539-I539-P539&gt;0,G539-H539-I539-P539,0)</f>
        <v>522.55</v>
      </c>
      <c r="T539" s="75" t="n">
        <f aca="false">IF(J539-D539&gt;0,IF(R539="S",J539-D539,0),0)</f>
        <v>0</v>
      </c>
      <c r="U539" s="75" t="n">
        <f aca="false">IF(R539="S",H539*Q539,0)</f>
        <v>0</v>
      </c>
      <c r="V539" s="74" t="n">
        <f aca="false">IF(R539="S",H539*T539,0)</f>
        <v>0</v>
      </c>
      <c r="W539" s="74" t="n">
        <f aca="false">IF(R539="S",J539-F539-K539,0)</f>
        <v>0</v>
      </c>
      <c r="X539" s="74" t="n">
        <f aca="false">IF(R539="S",H539*W539,0)</f>
        <v>0</v>
      </c>
      <c r="AB539" s="80"/>
      <c r="AC539" s="80"/>
      <c r="AM539" s="76"/>
      <c r="AN539" s="80"/>
      <c r="AO539" s="76"/>
      <c r="AP539" s="80"/>
      <c r="AV539" s="80"/>
      <c r="AW539" s="80"/>
      <c r="BC539" s="80"/>
      <c r="BD539" s="80"/>
    </row>
    <row r="540" customFormat="false" ht="12.75" hidden="false" customHeight="false" outlineLevel="0" collapsed="false">
      <c r="A540" s="74" t="n">
        <v>2015</v>
      </c>
      <c r="B540" s="74" t="n">
        <v>1356</v>
      </c>
      <c r="C540" s="76" t="s">
        <v>150</v>
      </c>
      <c r="D540" s="80" t="n">
        <v>42155</v>
      </c>
      <c r="E540" s="76" t="s">
        <v>620</v>
      </c>
      <c r="F540" s="80" t="n">
        <v>42160</v>
      </c>
      <c r="G540" s="75" t="n">
        <v>499.15</v>
      </c>
      <c r="H540" s="75" t="n">
        <v>479.94</v>
      </c>
      <c r="I540" s="75" t="n">
        <v>0</v>
      </c>
      <c r="J540" s="80" t="n">
        <v>42339</v>
      </c>
      <c r="K540" s="74" t="n">
        <v>30</v>
      </c>
      <c r="L540" s="80" t="n">
        <v>42005</v>
      </c>
      <c r="M540" s="80" t="n">
        <v>42369</v>
      </c>
      <c r="N540" s="74" t="n">
        <v>0</v>
      </c>
      <c r="O540" s="74" t="n">
        <v>1211</v>
      </c>
      <c r="P540" s="74" t="n">
        <v>19.21</v>
      </c>
      <c r="Q540" s="74" t="n">
        <f aca="false">IF(J540-F540&gt;0,IF(R540="S",J540-F540,0),0)</f>
        <v>179</v>
      </c>
      <c r="R540" s="75" t="str">
        <f aca="false">IF(G540-H540-I540-P540&gt;0,"N","S")</f>
        <v>S</v>
      </c>
      <c r="S540" s="74" t="n">
        <f aca="false">IF(G540-H540-I540-P540&gt;0,G540-H540-I540-P540,0)</f>
        <v>0</v>
      </c>
      <c r="T540" s="75" t="n">
        <f aca="false">IF(J540-D540&gt;0,IF(R540="S",J540-D540,0),0)</f>
        <v>184</v>
      </c>
      <c r="U540" s="75" t="n">
        <f aca="false">IF(R540="S",H540*Q540,0)</f>
        <v>85909.26</v>
      </c>
      <c r="V540" s="74" t="n">
        <f aca="false">IF(R540="S",H540*T540,0)</f>
        <v>88308.96</v>
      </c>
      <c r="W540" s="74" t="n">
        <f aca="false">IF(R540="S",J540-F540-K540,0)</f>
        <v>149</v>
      </c>
      <c r="X540" s="74" t="n">
        <f aca="false">IF(R540="S",H540*W540,0)</f>
        <v>71511.06</v>
      </c>
      <c r="Z540" s="80"/>
      <c r="AB540" s="80"/>
      <c r="AC540" s="80"/>
      <c r="AM540" s="76"/>
      <c r="AN540" s="80"/>
      <c r="AO540" s="76"/>
      <c r="AP540" s="80"/>
      <c r="AV540" s="80"/>
      <c r="AW540" s="80"/>
      <c r="BC540" s="80"/>
      <c r="BD540" s="80"/>
    </row>
    <row r="541" customFormat="false" ht="12.75" hidden="false" customHeight="false" outlineLevel="0" collapsed="false">
      <c r="A541" s="74" t="n">
        <v>2015</v>
      </c>
      <c r="B541" s="74" t="n">
        <v>1360</v>
      </c>
      <c r="C541" s="76" t="s">
        <v>90</v>
      </c>
      <c r="D541" s="80" t="n">
        <v>42155</v>
      </c>
      <c r="E541" s="76" t="s">
        <v>621</v>
      </c>
      <c r="F541" s="80" t="n">
        <v>42160</v>
      </c>
      <c r="G541" s="75" t="n">
        <v>2288.96</v>
      </c>
      <c r="H541" s="75" t="n">
        <v>636</v>
      </c>
      <c r="I541" s="75" t="n">
        <v>0</v>
      </c>
      <c r="J541" s="80" t="n">
        <v>42339</v>
      </c>
      <c r="K541" s="74" t="n">
        <v>30</v>
      </c>
      <c r="L541" s="80" t="n">
        <v>42005</v>
      </c>
      <c r="M541" s="80" t="n">
        <v>42369</v>
      </c>
      <c r="N541" s="74" t="n">
        <v>0</v>
      </c>
      <c r="O541" s="74" t="n">
        <v>1306</v>
      </c>
      <c r="P541" s="74" t="n">
        <v>412.76</v>
      </c>
      <c r="Q541" s="74" t="n">
        <f aca="false">IF(J541-F541&gt;0,IF(R541="S",J541-F541,0),0)</f>
        <v>0</v>
      </c>
      <c r="R541" s="75" t="str">
        <f aca="false">IF(G541-H541-I541-P541&gt;0,"N","S")</f>
        <v>N</v>
      </c>
      <c r="S541" s="74" t="n">
        <f aca="false">IF(G541-H541-I541-P541&gt;0,G541-H541-I541-P541,0)</f>
        <v>1240.2</v>
      </c>
      <c r="T541" s="75" t="n">
        <f aca="false">IF(J541-D541&gt;0,IF(R541="S",J541-D541,0),0)</f>
        <v>0</v>
      </c>
      <c r="U541" s="75" t="n">
        <f aca="false">IF(R541="S",H541*Q541,0)</f>
        <v>0</v>
      </c>
      <c r="V541" s="74" t="n">
        <f aca="false">IF(R541="S",H541*T541,0)</f>
        <v>0</v>
      </c>
      <c r="W541" s="74" t="n">
        <f aca="false">IF(R541="S",J541-F541-K541,0)</f>
        <v>0</v>
      </c>
      <c r="X541" s="74" t="n">
        <f aca="false">IF(R541="S",H541*W541,0)</f>
        <v>0</v>
      </c>
      <c r="Z541" s="80"/>
      <c r="AB541" s="80"/>
      <c r="AC541" s="80"/>
      <c r="AM541" s="76"/>
      <c r="AN541" s="80"/>
      <c r="AO541" s="76"/>
      <c r="AP541" s="80"/>
      <c r="AT541" s="80"/>
      <c r="AV541" s="80"/>
      <c r="AW541" s="80"/>
      <c r="BC541" s="80"/>
      <c r="BD541" s="80"/>
    </row>
    <row r="542" customFormat="false" ht="12.75" hidden="false" customHeight="false" outlineLevel="0" collapsed="false">
      <c r="A542" s="74" t="n">
        <v>2015</v>
      </c>
      <c r="B542" s="74" t="n">
        <v>1360</v>
      </c>
      <c r="C542" s="76" t="s">
        <v>90</v>
      </c>
      <c r="D542" s="80" t="n">
        <v>42155</v>
      </c>
      <c r="E542" s="76" t="s">
        <v>621</v>
      </c>
      <c r="F542" s="80" t="n">
        <v>42160</v>
      </c>
      <c r="G542" s="75" t="n">
        <v>2288.96</v>
      </c>
      <c r="H542" s="75" t="n">
        <v>1240.2</v>
      </c>
      <c r="I542" s="75" t="n">
        <v>0</v>
      </c>
      <c r="J542" s="80" t="n">
        <v>42339</v>
      </c>
      <c r="K542" s="74" t="n">
        <v>30</v>
      </c>
      <c r="L542" s="80" t="n">
        <v>42005</v>
      </c>
      <c r="M542" s="80" t="n">
        <v>42369</v>
      </c>
      <c r="N542" s="74" t="n">
        <v>0</v>
      </c>
      <c r="O542" s="74" t="n">
        <v>1334</v>
      </c>
      <c r="P542" s="74" t="n">
        <v>412.76</v>
      </c>
      <c r="Q542" s="74" t="n">
        <f aca="false">IF(J542-F542&gt;0,IF(R542="S",J542-F542,0),0)</f>
        <v>0</v>
      </c>
      <c r="R542" s="75" t="str">
        <f aca="false">IF(G542-H542-I542-P542&gt;0,"N","S")</f>
        <v>N</v>
      </c>
      <c r="S542" s="74" t="n">
        <f aca="false">IF(G542-H542-I542-P542&gt;0,G542-H542-I542-P542,0)</f>
        <v>636</v>
      </c>
      <c r="T542" s="75" t="n">
        <f aca="false">IF(J542-D542&gt;0,IF(R542="S",J542-D542,0),0)</f>
        <v>0</v>
      </c>
      <c r="U542" s="75" t="n">
        <f aca="false">IF(R542="S",H542*Q542,0)</f>
        <v>0</v>
      </c>
      <c r="V542" s="74" t="n">
        <f aca="false">IF(R542="S",H542*T542,0)</f>
        <v>0</v>
      </c>
      <c r="W542" s="74" t="n">
        <f aca="false">IF(R542="S",J542-F542-K542,0)</f>
        <v>0</v>
      </c>
      <c r="X542" s="74" t="n">
        <f aca="false">IF(R542="S",H542*W542,0)</f>
        <v>0</v>
      </c>
      <c r="Z542" s="80"/>
      <c r="AB542" s="80"/>
      <c r="AC542" s="80"/>
      <c r="AM542" s="76"/>
      <c r="AN542" s="80"/>
      <c r="AO542" s="76"/>
      <c r="AP542" s="80"/>
      <c r="AT542" s="80"/>
      <c r="AV542" s="80"/>
      <c r="AW542" s="80"/>
      <c r="BC542" s="80"/>
      <c r="BD542" s="80"/>
    </row>
    <row r="543" customFormat="false" ht="12.75" hidden="false" customHeight="false" outlineLevel="0" collapsed="false">
      <c r="A543" s="74" t="n">
        <v>2015</v>
      </c>
      <c r="B543" s="74" t="n">
        <v>1357</v>
      </c>
      <c r="C543" s="76" t="s">
        <v>94</v>
      </c>
      <c r="D543" s="80" t="n">
        <v>42159</v>
      </c>
      <c r="E543" s="76" t="s">
        <v>622</v>
      </c>
      <c r="F543" s="80" t="n">
        <v>42160</v>
      </c>
      <c r="G543" s="75" t="n">
        <v>150</v>
      </c>
      <c r="H543" s="75" t="n">
        <v>122.95</v>
      </c>
      <c r="I543" s="75" t="n">
        <v>0</v>
      </c>
      <c r="J543" s="80" t="n">
        <v>42353</v>
      </c>
      <c r="K543" s="74" t="n">
        <v>30</v>
      </c>
      <c r="L543" s="80" t="n">
        <v>42005</v>
      </c>
      <c r="M543" s="80" t="n">
        <v>42369</v>
      </c>
      <c r="N543" s="74" t="n">
        <v>0</v>
      </c>
      <c r="O543" s="74" t="n">
        <v>1202</v>
      </c>
      <c r="P543" s="74" t="n">
        <v>27.05</v>
      </c>
      <c r="Q543" s="74" t="n">
        <f aca="false">IF(J543-F543&gt;0,IF(R543="S",J543-F543,0),0)</f>
        <v>193</v>
      </c>
      <c r="R543" s="75" t="str">
        <f aca="false">IF(G543-H543-I543-P543&gt;0,"N","S")</f>
        <v>S</v>
      </c>
      <c r="S543" s="74" t="n">
        <f aca="false">IF(G543-H543-I543-P543&gt;0,G543-H543-I543-P543,0)</f>
        <v>0</v>
      </c>
      <c r="T543" s="75" t="n">
        <f aca="false">IF(J543-D543&gt;0,IF(R543="S",J543-D543,0),0)</f>
        <v>194</v>
      </c>
      <c r="U543" s="75" t="n">
        <f aca="false">IF(R543="S",H543*Q543,0)</f>
        <v>23729.35</v>
      </c>
      <c r="V543" s="74" t="n">
        <f aca="false">IF(R543="S",H543*T543,0)</f>
        <v>23852.3</v>
      </c>
      <c r="W543" s="74" t="n">
        <f aca="false">IF(R543="S",J543-F543-K543,0)</f>
        <v>163</v>
      </c>
      <c r="X543" s="74" t="n">
        <f aca="false">IF(R543="S",H543*W543,0)</f>
        <v>20040.85</v>
      </c>
      <c r="Z543" s="80"/>
      <c r="AB543" s="80"/>
      <c r="AC543" s="80"/>
      <c r="AM543" s="76"/>
      <c r="AN543" s="80"/>
      <c r="AO543" s="76"/>
      <c r="AP543" s="80"/>
      <c r="AT543" s="80"/>
      <c r="AV543" s="80"/>
      <c r="AW543" s="80"/>
      <c r="BC543" s="80"/>
      <c r="BD543" s="80"/>
    </row>
    <row r="544" customFormat="false" ht="12.75" hidden="false" customHeight="false" outlineLevel="0" collapsed="false">
      <c r="A544" s="74" t="n">
        <v>2015</v>
      </c>
      <c r="B544" s="74" t="n">
        <v>1359</v>
      </c>
      <c r="C544" s="76" t="s">
        <v>137</v>
      </c>
      <c r="D544" s="80" t="n">
        <v>42154</v>
      </c>
      <c r="E544" s="76" t="s">
        <v>623</v>
      </c>
      <c r="F544" s="80" t="n">
        <v>42161</v>
      </c>
      <c r="G544" s="75" t="n">
        <v>4481.05</v>
      </c>
      <c r="H544" s="75" t="n">
        <v>4073.68</v>
      </c>
      <c r="I544" s="75" t="n">
        <v>0</v>
      </c>
      <c r="J544" s="80" t="n">
        <v>42348</v>
      </c>
      <c r="K544" s="74" t="n">
        <v>30</v>
      </c>
      <c r="L544" s="80" t="n">
        <v>42005</v>
      </c>
      <c r="M544" s="80" t="n">
        <v>42369</v>
      </c>
      <c r="N544" s="74" t="n">
        <v>0</v>
      </c>
      <c r="O544" s="74" t="n">
        <v>1302</v>
      </c>
      <c r="P544" s="74" t="n">
        <v>407.37</v>
      </c>
      <c r="Q544" s="74" t="n">
        <f aca="false">IF(J544-F544&gt;0,IF(R544="S",J544-F544,0),0)</f>
        <v>187</v>
      </c>
      <c r="R544" s="75" t="str">
        <f aca="false">IF(G544-H544-I544-P544&gt;0,"N","S")</f>
        <v>S</v>
      </c>
      <c r="S544" s="74" t="n">
        <f aca="false">IF(G544-H544-I544-P544&gt;0,G544-H544-I544-P544,0)</f>
        <v>0</v>
      </c>
      <c r="T544" s="75" t="n">
        <f aca="false">IF(J544-D544&gt;0,IF(R544="S",J544-D544,0),0)</f>
        <v>194</v>
      </c>
      <c r="U544" s="75" t="n">
        <f aca="false">IF(R544="S",H544*Q544,0)</f>
        <v>761778.16</v>
      </c>
      <c r="V544" s="74" t="n">
        <f aca="false">IF(R544="S",H544*T544,0)</f>
        <v>790293.92</v>
      </c>
      <c r="W544" s="74" t="n">
        <f aca="false">IF(R544="S",J544-F544-K544,0)</f>
        <v>157</v>
      </c>
      <c r="X544" s="74" t="n">
        <f aca="false">IF(R544="S",H544*W544,0)</f>
        <v>639567.76</v>
      </c>
      <c r="Z544" s="80"/>
      <c r="AB544" s="80"/>
      <c r="AC544" s="80"/>
      <c r="AM544" s="76"/>
      <c r="AN544" s="80"/>
      <c r="AO544" s="76"/>
      <c r="AP544" s="80"/>
      <c r="AT544" s="80"/>
      <c r="AV544" s="80"/>
      <c r="AW544" s="80"/>
      <c r="BC544" s="80"/>
      <c r="BD544" s="80"/>
    </row>
    <row r="545" customFormat="false" ht="12.75" hidden="false" customHeight="false" outlineLevel="0" collapsed="false">
      <c r="A545" s="74" t="n">
        <v>2015</v>
      </c>
      <c r="B545" s="74" t="n">
        <v>1019</v>
      </c>
      <c r="C545" s="76" t="s">
        <v>248</v>
      </c>
      <c r="D545" s="80" t="n">
        <v>42108</v>
      </c>
      <c r="E545" s="76" t="s">
        <v>624</v>
      </c>
      <c r="F545" s="80" t="n">
        <v>42149</v>
      </c>
      <c r="G545" s="75" t="n">
        <v>101.7</v>
      </c>
      <c r="H545" s="75" t="n">
        <v>83.36</v>
      </c>
      <c r="I545" s="75" t="n">
        <v>0</v>
      </c>
      <c r="J545" s="80" t="n">
        <v>42170</v>
      </c>
      <c r="K545" s="74" t="n">
        <v>30</v>
      </c>
      <c r="L545" s="80" t="n">
        <v>42005</v>
      </c>
      <c r="M545" s="80" t="n">
        <v>42369</v>
      </c>
      <c r="N545" s="74" t="n">
        <v>0</v>
      </c>
      <c r="O545" s="74" t="n">
        <v>1316</v>
      </c>
      <c r="P545" s="74" t="n">
        <v>18.34</v>
      </c>
      <c r="Q545" s="74" t="n">
        <f aca="false">IF(J545-F545&gt;0,IF(R545="S",J545-F545,0),0)</f>
        <v>21</v>
      </c>
      <c r="R545" s="75" t="str">
        <f aca="false">IF(G545-H545-I545-P545&gt;0,"N","S")</f>
        <v>S</v>
      </c>
      <c r="S545" s="74" t="n">
        <f aca="false">IF(G545-H545-I545-P545&gt;0,G545-H545-I545-P545,0)</f>
        <v>0</v>
      </c>
      <c r="T545" s="75" t="n">
        <f aca="false">IF(J545-D545&gt;0,IF(R545="S",J545-D545,0),0)</f>
        <v>62</v>
      </c>
      <c r="U545" s="75" t="n">
        <f aca="false">IF(R545="S",H545*Q545,0)</f>
        <v>1750.56</v>
      </c>
      <c r="V545" s="74" t="n">
        <f aca="false">IF(R545="S",H545*T545,0)</f>
        <v>5168.32</v>
      </c>
      <c r="W545" s="74" t="n">
        <f aca="false">IF(R545="S",J545-F545-K545,0)</f>
        <v>-9</v>
      </c>
      <c r="X545" s="74" t="n">
        <f aca="false">IF(R545="S",H545*W545,0)</f>
        <v>-750.24</v>
      </c>
      <c r="Z545" s="80"/>
      <c r="AB545" s="80"/>
      <c r="AC545" s="80"/>
      <c r="AM545" s="76"/>
      <c r="AN545" s="80"/>
      <c r="AO545" s="76"/>
      <c r="AP545" s="80"/>
      <c r="AT545" s="80"/>
      <c r="AV545" s="80"/>
      <c r="AW545" s="80"/>
      <c r="BC545" s="80"/>
      <c r="BD545" s="80"/>
    </row>
    <row r="546" customFormat="false" ht="12.75" hidden="false" customHeight="false" outlineLevel="0" collapsed="false">
      <c r="A546" s="74" t="n">
        <v>2015</v>
      </c>
      <c r="B546" s="74" t="n">
        <v>1020</v>
      </c>
      <c r="C546" s="76" t="s">
        <v>248</v>
      </c>
      <c r="D546" s="80" t="n">
        <v>42108</v>
      </c>
      <c r="E546" s="76" t="s">
        <v>625</v>
      </c>
      <c r="F546" s="80" t="n">
        <v>42149</v>
      </c>
      <c r="G546" s="75" t="n">
        <v>209.13</v>
      </c>
      <c r="H546" s="75" t="n">
        <v>171.42</v>
      </c>
      <c r="I546" s="75" t="n">
        <v>0</v>
      </c>
      <c r="J546" s="80" t="n">
        <v>42170</v>
      </c>
      <c r="K546" s="74" t="n">
        <v>30</v>
      </c>
      <c r="L546" s="80" t="n">
        <v>42005</v>
      </c>
      <c r="M546" s="80" t="n">
        <v>42369</v>
      </c>
      <c r="N546" s="74" t="n">
        <v>0</v>
      </c>
      <c r="O546" s="74" t="n">
        <v>1316</v>
      </c>
      <c r="P546" s="74" t="n">
        <v>37.71</v>
      </c>
      <c r="Q546" s="74" t="n">
        <f aca="false">IF(J546-F546&gt;0,IF(R546="S",J546-F546,0),0)</f>
        <v>21</v>
      </c>
      <c r="R546" s="75" t="str">
        <f aca="false">IF(G546-H546-I546-P546&gt;0,"N","S")</f>
        <v>S</v>
      </c>
      <c r="S546" s="74" t="n">
        <f aca="false">IF(G546-H546-I546-P546&gt;0,G546-H546-I546-P546,0)</f>
        <v>0</v>
      </c>
      <c r="T546" s="75" t="n">
        <f aca="false">IF(J546-D546&gt;0,IF(R546="S",J546-D546,0),0)</f>
        <v>62</v>
      </c>
      <c r="U546" s="75" t="n">
        <f aca="false">IF(R546="S",H546*Q546,0)</f>
        <v>3599.82</v>
      </c>
      <c r="V546" s="74" t="n">
        <f aca="false">IF(R546="S",H546*T546,0)</f>
        <v>10628.04</v>
      </c>
      <c r="W546" s="74" t="n">
        <f aca="false">IF(R546="S",J546-F546-K546,0)</f>
        <v>-9</v>
      </c>
      <c r="X546" s="74" t="n">
        <f aca="false">IF(R546="S",H546*W546,0)</f>
        <v>-1542.78</v>
      </c>
      <c r="Z546" s="80"/>
      <c r="AB546" s="80"/>
      <c r="AC546" s="80"/>
      <c r="AM546" s="76"/>
      <c r="AN546" s="80"/>
      <c r="AO546" s="76"/>
      <c r="AP546" s="80"/>
      <c r="AT546" s="80"/>
      <c r="AV546" s="80"/>
      <c r="AW546" s="80"/>
      <c r="BC546" s="80"/>
      <c r="BD546" s="80"/>
    </row>
    <row r="547" customFormat="false" ht="12.75" hidden="false" customHeight="false" outlineLevel="0" collapsed="false">
      <c r="A547" s="74" t="n">
        <v>2015</v>
      </c>
      <c r="B547" s="74" t="n">
        <v>1021</v>
      </c>
      <c r="C547" s="76" t="s">
        <v>239</v>
      </c>
      <c r="D547" s="80" t="n">
        <v>42139</v>
      </c>
      <c r="E547" s="76" t="s">
        <v>626</v>
      </c>
      <c r="F547" s="80" t="n">
        <v>42158</v>
      </c>
      <c r="G547" s="75" t="n">
        <v>235.86</v>
      </c>
      <c r="H547" s="75" t="n">
        <v>193.75</v>
      </c>
      <c r="I547" s="75" t="n">
        <v>0</v>
      </c>
      <c r="J547" s="80" t="n">
        <v>42170</v>
      </c>
      <c r="K547" s="74" t="n">
        <v>30</v>
      </c>
      <c r="L547" s="80" t="n">
        <v>42005</v>
      </c>
      <c r="M547" s="80" t="n">
        <v>42369</v>
      </c>
      <c r="N547" s="74" t="n">
        <v>0</v>
      </c>
      <c r="O547" s="74" t="n">
        <v>1316</v>
      </c>
      <c r="P547" s="74" t="n">
        <v>42.11</v>
      </c>
      <c r="Q547" s="74" t="n">
        <f aca="false">IF(J547-F547&gt;0,IF(R547="S",J547-F547,0),0)</f>
        <v>12</v>
      </c>
      <c r="R547" s="75" t="str">
        <f aca="false">IF(G547-H547-I547-P547&gt;0,"N","S")</f>
        <v>S</v>
      </c>
      <c r="S547" s="74" t="n">
        <f aca="false">IF(G547-H547-I547-P547&gt;0,G547-H547-I547-P547,0)</f>
        <v>0</v>
      </c>
      <c r="T547" s="75" t="n">
        <f aca="false">IF(J547-D547&gt;0,IF(R547="S",J547-D547,0),0)</f>
        <v>31</v>
      </c>
      <c r="U547" s="75" t="n">
        <f aca="false">IF(R547="S",H547*Q547,0)</f>
        <v>2325</v>
      </c>
      <c r="V547" s="74" t="n">
        <f aca="false">IF(R547="S",H547*T547,0)</f>
        <v>6006.25</v>
      </c>
      <c r="W547" s="74" t="n">
        <f aca="false">IF(R547="S",J547-F547-K547,0)</f>
        <v>-18</v>
      </c>
      <c r="X547" s="74" t="n">
        <f aca="false">IF(R547="S",H547*W547,0)</f>
        <v>-3487.5</v>
      </c>
      <c r="Z547" s="80"/>
      <c r="AB547" s="80"/>
      <c r="AC547" s="80"/>
      <c r="AM547" s="76"/>
      <c r="AN547" s="80"/>
      <c r="AO547" s="76"/>
      <c r="AP547" s="80"/>
      <c r="AT547" s="80"/>
      <c r="AV547" s="80"/>
      <c r="AW547" s="80"/>
      <c r="BC547" s="80"/>
      <c r="BD547" s="80"/>
    </row>
    <row r="548" customFormat="false" ht="12.75" hidden="false" customHeight="false" outlineLevel="0" collapsed="false">
      <c r="A548" s="74" t="n">
        <v>2015</v>
      </c>
      <c r="B548" s="74" t="n">
        <v>1361</v>
      </c>
      <c r="C548" s="76" t="s">
        <v>130</v>
      </c>
      <c r="D548" s="80" t="n">
        <v>42155</v>
      </c>
      <c r="E548" s="76" t="s">
        <v>381</v>
      </c>
      <c r="F548" s="80" t="n">
        <v>42164</v>
      </c>
      <c r="G548" s="75" t="n">
        <v>2201</v>
      </c>
      <c r="H548" s="75" t="n">
        <v>2201</v>
      </c>
      <c r="I548" s="75" t="n">
        <v>0</v>
      </c>
      <c r="J548" s="80" t="n">
        <v>42348</v>
      </c>
      <c r="K548" s="74" t="n">
        <v>30</v>
      </c>
      <c r="L548" s="80" t="n">
        <v>42005</v>
      </c>
      <c r="M548" s="80" t="n">
        <v>42369</v>
      </c>
      <c r="N548" s="74" t="n">
        <v>0</v>
      </c>
      <c r="O548" s="74" t="n">
        <v>1332</v>
      </c>
      <c r="P548" s="74" t="n">
        <v>0</v>
      </c>
      <c r="Q548" s="74" t="n">
        <f aca="false">IF(J548-F548&gt;0,IF(R548="S",J548-F548,0),0)</f>
        <v>184</v>
      </c>
      <c r="R548" s="75" t="str">
        <f aca="false">IF(G548-H548-I548-P548&gt;0,"N","S")</f>
        <v>S</v>
      </c>
      <c r="S548" s="74" t="n">
        <f aca="false">IF(G548-H548-I548-P548&gt;0,G548-H548-I548-P548,0)</f>
        <v>0</v>
      </c>
      <c r="T548" s="75" t="n">
        <f aca="false">IF(J548-D548&gt;0,IF(R548="S",J548-D548,0),0)</f>
        <v>193</v>
      </c>
      <c r="U548" s="75" t="n">
        <f aca="false">IF(R548="S",H548*Q548,0)</f>
        <v>404984</v>
      </c>
      <c r="V548" s="74" t="n">
        <f aca="false">IF(R548="S",H548*T548,0)</f>
        <v>424793</v>
      </c>
      <c r="W548" s="74" t="n">
        <f aca="false">IF(R548="S",J548-F548-K548,0)</f>
        <v>154</v>
      </c>
      <c r="X548" s="74" t="n">
        <f aca="false">IF(R548="S",H548*W548,0)</f>
        <v>338954</v>
      </c>
      <c r="Z548" s="80"/>
      <c r="AB548" s="80"/>
      <c r="AC548" s="80"/>
      <c r="AM548" s="76"/>
      <c r="AN548" s="80"/>
      <c r="AO548" s="76"/>
      <c r="AP548" s="80"/>
      <c r="AT548" s="80"/>
      <c r="AV548" s="80"/>
      <c r="AW548" s="80"/>
      <c r="BC548" s="80"/>
      <c r="BD548" s="80"/>
    </row>
    <row r="549" customFormat="false" ht="12.75" hidden="false" customHeight="false" outlineLevel="0" collapsed="false">
      <c r="A549" s="74" t="n">
        <v>2015</v>
      </c>
      <c r="B549" s="74" t="n">
        <v>1362</v>
      </c>
      <c r="C549" s="76" t="s">
        <v>184</v>
      </c>
      <c r="D549" s="80" t="n">
        <v>42155</v>
      </c>
      <c r="E549" s="76" t="s">
        <v>627</v>
      </c>
      <c r="F549" s="80" t="n">
        <v>42164</v>
      </c>
      <c r="G549" s="75" t="n">
        <v>1265.12</v>
      </c>
      <c r="H549" s="75" t="n">
        <v>1036.98</v>
      </c>
      <c r="I549" s="75" t="n">
        <v>0</v>
      </c>
      <c r="J549" s="80" t="n">
        <v>42339</v>
      </c>
      <c r="K549" s="74" t="n">
        <v>30</v>
      </c>
      <c r="L549" s="80" t="n">
        <v>42005</v>
      </c>
      <c r="M549" s="80" t="n">
        <v>42369</v>
      </c>
      <c r="N549" s="74" t="n">
        <v>0</v>
      </c>
      <c r="O549" s="74" t="n">
        <v>1334</v>
      </c>
      <c r="P549" s="74" t="n">
        <v>228.14</v>
      </c>
      <c r="Q549" s="74" t="n">
        <f aca="false">IF(J549-F549&gt;0,IF(R549="S",J549-F549,0),0)</f>
        <v>175</v>
      </c>
      <c r="R549" s="75" t="str">
        <f aca="false">IF(G549-H549-I549-P549&gt;0,"N","S")</f>
        <v>S</v>
      </c>
      <c r="S549" s="74" t="n">
        <f aca="false">IF(G549-H549-I549-P549&gt;0,G549-H549-I549-P549,0)</f>
        <v>0</v>
      </c>
      <c r="T549" s="75" t="n">
        <f aca="false">IF(J549-D549&gt;0,IF(R549="S",J549-D549,0),0)</f>
        <v>184</v>
      </c>
      <c r="U549" s="75" t="n">
        <f aca="false">IF(R549="S",H549*Q549,0)</f>
        <v>181471.5</v>
      </c>
      <c r="V549" s="74" t="n">
        <f aca="false">IF(R549="S",H549*T549,0)</f>
        <v>190804.32</v>
      </c>
      <c r="W549" s="74" t="n">
        <f aca="false">IF(R549="S",J549-F549-K549,0)</f>
        <v>145</v>
      </c>
      <c r="X549" s="74" t="n">
        <f aca="false">IF(R549="S",H549*W549,0)</f>
        <v>150362.1</v>
      </c>
      <c r="Z549" s="80"/>
      <c r="AB549" s="80"/>
      <c r="AC549" s="80"/>
      <c r="AM549" s="76"/>
      <c r="AN549" s="80"/>
      <c r="AO549" s="76"/>
      <c r="AP549" s="80"/>
      <c r="AT549" s="80"/>
      <c r="AV549" s="80"/>
      <c r="AW549" s="80"/>
      <c r="BC549" s="80"/>
      <c r="BD549" s="80"/>
    </row>
    <row r="550" customFormat="false" ht="12.75" hidden="false" customHeight="false" outlineLevel="0" collapsed="false">
      <c r="A550" s="74" t="n">
        <v>2015</v>
      </c>
      <c r="B550" s="74" t="n">
        <v>1600</v>
      </c>
      <c r="C550" s="76" t="s">
        <v>88</v>
      </c>
      <c r="D550" s="80" t="n">
        <v>42159</v>
      </c>
      <c r="E550" s="76" t="s">
        <v>628</v>
      </c>
      <c r="F550" s="80" t="n">
        <v>42164</v>
      </c>
      <c r="G550" s="75" t="n">
        <v>2480</v>
      </c>
      <c r="H550" s="75" t="n">
        <v>2480</v>
      </c>
      <c r="I550" s="75" t="n">
        <v>0</v>
      </c>
      <c r="J550" s="80" t="n">
        <v>42353</v>
      </c>
      <c r="K550" s="74" t="n">
        <v>30</v>
      </c>
      <c r="L550" s="80" t="n">
        <v>42005</v>
      </c>
      <c r="M550" s="80" t="n">
        <v>42369</v>
      </c>
      <c r="N550" s="74" t="n">
        <v>0</v>
      </c>
      <c r="O550" s="74" t="n">
        <v>1332</v>
      </c>
      <c r="P550" s="74" t="n">
        <v>0</v>
      </c>
      <c r="Q550" s="74" t="n">
        <f aca="false">IF(J550-F550&gt;0,IF(R550="S",J550-F550,0),0)</f>
        <v>189</v>
      </c>
      <c r="R550" s="75" t="str">
        <f aca="false">IF(G550-H550-I550-P550&gt;0,"N","S")</f>
        <v>S</v>
      </c>
      <c r="S550" s="74" t="n">
        <f aca="false">IF(G550-H550-I550-P550&gt;0,G550-H550-I550-P550,0)</f>
        <v>0</v>
      </c>
      <c r="T550" s="75" t="n">
        <f aca="false">IF(J550-D550&gt;0,IF(R550="S",J550-D550,0),0)</f>
        <v>194</v>
      </c>
      <c r="U550" s="75" t="n">
        <f aca="false">IF(R550="S",H550*Q550,0)</f>
        <v>468720</v>
      </c>
      <c r="V550" s="74" t="n">
        <f aca="false">IF(R550="S",H550*T550,0)</f>
        <v>481120</v>
      </c>
      <c r="W550" s="74" t="n">
        <f aca="false">IF(R550="S",J550-F550-K550,0)</f>
        <v>159</v>
      </c>
      <c r="X550" s="74" t="n">
        <f aca="false">IF(R550="S",H550*W550,0)</f>
        <v>394320</v>
      </c>
      <c r="Z550" s="80"/>
      <c r="AB550" s="80"/>
      <c r="AC550" s="80"/>
      <c r="AM550" s="76"/>
      <c r="AN550" s="80"/>
      <c r="AO550" s="76"/>
      <c r="AP550" s="80"/>
      <c r="AT550" s="80"/>
      <c r="AV550" s="80"/>
      <c r="AW550" s="80"/>
      <c r="BC550" s="80"/>
      <c r="BD550" s="80"/>
    </row>
    <row r="551" customFormat="false" ht="12.75" hidden="false" customHeight="false" outlineLevel="0" collapsed="false">
      <c r="A551" s="74" t="n">
        <v>2015</v>
      </c>
      <c r="B551" s="74" t="n">
        <v>1363</v>
      </c>
      <c r="C551" s="76" t="s">
        <v>81</v>
      </c>
      <c r="D551" s="80" t="n">
        <v>42164</v>
      </c>
      <c r="E551" s="76" t="s">
        <v>629</v>
      </c>
      <c r="F551" s="80" t="n">
        <v>42164</v>
      </c>
      <c r="G551" s="75" t="n">
        <v>645.01</v>
      </c>
      <c r="H551" s="75" t="n">
        <v>586.37</v>
      </c>
      <c r="I551" s="75" t="n">
        <v>0</v>
      </c>
      <c r="J551" s="80" t="n">
        <v>42353</v>
      </c>
      <c r="K551" s="74" t="n">
        <v>30</v>
      </c>
      <c r="L551" s="80" t="n">
        <v>42005</v>
      </c>
      <c r="M551" s="80" t="n">
        <v>42369</v>
      </c>
      <c r="N551" s="74" t="n">
        <v>0</v>
      </c>
      <c r="O551" s="74" t="n">
        <v>1211</v>
      </c>
      <c r="P551" s="74" t="n">
        <v>58.64</v>
      </c>
      <c r="Q551" s="74" t="n">
        <f aca="false">IF(J551-F551&gt;0,IF(R551="S",J551-F551,0),0)</f>
        <v>189</v>
      </c>
      <c r="R551" s="75" t="str">
        <f aca="false">IF(G551-H551-I551-P551&gt;0,"N","S")</f>
        <v>S</v>
      </c>
      <c r="S551" s="74" t="n">
        <f aca="false">IF(G551-H551-I551-P551&gt;0,G551-H551-I551-P551,0)</f>
        <v>0</v>
      </c>
      <c r="T551" s="75" t="n">
        <f aca="false">IF(J551-D551&gt;0,IF(R551="S",J551-D551,0),0)</f>
        <v>189</v>
      </c>
      <c r="U551" s="75" t="n">
        <f aca="false">IF(R551="S",H551*Q551,0)</f>
        <v>110823.93</v>
      </c>
      <c r="V551" s="74" t="n">
        <f aca="false">IF(R551="S",H551*T551,0)</f>
        <v>110823.93</v>
      </c>
      <c r="W551" s="74" t="n">
        <f aca="false">IF(R551="S",J551-F551-K551,0)</f>
        <v>159</v>
      </c>
      <c r="X551" s="74" t="n">
        <f aca="false">IF(R551="S",H551*W551,0)</f>
        <v>93232.83</v>
      </c>
      <c r="Z551" s="80"/>
      <c r="AB551" s="80"/>
      <c r="AC551" s="80"/>
      <c r="AM551" s="76"/>
      <c r="AN551" s="80"/>
      <c r="AO551" s="76"/>
      <c r="AP551" s="80"/>
      <c r="AT551" s="80"/>
      <c r="AV551" s="80"/>
      <c r="AW551" s="80"/>
      <c r="BC551" s="80"/>
      <c r="BD551" s="80"/>
    </row>
    <row r="552" customFormat="false" ht="12.75" hidden="false" customHeight="false" outlineLevel="0" collapsed="false">
      <c r="A552" s="74" t="n">
        <v>2015</v>
      </c>
      <c r="B552" s="74" t="n">
        <v>1364</v>
      </c>
      <c r="C552" s="76" t="s">
        <v>319</v>
      </c>
      <c r="D552" s="80" t="n">
        <v>42164</v>
      </c>
      <c r="E552" s="76" t="s">
        <v>630</v>
      </c>
      <c r="F552" s="80" t="n">
        <v>42164</v>
      </c>
      <c r="G552" s="75" t="n">
        <v>102</v>
      </c>
      <c r="H552" s="75" t="n">
        <v>0</v>
      </c>
      <c r="I552" s="75" t="n">
        <v>0</v>
      </c>
      <c r="J552" s="80"/>
      <c r="K552" s="74" t="n">
        <v>30</v>
      </c>
      <c r="L552" s="80" t="n">
        <v>42005</v>
      </c>
      <c r="M552" s="80" t="n">
        <v>42369</v>
      </c>
      <c r="N552" s="74" t="n">
        <v>0</v>
      </c>
      <c r="P552" s="74" t="n">
        <v>0</v>
      </c>
      <c r="Q552" s="74" t="n">
        <f aca="false">IF(J552-F552&gt;0,IF(R552="S",J552-F552,0),0)</f>
        <v>0</v>
      </c>
      <c r="R552" s="75" t="str">
        <f aca="false">IF(G552-H552-I552-P552&gt;0,"N","S")</f>
        <v>N</v>
      </c>
      <c r="S552" s="74" t="n">
        <f aca="false">IF(G552-H552-I552-P552&gt;0,G552-H552-I552-P552,0)</f>
        <v>102</v>
      </c>
      <c r="T552" s="75" t="n">
        <f aca="false">IF(J552-D552&gt;0,IF(R552="S",J552-D552,0),0)</f>
        <v>0</v>
      </c>
      <c r="U552" s="75" t="n">
        <f aca="false">IF(R552="S",H552*Q552,0)</f>
        <v>0</v>
      </c>
      <c r="V552" s="74" t="n">
        <f aca="false">IF(R552="S",H552*T552,0)</f>
        <v>0</v>
      </c>
      <c r="W552" s="74" t="n">
        <f aca="false">IF(R552="S",J552-F552-K552,0)</f>
        <v>0</v>
      </c>
      <c r="X552" s="74" t="n">
        <f aca="false">IF(R552="S",H552*W552,0)</f>
        <v>0</v>
      </c>
      <c r="Z552" s="80"/>
      <c r="AB552" s="80"/>
      <c r="AC552" s="80"/>
      <c r="AM552" s="76"/>
      <c r="AN552" s="80"/>
      <c r="AO552" s="76"/>
      <c r="AP552" s="80"/>
      <c r="AT552" s="80"/>
      <c r="AV552" s="80"/>
      <c r="AW552" s="80"/>
      <c r="BC552" s="80"/>
      <c r="BD552" s="80"/>
    </row>
    <row r="553" customFormat="false" ht="12.75" hidden="false" customHeight="false" outlineLevel="0" collapsed="false">
      <c r="A553" s="74" t="n">
        <v>2015</v>
      </c>
      <c r="B553" s="74" t="n">
        <v>1025</v>
      </c>
      <c r="C553" s="76" t="s">
        <v>220</v>
      </c>
      <c r="D553" s="80" t="n">
        <v>42004</v>
      </c>
      <c r="E553" s="76" t="s">
        <v>631</v>
      </c>
      <c r="F553" s="80" t="n">
        <v>42165</v>
      </c>
      <c r="G553" s="75" t="n">
        <v>42</v>
      </c>
      <c r="H553" s="75" t="n">
        <v>42</v>
      </c>
      <c r="I553" s="75" t="n">
        <v>0</v>
      </c>
      <c r="J553" s="80" t="n">
        <v>42165</v>
      </c>
      <c r="K553" s="74" t="n">
        <v>30</v>
      </c>
      <c r="L553" s="80" t="n">
        <v>42005</v>
      </c>
      <c r="M553" s="80" t="n">
        <v>42369</v>
      </c>
      <c r="N553" s="74" t="n">
        <v>0</v>
      </c>
      <c r="O553" s="74" t="n">
        <v>1211</v>
      </c>
      <c r="P553" s="74" t="n">
        <v>1.62</v>
      </c>
      <c r="Q553" s="74" t="n">
        <f aca="false">IF(J553-F553&gt;0,IF(R553="S",J553-F553,0),0)</f>
        <v>0</v>
      </c>
      <c r="R553" s="75" t="str">
        <f aca="false">IF(G553-H553-I553-P553&gt;0,"N","S")</f>
        <v>S</v>
      </c>
      <c r="S553" s="74" t="n">
        <f aca="false">IF(G553-H553-I553-P553&gt;0,G553-H553-I553-P553,0)</f>
        <v>0</v>
      </c>
      <c r="T553" s="75" t="n">
        <f aca="false">IF(J553-D553&gt;0,IF(R553="S",J553-D553,0),0)</f>
        <v>161</v>
      </c>
      <c r="U553" s="75" t="n">
        <f aca="false">IF(R553="S",H553*Q553,0)</f>
        <v>0</v>
      </c>
      <c r="V553" s="74" t="n">
        <f aca="false">IF(R553="S",H553*T553,0)</f>
        <v>6762</v>
      </c>
      <c r="W553" s="74" t="n">
        <f aca="false">IF(R553="S",J553-F553-K553,0)</f>
        <v>-30</v>
      </c>
      <c r="X553" s="74" t="n">
        <f aca="false">IF(R553="S",H553*W553,0)</f>
        <v>-1260</v>
      </c>
      <c r="Z553" s="80"/>
      <c r="AB553" s="80"/>
      <c r="AC553" s="80"/>
      <c r="AM553" s="76"/>
      <c r="AN553" s="80"/>
      <c r="AO553" s="76"/>
      <c r="AP553" s="80"/>
      <c r="AT553" s="80"/>
      <c r="AV553" s="80"/>
      <c r="AW553" s="80"/>
      <c r="BC553" s="80"/>
      <c r="BD553" s="80"/>
    </row>
    <row r="554" customFormat="false" ht="12.75" hidden="false" customHeight="false" outlineLevel="0" collapsed="false">
      <c r="A554" s="74" t="n">
        <v>2015</v>
      </c>
      <c r="B554" s="74" t="n">
        <v>1764</v>
      </c>
      <c r="C554" s="76" t="s">
        <v>216</v>
      </c>
      <c r="D554" s="80" t="n">
        <v>42155</v>
      </c>
      <c r="E554" s="76" t="s">
        <v>632</v>
      </c>
      <c r="F554" s="80" t="n">
        <v>42165</v>
      </c>
      <c r="G554" s="75" t="n">
        <v>46.36</v>
      </c>
      <c r="H554" s="75" t="n">
        <v>38</v>
      </c>
      <c r="I554" s="75" t="n">
        <v>0</v>
      </c>
      <c r="J554" s="80" t="n">
        <v>42339</v>
      </c>
      <c r="K554" s="74" t="n">
        <v>30</v>
      </c>
      <c r="L554" s="80" t="n">
        <v>42005</v>
      </c>
      <c r="M554" s="80" t="n">
        <v>42369</v>
      </c>
      <c r="N554" s="74" t="n">
        <v>0</v>
      </c>
      <c r="O554" s="74" t="n">
        <v>1203</v>
      </c>
      <c r="P554" s="74" t="n">
        <v>8.36</v>
      </c>
      <c r="Q554" s="74" t="n">
        <f aca="false">IF(J554-F554&gt;0,IF(R554="S",J554-F554,0),0)</f>
        <v>174</v>
      </c>
      <c r="R554" s="75" t="str">
        <f aca="false">IF(G554-H554-I554-P554&gt;0,"N","S")</f>
        <v>S</v>
      </c>
      <c r="S554" s="74" t="n">
        <f aca="false">IF(G554-H554-I554-P554&gt;0,G554-H554-I554-P554,0)</f>
        <v>0</v>
      </c>
      <c r="T554" s="75" t="n">
        <f aca="false">IF(J554-D554&gt;0,IF(R554="S",J554-D554,0),0)</f>
        <v>184</v>
      </c>
      <c r="U554" s="75" t="n">
        <f aca="false">IF(R554="S",H554*Q554,0)</f>
        <v>6612</v>
      </c>
      <c r="V554" s="74" t="n">
        <f aca="false">IF(R554="S",H554*T554,0)</f>
        <v>6992</v>
      </c>
      <c r="W554" s="74" t="n">
        <f aca="false">IF(R554="S",J554-F554-K554,0)</f>
        <v>144</v>
      </c>
      <c r="X554" s="74" t="n">
        <f aca="false">IF(R554="S",H554*W554,0)</f>
        <v>5472</v>
      </c>
      <c r="Z554" s="80"/>
      <c r="AB554" s="80"/>
      <c r="AC554" s="80"/>
      <c r="AM554" s="76"/>
      <c r="AN554" s="80"/>
      <c r="AO554" s="76"/>
      <c r="AP554" s="80"/>
      <c r="AT554" s="80"/>
      <c r="AV554" s="80"/>
      <c r="AW554" s="80"/>
      <c r="BC554" s="80"/>
      <c r="BD554" s="80"/>
    </row>
    <row r="555" customFormat="false" ht="12.75" hidden="false" customHeight="false" outlineLevel="0" collapsed="false">
      <c r="A555" s="74" t="n">
        <v>2015</v>
      </c>
      <c r="B555" s="74" t="n">
        <v>2125</v>
      </c>
      <c r="C555" s="76" t="s">
        <v>216</v>
      </c>
      <c r="D555" s="80" t="n">
        <v>42155</v>
      </c>
      <c r="E555" s="76" t="s">
        <v>633</v>
      </c>
      <c r="F555" s="80" t="n">
        <v>42165</v>
      </c>
      <c r="G555" s="75" t="n">
        <v>46.36</v>
      </c>
      <c r="H555" s="75" t="n">
        <v>0</v>
      </c>
      <c r="I555" s="75" t="n">
        <v>0</v>
      </c>
      <c r="J555" s="80"/>
      <c r="K555" s="74" t="n">
        <v>30</v>
      </c>
      <c r="L555" s="80" t="n">
        <v>42005</v>
      </c>
      <c r="M555" s="80" t="n">
        <v>42369</v>
      </c>
      <c r="N555" s="74" t="n">
        <v>0</v>
      </c>
      <c r="P555" s="74" t="n">
        <v>8.36</v>
      </c>
      <c r="Q555" s="74" t="n">
        <f aca="false">IF(J555-F555&gt;0,IF(R555="S",J555-F555,0),0)</f>
        <v>0</v>
      </c>
      <c r="R555" s="75" t="str">
        <f aca="false">IF(G555-H555-I555-P555&gt;0,"N","S")</f>
        <v>N</v>
      </c>
      <c r="S555" s="74" t="n">
        <f aca="false">IF(G555-H555-I555-P555&gt;0,G555-H555-I555-P555,0)</f>
        <v>38</v>
      </c>
      <c r="T555" s="75" t="n">
        <f aca="false">IF(J555-D555&gt;0,IF(R555="S",J555-D555,0),0)</f>
        <v>0</v>
      </c>
      <c r="U555" s="75" t="n">
        <f aca="false">IF(R555="S",H555*Q555,0)</f>
        <v>0</v>
      </c>
      <c r="V555" s="74" t="n">
        <f aca="false">IF(R555="S",H555*T555,0)</f>
        <v>0</v>
      </c>
      <c r="W555" s="74" t="n">
        <f aca="false">IF(R555="S",J555-F555-K555,0)</f>
        <v>0</v>
      </c>
      <c r="X555" s="74" t="n">
        <f aca="false">IF(R555="S",H555*W555,0)</f>
        <v>0</v>
      </c>
      <c r="Z555" s="80"/>
      <c r="AB555" s="80"/>
      <c r="AC555" s="80"/>
      <c r="AM555" s="76"/>
      <c r="AN555" s="80"/>
      <c r="AO555" s="76"/>
      <c r="AP555" s="80"/>
      <c r="AT555" s="80"/>
      <c r="AV555" s="80"/>
      <c r="AW555" s="80"/>
      <c r="BC555" s="80"/>
      <c r="BD555" s="80"/>
    </row>
    <row r="556" customFormat="false" ht="12.75" hidden="false" customHeight="false" outlineLevel="0" collapsed="false">
      <c r="A556" s="74" t="n">
        <v>2015</v>
      </c>
      <c r="B556" s="74" t="n">
        <v>1365</v>
      </c>
      <c r="C556" s="76" t="s">
        <v>220</v>
      </c>
      <c r="D556" s="80" t="n">
        <v>42164</v>
      </c>
      <c r="E556" s="76" t="s">
        <v>634</v>
      </c>
      <c r="F556" s="80" t="n">
        <v>42165</v>
      </c>
      <c r="G556" s="75" t="n">
        <v>4208.58</v>
      </c>
      <c r="H556" s="75" t="n">
        <v>4046.71</v>
      </c>
      <c r="I556" s="75" t="n">
        <v>0</v>
      </c>
      <c r="J556" s="80" t="n">
        <v>42319</v>
      </c>
      <c r="K556" s="74" t="n">
        <v>30</v>
      </c>
      <c r="L556" s="80" t="n">
        <v>42005</v>
      </c>
      <c r="M556" s="80" t="n">
        <v>42369</v>
      </c>
      <c r="N556" s="74" t="n">
        <v>0</v>
      </c>
      <c r="O556" s="74" t="n">
        <v>1334</v>
      </c>
      <c r="P556" s="74" t="n">
        <v>161.87</v>
      </c>
      <c r="Q556" s="74" t="n">
        <f aca="false">IF(J556-F556&gt;0,IF(R556="S",J556-F556,0),0)</f>
        <v>154</v>
      </c>
      <c r="R556" s="75" t="str">
        <f aca="false">IF(G556-H556-I556-P556&gt;0,"N","S")</f>
        <v>S</v>
      </c>
      <c r="S556" s="74" t="n">
        <f aca="false">IF(G556-H556-I556-P556&gt;0,G556-H556-I556-P556,0)</f>
        <v>0</v>
      </c>
      <c r="T556" s="75" t="n">
        <f aca="false">IF(J556-D556&gt;0,IF(R556="S",J556-D556,0),0)</f>
        <v>155</v>
      </c>
      <c r="U556" s="75" t="n">
        <f aca="false">IF(R556="S",H556*Q556,0)</f>
        <v>623193.34</v>
      </c>
      <c r="V556" s="74" t="n">
        <f aca="false">IF(R556="S",H556*T556,0)</f>
        <v>627240.05</v>
      </c>
      <c r="W556" s="74" t="n">
        <f aca="false">IF(R556="S",J556-F556-K556,0)</f>
        <v>124</v>
      </c>
      <c r="X556" s="74" t="n">
        <f aca="false">IF(R556="S",H556*W556,0)</f>
        <v>501792.04</v>
      </c>
      <c r="Z556" s="80"/>
      <c r="AB556" s="80"/>
      <c r="AC556" s="80"/>
      <c r="AM556" s="76"/>
      <c r="AN556" s="80"/>
      <c r="AO556" s="76"/>
      <c r="AP556" s="80"/>
      <c r="AT556" s="80"/>
      <c r="AV556" s="80"/>
      <c r="AW556" s="80"/>
      <c r="BC556" s="80"/>
      <c r="BD556" s="80"/>
    </row>
    <row r="557" customFormat="false" ht="12.75" hidden="false" customHeight="false" outlineLevel="0" collapsed="false">
      <c r="A557" s="74" t="n">
        <v>2015</v>
      </c>
      <c r="B557" s="74" t="n">
        <v>1366</v>
      </c>
      <c r="C557" s="76" t="s">
        <v>319</v>
      </c>
      <c r="D557" s="80" t="n">
        <v>42165</v>
      </c>
      <c r="E557" s="76" t="s">
        <v>635</v>
      </c>
      <c r="F557" s="80" t="n">
        <v>42166</v>
      </c>
      <c r="G557" s="75" t="n">
        <v>112</v>
      </c>
      <c r="H557" s="75" t="n">
        <v>0</v>
      </c>
      <c r="I557" s="75" t="n">
        <v>0</v>
      </c>
      <c r="J557" s="80"/>
      <c r="K557" s="74" t="n">
        <v>30</v>
      </c>
      <c r="L557" s="80" t="n">
        <v>42005</v>
      </c>
      <c r="M557" s="80" t="n">
        <v>42369</v>
      </c>
      <c r="N557" s="74" t="n">
        <v>0</v>
      </c>
      <c r="P557" s="74" t="n">
        <v>0</v>
      </c>
      <c r="Q557" s="74" t="n">
        <f aca="false">IF(J557-F557&gt;0,IF(R557="S",J557-F557,0),0)</f>
        <v>0</v>
      </c>
      <c r="R557" s="75" t="str">
        <f aca="false">IF(G557-H557-I557-P557&gt;0,"N","S")</f>
        <v>N</v>
      </c>
      <c r="S557" s="74" t="n">
        <f aca="false">IF(G557-H557-I557-P557&gt;0,G557-H557-I557-P557,0)</f>
        <v>112</v>
      </c>
      <c r="T557" s="75" t="n">
        <f aca="false">IF(J557-D557&gt;0,IF(R557="S",J557-D557,0),0)</f>
        <v>0</v>
      </c>
      <c r="U557" s="75" t="n">
        <f aca="false">IF(R557="S",H557*Q557,0)</f>
        <v>0</v>
      </c>
      <c r="V557" s="74" t="n">
        <f aca="false">IF(R557="S",H557*T557,0)</f>
        <v>0</v>
      </c>
      <c r="W557" s="74" t="n">
        <f aca="false">IF(R557="S",J557-F557-K557,0)</f>
        <v>0</v>
      </c>
      <c r="X557" s="74" t="n">
        <f aca="false">IF(R557="S",H557*W557,0)</f>
        <v>0</v>
      </c>
      <c r="Z557" s="80"/>
      <c r="AB557" s="80"/>
      <c r="AC557" s="80"/>
      <c r="AM557" s="76"/>
      <c r="AN557" s="80"/>
      <c r="AO557" s="76"/>
      <c r="AP557" s="80"/>
      <c r="AT557" s="80"/>
      <c r="AV557" s="80"/>
      <c r="AW557" s="80"/>
      <c r="BC557" s="80"/>
      <c r="BD557" s="80"/>
    </row>
    <row r="558" customFormat="false" ht="12.75" hidden="false" customHeight="false" outlineLevel="0" collapsed="false">
      <c r="A558" s="74" t="n">
        <v>2015</v>
      </c>
      <c r="B558" s="74" t="n">
        <v>1369</v>
      </c>
      <c r="C558" s="76" t="s">
        <v>97</v>
      </c>
      <c r="D558" s="80" t="n">
        <v>42160</v>
      </c>
      <c r="E558" s="76" t="s">
        <v>636</v>
      </c>
      <c r="F558" s="80" t="n">
        <v>42168</v>
      </c>
      <c r="G558" s="75" t="n">
        <v>6054.46</v>
      </c>
      <c r="H558" s="75" t="n">
        <v>5821.6</v>
      </c>
      <c r="I558" s="75" t="n">
        <v>0</v>
      </c>
      <c r="J558" s="80" t="n">
        <v>42353</v>
      </c>
      <c r="K558" s="74" t="n">
        <v>30</v>
      </c>
      <c r="L558" s="80" t="n">
        <v>42005</v>
      </c>
      <c r="M558" s="80" t="n">
        <v>42369</v>
      </c>
      <c r="N558" s="74" t="n">
        <v>0</v>
      </c>
      <c r="O558" s="74" t="n">
        <v>1332</v>
      </c>
      <c r="P558" s="74" t="n">
        <v>232.86</v>
      </c>
      <c r="Q558" s="74" t="n">
        <f aca="false">IF(J558-F558&gt;0,IF(R558="S",J558-F558,0),0)</f>
        <v>185</v>
      </c>
      <c r="R558" s="75" t="str">
        <f aca="false">IF(G558-H558-I558-P558&gt;0,"N","S")</f>
        <v>S</v>
      </c>
      <c r="S558" s="74" t="n">
        <f aca="false">IF(G558-H558-I558-P558&gt;0,G558-H558-I558-P558,0)</f>
        <v>0</v>
      </c>
      <c r="T558" s="75" t="n">
        <f aca="false">IF(J558-D558&gt;0,IF(R558="S",J558-D558,0),0)</f>
        <v>193</v>
      </c>
      <c r="U558" s="75" t="n">
        <f aca="false">IF(R558="S",H558*Q558,0)</f>
        <v>1076996</v>
      </c>
      <c r="V558" s="74" t="n">
        <f aca="false">IF(R558="S",H558*T558,0)</f>
        <v>1123568.8</v>
      </c>
      <c r="W558" s="74" t="n">
        <f aca="false">IF(R558="S",J558-F558-K558,0)</f>
        <v>155</v>
      </c>
      <c r="X558" s="74" t="n">
        <f aca="false">IF(R558="S",H558*W558,0)</f>
        <v>902348</v>
      </c>
      <c r="Z558" s="80"/>
      <c r="AB558" s="80"/>
      <c r="AC558" s="80"/>
      <c r="AM558" s="76"/>
      <c r="AN558" s="80"/>
      <c r="AO558" s="76"/>
      <c r="AP558" s="80"/>
      <c r="AT558" s="80"/>
      <c r="AV558" s="80"/>
      <c r="AW558" s="80"/>
      <c r="BC558" s="80"/>
      <c r="BD558" s="80"/>
    </row>
    <row r="559" customFormat="false" ht="12.75" hidden="false" customHeight="false" outlineLevel="0" collapsed="false">
      <c r="A559" s="74" t="n">
        <v>2015</v>
      </c>
      <c r="B559" s="74" t="n">
        <v>1370</v>
      </c>
      <c r="C559" s="76" t="s">
        <v>134</v>
      </c>
      <c r="D559" s="80" t="n">
        <v>42155</v>
      </c>
      <c r="E559" s="76" t="s">
        <v>637</v>
      </c>
      <c r="F559" s="80" t="n">
        <v>42171</v>
      </c>
      <c r="G559" s="75" t="n">
        <v>321.05</v>
      </c>
      <c r="H559" s="75" t="n">
        <v>263.16</v>
      </c>
      <c r="I559" s="75" t="n">
        <v>0</v>
      </c>
      <c r="J559" s="80" t="n">
        <v>42348</v>
      </c>
      <c r="K559" s="74" t="n">
        <v>30</v>
      </c>
      <c r="L559" s="80" t="n">
        <v>42005</v>
      </c>
      <c r="M559" s="80" t="n">
        <v>42369</v>
      </c>
      <c r="N559" s="74" t="n">
        <v>0</v>
      </c>
      <c r="O559" s="74" t="n">
        <v>1306</v>
      </c>
      <c r="P559" s="74" t="n">
        <v>57.89</v>
      </c>
      <c r="Q559" s="74" t="n">
        <f aca="false">IF(J559-F559&gt;0,IF(R559="S",J559-F559,0),0)</f>
        <v>177</v>
      </c>
      <c r="R559" s="75" t="str">
        <f aca="false">IF(G559-H559-I559-P559&gt;0,"N","S")</f>
        <v>S</v>
      </c>
      <c r="S559" s="74" t="n">
        <f aca="false">IF(G559-H559-I559-P559&gt;0,G559-H559-I559-P559,0)</f>
        <v>0</v>
      </c>
      <c r="T559" s="75" t="n">
        <f aca="false">IF(J559-D559&gt;0,IF(R559="S",J559-D559,0),0)</f>
        <v>193</v>
      </c>
      <c r="U559" s="75" t="n">
        <f aca="false">IF(R559="S",H559*Q559,0)</f>
        <v>46579.32</v>
      </c>
      <c r="V559" s="74" t="n">
        <f aca="false">IF(R559="S",H559*T559,0)</f>
        <v>50789.88</v>
      </c>
      <c r="W559" s="74" t="n">
        <f aca="false">IF(R559="S",J559-F559-K559,0)</f>
        <v>147</v>
      </c>
      <c r="X559" s="74" t="n">
        <f aca="false">IF(R559="S",H559*W559,0)</f>
        <v>38684.52</v>
      </c>
      <c r="Z559" s="80"/>
      <c r="AB559" s="80"/>
      <c r="AC559" s="80"/>
      <c r="AM559" s="76"/>
      <c r="AN559" s="80"/>
      <c r="AO559" s="76"/>
      <c r="AP559" s="80"/>
      <c r="AT559" s="80"/>
      <c r="AV559" s="80"/>
      <c r="AW559" s="80"/>
      <c r="BC559" s="80"/>
      <c r="BD559" s="80"/>
    </row>
    <row r="560" customFormat="false" ht="12.75" hidden="false" customHeight="false" outlineLevel="0" collapsed="false">
      <c r="A560" s="74" t="n">
        <v>2015</v>
      </c>
      <c r="B560" s="74" t="n">
        <v>1371</v>
      </c>
      <c r="C560" s="76" t="s">
        <v>107</v>
      </c>
      <c r="D560" s="80" t="n">
        <v>42171</v>
      </c>
      <c r="E560" s="76" t="s">
        <v>638</v>
      </c>
      <c r="F560" s="80" t="n">
        <v>42171</v>
      </c>
      <c r="G560" s="75" t="n">
        <v>481.67</v>
      </c>
      <c r="H560" s="75" t="n">
        <v>463.14</v>
      </c>
      <c r="I560" s="75" t="n">
        <v>0</v>
      </c>
      <c r="J560" s="80" t="n">
        <v>42348</v>
      </c>
      <c r="K560" s="74" t="n">
        <v>30</v>
      </c>
      <c r="L560" s="80" t="n">
        <v>42005</v>
      </c>
      <c r="M560" s="80" t="n">
        <v>42369</v>
      </c>
      <c r="N560" s="74" t="n">
        <v>0</v>
      </c>
      <c r="O560" s="74" t="n">
        <v>1314</v>
      </c>
      <c r="P560" s="74" t="n">
        <v>18.53</v>
      </c>
      <c r="Q560" s="74" t="n">
        <f aca="false">IF(J560-F560&gt;0,IF(R560="S",J560-F560,0),0)</f>
        <v>177</v>
      </c>
      <c r="R560" s="75" t="str">
        <f aca="false">IF(G560-H560-I560-P560&gt;0,"N","S")</f>
        <v>S</v>
      </c>
      <c r="S560" s="74" t="n">
        <f aca="false">IF(G560-H560-I560-P560&gt;0,G560-H560-I560-P560,0)</f>
        <v>0</v>
      </c>
      <c r="T560" s="75" t="n">
        <f aca="false">IF(J560-D560&gt;0,IF(R560="S",J560-D560,0),0)</f>
        <v>177</v>
      </c>
      <c r="U560" s="75" t="n">
        <f aca="false">IF(R560="S",H560*Q560,0)</f>
        <v>81975.78</v>
      </c>
      <c r="V560" s="74" t="n">
        <f aca="false">IF(R560="S",H560*T560,0)</f>
        <v>81975.78</v>
      </c>
      <c r="W560" s="74" t="n">
        <f aca="false">IF(R560="S",J560-F560-K560,0)</f>
        <v>147</v>
      </c>
      <c r="X560" s="74" t="n">
        <f aca="false">IF(R560="S",H560*W560,0)</f>
        <v>68081.58</v>
      </c>
      <c r="Z560" s="80"/>
      <c r="AB560" s="80"/>
      <c r="AC560" s="80"/>
      <c r="AM560" s="76"/>
      <c r="AN560" s="80"/>
      <c r="AO560" s="76"/>
      <c r="AP560" s="80"/>
      <c r="AT560" s="80"/>
      <c r="AV560" s="80"/>
      <c r="AW560" s="80"/>
      <c r="BC560" s="80"/>
      <c r="BD560" s="80"/>
    </row>
    <row r="561" customFormat="false" ht="12.75" hidden="false" customHeight="false" outlineLevel="0" collapsed="false">
      <c r="A561" s="74" t="n">
        <v>2015</v>
      </c>
      <c r="B561" s="74" t="n">
        <v>1372</v>
      </c>
      <c r="C561" s="76" t="s">
        <v>134</v>
      </c>
      <c r="D561" s="80" t="n">
        <v>42155</v>
      </c>
      <c r="E561" s="76" t="s">
        <v>639</v>
      </c>
      <c r="F561" s="80" t="n">
        <v>42172</v>
      </c>
      <c r="G561" s="75" t="n">
        <v>7932.79</v>
      </c>
      <c r="H561" s="75" t="n">
        <v>7211.63</v>
      </c>
      <c r="I561" s="75" t="n">
        <v>0</v>
      </c>
      <c r="J561" s="80" t="n">
        <v>42348</v>
      </c>
      <c r="K561" s="74" t="n">
        <v>30</v>
      </c>
      <c r="L561" s="80" t="n">
        <v>42005</v>
      </c>
      <c r="M561" s="80" t="n">
        <v>42369</v>
      </c>
      <c r="N561" s="74" t="n">
        <v>0</v>
      </c>
      <c r="O561" s="74" t="n">
        <v>1302</v>
      </c>
      <c r="P561" s="74" t="n">
        <v>721.16</v>
      </c>
      <c r="Q561" s="74" t="n">
        <f aca="false">IF(J561-F561&gt;0,IF(R561="S",J561-F561,0),0)</f>
        <v>176</v>
      </c>
      <c r="R561" s="75" t="str">
        <f aca="false">IF(G561-H561-I561-P561&gt;0,"N","S")</f>
        <v>S</v>
      </c>
      <c r="S561" s="74" t="n">
        <f aca="false">IF(G561-H561-I561-P561&gt;0,G561-H561-I561-P561,0)</f>
        <v>0</v>
      </c>
      <c r="T561" s="75" t="n">
        <f aca="false">IF(J561-D561&gt;0,IF(R561="S",J561-D561,0),0)</f>
        <v>193</v>
      </c>
      <c r="U561" s="75" t="n">
        <f aca="false">IF(R561="S",H561*Q561,0)</f>
        <v>1269246.88</v>
      </c>
      <c r="V561" s="74" t="n">
        <f aca="false">IF(R561="S",H561*T561,0)</f>
        <v>1391844.59</v>
      </c>
      <c r="W561" s="74" t="n">
        <f aca="false">IF(R561="S",J561-F561-K561,0)</f>
        <v>146</v>
      </c>
      <c r="X561" s="74" t="n">
        <f aca="false">IF(R561="S",H561*W561,0)</f>
        <v>1052897.98</v>
      </c>
      <c r="Z561" s="80"/>
      <c r="AB561" s="80"/>
      <c r="AC561" s="80"/>
      <c r="AM561" s="76"/>
      <c r="AN561" s="80"/>
      <c r="AO561" s="76"/>
      <c r="AP561" s="80"/>
      <c r="AT561" s="80"/>
      <c r="AV561" s="80"/>
      <c r="AW561" s="80"/>
      <c r="BC561" s="80"/>
      <c r="BD561" s="80"/>
    </row>
    <row r="562" customFormat="false" ht="12.75" hidden="false" customHeight="false" outlineLevel="0" collapsed="false">
      <c r="A562" s="74" t="n">
        <v>2015</v>
      </c>
      <c r="B562" s="74" t="n">
        <v>1373</v>
      </c>
      <c r="C562" s="76" t="s">
        <v>134</v>
      </c>
      <c r="D562" s="80" t="n">
        <v>42155</v>
      </c>
      <c r="E562" s="76" t="s">
        <v>640</v>
      </c>
      <c r="F562" s="80" t="n">
        <v>42172</v>
      </c>
      <c r="G562" s="75" t="n">
        <v>9754.95</v>
      </c>
      <c r="H562" s="75" t="n">
        <v>8868.14</v>
      </c>
      <c r="I562" s="75" t="n">
        <v>0</v>
      </c>
      <c r="J562" s="80" t="n">
        <v>42352</v>
      </c>
      <c r="K562" s="74" t="n">
        <v>30</v>
      </c>
      <c r="L562" s="80" t="n">
        <v>42005</v>
      </c>
      <c r="M562" s="80" t="n">
        <v>42369</v>
      </c>
      <c r="N562" s="74" t="n">
        <v>0</v>
      </c>
      <c r="O562" s="74" t="n">
        <v>1302</v>
      </c>
      <c r="P562" s="74" t="n">
        <v>886.81</v>
      </c>
      <c r="Q562" s="74" t="n">
        <f aca="false">IF(J562-F562&gt;0,IF(R562="S",J562-F562,0),0)</f>
        <v>180</v>
      </c>
      <c r="R562" s="75" t="str">
        <f aca="false">IF(G562-H562-I562-P562&gt;0,"N","S")</f>
        <v>S</v>
      </c>
      <c r="S562" s="74" t="n">
        <f aca="false">IF(G562-H562-I562-P562&gt;0,G562-H562-I562-P562,0)</f>
        <v>0</v>
      </c>
      <c r="T562" s="75" t="n">
        <f aca="false">IF(J562-D562&gt;0,IF(R562="S",J562-D562,0),0)</f>
        <v>197</v>
      </c>
      <c r="U562" s="75" t="n">
        <f aca="false">IF(R562="S",H562*Q562,0)</f>
        <v>1596265.2</v>
      </c>
      <c r="V562" s="74" t="n">
        <f aca="false">IF(R562="S",H562*T562,0)</f>
        <v>1747023.58</v>
      </c>
      <c r="W562" s="74" t="n">
        <f aca="false">IF(R562="S",J562-F562-K562,0)</f>
        <v>150</v>
      </c>
      <c r="X562" s="74" t="n">
        <f aca="false">IF(R562="S",H562*W562,0)</f>
        <v>1330221</v>
      </c>
      <c r="Z562" s="80"/>
      <c r="AB562" s="80"/>
      <c r="AC562" s="80"/>
      <c r="AM562" s="76"/>
      <c r="AN562" s="80"/>
      <c r="AO562" s="76"/>
      <c r="AP562" s="80"/>
      <c r="AT562" s="80"/>
      <c r="AV562" s="80"/>
      <c r="AW562" s="80"/>
      <c r="BC562" s="80"/>
      <c r="BD562" s="80"/>
    </row>
    <row r="563" customFormat="false" ht="12.75" hidden="false" customHeight="false" outlineLevel="0" collapsed="false">
      <c r="A563" s="74" t="n">
        <v>2015</v>
      </c>
      <c r="B563" s="74" t="n">
        <v>1375</v>
      </c>
      <c r="C563" s="76" t="s">
        <v>122</v>
      </c>
      <c r="D563" s="80" t="n">
        <v>42173</v>
      </c>
      <c r="E563" s="76" t="s">
        <v>641</v>
      </c>
      <c r="F563" s="80" t="n">
        <v>42173</v>
      </c>
      <c r="G563" s="75" t="n">
        <v>494.1</v>
      </c>
      <c r="H563" s="75" t="n">
        <v>405</v>
      </c>
      <c r="I563" s="75" t="n">
        <v>0</v>
      </c>
      <c r="J563" s="80" t="n">
        <v>42339</v>
      </c>
      <c r="K563" s="74" t="n">
        <v>30</v>
      </c>
      <c r="L563" s="80" t="n">
        <v>42005</v>
      </c>
      <c r="M563" s="80" t="n">
        <v>42369</v>
      </c>
      <c r="N563" s="74" t="n">
        <v>0</v>
      </c>
      <c r="O563" s="74" t="n">
        <v>1211</v>
      </c>
      <c r="P563" s="74" t="n">
        <v>89.1</v>
      </c>
      <c r="Q563" s="74" t="n">
        <f aca="false">IF(J563-F563&gt;0,IF(R563="S",J563-F563,0),0)</f>
        <v>166</v>
      </c>
      <c r="R563" s="75" t="str">
        <f aca="false">IF(G563-H563-I563-P563&gt;0,"N","S")</f>
        <v>S</v>
      </c>
      <c r="S563" s="74" t="n">
        <f aca="false">IF(G563-H563-I563-P563&gt;0,G563-H563-I563-P563,0)</f>
        <v>0</v>
      </c>
      <c r="T563" s="75" t="n">
        <f aca="false">IF(J563-D563&gt;0,IF(R563="S",J563-D563,0),0)</f>
        <v>166</v>
      </c>
      <c r="U563" s="75" t="n">
        <f aca="false">IF(R563="S",H563*Q563,0)</f>
        <v>67230</v>
      </c>
      <c r="V563" s="74" t="n">
        <f aca="false">IF(R563="S",H563*T563,0)</f>
        <v>67230</v>
      </c>
      <c r="W563" s="74" t="n">
        <f aca="false">IF(R563="S",J563-F563-K563,0)</f>
        <v>136</v>
      </c>
      <c r="X563" s="74" t="n">
        <f aca="false">IF(R563="S",H563*W563,0)</f>
        <v>55080</v>
      </c>
      <c r="Z563" s="80"/>
      <c r="AB563" s="80"/>
      <c r="AC563" s="80"/>
      <c r="AM563" s="76"/>
      <c r="AN563" s="80"/>
      <c r="AO563" s="76"/>
      <c r="AP563" s="80"/>
      <c r="AT563" s="80"/>
      <c r="AV563" s="80"/>
      <c r="AW563" s="80"/>
      <c r="BC563" s="80"/>
      <c r="BD563" s="80"/>
    </row>
    <row r="564" customFormat="false" ht="12.75" hidden="false" customHeight="false" outlineLevel="0" collapsed="false">
      <c r="A564" s="74" t="n">
        <v>2015</v>
      </c>
      <c r="B564" s="74" t="n">
        <v>1374</v>
      </c>
      <c r="C564" s="76" t="s">
        <v>198</v>
      </c>
      <c r="D564" s="80" t="n">
        <v>42172</v>
      </c>
      <c r="E564" s="76" t="s">
        <v>642</v>
      </c>
      <c r="F564" s="80" t="n">
        <v>42174</v>
      </c>
      <c r="G564" s="75" t="n">
        <v>554.78</v>
      </c>
      <c r="H564" s="75" t="n">
        <v>454.74</v>
      </c>
      <c r="I564" s="75" t="n">
        <v>0</v>
      </c>
      <c r="J564" s="80" t="n">
        <v>42353</v>
      </c>
      <c r="K564" s="74" t="n">
        <v>30</v>
      </c>
      <c r="L564" s="80" t="n">
        <v>42005</v>
      </c>
      <c r="M564" s="80" t="n">
        <v>42369</v>
      </c>
      <c r="N564" s="74" t="n">
        <v>0</v>
      </c>
      <c r="O564" s="74" t="n">
        <v>1211</v>
      </c>
      <c r="P564" s="74" t="n">
        <v>100.04</v>
      </c>
      <c r="Q564" s="74" t="n">
        <f aca="false">IF(J564-F564&gt;0,IF(R564="S",J564-F564,0),0)</f>
        <v>179</v>
      </c>
      <c r="R564" s="75" t="str">
        <f aca="false">IF(G564-H564-I564-P564&gt;0,"N","S")</f>
        <v>S</v>
      </c>
      <c r="S564" s="74" t="n">
        <f aca="false">IF(G564-H564-I564-P564&gt;0,G564-H564-I564-P564,0)</f>
        <v>0</v>
      </c>
      <c r="T564" s="75" t="n">
        <f aca="false">IF(J564-D564&gt;0,IF(R564="S",J564-D564,0),0)</f>
        <v>181</v>
      </c>
      <c r="U564" s="75" t="n">
        <f aca="false">IF(R564="S",H564*Q564,0)</f>
        <v>81398.46</v>
      </c>
      <c r="V564" s="74" t="n">
        <f aca="false">IF(R564="S",H564*T564,0)</f>
        <v>82307.94</v>
      </c>
      <c r="W564" s="74" t="n">
        <f aca="false">IF(R564="S",J564-F564-K564,0)</f>
        <v>149</v>
      </c>
      <c r="X564" s="74" t="n">
        <f aca="false">IF(R564="S",H564*W564,0)</f>
        <v>67756.26</v>
      </c>
      <c r="Z564" s="80"/>
      <c r="AB564" s="80"/>
      <c r="AC564" s="80"/>
      <c r="AM564" s="76"/>
      <c r="AN564" s="80"/>
      <c r="AO564" s="76"/>
      <c r="AP564" s="80"/>
      <c r="AT564" s="80"/>
      <c r="AV564" s="80"/>
      <c r="AW564" s="80"/>
      <c r="BC564" s="80"/>
      <c r="BD564" s="80"/>
    </row>
    <row r="565" customFormat="false" ht="12.75" hidden="false" customHeight="false" outlineLevel="0" collapsed="false">
      <c r="A565" s="74" t="n">
        <v>2015</v>
      </c>
      <c r="B565" s="74" t="n">
        <v>1831</v>
      </c>
      <c r="C565" s="76" t="s">
        <v>235</v>
      </c>
      <c r="D565" s="80" t="n">
        <v>42160</v>
      </c>
      <c r="E565" s="76" t="s">
        <v>643</v>
      </c>
      <c r="F565" s="80" t="n">
        <v>42175</v>
      </c>
      <c r="G565" s="75" t="n">
        <v>55</v>
      </c>
      <c r="H565" s="75" t="n">
        <v>0</v>
      </c>
      <c r="I565" s="75" t="n">
        <v>0</v>
      </c>
      <c r="J565" s="80"/>
      <c r="K565" s="74" t="n">
        <v>30</v>
      </c>
      <c r="L565" s="80" t="n">
        <v>42005</v>
      </c>
      <c r="M565" s="80" t="n">
        <v>42369</v>
      </c>
      <c r="N565" s="74" t="n">
        <v>0</v>
      </c>
      <c r="P565" s="74" t="n">
        <v>9.9</v>
      </c>
      <c r="Q565" s="74" t="n">
        <f aca="false">IF(J565-F565&gt;0,IF(R565="S",J565-F565,0),0)</f>
        <v>0</v>
      </c>
      <c r="R565" s="75" t="str">
        <f aca="false">IF(G565-H565-I565-P565&gt;0,"N","S")</f>
        <v>N</v>
      </c>
      <c r="S565" s="74" t="n">
        <f aca="false">IF(G565-H565-I565-P565&gt;0,G565-H565-I565-P565,0)</f>
        <v>45.1</v>
      </c>
      <c r="T565" s="75" t="n">
        <f aca="false">IF(J565-D565&gt;0,IF(R565="S",J565-D565,0),0)</f>
        <v>0</v>
      </c>
      <c r="U565" s="75" t="n">
        <f aca="false">IF(R565="S",H565*Q565,0)</f>
        <v>0</v>
      </c>
      <c r="V565" s="74" t="n">
        <f aca="false">IF(R565="S",H565*T565,0)</f>
        <v>0</v>
      </c>
      <c r="W565" s="74" t="n">
        <f aca="false">IF(R565="S",J565-F565-K565,0)</f>
        <v>0</v>
      </c>
      <c r="X565" s="74" t="n">
        <f aca="false">IF(R565="S",H565*W565,0)</f>
        <v>0</v>
      </c>
      <c r="Z565" s="80"/>
      <c r="AB565" s="80"/>
      <c r="AC565" s="80"/>
      <c r="AM565" s="76"/>
      <c r="AN565" s="80"/>
      <c r="AO565" s="76"/>
      <c r="AP565" s="80"/>
      <c r="AT565" s="80"/>
      <c r="AV565" s="80"/>
      <c r="AW565" s="80"/>
      <c r="BC565" s="80"/>
      <c r="BD565" s="80"/>
    </row>
    <row r="566" customFormat="false" ht="12.75" hidden="false" customHeight="false" outlineLevel="0" collapsed="false">
      <c r="A566" s="74" t="n">
        <v>2015</v>
      </c>
      <c r="B566" s="74" t="n">
        <v>1377</v>
      </c>
      <c r="C566" s="76" t="s">
        <v>134</v>
      </c>
      <c r="D566" s="80" t="n">
        <v>42164</v>
      </c>
      <c r="E566" s="76" t="s">
        <v>644</v>
      </c>
      <c r="F566" s="80" t="n">
        <v>42178</v>
      </c>
      <c r="G566" s="75" t="n">
        <v>3500</v>
      </c>
      <c r="H566" s="75" t="n">
        <v>3181.82</v>
      </c>
      <c r="I566" s="75" t="n">
        <v>0</v>
      </c>
      <c r="J566" s="80" t="n">
        <v>42352</v>
      </c>
      <c r="K566" s="74" t="n">
        <v>30</v>
      </c>
      <c r="L566" s="80" t="n">
        <v>42005</v>
      </c>
      <c r="M566" s="80" t="n">
        <v>42369</v>
      </c>
      <c r="N566" s="74" t="n">
        <v>0</v>
      </c>
      <c r="O566" s="74" t="n">
        <v>1302</v>
      </c>
      <c r="P566" s="74" t="n">
        <v>318.18</v>
      </c>
      <c r="Q566" s="74" t="n">
        <f aca="false">IF(J566-F566&gt;0,IF(R566="S",J566-F566,0),0)</f>
        <v>174</v>
      </c>
      <c r="R566" s="75" t="str">
        <f aca="false">IF(G566-H566-I566-P566&gt;0,"N","S")</f>
        <v>S</v>
      </c>
      <c r="S566" s="74" t="n">
        <f aca="false">IF(G566-H566-I566-P566&gt;0,G566-H566-I566-P566,0)</f>
        <v>0</v>
      </c>
      <c r="T566" s="75" t="n">
        <f aca="false">IF(J566-D566&gt;0,IF(R566="S",J566-D566,0),0)</f>
        <v>188</v>
      </c>
      <c r="U566" s="75" t="n">
        <f aca="false">IF(R566="S",H566*Q566,0)</f>
        <v>553636.68</v>
      </c>
      <c r="V566" s="74" t="n">
        <f aca="false">IF(R566="S",H566*T566,0)</f>
        <v>598182.16</v>
      </c>
      <c r="W566" s="74" t="n">
        <f aca="false">IF(R566="S",J566-F566-K566,0)</f>
        <v>144</v>
      </c>
      <c r="X566" s="74" t="n">
        <f aca="false">IF(R566="S",H566*W566,0)</f>
        <v>458182.08</v>
      </c>
      <c r="Z566" s="80"/>
      <c r="AB566" s="80"/>
      <c r="AC566" s="80"/>
      <c r="AM566" s="76"/>
      <c r="AN566" s="80"/>
      <c r="AO566" s="76"/>
      <c r="AP566" s="80"/>
      <c r="AT566" s="80"/>
      <c r="AV566" s="80"/>
      <c r="AW566" s="80"/>
      <c r="BC566" s="80"/>
      <c r="BD566" s="80"/>
    </row>
    <row r="567" customFormat="false" ht="12.75" hidden="false" customHeight="false" outlineLevel="0" collapsed="false">
      <c r="A567" s="74" t="n">
        <v>2015</v>
      </c>
      <c r="B567" s="74" t="n">
        <v>1042</v>
      </c>
      <c r="C567" s="76" t="s">
        <v>645</v>
      </c>
      <c r="D567" s="80" t="n">
        <v>42004</v>
      </c>
      <c r="E567" s="76" t="s">
        <v>646</v>
      </c>
      <c r="F567" s="80" t="n">
        <v>42180</v>
      </c>
      <c r="G567" s="75" t="n">
        <v>1440</v>
      </c>
      <c r="H567" s="75" t="n">
        <v>1440</v>
      </c>
      <c r="I567" s="75" t="n">
        <v>0</v>
      </c>
      <c r="J567" s="80" t="n">
        <v>42182</v>
      </c>
      <c r="K567" s="74" t="n">
        <v>30</v>
      </c>
      <c r="L567" s="80" t="n">
        <v>42005</v>
      </c>
      <c r="M567" s="80" t="n">
        <v>42369</v>
      </c>
      <c r="N567" s="74" t="n">
        <v>0</v>
      </c>
      <c r="O567" s="74" t="n">
        <v>1581</v>
      </c>
      <c r="P567" s="74" t="n">
        <v>0</v>
      </c>
      <c r="Q567" s="74" t="n">
        <f aca="false">IF(J567-F567&gt;0,IF(R567="S",J567-F567,0),0)</f>
        <v>2</v>
      </c>
      <c r="R567" s="75" t="str">
        <f aca="false">IF(G567-H567-I567-P567&gt;0,"N","S")</f>
        <v>S</v>
      </c>
      <c r="S567" s="74" t="n">
        <f aca="false">IF(G567-H567-I567-P567&gt;0,G567-H567-I567-P567,0)</f>
        <v>0</v>
      </c>
      <c r="T567" s="75" t="n">
        <f aca="false">IF(J567-D567&gt;0,IF(R567="S",J567-D567,0),0)</f>
        <v>178</v>
      </c>
      <c r="U567" s="75" t="n">
        <f aca="false">IF(R567="S",H567*Q567,0)</f>
        <v>2880</v>
      </c>
      <c r="V567" s="74" t="n">
        <f aca="false">IF(R567="S",H567*T567,0)</f>
        <v>256320</v>
      </c>
      <c r="W567" s="74" t="n">
        <f aca="false">IF(R567="S",J567-F567-K567,0)</f>
        <v>-28</v>
      </c>
      <c r="X567" s="74" t="n">
        <f aca="false">IF(R567="S",H567*W567,0)</f>
        <v>-40320</v>
      </c>
      <c r="Z567" s="80"/>
      <c r="AB567" s="80"/>
      <c r="AC567" s="80"/>
      <c r="AM567" s="76"/>
      <c r="AN567" s="80"/>
      <c r="AO567" s="76"/>
      <c r="AP567" s="80"/>
      <c r="AT567" s="80"/>
      <c r="AV567" s="80"/>
      <c r="AW567" s="80"/>
      <c r="BC567" s="80"/>
      <c r="BD567" s="80"/>
    </row>
    <row r="568" customFormat="false" ht="12.75" hidden="false" customHeight="false" outlineLevel="0" collapsed="false">
      <c r="A568" s="74" t="n">
        <v>2015</v>
      </c>
      <c r="B568" s="74" t="n">
        <v>1661</v>
      </c>
      <c r="C568" s="76" t="s">
        <v>647</v>
      </c>
      <c r="D568" s="80" t="n">
        <v>42178</v>
      </c>
      <c r="E568" s="76" t="s">
        <v>648</v>
      </c>
      <c r="F568" s="80" t="n">
        <v>42180</v>
      </c>
      <c r="G568" s="75" t="n">
        <v>182.52</v>
      </c>
      <c r="H568" s="75" t="n">
        <v>149.61</v>
      </c>
      <c r="I568" s="75" t="n">
        <v>0</v>
      </c>
      <c r="J568" s="80" t="n">
        <v>42353</v>
      </c>
      <c r="K568" s="74" t="n">
        <v>30</v>
      </c>
      <c r="L568" s="80" t="n">
        <v>42005</v>
      </c>
      <c r="M568" s="80" t="n">
        <v>42369</v>
      </c>
      <c r="N568" s="74" t="n">
        <v>0</v>
      </c>
      <c r="O568" s="74" t="n">
        <v>2502</v>
      </c>
      <c r="P568" s="74" t="n">
        <v>32.91</v>
      </c>
      <c r="Q568" s="74" t="n">
        <f aca="false">IF(J568-F568&gt;0,IF(R568="S",J568-F568,0),0)</f>
        <v>173</v>
      </c>
      <c r="R568" s="75" t="str">
        <f aca="false">IF(G568-H568-I568-P568&gt;0,"N","S")</f>
        <v>S</v>
      </c>
      <c r="S568" s="74" t="n">
        <f aca="false">IF(G568-H568-I568-P568&gt;0,G568-H568-I568-P568,0)</f>
        <v>0</v>
      </c>
      <c r="T568" s="75" t="n">
        <f aca="false">IF(J568-D568&gt;0,IF(R568="S",J568-D568,0),0)</f>
        <v>175</v>
      </c>
      <c r="U568" s="75" t="n">
        <f aca="false">IF(R568="S",H568*Q568,0)</f>
        <v>25882.53</v>
      </c>
      <c r="V568" s="74" t="n">
        <f aca="false">IF(R568="S",H568*T568,0)</f>
        <v>26181.75</v>
      </c>
      <c r="W568" s="74" t="n">
        <f aca="false">IF(R568="S",J568-F568-K568,0)</f>
        <v>143</v>
      </c>
      <c r="X568" s="74" t="n">
        <f aca="false">IF(R568="S",H568*W568,0)</f>
        <v>21394.23</v>
      </c>
      <c r="Z568" s="80"/>
      <c r="AB568" s="80"/>
      <c r="AC568" s="80"/>
      <c r="AM568" s="76"/>
      <c r="AN568" s="80"/>
      <c r="AO568" s="76"/>
      <c r="AP568" s="80"/>
      <c r="AT568" s="80"/>
      <c r="AV568" s="80"/>
      <c r="AW568" s="80"/>
      <c r="BC568" s="80"/>
      <c r="BD568" s="80"/>
    </row>
    <row r="569" customFormat="false" ht="12.75" hidden="false" customHeight="false" outlineLevel="0" collapsed="false">
      <c r="A569" s="74" t="n">
        <v>2015</v>
      </c>
      <c r="B569" s="74" t="n">
        <v>1379</v>
      </c>
      <c r="C569" s="76" t="s">
        <v>99</v>
      </c>
      <c r="D569" s="80" t="n">
        <v>42139</v>
      </c>
      <c r="E569" s="76" t="s">
        <v>547</v>
      </c>
      <c r="F569" s="80" t="n">
        <v>42181</v>
      </c>
      <c r="G569" s="75" t="n">
        <v>6171.46</v>
      </c>
      <c r="H569" s="75" t="n">
        <v>6171.46</v>
      </c>
      <c r="I569" s="75" t="n">
        <v>0</v>
      </c>
      <c r="J569" s="80" t="n">
        <v>42348</v>
      </c>
      <c r="K569" s="74" t="n">
        <v>30</v>
      </c>
      <c r="L569" s="80" t="n">
        <v>42005</v>
      </c>
      <c r="M569" s="80" t="n">
        <v>42369</v>
      </c>
      <c r="N569" s="74" t="n">
        <v>0</v>
      </c>
      <c r="O569" s="74" t="n">
        <v>1332</v>
      </c>
      <c r="P569" s="74" t="n">
        <v>0</v>
      </c>
      <c r="Q569" s="74" t="n">
        <f aca="false">IF(J569-F569&gt;0,IF(R569="S",J569-F569,0),0)</f>
        <v>167</v>
      </c>
      <c r="R569" s="75" t="str">
        <f aca="false">IF(G569-H569-I569-P569&gt;0,"N","S")</f>
        <v>S</v>
      </c>
      <c r="S569" s="74" t="n">
        <f aca="false">IF(G569-H569-I569-P569&gt;0,G569-H569-I569-P569,0)</f>
        <v>0</v>
      </c>
      <c r="T569" s="75" t="n">
        <f aca="false">IF(J569-D569&gt;0,IF(R569="S",J569-D569,0),0)</f>
        <v>209</v>
      </c>
      <c r="U569" s="75" t="n">
        <f aca="false">IF(R569="S",H569*Q569,0)</f>
        <v>1030633.82</v>
      </c>
      <c r="V569" s="74" t="n">
        <f aca="false">IF(R569="S",H569*T569,0)</f>
        <v>1289835.14</v>
      </c>
      <c r="W569" s="74" t="n">
        <f aca="false">IF(R569="S",J569-F569-K569,0)</f>
        <v>137</v>
      </c>
      <c r="X569" s="74" t="n">
        <f aca="false">IF(R569="S",H569*W569,0)</f>
        <v>845490.02</v>
      </c>
      <c r="Z569" s="80"/>
      <c r="AB569" s="80"/>
      <c r="AC569" s="80"/>
      <c r="AM569" s="76"/>
      <c r="AN569" s="80"/>
      <c r="AO569" s="76"/>
      <c r="AP569" s="80"/>
      <c r="AT569" s="80"/>
      <c r="AV569" s="80"/>
      <c r="AW569" s="80"/>
      <c r="BC569" s="80"/>
      <c r="BD569" s="80"/>
    </row>
    <row r="570" customFormat="false" ht="12.75" hidden="false" customHeight="false" outlineLevel="0" collapsed="false">
      <c r="A570" s="74" t="n">
        <v>2015</v>
      </c>
      <c r="B570" s="74" t="n">
        <v>1378</v>
      </c>
      <c r="C570" s="76" t="s">
        <v>111</v>
      </c>
      <c r="D570" s="80" t="n">
        <v>42170</v>
      </c>
      <c r="E570" s="76" t="s">
        <v>455</v>
      </c>
      <c r="F570" s="80" t="n">
        <v>42181</v>
      </c>
      <c r="G570" s="75" t="n">
        <v>485.75</v>
      </c>
      <c r="H570" s="75" t="n">
        <v>441.59</v>
      </c>
      <c r="I570" s="75" t="n">
        <v>0</v>
      </c>
      <c r="J570" s="80" t="n">
        <v>42353</v>
      </c>
      <c r="K570" s="74" t="n">
        <v>30</v>
      </c>
      <c r="L570" s="80" t="n">
        <v>42005</v>
      </c>
      <c r="M570" s="80" t="n">
        <v>42369</v>
      </c>
      <c r="N570" s="74" t="n">
        <v>0</v>
      </c>
      <c r="O570" s="74" t="n">
        <v>1211</v>
      </c>
      <c r="P570" s="74" t="n">
        <v>44.16</v>
      </c>
      <c r="Q570" s="74" t="n">
        <f aca="false">IF(J570-F570&gt;0,IF(R570="S",J570-F570,0),0)</f>
        <v>172</v>
      </c>
      <c r="R570" s="75" t="str">
        <f aca="false">IF(G570-H570-I570-P570&gt;0,"N","S")</f>
        <v>S</v>
      </c>
      <c r="S570" s="74" t="n">
        <f aca="false">IF(G570-H570-I570-P570&gt;0,G570-H570-I570-P570,0)</f>
        <v>0</v>
      </c>
      <c r="T570" s="75" t="n">
        <f aca="false">IF(J570-D570&gt;0,IF(R570="S",J570-D570,0),0)</f>
        <v>183</v>
      </c>
      <c r="U570" s="75" t="n">
        <f aca="false">IF(R570="S",H570*Q570,0)</f>
        <v>75953.48</v>
      </c>
      <c r="V570" s="74" t="n">
        <f aca="false">IF(R570="S",H570*T570,0)</f>
        <v>80810.97</v>
      </c>
      <c r="W570" s="74" t="n">
        <f aca="false">IF(R570="S",J570-F570-K570,0)</f>
        <v>142</v>
      </c>
      <c r="X570" s="74" t="n">
        <f aca="false">IF(R570="S",H570*W570,0)</f>
        <v>62705.78</v>
      </c>
      <c r="Z570" s="80"/>
      <c r="AB570" s="80"/>
      <c r="AC570" s="80"/>
      <c r="AM570" s="76"/>
      <c r="AN570" s="80"/>
      <c r="AO570" s="76"/>
      <c r="AP570" s="80"/>
      <c r="AT570" s="80"/>
      <c r="AV570" s="80"/>
      <c r="AW570" s="80"/>
      <c r="BC570" s="80"/>
      <c r="BD570" s="80"/>
    </row>
    <row r="571" customFormat="false" ht="12.75" hidden="false" customHeight="false" outlineLevel="0" collapsed="false">
      <c r="A571" s="74" t="n">
        <v>2015</v>
      </c>
      <c r="B571" s="74" t="n">
        <v>1381</v>
      </c>
      <c r="C571" s="76" t="s">
        <v>649</v>
      </c>
      <c r="D571" s="80" t="n">
        <v>42135</v>
      </c>
      <c r="E571" s="76" t="s">
        <v>650</v>
      </c>
      <c r="F571" s="80" t="n">
        <v>42185</v>
      </c>
      <c r="G571" s="75" t="n">
        <v>5175</v>
      </c>
      <c r="H571" s="75" t="n">
        <v>5175</v>
      </c>
      <c r="I571" s="75" t="n">
        <v>0</v>
      </c>
      <c r="J571" s="80" t="n">
        <v>42352</v>
      </c>
      <c r="K571" s="74" t="n">
        <v>30</v>
      </c>
      <c r="L571" s="80" t="n">
        <v>42005</v>
      </c>
      <c r="M571" s="80" t="n">
        <v>42369</v>
      </c>
      <c r="N571" s="74" t="n">
        <v>0</v>
      </c>
      <c r="O571" s="74" t="n">
        <v>1332</v>
      </c>
      <c r="P571" s="74" t="n">
        <v>0</v>
      </c>
      <c r="Q571" s="74" t="n">
        <f aca="false">IF(J571-F571&gt;0,IF(R571="S",J571-F571,0),0)</f>
        <v>167</v>
      </c>
      <c r="R571" s="75" t="str">
        <f aca="false">IF(G571-H571-I571-P571&gt;0,"N","S")</f>
        <v>S</v>
      </c>
      <c r="S571" s="74" t="n">
        <f aca="false">IF(G571-H571-I571-P571&gt;0,G571-H571-I571-P571,0)</f>
        <v>0</v>
      </c>
      <c r="T571" s="75" t="n">
        <f aca="false">IF(J571-D571&gt;0,IF(R571="S",J571-D571,0),0)</f>
        <v>217</v>
      </c>
      <c r="U571" s="75" t="n">
        <f aca="false">IF(R571="S",H571*Q571,0)</f>
        <v>864225</v>
      </c>
      <c r="V571" s="74" t="n">
        <f aca="false">IF(R571="S",H571*T571,0)</f>
        <v>1122975</v>
      </c>
      <c r="W571" s="74" t="n">
        <f aca="false">IF(R571="S",J571-F571-K571,0)</f>
        <v>137</v>
      </c>
      <c r="X571" s="74" t="n">
        <f aca="false">IF(R571="S",H571*W571,0)</f>
        <v>708975</v>
      </c>
      <c r="Z571" s="80"/>
      <c r="AB571" s="80"/>
      <c r="AC571" s="80"/>
      <c r="AM571" s="76"/>
      <c r="AN571" s="80"/>
      <c r="AO571" s="76"/>
      <c r="AP571" s="80"/>
      <c r="AT571" s="80"/>
      <c r="AV571" s="80"/>
      <c r="AW571" s="80"/>
      <c r="BC571" s="80"/>
      <c r="BD571" s="80"/>
    </row>
    <row r="572" customFormat="false" ht="12.75" hidden="false" customHeight="false" outlineLevel="0" collapsed="false">
      <c r="A572" s="74" t="n">
        <v>2015</v>
      </c>
      <c r="B572" s="74" t="n">
        <v>1380</v>
      </c>
      <c r="C572" s="76" t="s">
        <v>220</v>
      </c>
      <c r="D572" s="80" t="n">
        <v>42180</v>
      </c>
      <c r="E572" s="76" t="s">
        <v>651</v>
      </c>
      <c r="F572" s="80" t="n">
        <v>42185</v>
      </c>
      <c r="G572" s="75" t="n">
        <v>118.9</v>
      </c>
      <c r="H572" s="75" t="n">
        <v>114.33</v>
      </c>
      <c r="I572" s="75" t="n">
        <v>0</v>
      </c>
      <c r="J572" s="80" t="n">
        <v>42319</v>
      </c>
      <c r="K572" s="74" t="n">
        <v>30</v>
      </c>
      <c r="L572" s="80" t="n">
        <v>42005</v>
      </c>
      <c r="M572" s="80" t="n">
        <v>42369</v>
      </c>
      <c r="N572" s="74" t="n">
        <v>0</v>
      </c>
      <c r="O572" s="74" t="n">
        <v>1211</v>
      </c>
      <c r="P572" s="74" t="n">
        <v>4.57</v>
      </c>
      <c r="Q572" s="74" t="n">
        <f aca="false">IF(J572-F572&gt;0,IF(R572="S",J572-F572,0),0)</f>
        <v>134</v>
      </c>
      <c r="R572" s="75" t="str">
        <f aca="false">IF(G572-H572-I572-P572&gt;0,"N","S")</f>
        <v>S</v>
      </c>
      <c r="S572" s="74" t="n">
        <f aca="false">IF(G572-H572-I572-P572&gt;0,G572-H572-I572-P572,0)</f>
        <v>0</v>
      </c>
      <c r="T572" s="75" t="n">
        <f aca="false">IF(J572-D572&gt;0,IF(R572="S",J572-D572,0),0)</f>
        <v>139</v>
      </c>
      <c r="U572" s="75" t="n">
        <f aca="false">IF(R572="S",H572*Q572,0)</f>
        <v>15320.22</v>
      </c>
      <c r="V572" s="74" t="n">
        <f aca="false">IF(R572="S",H572*T572,0)</f>
        <v>15891.87</v>
      </c>
      <c r="W572" s="74" t="n">
        <f aca="false">IF(R572="S",J572-F572-K572,0)</f>
        <v>104</v>
      </c>
      <c r="X572" s="74" t="n">
        <f aca="false">IF(R572="S",H572*W572,0)</f>
        <v>11890.32</v>
      </c>
      <c r="Z572" s="80"/>
      <c r="AB572" s="80"/>
      <c r="AC572" s="80"/>
      <c r="AM572" s="76"/>
      <c r="AN572" s="80"/>
      <c r="AO572" s="76"/>
      <c r="AP572" s="80"/>
      <c r="AT572" s="80"/>
      <c r="AV572" s="80"/>
      <c r="AW572" s="80"/>
      <c r="BC572" s="80"/>
      <c r="BD572" s="80"/>
    </row>
    <row r="573" customFormat="false" ht="12.75" hidden="false" customHeight="false" outlineLevel="0" collapsed="false">
      <c r="A573" s="74" t="n">
        <v>2015</v>
      </c>
      <c r="B573" s="74" t="n">
        <v>1632</v>
      </c>
      <c r="C573" s="76" t="s">
        <v>383</v>
      </c>
      <c r="D573" s="80" t="n">
        <v>42183</v>
      </c>
      <c r="E573" s="76" t="s">
        <v>652</v>
      </c>
      <c r="F573" s="80" t="n">
        <v>42185</v>
      </c>
      <c r="G573" s="75" t="n">
        <v>1182.18</v>
      </c>
      <c r="H573" s="75" t="n">
        <v>969</v>
      </c>
      <c r="I573" s="75" t="n">
        <v>0</v>
      </c>
      <c r="J573" s="80" t="n">
        <v>42353</v>
      </c>
      <c r="K573" s="74" t="n">
        <v>30</v>
      </c>
      <c r="L573" s="80" t="n">
        <v>42005</v>
      </c>
      <c r="M573" s="80" t="n">
        <v>42369</v>
      </c>
      <c r="N573" s="74" t="n">
        <v>0</v>
      </c>
      <c r="O573" s="74" t="n">
        <v>1332</v>
      </c>
      <c r="P573" s="74" t="n">
        <v>213.18</v>
      </c>
      <c r="Q573" s="74" t="n">
        <f aca="false">IF(J573-F573&gt;0,IF(R573="S",J573-F573,0),0)</f>
        <v>168</v>
      </c>
      <c r="R573" s="75" t="str">
        <f aca="false">IF(G573-H573-I573-P573&gt;0,"N","S")</f>
        <v>S</v>
      </c>
      <c r="S573" s="74" t="n">
        <f aca="false">IF(G573-H573-I573-P573&gt;0,G573-H573-I573-P573,0)</f>
        <v>0</v>
      </c>
      <c r="T573" s="75" t="n">
        <f aca="false">IF(J573-D573&gt;0,IF(R573="S",J573-D573,0),0)</f>
        <v>170</v>
      </c>
      <c r="U573" s="75" t="n">
        <f aca="false">IF(R573="S",H573*Q573,0)</f>
        <v>162792</v>
      </c>
      <c r="V573" s="74" t="n">
        <f aca="false">IF(R573="S",H573*T573,0)</f>
        <v>164730</v>
      </c>
      <c r="W573" s="74" t="n">
        <f aca="false">IF(R573="S",J573-F573-K573,0)</f>
        <v>138</v>
      </c>
      <c r="X573" s="74" t="n">
        <f aca="false">IF(R573="S",H573*W573,0)</f>
        <v>133722</v>
      </c>
      <c r="Z573" s="80"/>
      <c r="AB573" s="80"/>
      <c r="AC573" s="80"/>
      <c r="AM573" s="76"/>
      <c r="AN573" s="80"/>
      <c r="AO573" s="76"/>
      <c r="AP573" s="80"/>
      <c r="AT573" s="80"/>
      <c r="AV573" s="80"/>
      <c r="AW573" s="80"/>
      <c r="BC573" s="80"/>
      <c r="BD573" s="80"/>
    </row>
    <row r="574" customFormat="false" ht="12.75" hidden="false" customHeight="false" outlineLevel="0" collapsed="false">
      <c r="A574" s="74" t="n">
        <v>2015</v>
      </c>
      <c r="B574" s="74" t="n">
        <v>1816</v>
      </c>
      <c r="C574" s="76" t="s">
        <v>456</v>
      </c>
      <c r="D574" s="80" t="n">
        <v>42186</v>
      </c>
      <c r="E574" s="76" t="s">
        <v>653</v>
      </c>
      <c r="F574" s="80" t="n">
        <v>42186</v>
      </c>
      <c r="G574" s="75" t="n">
        <v>2160</v>
      </c>
      <c r="H574" s="75" t="n">
        <v>2160</v>
      </c>
      <c r="I574" s="75" t="n">
        <v>0</v>
      </c>
      <c r="J574" s="80" t="n">
        <v>42352</v>
      </c>
      <c r="K574" s="74" t="n">
        <v>30</v>
      </c>
      <c r="L574" s="80" t="n">
        <v>42005</v>
      </c>
      <c r="M574" s="80" t="n">
        <v>42369</v>
      </c>
      <c r="N574" s="74" t="n">
        <v>0</v>
      </c>
      <c r="O574" s="74" t="n">
        <v>1333</v>
      </c>
      <c r="P574" s="74" t="n">
        <v>0</v>
      </c>
      <c r="Q574" s="74" t="n">
        <f aca="false">IF(J574-F574&gt;0,IF(R574="S",J574-F574,0),0)</f>
        <v>166</v>
      </c>
      <c r="R574" s="75" t="str">
        <f aca="false">IF(G574-H574-I574-P574&gt;0,"N","S")</f>
        <v>S</v>
      </c>
      <c r="S574" s="74" t="n">
        <f aca="false">IF(G574-H574-I574-P574&gt;0,G574-H574-I574-P574,0)</f>
        <v>0</v>
      </c>
      <c r="T574" s="75" t="n">
        <f aca="false">IF(J574-D574&gt;0,IF(R574="S",J574-D574,0),0)</f>
        <v>166</v>
      </c>
      <c r="U574" s="75" t="n">
        <f aca="false">IF(R574="S",H574*Q574,0)</f>
        <v>358560</v>
      </c>
      <c r="V574" s="74" t="n">
        <f aca="false">IF(R574="S",H574*T574,0)</f>
        <v>358560</v>
      </c>
      <c r="W574" s="74" t="n">
        <f aca="false">IF(R574="S",J574-F574-K574,0)</f>
        <v>136</v>
      </c>
      <c r="X574" s="74" t="n">
        <f aca="false">IF(R574="S",H574*W574,0)</f>
        <v>293760</v>
      </c>
      <c r="Z574" s="80"/>
      <c r="AB574" s="80"/>
      <c r="AC574" s="80"/>
      <c r="AM574" s="76"/>
      <c r="AN574" s="80"/>
      <c r="AP574" s="80"/>
      <c r="AT574" s="80"/>
      <c r="AV574" s="80"/>
      <c r="AW574" s="80"/>
      <c r="BC574" s="80"/>
      <c r="BD574" s="80"/>
    </row>
    <row r="575" customFormat="false" ht="12.75" hidden="false" customHeight="false" outlineLevel="0" collapsed="false">
      <c r="A575" s="74" t="n">
        <v>2015</v>
      </c>
      <c r="B575" s="74" t="n">
        <v>1383</v>
      </c>
      <c r="C575" s="76" t="s">
        <v>92</v>
      </c>
      <c r="D575" s="80" t="n">
        <v>42174</v>
      </c>
      <c r="E575" s="76" t="s">
        <v>654</v>
      </c>
      <c r="F575" s="80" t="n">
        <v>42187</v>
      </c>
      <c r="G575" s="75" t="n">
        <v>4250.1</v>
      </c>
      <c r="H575" s="75" t="n">
        <v>4250.1</v>
      </c>
      <c r="I575" s="75" t="n">
        <v>0</v>
      </c>
      <c r="J575" s="80"/>
      <c r="K575" s="74" t="n">
        <v>30</v>
      </c>
      <c r="L575" s="80" t="n">
        <v>42005</v>
      </c>
      <c r="M575" s="80" t="n">
        <v>42369</v>
      </c>
      <c r="N575" s="74" t="n">
        <v>0</v>
      </c>
      <c r="O575" s="74" t="n">
        <v>1333</v>
      </c>
      <c r="P575" s="74" t="n">
        <v>0</v>
      </c>
      <c r="Q575" s="74" t="n">
        <f aca="false">IF(J575-F575&gt;0,IF(R575="S",J575-F575,0),0)</f>
        <v>0</v>
      </c>
      <c r="R575" s="75" t="str">
        <f aca="false">IF(G575-H575-I575-P575&gt;0,"N","S")</f>
        <v>S</v>
      </c>
      <c r="S575" s="74" t="n">
        <f aca="false">IF(G575-H575-I575-P575&gt;0,G575-H575-I575-P575,0)</f>
        <v>0</v>
      </c>
      <c r="T575" s="75" t="n">
        <f aca="false">IF(J575-D575&gt;0,IF(R575="S",J575-D575,0),0)</f>
        <v>0</v>
      </c>
      <c r="U575" s="75" t="n">
        <f aca="false">IF(R575="S",H575*Q575,0)</f>
        <v>0</v>
      </c>
      <c r="V575" s="74" t="n">
        <f aca="false">IF(R575="S",H575*T575,0)</f>
        <v>0</v>
      </c>
      <c r="W575" s="74" t="n">
        <f aca="false">IF(R575="S",J575-F575-K575,0)</f>
        <v>-42217</v>
      </c>
      <c r="X575" s="74" t="n">
        <f aca="false">IF(R575="S",H575*W575,0)</f>
        <v>-179426471.7</v>
      </c>
      <c r="Z575" s="80"/>
      <c r="AB575" s="80"/>
      <c r="AC575" s="80"/>
      <c r="AM575" s="76"/>
      <c r="AN575" s="80"/>
      <c r="AO575" s="76"/>
      <c r="AP575" s="80"/>
      <c r="AT575" s="80"/>
      <c r="AV575" s="80"/>
      <c r="AW575" s="80"/>
      <c r="BC575" s="80"/>
      <c r="BD575" s="80"/>
    </row>
    <row r="576" customFormat="false" ht="12.75" hidden="false" customHeight="false" outlineLevel="0" collapsed="false">
      <c r="A576" s="74" t="n">
        <v>2015</v>
      </c>
      <c r="B576" s="74" t="n">
        <v>1382</v>
      </c>
      <c r="C576" s="76" t="s">
        <v>155</v>
      </c>
      <c r="D576" s="80" t="n">
        <v>42185</v>
      </c>
      <c r="E576" s="76" t="s">
        <v>655</v>
      </c>
      <c r="F576" s="80" t="n">
        <v>42187</v>
      </c>
      <c r="G576" s="75" t="n">
        <v>2611.18</v>
      </c>
      <c r="H576" s="75" t="n">
        <v>2611.18</v>
      </c>
      <c r="I576" s="75" t="n">
        <v>0</v>
      </c>
      <c r="J576" s="80"/>
      <c r="K576" s="74" t="n">
        <v>30</v>
      </c>
      <c r="L576" s="80" t="n">
        <v>42005</v>
      </c>
      <c r="M576" s="80" t="n">
        <v>42369</v>
      </c>
      <c r="N576" s="74" t="n">
        <v>0</v>
      </c>
      <c r="O576" s="74" t="n">
        <v>1333</v>
      </c>
      <c r="P576" s="74" t="n">
        <v>0</v>
      </c>
      <c r="Q576" s="74" t="n">
        <f aca="false">IF(J576-F576&gt;0,IF(R576="S",J576-F576,0),0)</f>
        <v>0</v>
      </c>
      <c r="R576" s="75" t="str">
        <f aca="false">IF(G576-H576-I576-P576&gt;0,"N","S")</f>
        <v>S</v>
      </c>
      <c r="S576" s="74" t="n">
        <f aca="false">IF(G576-H576-I576-P576&gt;0,G576-H576-I576-P576,0)</f>
        <v>0</v>
      </c>
      <c r="T576" s="75" t="n">
        <f aca="false">IF(J576-D576&gt;0,IF(R576="S",J576-D576,0),0)</f>
        <v>0</v>
      </c>
      <c r="U576" s="75" t="n">
        <f aca="false">IF(R576="S",H576*Q576,0)</f>
        <v>0</v>
      </c>
      <c r="V576" s="74" t="n">
        <f aca="false">IF(R576="S",H576*T576,0)</f>
        <v>0</v>
      </c>
      <c r="W576" s="74" t="n">
        <f aca="false">IF(R576="S",J576-F576-K576,0)</f>
        <v>-42217</v>
      </c>
      <c r="X576" s="74" t="n">
        <f aca="false">IF(R576="S",H576*W576,0)</f>
        <v>-110236186.06</v>
      </c>
      <c r="Z576" s="80"/>
      <c r="AB576" s="80"/>
      <c r="AC576" s="80"/>
      <c r="AM576" s="76"/>
      <c r="AN576" s="80"/>
      <c r="AO576" s="76"/>
      <c r="AP576" s="80"/>
      <c r="AT576" s="80"/>
      <c r="AV576" s="80"/>
      <c r="AW576" s="80"/>
      <c r="BC576" s="80"/>
      <c r="BD576" s="80"/>
    </row>
    <row r="577" customFormat="false" ht="12.75" hidden="false" customHeight="false" outlineLevel="0" collapsed="false">
      <c r="A577" s="74" t="n">
        <v>2015</v>
      </c>
      <c r="B577" s="74" t="n">
        <v>1385</v>
      </c>
      <c r="C577" s="76" t="s">
        <v>150</v>
      </c>
      <c r="D577" s="80" t="n">
        <v>42185</v>
      </c>
      <c r="E577" s="76" t="s">
        <v>656</v>
      </c>
      <c r="F577" s="80" t="n">
        <v>42187</v>
      </c>
      <c r="G577" s="75" t="n">
        <v>239.3</v>
      </c>
      <c r="H577" s="75" t="n">
        <v>230.1</v>
      </c>
      <c r="I577" s="75" t="n">
        <v>0</v>
      </c>
      <c r="J577" s="80" t="n">
        <v>42353</v>
      </c>
      <c r="K577" s="74" t="n">
        <v>30</v>
      </c>
      <c r="L577" s="80" t="n">
        <v>42005</v>
      </c>
      <c r="M577" s="80" t="n">
        <v>42369</v>
      </c>
      <c r="N577" s="74" t="n">
        <v>0</v>
      </c>
      <c r="O577" s="74" t="n">
        <v>1211</v>
      </c>
      <c r="P577" s="74" t="n">
        <v>9.2</v>
      </c>
      <c r="Q577" s="74" t="n">
        <f aca="false">IF(J577-F577&gt;0,IF(R577="S",J577-F577,0),0)</f>
        <v>166</v>
      </c>
      <c r="R577" s="75" t="str">
        <f aca="false">IF(G577-H577-I577-P577&gt;0,"N","S")</f>
        <v>S</v>
      </c>
      <c r="S577" s="74" t="n">
        <f aca="false">IF(G577-H577-I577-P577&gt;0,G577-H577-I577-P577,0)</f>
        <v>0</v>
      </c>
      <c r="T577" s="75" t="n">
        <f aca="false">IF(J577-D577&gt;0,IF(R577="S",J577-D577,0),0)</f>
        <v>168</v>
      </c>
      <c r="U577" s="75" t="n">
        <f aca="false">IF(R577="S",H577*Q577,0)</f>
        <v>38196.6</v>
      </c>
      <c r="V577" s="74" t="n">
        <f aca="false">IF(R577="S",H577*T577,0)</f>
        <v>38656.8</v>
      </c>
      <c r="W577" s="74" t="n">
        <f aca="false">IF(R577="S",J577-F577-K577,0)</f>
        <v>136</v>
      </c>
      <c r="X577" s="74" t="n">
        <f aca="false">IF(R577="S",H577*W577,0)</f>
        <v>31293.6</v>
      </c>
      <c r="Z577" s="80"/>
      <c r="AB577" s="80"/>
      <c r="AC577" s="80"/>
      <c r="AM577" s="76"/>
      <c r="AN577" s="80"/>
      <c r="AO577" s="76"/>
      <c r="AP577" s="80"/>
      <c r="AT577" s="80"/>
      <c r="AV577" s="80"/>
      <c r="AW577" s="80"/>
      <c r="BC577" s="80"/>
      <c r="BD577" s="80"/>
    </row>
    <row r="578" customFormat="false" ht="12.75" hidden="false" customHeight="false" outlineLevel="0" collapsed="false">
      <c r="A578" s="74" t="n">
        <v>2015</v>
      </c>
      <c r="B578" s="74" t="n">
        <v>1386</v>
      </c>
      <c r="C578" s="76" t="s">
        <v>68</v>
      </c>
      <c r="D578" s="80" t="n">
        <v>42185</v>
      </c>
      <c r="E578" s="76" t="s">
        <v>657</v>
      </c>
      <c r="F578" s="80" t="n">
        <v>42187</v>
      </c>
      <c r="G578" s="75" t="n">
        <v>315.69</v>
      </c>
      <c r="H578" s="75" t="n">
        <v>258.76</v>
      </c>
      <c r="I578" s="75" t="n">
        <v>0</v>
      </c>
      <c r="J578" s="80" t="n">
        <v>42297</v>
      </c>
      <c r="K578" s="74" t="n">
        <v>30</v>
      </c>
      <c r="L578" s="80" t="n">
        <v>42005</v>
      </c>
      <c r="M578" s="80" t="n">
        <v>42369</v>
      </c>
      <c r="N578" s="74" t="n">
        <v>0</v>
      </c>
      <c r="O578" s="74" t="n">
        <v>1202</v>
      </c>
      <c r="P578" s="74" t="n">
        <v>56.93</v>
      </c>
      <c r="Q578" s="74" t="n">
        <f aca="false">IF(J578-F578&gt;0,IF(R578="S",J578-F578,0),0)</f>
        <v>110</v>
      </c>
      <c r="R578" s="75" t="str">
        <f aca="false">IF(G578-H578-I578-P578&gt;0,"N","S")</f>
        <v>S</v>
      </c>
      <c r="S578" s="74" t="n">
        <f aca="false">IF(G578-H578-I578-P578&gt;0,G578-H578-I578-P578,0)</f>
        <v>0</v>
      </c>
      <c r="T578" s="75" t="n">
        <f aca="false">IF(J578-D578&gt;0,IF(R578="S",J578-D578,0),0)</f>
        <v>112</v>
      </c>
      <c r="U578" s="75" t="n">
        <f aca="false">IF(R578="S",H578*Q578,0)</f>
        <v>28463.6</v>
      </c>
      <c r="V578" s="74" t="n">
        <f aca="false">IF(R578="S",H578*T578,0)</f>
        <v>28981.12</v>
      </c>
      <c r="W578" s="74" t="n">
        <f aca="false">IF(R578="S",J578-F578-K578,0)</f>
        <v>80</v>
      </c>
      <c r="X578" s="74" t="n">
        <f aca="false">IF(R578="S",H578*W578,0)</f>
        <v>20700.8</v>
      </c>
      <c r="Z578" s="80"/>
      <c r="AB578" s="80"/>
      <c r="AC578" s="80"/>
      <c r="AM578" s="76"/>
      <c r="AN578" s="80"/>
      <c r="AO578" s="76"/>
      <c r="AP578" s="80"/>
      <c r="AT578" s="80"/>
      <c r="AV578" s="80"/>
      <c r="AW578" s="80"/>
      <c r="BC578" s="80"/>
      <c r="BD578" s="80"/>
    </row>
    <row r="579" customFormat="false" ht="12.75" hidden="false" customHeight="false" outlineLevel="0" collapsed="false">
      <c r="A579" s="74" t="n">
        <v>2015</v>
      </c>
      <c r="B579" s="74" t="n">
        <v>1546</v>
      </c>
      <c r="C579" s="76" t="s">
        <v>68</v>
      </c>
      <c r="D579" s="80" t="n">
        <v>42185</v>
      </c>
      <c r="E579" s="76" t="s">
        <v>658</v>
      </c>
      <c r="F579" s="80" t="n">
        <v>42187</v>
      </c>
      <c r="G579" s="75" t="n">
        <v>44.98</v>
      </c>
      <c r="H579" s="75" t="n">
        <v>36.87</v>
      </c>
      <c r="I579" s="75" t="n">
        <v>0</v>
      </c>
      <c r="J579" s="80" t="n">
        <v>42297</v>
      </c>
      <c r="K579" s="74" t="n">
        <v>30</v>
      </c>
      <c r="L579" s="80" t="n">
        <v>42005</v>
      </c>
      <c r="M579" s="80" t="n">
        <v>42369</v>
      </c>
      <c r="N579" s="74" t="n">
        <v>0</v>
      </c>
      <c r="O579" s="74" t="n">
        <v>1202</v>
      </c>
      <c r="P579" s="74" t="n">
        <v>8.11</v>
      </c>
      <c r="Q579" s="74" t="n">
        <f aca="false">IF(J579-F579&gt;0,IF(R579="S",J579-F579,0),0)</f>
        <v>110</v>
      </c>
      <c r="R579" s="75" t="str">
        <f aca="false">IF(G579-H579-I579-P579&gt;0,"N","S")</f>
        <v>S</v>
      </c>
      <c r="S579" s="74" t="n">
        <f aca="false">IF(G579-H579-I579-P579&gt;0,G579-H579-I579-P579,0)</f>
        <v>0</v>
      </c>
      <c r="T579" s="75" t="n">
        <f aca="false">IF(J579-D579&gt;0,IF(R579="S",J579-D579,0),0)</f>
        <v>112</v>
      </c>
      <c r="U579" s="75" t="n">
        <f aca="false">IF(R579="S",H579*Q579,0)</f>
        <v>4055.7</v>
      </c>
      <c r="V579" s="74" t="n">
        <f aca="false">IF(R579="S",H579*T579,0)</f>
        <v>4129.44</v>
      </c>
      <c r="W579" s="74" t="n">
        <f aca="false">IF(R579="S",J579-F579-K579,0)</f>
        <v>80</v>
      </c>
      <c r="X579" s="74" t="n">
        <f aca="false">IF(R579="S",H579*W579,0)</f>
        <v>2949.6</v>
      </c>
      <c r="Z579" s="80"/>
      <c r="AB579" s="80"/>
      <c r="AC579" s="80"/>
      <c r="AM579" s="76"/>
      <c r="AN579" s="80"/>
      <c r="AO579" s="76"/>
      <c r="AP579" s="80"/>
      <c r="AT579" s="80"/>
      <c r="AV579" s="80"/>
      <c r="AW579" s="80"/>
      <c r="BC579" s="80"/>
      <c r="BD579" s="80"/>
    </row>
    <row r="580" customFormat="false" ht="12.75" hidden="false" customHeight="false" outlineLevel="0" collapsed="false">
      <c r="A580" s="74" t="n">
        <v>2015</v>
      </c>
      <c r="B580" s="74" t="n">
        <v>1384</v>
      </c>
      <c r="C580" s="76" t="s">
        <v>81</v>
      </c>
      <c r="D580" s="80" t="n">
        <v>42186</v>
      </c>
      <c r="E580" s="76" t="s">
        <v>659</v>
      </c>
      <c r="F580" s="80" t="n">
        <v>42187</v>
      </c>
      <c r="G580" s="75" t="n">
        <v>347.6</v>
      </c>
      <c r="H580" s="75" t="n">
        <v>316</v>
      </c>
      <c r="I580" s="75" t="n">
        <v>0</v>
      </c>
      <c r="J580" s="80"/>
      <c r="K580" s="74" t="n">
        <v>30</v>
      </c>
      <c r="L580" s="80" t="n">
        <v>42005</v>
      </c>
      <c r="M580" s="80" t="n">
        <v>42369</v>
      </c>
      <c r="N580" s="74" t="n">
        <v>0</v>
      </c>
      <c r="O580" s="74" t="n">
        <v>1211</v>
      </c>
      <c r="P580" s="74" t="n">
        <v>31.6</v>
      </c>
      <c r="Q580" s="74" t="n">
        <f aca="false">IF(J580-F580&gt;0,IF(R580="S",J580-F580,0),0)</f>
        <v>0</v>
      </c>
      <c r="R580" s="75" t="str">
        <f aca="false">IF(G580-H580-I580-P580&gt;0,"N","S")</f>
        <v>S</v>
      </c>
      <c r="S580" s="74" t="n">
        <f aca="false">IF(G580-H580-I580-P580&gt;0,G580-H580-I580-P580,0)</f>
        <v>0</v>
      </c>
      <c r="T580" s="75" t="n">
        <f aca="false">IF(J580-D580&gt;0,IF(R580="S",J580-D580,0),0)</f>
        <v>0</v>
      </c>
      <c r="U580" s="75" t="n">
        <f aca="false">IF(R580="S",H580*Q580,0)</f>
        <v>0</v>
      </c>
      <c r="V580" s="74" t="n">
        <f aca="false">IF(R580="S",H580*T580,0)</f>
        <v>0</v>
      </c>
      <c r="W580" s="74" t="n">
        <f aca="false">IF(R580="S",J580-F580-K580,0)</f>
        <v>-42217</v>
      </c>
      <c r="X580" s="74" t="n">
        <f aca="false">IF(R580="S",H580*W580,0)</f>
        <v>-13340572</v>
      </c>
      <c r="Z580" s="80"/>
      <c r="AB580" s="80"/>
      <c r="AC580" s="80"/>
      <c r="AM580" s="76"/>
      <c r="AN580" s="80"/>
      <c r="AO580" s="76"/>
      <c r="AP580" s="80"/>
      <c r="AT580" s="80"/>
      <c r="AV580" s="80"/>
      <c r="AW580" s="80"/>
      <c r="BC580" s="80"/>
      <c r="BD580" s="80"/>
    </row>
    <row r="581" customFormat="false" ht="12.75" hidden="false" customHeight="false" outlineLevel="0" collapsed="false">
      <c r="A581" s="74" t="n">
        <v>2015</v>
      </c>
      <c r="B581" s="74" t="n">
        <v>1775</v>
      </c>
      <c r="C581" s="76" t="s">
        <v>484</v>
      </c>
      <c r="D581" s="80" t="n">
        <v>42186</v>
      </c>
      <c r="E581" s="76" t="s">
        <v>522</v>
      </c>
      <c r="F581" s="80" t="n">
        <v>42187</v>
      </c>
      <c r="G581" s="75" t="n">
        <v>1586</v>
      </c>
      <c r="H581" s="75" t="n">
        <v>1300</v>
      </c>
      <c r="I581" s="75" t="n">
        <v>0</v>
      </c>
      <c r="J581" s="80"/>
      <c r="K581" s="74" t="n">
        <v>30</v>
      </c>
      <c r="L581" s="80" t="n">
        <v>42005</v>
      </c>
      <c r="M581" s="80" t="n">
        <v>42369</v>
      </c>
      <c r="N581" s="74" t="n">
        <v>0</v>
      </c>
      <c r="O581" s="74" t="n">
        <v>1311</v>
      </c>
      <c r="P581" s="74" t="n">
        <v>286</v>
      </c>
      <c r="Q581" s="74" t="n">
        <f aca="false">IF(J581-F581&gt;0,IF(R581="S",J581-F581,0),0)</f>
        <v>0</v>
      </c>
      <c r="R581" s="75" t="str">
        <f aca="false">IF(G581-H581-I581-P581&gt;0,"N","S")</f>
        <v>S</v>
      </c>
      <c r="S581" s="74" t="n">
        <f aca="false">IF(G581-H581-I581-P581&gt;0,G581-H581-I581-P581,0)</f>
        <v>0</v>
      </c>
      <c r="T581" s="75" t="n">
        <f aca="false">IF(J581-D581&gt;0,IF(R581="S",J581-D581,0),0)</f>
        <v>0</v>
      </c>
      <c r="U581" s="75" t="n">
        <f aca="false">IF(R581="S",H581*Q581,0)</f>
        <v>0</v>
      </c>
      <c r="V581" s="74" t="n">
        <f aca="false">IF(R581="S",H581*T581,0)</f>
        <v>0</v>
      </c>
      <c r="W581" s="74" t="n">
        <f aca="false">IF(R581="S",J581-F581-K581,0)</f>
        <v>-42217</v>
      </c>
      <c r="X581" s="74" t="n">
        <f aca="false">IF(R581="S",H581*W581,0)</f>
        <v>-54882100</v>
      </c>
      <c r="Z581" s="80"/>
      <c r="AB581" s="80"/>
      <c r="AC581" s="80"/>
      <c r="AM581" s="76"/>
      <c r="AN581" s="80"/>
      <c r="AO581" s="76"/>
      <c r="AP581" s="80"/>
      <c r="AT581" s="80"/>
      <c r="AV581" s="80"/>
      <c r="AW581" s="80"/>
      <c r="BC581" s="80"/>
      <c r="BD581" s="80"/>
    </row>
    <row r="582" customFormat="false" ht="12.75" hidden="false" customHeight="false" outlineLevel="0" collapsed="false">
      <c r="A582" s="74" t="n">
        <v>2015</v>
      </c>
      <c r="B582" s="74" t="n">
        <v>1387</v>
      </c>
      <c r="C582" s="76" t="s">
        <v>130</v>
      </c>
      <c r="D582" s="80" t="n">
        <v>42185</v>
      </c>
      <c r="E582" s="76" t="s">
        <v>660</v>
      </c>
      <c r="F582" s="80" t="n">
        <v>42188</v>
      </c>
      <c r="G582" s="75" t="n">
        <v>2132</v>
      </c>
      <c r="H582" s="75" t="n">
        <v>2132</v>
      </c>
      <c r="I582" s="75" t="n">
        <v>0</v>
      </c>
      <c r="J582" s="80" t="n">
        <v>42353</v>
      </c>
      <c r="K582" s="74" t="n">
        <v>30</v>
      </c>
      <c r="L582" s="80" t="n">
        <v>42005</v>
      </c>
      <c r="M582" s="80" t="n">
        <v>42369</v>
      </c>
      <c r="N582" s="74" t="n">
        <v>0</v>
      </c>
      <c r="O582" s="74" t="n">
        <v>1332</v>
      </c>
      <c r="P582" s="74" t="n">
        <v>0</v>
      </c>
      <c r="Q582" s="74" t="n">
        <f aca="false">IF(J582-F582&gt;0,IF(R582="S",J582-F582,0),0)</f>
        <v>165</v>
      </c>
      <c r="R582" s="75" t="str">
        <f aca="false">IF(G582-H582-I582-P582&gt;0,"N","S")</f>
        <v>S</v>
      </c>
      <c r="S582" s="74" t="n">
        <f aca="false">IF(G582-H582-I582-P582&gt;0,G582-H582-I582-P582,0)</f>
        <v>0</v>
      </c>
      <c r="T582" s="75" t="n">
        <f aca="false">IF(J582-D582&gt;0,IF(R582="S",J582-D582,0),0)</f>
        <v>168</v>
      </c>
      <c r="U582" s="75" t="n">
        <f aca="false">IF(R582="S",H582*Q582,0)</f>
        <v>351780</v>
      </c>
      <c r="V582" s="74" t="n">
        <f aca="false">IF(R582="S",H582*T582,0)</f>
        <v>358176</v>
      </c>
      <c r="W582" s="74" t="n">
        <f aca="false">IF(R582="S",J582-F582-K582,0)</f>
        <v>135</v>
      </c>
      <c r="X582" s="74" t="n">
        <f aca="false">IF(R582="S",H582*W582,0)</f>
        <v>287820</v>
      </c>
      <c r="Z582" s="80"/>
      <c r="AB582" s="80"/>
      <c r="AC582" s="80"/>
      <c r="AM582" s="76"/>
      <c r="AN582" s="80"/>
      <c r="AO582" s="76"/>
      <c r="AP582" s="80"/>
      <c r="AT582" s="80"/>
      <c r="AV582" s="80"/>
      <c r="AW582" s="80"/>
      <c r="BC582" s="80"/>
      <c r="BD582" s="80"/>
    </row>
    <row r="583" customFormat="false" ht="12.75" hidden="false" customHeight="false" outlineLevel="0" collapsed="false">
      <c r="A583" s="74" t="n">
        <v>2015</v>
      </c>
      <c r="B583" s="74" t="n">
        <v>1664</v>
      </c>
      <c r="C583" s="76" t="s">
        <v>187</v>
      </c>
      <c r="D583" s="80" t="n">
        <v>42185</v>
      </c>
      <c r="E583" s="76" t="s">
        <v>661</v>
      </c>
      <c r="F583" s="80" t="n">
        <v>42188</v>
      </c>
      <c r="G583" s="75" t="n">
        <v>505.3</v>
      </c>
      <c r="H583" s="75" t="n">
        <v>401.04</v>
      </c>
      <c r="I583" s="75" t="n">
        <v>0</v>
      </c>
      <c r="J583" s="80" t="n">
        <v>42275</v>
      </c>
      <c r="K583" s="74" t="n">
        <v>30</v>
      </c>
      <c r="L583" s="80" t="n">
        <v>42005</v>
      </c>
      <c r="M583" s="80" t="n">
        <v>42369</v>
      </c>
      <c r="N583" s="74" t="n">
        <v>0</v>
      </c>
      <c r="O583" s="74" t="n">
        <v>1201</v>
      </c>
      <c r="P583" s="74" t="n">
        <v>104.26</v>
      </c>
      <c r="Q583" s="74" t="n">
        <f aca="false">IF(J583-F583&gt;0,IF(R583="S",J583-F583,0),0)</f>
        <v>87</v>
      </c>
      <c r="R583" s="75" t="str">
        <f aca="false">IF(G583-H583-I583-P583&gt;0,"N","S")</f>
        <v>S</v>
      </c>
      <c r="S583" s="74" t="n">
        <f aca="false">IF(G583-H583-I583-P583&gt;0,G583-H583-I583-P583,0)</f>
        <v>0</v>
      </c>
      <c r="T583" s="75" t="n">
        <f aca="false">IF(J583-D583&gt;0,IF(R583="S",J583-D583,0),0)</f>
        <v>90</v>
      </c>
      <c r="U583" s="75" t="n">
        <f aca="false">IF(R583="S",H583*Q583,0)</f>
        <v>34890.48</v>
      </c>
      <c r="V583" s="74" t="n">
        <f aca="false">IF(R583="S",H583*T583,0)</f>
        <v>36093.6</v>
      </c>
      <c r="W583" s="74" t="n">
        <f aca="false">IF(R583="S",J583-F583-K583,0)</f>
        <v>57</v>
      </c>
      <c r="X583" s="74" t="n">
        <f aca="false">IF(R583="S",H583*W583,0)</f>
        <v>22859.28</v>
      </c>
      <c r="Z583" s="80"/>
      <c r="AB583" s="80"/>
      <c r="AC583" s="80"/>
      <c r="AM583" s="76"/>
      <c r="AN583" s="80"/>
      <c r="AO583" s="76"/>
      <c r="AP583" s="80"/>
      <c r="AT583" s="80"/>
      <c r="AV583" s="80"/>
      <c r="AW583" s="80"/>
    </row>
    <row r="584" customFormat="false" ht="12.75" hidden="false" customHeight="false" outlineLevel="0" collapsed="false">
      <c r="A584" s="74" t="n">
        <v>2015</v>
      </c>
      <c r="B584" s="74" t="n">
        <v>1388</v>
      </c>
      <c r="C584" s="76" t="s">
        <v>59</v>
      </c>
      <c r="D584" s="80" t="n">
        <v>42187</v>
      </c>
      <c r="E584" s="76" t="s">
        <v>662</v>
      </c>
      <c r="F584" s="80" t="n">
        <v>42188</v>
      </c>
      <c r="G584" s="75" t="n">
        <v>139.41</v>
      </c>
      <c r="H584" s="75" t="n">
        <v>126.17</v>
      </c>
      <c r="I584" s="75" t="n">
        <v>0</v>
      </c>
      <c r="J584" s="80" t="n">
        <v>42353</v>
      </c>
      <c r="K584" s="74" t="n">
        <v>30</v>
      </c>
      <c r="L584" s="80" t="n">
        <v>42005</v>
      </c>
      <c r="M584" s="80" t="n">
        <v>42369</v>
      </c>
      <c r="N584" s="74" t="n">
        <v>0</v>
      </c>
      <c r="O584" s="74" t="n">
        <v>1211</v>
      </c>
      <c r="P584" s="74" t="n">
        <v>13.24</v>
      </c>
      <c r="Q584" s="74" t="n">
        <f aca="false">IF(J584-F584&gt;0,IF(R584="S",J584-F584,0),0)</f>
        <v>165</v>
      </c>
      <c r="R584" s="75" t="str">
        <f aca="false">IF(G584-H584-I584-P584&gt;0,"N","S")</f>
        <v>S</v>
      </c>
      <c r="S584" s="74" t="n">
        <f aca="false">IF(G584-H584-I584-P584&gt;0,G584-H584-I584-P584,0)</f>
        <v>0</v>
      </c>
      <c r="T584" s="75" t="n">
        <f aca="false">IF(J584-D584&gt;0,IF(R584="S",J584-D584,0),0)</f>
        <v>166</v>
      </c>
      <c r="U584" s="75" t="n">
        <f aca="false">IF(R584="S",H584*Q584,0)</f>
        <v>20818.05</v>
      </c>
      <c r="V584" s="74" t="n">
        <f aca="false">IF(R584="S",H584*T584,0)</f>
        <v>20944.22</v>
      </c>
      <c r="W584" s="74" t="n">
        <f aca="false">IF(R584="S",J584-F584-K584,0)</f>
        <v>135</v>
      </c>
      <c r="X584" s="74" t="n">
        <f aca="false">IF(R584="S",H584*W584,0)</f>
        <v>17032.95</v>
      </c>
      <c r="Z584" s="80"/>
      <c r="AB584" s="80"/>
      <c r="AC584" s="80"/>
      <c r="AM584" s="76"/>
      <c r="AN584" s="80"/>
      <c r="AO584" s="76"/>
      <c r="AP584" s="80"/>
      <c r="AT584" s="80"/>
      <c r="AV584" s="80"/>
      <c r="AW584" s="80"/>
    </row>
    <row r="585" customFormat="false" ht="12.75" hidden="false" customHeight="false" outlineLevel="0" collapsed="false">
      <c r="A585" s="74" t="n">
        <v>2015</v>
      </c>
      <c r="B585" s="74" t="n">
        <v>1389</v>
      </c>
      <c r="C585" s="76" t="s">
        <v>90</v>
      </c>
      <c r="D585" s="80" t="n">
        <v>42187</v>
      </c>
      <c r="E585" s="76" t="s">
        <v>663</v>
      </c>
      <c r="F585" s="80" t="n">
        <v>42188</v>
      </c>
      <c r="G585" s="75" t="n">
        <v>2322.92</v>
      </c>
      <c r="H585" s="75" t="n">
        <v>679.73</v>
      </c>
      <c r="I585" s="75" t="n">
        <v>0</v>
      </c>
      <c r="J585" s="80"/>
      <c r="K585" s="74" t="n">
        <v>30</v>
      </c>
      <c r="L585" s="80" t="n">
        <v>42005</v>
      </c>
      <c r="M585" s="80" t="n">
        <v>42369</v>
      </c>
      <c r="N585" s="74" t="n">
        <v>0</v>
      </c>
      <c r="O585" s="74" t="n">
        <v>1306</v>
      </c>
      <c r="P585" s="74" t="n">
        <v>418.89</v>
      </c>
      <c r="Q585" s="74" t="n">
        <f aca="false">IF(J585-F585&gt;0,IF(R585="S",J585-F585,0),0)</f>
        <v>0</v>
      </c>
      <c r="R585" s="75" t="str">
        <f aca="false">IF(G585-H585-I585-P585&gt;0,"N","S")</f>
        <v>N</v>
      </c>
      <c r="S585" s="74" t="n">
        <f aca="false">IF(G585-H585-I585-P585&gt;0,G585-H585-I585-P585,0)</f>
        <v>1224.3</v>
      </c>
      <c r="T585" s="75" t="n">
        <f aca="false">IF(J585-D585&gt;0,IF(R585="S",J585-D585,0),0)</f>
        <v>0</v>
      </c>
      <c r="U585" s="75" t="n">
        <f aca="false">IF(R585="S",H585*Q585,0)</f>
        <v>0</v>
      </c>
      <c r="V585" s="74" t="n">
        <f aca="false">IF(R585="S",H585*T585,0)</f>
        <v>0</v>
      </c>
      <c r="W585" s="74" t="n">
        <f aca="false">IF(R585="S",J585-F585-K585,0)</f>
        <v>0</v>
      </c>
      <c r="X585" s="74" t="n">
        <f aca="false">IF(R585="S",H585*W585,0)</f>
        <v>0</v>
      </c>
      <c r="Z585" s="80"/>
      <c r="AB585" s="80"/>
      <c r="AC585" s="80"/>
      <c r="AM585" s="76"/>
      <c r="AN585" s="80"/>
      <c r="AO585" s="76"/>
      <c r="AP585" s="80"/>
      <c r="AT585" s="80"/>
      <c r="AV585" s="80"/>
      <c r="AW585" s="80"/>
    </row>
    <row r="586" customFormat="false" ht="12.75" hidden="false" customHeight="false" outlineLevel="0" collapsed="false">
      <c r="A586" s="74" t="n">
        <v>2015</v>
      </c>
      <c r="B586" s="74" t="n">
        <v>1389</v>
      </c>
      <c r="C586" s="76" t="s">
        <v>90</v>
      </c>
      <c r="D586" s="80" t="n">
        <v>42187</v>
      </c>
      <c r="E586" s="76" t="s">
        <v>663</v>
      </c>
      <c r="F586" s="80" t="n">
        <v>42188</v>
      </c>
      <c r="G586" s="75" t="n">
        <v>2322.92</v>
      </c>
      <c r="H586" s="75" t="n">
        <v>1224.3</v>
      </c>
      <c r="I586" s="75" t="n">
        <v>0</v>
      </c>
      <c r="J586" s="80"/>
      <c r="K586" s="74" t="n">
        <v>30</v>
      </c>
      <c r="L586" s="80" t="n">
        <v>42005</v>
      </c>
      <c r="M586" s="80" t="n">
        <v>42369</v>
      </c>
      <c r="N586" s="74" t="n">
        <v>0</v>
      </c>
      <c r="O586" s="74" t="n">
        <v>1334</v>
      </c>
      <c r="P586" s="74" t="n">
        <v>418.89</v>
      </c>
      <c r="Q586" s="74" t="n">
        <f aca="false">IF(J586-F586&gt;0,IF(R586="S",J586-F586,0),0)</f>
        <v>0</v>
      </c>
      <c r="R586" s="75" t="str">
        <f aca="false">IF(G586-H586-I586-P586&gt;0,"N","S")</f>
        <v>N</v>
      </c>
      <c r="S586" s="74" t="n">
        <f aca="false">IF(G586-H586-I586-P586&gt;0,G586-H586-I586-P586,0)</f>
        <v>679.73</v>
      </c>
      <c r="T586" s="75" t="n">
        <f aca="false">IF(J586-D586&gt;0,IF(R586="S",J586-D586,0),0)</f>
        <v>0</v>
      </c>
      <c r="U586" s="75" t="n">
        <f aca="false">IF(R586="S",H586*Q586,0)</f>
        <v>0</v>
      </c>
      <c r="V586" s="74" t="n">
        <f aca="false">IF(R586="S",H586*T586,0)</f>
        <v>0</v>
      </c>
      <c r="W586" s="74" t="n">
        <f aca="false">IF(R586="S",J586-F586-K586,0)</f>
        <v>0</v>
      </c>
      <c r="X586" s="74" t="n">
        <f aca="false">IF(R586="S",H586*W586,0)</f>
        <v>0</v>
      </c>
      <c r="Z586" s="80"/>
      <c r="AB586" s="80"/>
      <c r="AC586" s="80"/>
      <c r="AM586" s="76"/>
      <c r="AN586" s="80"/>
      <c r="AO586" s="76"/>
      <c r="AP586" s="80"/>
      <c r="AT586" s="80"/>
      <c r="AV586" s="80"/>
      <c r="AW586" s="80"/>
    </row>
    <row r="587" customFormat="false" ht="12.75" hidden="false" customHeight="false" outlineLevel="0" collapsed="false">
      <c r="A587" s="74" t="n">
        <v>2015</v>
      </c>
      <c r="B587" s="74" t="n">
        <v>1390</v>
      </c>
      <c r="C587" s="76" t="s">
        <v>90</v>
      </c>
      <c r="D587" s="80" t="n">
        <v>42187</v>
      </c>
      <c r="E587" s="76" t="s">
        <v>664</v>
      </c>
      <c r="F587" s="80" t="n">
        <v>42188</v>
      </c>
      <c r="G587" s="75" t="n">
        <v>2295.04</v>
      </c>
      <c r="H587" s="75" t="n">
        <v>283.67</v>
      </c>
      <c r="I587" s="75" t="n">
        <v>0</v>
      </c>
      <c r="J587" s="80"/>
      <c r="K587" s="74" t="n">
        <v>30</v>
      </c>
      <c r="L587" s="80" t="n">
        <v>42005</v>
      </c>
      <c r="M587" s="80" t="n">
        <v>42369</v>
      </c>
      <c r="N587" s="74" t="n">
        <v>0</v>
      </c>
      <c r="O587" s="74" t="n">
        <v>1306</v>
      </c>
      <c r="P587" s="74" t="n">
        <v>413.86</v>
      </c>
      <c r="Q587" s="74" t="n">
        <f aca="false">IF(J587-F587&gt;0,IF(R587="S",J587-F587,0),0)</f>
        <v>0</v>
      </c>
      <c r="R587" s="75" t="str">
        <f aca="false">IF(G587-H587-I587-P587&gt;0,"N","S")</f>
        <v>N</v>
      </c>
      <c r="S587" s="74" t="n">
        <f aca="false">IF(G587-H587-I587-P587&gt;0,G587-H587-I587-P587,0)</f>
        <v>1597.51</v>
      </c>
      <c r="T587" s="75" t="n">
        <f aca="false">IF(J587-D587&gt;0,IF(R587="S",J587-D587,0),0)</f>
        <v>0</v>
      </c>
      <c r="U587" s="75" t="n">
        <f aca="false">IF(R587="S",H587*Q587,0)</f>
        <v>0</v>
      </c>
      <c r="V587" s="74" t="n">
        <f aca="false">IF(R587="S",H587*T587,0)</f>
        <v>0</v>
      </c>
      <c r="W587" s="74" t="n">
        <f aca="false">IF(R587="S",J587-F587-K587,0)</f>
        <v>0</v>
      </c>
      <c r="X587" s="74" t="n">
        <f aca="false">IF(R587="S",H587*W587,0)</f>
        <v>0</v>
      </c>
      <c r="Z587" s="80"/>
      <c r="AB587" s="80"/>
      <c r="AC587" s="80"/>
      <c r="AM587" s="76"/>
      <c r="AN587" s="80"/>
      <c r="AO587" s="76"/>
      <c r="AP587" s="80"/>
      <c r="AT587" s="80"/>
      <c r="AV587" s="80"/>
      <c r="AW587" s="80"/>
    </row>
    <row r="588" customFormat="false" ht="12.75" hidden="false" customHeight="false" outlineLevel="0" collapsed="false">
      <c r="A588" s="74" t="n">
        <v>2015</v>
      </c>
      <c r="B588" s="74" t="n">
        <v>1390</v>
      </c>
      <c r="C588" s="76" t="s">
        <v>90</v>
      </c>
      <c r="D588" s="80" t="n">
        <v>42187</v>
      </c>
      <c r="E588" s="76" t="s">
        <v>664</v>
      </c>
      <c r="F588" s="80" t="n">
        <v>42188</v>
      </c>
      <c r="G588" s="75" t="n">
        <v>2295.04</v>
      </c>
      <c r="H588" s="75" t="n">
        <v>1597.51</v>
      </c>
      <c r="I588" s="75" t="n">
        <v>0</v>
      </c>
      <c r="J588" s="80"/>
      <c r="K588" s="74" t="n">
        <v>30</v>
      </c>
      <c r="L588" s="80" t="n">
        <v>42005</v>
      </c>
      <c r="M588" s="80" t="n">
        <v>42369</v>
      </c>
      <c r="N588" s="74" t="n">
        <v>0</v>
      </c>
      <c r="O588" s="74" t="n">
        <v>1334</v>
      </c>
      <c r="P588" s="74" t="n">
        <v>413.86</v>
      </c>
      <c r="Q588" s="74" t="n">
        <f aca="false">IF(J588-F588&gt;0,IF(R588="S",J588-F588,0),0)</f>
        <v>0</v>
      </c>
      <c r="R588" s="75" t="str">
        <f aca="false">IF(G588-H588-I588-P588&gt;0,"N","S")</f>
        <v>N</v>
      </c>
      <c r="S588" s="74" t="n">
        <f aca="false">IF(G588-H588-I588-P588&gt;0,G588-H588-I588-P588,0)</f>
        <v>283.67</v>
      </c>
      <c r="T588" s="75" t="n">
        <f aca="false">IF(J588-D588&gt;0,IF(R588="S",J588-D588,0),0)</f>
        <v>0</v>
      </c>
      <c r="U588" s="75" t="n">
        <f aca="false">IF(R588="S",H588*Q588,0)</f>
        <v>0</v>
      </c>
      <c r="V588" s="74" t="n">
        <f aca="false">IF(R588="S",H588*T588,0)</f>
        <v>0</v>
      </c>
      <c r="W588" s="74" t="n">
        <f aca="false">IF(R588="S",J588-F588-K588,0)</f>
        <v>0</v>
      </c>
      <c r="X588" s="74" t="n">
        <f aca="false">IF(R588="S",H588*W588,0)</f>
        <v>0</v>
      </c>
      <c r="Z588" s="80"/>
      <c r="AB588" s="80"/>
      <c r="AC588" s="80"/>
      <c r="AM588" s="76"/>
      <c r="AN588" s="80"/>
      <c r="AO588" s="76"/>
      <c r="AP588" s="80"/>
      <c r="AT588" s="80"/>
      <c r="AV588" s="80"/>
      <c r="AW588" s="80"/>
    </row>
    <row r="589" customFormat="false" ht="12.75" hidden="false" customHeight="false" outlineLevel="0" collapsed="false">
      <c r="A589" s="74" t="n">
        <v>2015</v>
      </c>
      <c r="B589" s="74" t="n">
        <v>1391</v>
      </c>
      <c r="C589" s="76" t="s">
        <v>191</v>
      </c>
      <c r="D589" s="80" t="n">
        <v>42185</v>
      </c>
      <c r="E589" s="76" t="s">
        <v>665</v>
      </c>
      <c r="F589" s="80" t="n">
        <v>42189</v>
      </c>
      <c r="G589" s="75" t="n">
        <v>2976.9</v>
      </c>
      <c r="H589" s="75" t="n">
        <v>2976.9</v>
      </c>
      <c r="I589" s="75" t="n">
        <v>0</v>
      </c>
      <c r="J589" s="80" t="n">
        <v>42353</v>
      </c>
      <c r="K589" s="74" t="n">
        <v>30</v>
      </c>
      <c r="L589" s="80" t="n">
        <v>42005</v>
      </c>
      <c r="M589" s="80" t="n">
        <v>42369</v>
      </c>
      <c r="N589" s="74" t="n">
        <v>0</v>
      </c>
      <c r="O589" s="74" t="n">
        <v>1333</v>
      </c>
      <c r="P589" s="74" t="n">
        <v>0</v>
      </c>
      <c r="Q589" s="74" t="n">
        <f aca="false">IF(J589-F589&gt;0,IF(R589="S",J589-F589,0),0)</f>
        <v>164</v>
      </c>
      <c r="R589" s="75" t="str">
        <f aca="false">IF(G589-H589-I589-P589&gt;0,"N","S")</f>
        <v>S</v>
      </c>
      <c r="S589" s="74" t="n">
        <f aca="false">IF(G589-H589-I589-P589&gt;0,G589-H589-I589-P589,0)</f>
        <v>0</v>
      </c>
      <c r="T589" s="75" t="n">
        <f aca="false">IF(J589-D589&gt;0,IF(R589="S",J589-D589,0),0)</f>
        <v>168</v>
      </c>
      <c r="U589" s="75" t="n">
        <f aca="false">IF(R589="S",H589*Q589,0)</f>
        <v>488211.6</v>
      </c>
      <c r="V589" s="74" t="n">
        <f aca="false">IF(R589="S",H589*T589,0)</f>
        <v>500119.2</v>
      </c>
      <c r="W589" s="74" t="n">
        <f aca="false">IF(R589="S",J589-F589-K589,0)</f>
        <v>134</v>
      </c>
      <c r="X589" s="74" t="n">
        <f aca="false">IF(R589="S",H589*W589,0)</f>
        <v>398904.6</v>
      </c>
      <c r="Z589" s="80"/>
      <c r="AB589" s="80"/>
      <c r="AC589" s="80"/>
      <c r="AM589" s="76"/>
      <c r="AN589" s="80"/>
      <c r="AO589" s="76"/>
      <c r="AP589" s="80"/>
      <c r="AT589" s="80"/>
      <c r="AV589" s="80"/>
      <c r="AW589" s="80"/>
    </row>
    <row r="590" customFormat="false" ht="12.75" hidden="false" customHeight="false" outlineLevel="0" collapsed="false">
      <c r="A590" s="74" t="n">
        <v>2015</v>
      </c>
      <c r="B590" s="74" t="n">
        <v>1397</v>
      </c>
      <c r="C590" s="76" t="s">
        <v>304</v>
      </c>
      <c r="D590" s="80" t="n">
        <v>42185</v>
      </c>
      <c r="E590" s="76" t="s">
        <v>666</v>
      </c>
      <c r="F590" s="80" t="n">
        <v>42189</v>
      </c>
      <c r="G590" s="75" t="n">
        <v>1748.26</v>
      </c>
      <c r="H590" s="75" t="n">
        <v>1433</v>
      </c>
      <c r="I590" s="75" t="n">
        <v>0</v>
      </c>
      <c r="J590" s="80" t="n">
        <v>42353</v>
      </c>
      <c r="K590" s="74" t="n">
        <v>30</v>
      </c>
      <c r="L590" s="80" t="n">
        <v>42005</v>
      </c>
      <c r="M590" s="80" t="n">
        <v>42369</v>
      </c>
      <c r="N590" s="74" t="n">
        <v>0</v>
      </c>
      <c r="O590" s="74" t="n">
        <v>1322</v>
      </c>
      <c r="P590" s="74" t="n">
        <v>315.26</v>
      </c>
      <c r="Q590" s="74" t="n">
        <f aca="false">IF(J590-F590&gt;0,IF(R590="S",J590-F590,0),0)</f>
        <v>164</v>
      </c>
      <c r="R590" s="75" t="str">
        <f aca="false">IF(G590-H590-I590-P590&gt;0,"N","S")</f>
        <v>S</v>
      </c>
      <c r="S590" s="74" t="n">
        <f aca="false">IF(G590-H590-I590-P590&gt;0,G590-H590-I590-P590,0)</f>
        <v>0</v>
      </c>
      <c r="T590" s="75" t="n">
        <f aca="false">IF(J590-D590&gt;0,IF(R590="S",J590-D590,0),0)</f>
        <v>168</v>
      </c>
      <c r="U590" s="75" t="n">
        <f aca="false">IF(R590="S",H590*Q590,0)</f>
        <v>235012</v>
      </c>
      <c r="V590" s="74" t="n">
        <f aca="false">IF(R590="S",H590*T590,0)</f>
        <v>240744</v>
      </c>
      <c r="W590" s="74" t="n">
        <f aca="false">IF(R590="S",J590-F590-K590,0)</f>
        <v>134</v>
      </c>
      <c r="X590" s="74" t="n">
        <f aca="false">IF(R590="S",H590*W590,0)</f>
        <v>192022</v>
      </c>
      <c r="Z590" s="80"/>
      <c r="AB590" s="80"/>
      <c r="AC590" s="80"/>
      <c r="AM590" s="76"/>
      <c r="AN590" s="80"/>
      <c r="AO590" s="76"/>
      <c r="AP590" s="80"/>
      <c r="AT590" s="80"/>
      <c r="AV590" s="80"/>
      <c r="AW590" s="80"/>
    </row>
    <row r="591" customFormat="false" ht="12.75" hidden="false" customHeight="false" outlineLevel="0" collapsed="false">
      <c r="A591" s="74" t="n">
        <v>2015</v>
      </c>
      <c r="B591" s="74" t="n">
        <v>1398</v>
      </c>
      <c r="C591" s="76" t="s">
        <v>94</v>
      </c>
      <c r="D591" s="80" t="n">
        <v>42191</v>
      </c>
      <c r="E591" s="76" t="s">
        <v>667</v>
      </c>
      <c r="F591" s="80" t="n">
        <v>42191</v>
      </c>
      <c r="G591" s="75" t="n">
        <v>95</v>
      </c>
      <c r="H591" s="75" t="n">
        <v>77.87</v>
      </c>
      <c r="I591" s="75" t="n">
        <v>0</v>
      </c>
      <c r="J591" s="80"/>
      <c r="K591" s="74" t="n">
        <v>30</v>
      </c>
      <c r="L591" s="80" t="n">
        <v>42005</v>
      </c>
      <c r="M591" s="80" t="n">
        <v>42369</v>
      </c>
      <c r="N591" s="74" t="n">
        <v>0</v>
      </c>
      <c r="O591" s="74" t="n">
        <v>1202</v>
      </c>
      <c r="P591" s="74" t="n">
        <v>17.13</v>
      </c>
      <c r="Q591" s="74" t="n">
        <f aca="false">IF(J591-F591&gt;0,IF(R591="S",J591-F591,0),0)</f>
        <v>0</v>
      </c>
      <c r="R591" s="75" t="str">
        <f aca="false">IF(G591-H591-I591-P591&gt;0,"N","S")</f>
        <v>S</v>
      </c>
      <c r="S591" s="74" t="n">
        <f aca="false">IF(G591-H591-I591-P591&gt;0,G591-H591-I591-P591,0)</f>
        <v>0</v>
      </c>
      <c r="T591" s="75" t="n">
        <f aca="false">IF(J591-D591&gt;0,IF(R591="S",J591-D591,0),0)</f>
        <v>0</v>
      </c>
      <c r="U591" s="75" t="n">
        <f aca="false">IF(R591="S",H591*Q591,0)</f>
        <v>0</v>
      </c>
      <c r="V591" s="74" t="n">
        <f aca="false">IF(R591="S",H591*T591,0)</f>
        <v>0</v>
      </c>
      <c r="W591" s="74" t="n">
        <f aca="false">IF(R591="S",J591-F591-K591,0)</f>
        <v>-42221</v>
      </c>
      <c r="X591" s="74" t="n">
        <f aca="false">IF(R591="S",H591*W591,0)</f>
        <v>-3287749.27</v>
      </c>
      <c r="Z591" s="80"/>
      <c r="AB591" s="80"/>
      <c r="AC591" s="80"/>
      <c r="AM591" s="76"/>
      <c r="AN591" s="80"/>
      <c r="AO591" s="76"/>
      <c r="AP591" s="80"/>
      <c r="AT591" s="80"/>
      <c r="AV591" s="80"/>
      <c r="AW591" s="80"/>
    </row>
    <row r="592" customFormat="false" ht="12.75" hidden="false" customHeight="false" outlineLevel="0" collapsed="false">
      <c r="A592" s="74" t="n">
        <v>2015</v>
      </c>
      <c r="B592" s="74" t="n">
        <v>1399</v>
      </c>
      <c r="C592" s="76" t="s">
        <v>270</v>
      </c>
      <c r="D592" s="80" t="n">
        <v>42185</v>
      </c>
      <c r="E592" s="76" t="s">
        <v>668</v>
      </c>
      <c r="F592" s="80" t="n">
        <v>42192</v>
      </c>
      <c r="G592" s="75" t="n">
        <v>2625.5</v>
      </c>
      <c r="H592" s="75" t="n">
        <v>2386.82</v>
      </c>
      <c r="I592" s="75" t="n">
        <v>0</v>
      </c>
      <c r="J592" s="80"/>
      <c r="K592" s="74" t="n">
        <v>30</v>
      </c>
      <c r="L592" s="80" t="n">
        <v>42005</v>
      </c>
      <c r="M592" s="80" t="n">
        <v>42369</v>
      </c>
      <c r="N592" s="74" t="n">
        <v>0</v>
      </c>
      <c r="O592" s="74" t="n">
        <v>1302</v>
      </c>
      <c r="P592" s="74" t="n">
        <v>238.68</v>
      </c>
      <c r="Q592" s="74" t="n">
        <f aca="false">IF(J592-F592&gt;0,IF(R592="S",J592-F592,0),0)</f>
        <v>0</v>
      </c>
      <c r="R592" s="75" t="str">
        <f aca="false">IF(G592-H592-I592-P592&gt;0,"N","S")</f>
        <v>S</v>
      </c>
      <c r="S592" s="74" t="n">
        <f aca="false">IF(G592-H592-I592-P592&gt;0,G592-H592-I592-P592,0)</f>
        <v>0</v>
      </c>
      <c r="T592" s="75" t="n">
        <f aca="false">IF(J592-D592&gt;0,IF(R592="S",J592-D592,0),0)</f>
        <v>0</v>
      </c>
      <c r="U592" s="75" t="n">
        <f aca="false">IF(R592="S",H592*Q592,0)</f>
        <v>0</v>
      </c>
      <c r="V592" s="74" t="n">
        <f aca="false">IF(R592="S",H592*T592,0)</f>
        <v>0</v>
      </c>
      <c r="W592" s="74" t="n">
        <f aca="false">IF(R592="S",J592-F592-K592,0)</f>
        <v>-42222</v>
      </c>
      <c r="X592" s="74" t="n">
        <f aca="false">IF(R592="S",H592*W592,0)</f>
        <v>-100776314.04</v>
      </c>
      <c r="Z592" s="80"/>
      <c r="AB592" s="80"/>
      <c r="AC592" s="80"/>
      <c r="AM592" s="76"/>
      <c r="AN592" s="80"/>
      <c r="AO592" s="76"/>
      <c r="AP592" s="80"/>
      <c r="AT592" s="80"/>
      <c r="AV592" s="80"/>
      <c r="AW592" s="80"/>
    </row>
    <row r="593" customFormat="false" ht="12.75" hidden="false" customHeight="false" outlineLevel="0" collapsed="false">
      <c r="A593" s="74" t="n">
        <v>2015</v>
      </c>
      <c r="B593" s="74" t="n">
        <v>1400</v>
      </c>
      <c r="C593" s="76" t="s">
        <v>270</v>
      </c>
      <c r="D593" s="80" t="n">
        <v>42185</v>
      </c>
      <c r="E593" s="76" t="s">
        <v>669</v>
      </c>
      <c r="F593" s="80" t="n">
        <v>42192</v>
      </c>
      <c r="G593" s="75" t="n">
        <v>135</v>
      </c>
      <c r="H593" s="75" t="n">
        <v>122.73</v>
      </c>
      <c r="I593" s="75" t="n">
        <v>0</v>
      </c>
      <c r="J593" s="80" t="n">
        <v>42353</v>
      </c>
      <c r="K593" s="74" t="n">
        <v>30</v>
      </c>
      <c r="L593" s="80" t="n">
        <v>42005</v>
      </c>
      <c r="M593" s="80" t="n">
        <v>42369</v>
      </c>
      <c r="N593" s="74" t="n">
        <v>0</v>
      </c>
      <c r="O593" s="74" t="n">
        <v>1302</v>
      </c>
      <c r="P593" s="74" t="n">
        <v>12.27</v>
      </c>
      <c r="Q593" s="74" t="n">
        <f aca="false">IF(J593-F593&gt;0,IF(R593="S",J593-F593,0),0)</f>
        <v>161</v>
      </c>
      <c r="R593" s="75" t="str">
        <f aca="false">IF(G593-H593-I593-P593&gt;0,"N","S")</f>
        <v>S</v>
      </c>
      <c r="S593" s="74" t="n">
        <f aca="false">IF(G593-H593-I593-P593&gt;0,G593-H593-I593-P593,0)</f>
        <v>0</v>
      </c>
      <c r="T593" s="75" t="n">
        <f aca="false">IF(J593-D593&gt;0,IF(R593="S",J593-D593,0),0)</f>
        <v>168</v>
      </c>
      <c r="U593" s="75" t="n">
        <f aca="false">IF(R593="S",H593*Q593,0)</f>
        <v>19759.53</v>
      </c>
      <c r="V593" s="74" t="n">
        <f aca="false">IF(R593="S",H593*T593,0)</f>
        <v>20618.64</v>
      </c>
      <c r="W593" s="74" t="n">
        <f aca="false">IF(R593="S",J593-F593-K593,0)</f>
        <v>131</v>
      </c>
      <c r="X593" s="74" t="n">
        <f aca="false">IF(R593="S",H593*W593,0)</f>
        <v>16077.63</v>
      </c>
      <c r="Z593" s="80"/>
      <c r="AB593" s="80"/>
      <c r="AC593" s="80"/>
      <c r="AM593" s="76"/>
      <c r="AN593" s="80"/>
      <c r="AO593" s="76"/>
      <c r="AP593" s="80"/>
      <c r="AT593" s="80"/>
      <c r="AV593" s="80"/>
      <c r="AW593" s="80"/>
    </row>
    <row r="594" customFormat="false" ht="12.75" hidden="false" customHeight="false" outlineLevel="0" collapsed="false">
      <c r="A594" s="74" t="n">
        <v>2015</v>
      </c>
      <c r="B594" s="74" t="n">
        <v>1884</v>
      </c>
      <c r="C594" s="76" t="s">
        <v>304</v>
      </c>
      <c r="D594" s="80" t="n">
        <v>42185</v>
      </c>
      <c r="E594" s="76" t="s">
        <v>670</v>
      </c>
      <c r="F594" s="80" t="n">
        <v>42193</v>
      </c>
      <c r="G594" s="75" t="n">
        <v>5470.48</v>
      </c>
      <c r="H594" s="75" t="n">
        <v>0</v>
      </c>
      <c r="I594" s="75" t="n">
        <v>0</v>
      </c>
      <c r="J594" s="80"/>
      <c r="K594" s="74" t="n">
        <v>30</v>
      </c>
      <c r="L594" s="80" t="n">
        <v>42005</v>
      </c>
      <c r="M594" s="80" t="n">
        <v>42369</v>
      </c>
      <c r="N594" s="74" t="n">
        <v>0</v>
      </c>
      <c r="P594" s="74" t="n">
        <v>986.48</v>
      </c>
      <c r="Q594" s="74" t="n">
        <f aca="false">IF(J594-F594&gt;0,IF(R594="S",J594-F594,0),0)</f>
        <v>0</v>
      </c>
      <c r="R594" s="75" t="str">
        <f aca="false">IF(G594-H594-I594-P594&gt;0,"N","S")</f>
        <v>N</v>
      </c>
      <c r="S594" s="74" t="n">
        <f aca="false">IF(G594-H594-I594-P594&gt;0,G594-H594-I594-P594,0)</f>
        <v>4484</v>
      </c>
      <c r="T594" s="75" t="n">
        <f aca="false">IF(J594-D594&gt;0,IF(R594="S",J594-D594,0),0)</f>
        <v>0</v>
      </c>
      <c r="U594" s="75" t="n">
        <f aca="false">IF(R594="S",H594*Q594,0)</f>
        <v>0</v>
      </c>
      <c r="V594" s="74" t="n">
        <f aca="false">IF(R594="S",H594*T594,0)</f>
        <v>0</v>
      </c>
      <c r="W594" s="74" t="n">
        <f aca="false">IF(R594="S",J594-F594-K594,0)</f>
        <v>0</v>
      </c>
      <c r="X594" s="74" t="n">
        <f aca="false">IF(R594="S",H594*W594,0)</f>
        <v>0</v>
      </c>
      <c r="Z594" s="80"/>
      <c r="AB594" s="80"/>
      <c r="AC594" s="80"/>
      <c r="AM594" s="76"/>
      <c r="AN594" s="80"/>
      <c r="AO594" s="76"/>
      <c r="AP594" s="80"/>
      <c r="AT594" s="80"/>
      <c r="AV594" s="80"/>
      <c r="AW594" s="80"/>
    </row>
    <row r="595" customFormat="false" ht="12.75" hidden="false" customHeight="false" outlineLevel="0" collapsed="false">
      <c r="A595" s="74" t="n">
        <v>2015</v>
      </c>
      <c r="B595" s="74" t="n">
        <v>1402</v>
      </c>
      <c r="C595" s="76" t="s">
        <v>184</v>
      </c>
      <c r="D595" s="80" t="n">
        <v>42185</v>
      </c>
      <c r="E595" s="76" t="s">
        <v>671</v>
      </c>
      <c r="F595" s="80" t="n">
        <v>42195</v>
      </c>
      <c r="G595" s="75" t="n">
        <v>296.28</v>
      </c>
      <c r="H595" s="75" t="n">
        <v>0</v>
      </c>
      <c r="I595" s="75" t="n">
        <v>0</v>
      </c>
      <c r="J595" s="80"/>
      <c r="K595" s="74" t="n">
        <v>30</v>
      </c>
      <c r="L595" s="80" t="n">
        <v>42005</v>
      </c>
      <c r="M595" s="80" t="n">
        <v>42369</v>
      </c>
      <c r="N595" s="74" t="n">
        <v>0</v>
      </c>
      <c r="P595" s="74" t="n">
        <v>0</v>
      </c>
      <c r="Q595" s="74" t="n">
        <f aca="false">IF(J595-F595&gt;0,IF(R595="S",J595-F595,0),0)</f>
        <v>0</v>
      </c>
      <c r="R595" s="75" t="str">
        <f aca="false">IF(G595-H595-I595-P595&gt;0,"N","S")</f>
        <v>N</v>
      </c>
      <c r="S595" s="74" t="n">
        <f aca="false">IF(G595-H595-I595-P595&gt;0,G595-H595-I595-P595,0)</f>
        <v>296.28</v>
      </c>
      <c r="T595" s="75" t="n">
        <f aca="false">IF(J595-D595&gt;0,IF(R595="S",J595-D595,0),0)</f>
        <v>0</v>
      </c>
      <c r="U595" s="75" t="n">
        <f aca="false">IF(R595="S",H595*Q595,0)</f>
        <v>0</v>
      </c>
      <c r="V595" s="74" t="n">
        <f aca="false">IF(R595="S",H595*T595,0)</f>
        <v>0</v>
      </c>
      <c r="W595" s="74" t="n">
        <f aca="false">IF(R595="S",J595-F595-K595,0)</f>
        <v>0</v>
      </c>
      <c r="X595" s="74" t="n">
        <f aca="false">IF(R595="S",H595*W595,0)</f>
        <v>0</v>
      </c>
      <c r="Z595" s="80"/>
      <c r="AB595" s="80"/>
      <c r="AC595" s="80"/>
      <c r="AM595" s="76"/>
      <c r="AN595" s="80"/>
      <c r="AO595" s="76"/>
      <c r="AP595" s="80"/>
      <c r="AT595" s="80"/>
      <c r="AV595" s="80"/>
      <c r="AW595" s="80"/>
    </row>
    <row r="596" customFormat="false" ht="12.75" hidden="false" customHeight="false" outlineLevel="0" collapsed="false">
      <c r="A596" s="74" t="n">
        <v>2015</v>
      </c>
      <c r="B596" s="74" t="n">
        <v>2494</v>
      </c>
      <c r="C596" s="76" t="s">
        <v>184</v>
      </c>
      <c r="D596" s="80" t="n">
        <v>42185</v>
      </c>
      <c r="E596" s="76" t="s">
        <v>672</v>
      </c>
      <c r="F596" s="80" t="n">
        <v>42195</v>
      </c>
      <c r="G596" s="75" t="n">
        <v>313.38</v>
      </c>
      <c r="H596" s="75" t="n">
        <v>0</v>
      </c>
      <c r="I596" s="75" t="n">
        <v>0</v>
      </c>
      <c r="J596" s="80"/>
      <c r="K596" s="74" t="n">
        <v>30</v>
      </c>
      <c r="L596" s="80" t="n">
        <v>42005</v>
      </c>
      <c r="M596" s="80" t="n">
        <v>42369</v>
      </c>
      <c r="N596" s="74" t="n">
        <v>0</v>
      </c>
      <c r="P596" s="74" t="n">
        <v>0</v>
      </c>
      <c r="Q596" s="74" t="n">
        <f aca="false">IF(J596-F596&gt;0,IF(R596="S",J596-F596,0),0)</f>
        <v>0</v>
      </c>
      <c r="R596" s="75" t="str">
        <f aca="false">IF(G596-H596-I596-P596&gt;0,"N","S")</f>
        <v>N</v>
      </c>
      <c r="S596" s="74" t="n">
        <f aca="false">IF(G596-H596-I596-P596&gt;0,G596-H596-I596-P596,0)</f>
        <v>313.38</v>
      </c>
      <c r="T596" s="75" t="n">
        <f aca="false">IF(J596-D596&gt;0,IF(R596="S",J596-D596,0),0)</f>
        <v>0</v>
      </c>
      <c r="U596" s="75" t="n">
        <f aca="false">IF(R596="S",H596*Q596,0)</f>
        <v>0</v>
      </c>
      <c r="V596" s="74" t="n">
        <f aca="false">IF(R596="S",H596*T596,0)</f>
        <v>0</v>
      </c>
      <c r="W596" s="74" t="n">
        <f aca="false">IF(R596="S",J596-F596-K596,0)</f>
        <v>0</v>
      </c>
      <c r="X596" s="74" t="n">
        <f aca="false">IF(R596="S",H596*W596,0)</f>
        <v>0</v>
      </c>
      <c r="Z596" s="80"/>
      <c r="AB596" s="80"/>
      <c r="AC596" s="80"/>
      <c r="AM596" s="76"/>
      <c r="AN596" s="80"/>
      <c r="AO596" s="76"/>
      <c r="AP596" s="80"/>
      <c r="AT596" s="80"/>
      <c r="AV596" s="80"/>
      <c r="AW596" s="80"/>
    </row>
    <row r="597" customFormat="false" ht="12.75" hidden="false" customHeight="false" outlineLevel="0" collapsed="false">
      <c r="A597" s="74" t="n">
        <v>2015</v>
      </c>
      <c r="B597" s="74" t="n">
        <v>1403</v>
      </c>
      <c r="C597" s="76" t="s">
        <v>649</v>
      </c>
      <c r="D597" s="80" t="n">
        <v>42195</v>
      </c>
      <c r="E597" s="76" t="s">
        <v>673</v>
      </c>
      <c r="F597" s="80" t="n">
        <v>42196</v>
      </c>
      <c r="G597" s="75" t="n">
        <v>7065</v>
      </c>
      <c r="H597" s="75" t="n">
        <v>7065</v>
      </c>
      <c r="I597" s="75" t="n">
        <v>0</v>
      </c>
      <c r="J597" s="80"/>
      <c r="K597" s="74" t="n">
        <v>30</v>
      </c>
      <c r="L597" s="80" t="n">
        <v>42005</v>
      </c>
      <c r="M597" s="80" t="n">
        <v>42369</v>
      </c>
      <c r="N597" s="74" t="n">
        <v>0</v>
      </c>
      <c r="O597" s="74" t="n">
        <v>1332</v>
      </c>
      <c r="P597" s="74" t="n">
        <v>0</v>
      </c>
      <c r="Q597" s="74" t="n">
        <f aca="false">IF(J597-F597&gt;0,IF(R597="S",J597-F597,0),0)</f>
        <v>0</v>
      </c>
      <c r="R597" s="75" t="str">
        <f aca="false">IF(G597-H597-I597-P597&gt;0,"N","S")</f>
        <v>S</v>
      </c>
      <c r="S597" s="74" t="n">
        <f aca="false">IF(G597-H597-I597-P597&gt;0,G597-H597-I597-P597,0)</f>
        <v>0</v>
      </c>
      <c r="T597" s="75" t="n">
        <f aca="false">IF(J597-D597&gt;0,IF(R597="S",J597-D597,0),0)</f>
        <v>0</v>
      </c>
      <c r="U597" s="75" t="n">
        <f aca="false">IF(R597="S",H597*Q597,0)</f>
        <v>0</v>
      </c>
      <c r="V597" s="74" t="n">
        <f aca="false">IF(R597="S",H597*T597,0)</f>
        <v>0</v>
      </c>
      <c r="W597" s="74" t="n">
        <f aca="false">IF(R597="S",J597-F597-K597,0)</f>
        <v>-42226</v>
      </c>
      <c r="X597" s="74" t="n">
        <f aca="false">IF(R597="S",H597*W597,0)</f>
        <v>-298326690</v>
      </c>
      <c r="Z597" s="80"/>
      <c r="AB597" s="80"/>
      <c r="AC597" s="80"/>
      <c r="AM597" s="76"/>
      <c r="AN597" s="80"/>
      <c r="AO597" s="76"/>
      <c r="AP597" s="80"/>
      <c r="AT597" s="80"/>
      <c r="AV597" s="80"/>
      <c r="AW597" s="80"/>
    </row>
    <row r="598" customFormat="false" ht="12.75" hidden="false" customHeight="false" outlineLevel="0" collapsed="false">
      <c r="A598" s="74" t="n">
        <v>2015</v>
      </c>
      <c r="B598" s="74" t="n">
        <v>1405</v>
      </c>
      <c r="C598" s="76" t="s">
        <v>137</v>
      </c>
      <c r="D598" s="80" t="n">
        <v>42185</v>
      </c>
      <c r="E598" s="76" t="s">
        <v>674</v>
      </c>
      <c r="F598" s="80" t="n">
        <v>42198</v>
      </c>
      <c r="G598" s="75" t="n">
        <v>4481.05</v>
      </c>
      <c r="H598" s="75" t="n">
        <v>4073.68</v>
      </c>
      <c r="I598" s="75" t="n">
        <v>0</v>
      </c>
      <c r="J598" s="80" t="n">
        <v>42353</v>
      </c>
      <c r="K598" s="74" t="n">
        <v>30</v>
      </c>
      <c r="L598" s="80" t="n">
        <v>42005</v>
      </c>
      <c r="M598" s="80" t="n">
        <v>42369</v>
      </c>
      <c r="N598" s="74" t="n">
        <v>0</v>
      </c>
      <c r="O598" s="74" t="n">
        <v>1302</v>
      </c>
      <c r="P598" s="74" t="n">
        <v>407.37</v>
      </c>
      <c r="Q598" s="74" t="n">
        <f aca="false">IF(J598-F598&gt;0,IF(R598="S",J598-F598,0),0)</f>
        <v>155</v>
      </c>
      <c r="R598" s="75" t="str">
        <f aca="false">IF(G598-H598-I598-P598&gt;0,"N","S")</f>
        <v>S</v>
      </c>
      <c r="S598" s="74" t="n">
        <f aca="false">IF(G598-H598-I598-P598&gt;0,G598-H598-I598-P598,0)</f>
        <v>0</v>
      </c>
      <c r="T598" s="75" t="n">
        <f aca="false">IF(J598-D598&gt;0,IF(R598="S",J598-D598,0),0)</f>
        <v>168</v>
      </c>
      <c r="U598" s="75" t="n">
        <f aca="false">IF(R598="S",H598*Q598,0)</f>
        <v>631420.4</v>
      </c>
      <c r="V598" s="74" t="n">
        <f aca="false">IF(R598="S",H598*T598,0)</f>
        <v>684378.24</v>
      </c>
      <c r="W598" s="74" t="n">
        <f aca="false">IF(R598="S",J598-F598-K598,0)</f>
        <v>125</v>
      </c>
      <c r="X598" s="74" t="n">
        <f aca="false">IF(R598="S",H598*W598,0)</f>
        <v>509210</v>
      </c>
      <c r="Z598" s="80"/>
      <c r="AB598" s="80"/>
      <c r="AC598" s="80"/>
      <c r="AM598" s="76"/>
      <c r="AN598" s="80"/>
      <c r="AO598" s="76"/>
      <c r="AP598" s="80"/>
      <c r="AT598" s="80"/>
      <c r="AV598" s="80"/>
      <c r="AW598" s="80"/>
    </row>
    <row r="599" customFormat="false" ht="12.75" hidden="false" customHeight="false" outlineLevel="0" collapsed="false">
      <c r="A599" s="74" t="n">
        <v>2015</v>
      </c>
      <c r="B599" s="74" t="n">
        <v>1601</v>
      </c>
      <c r="C599" s="76" t="s">
        <v>88</v>
      </c>
      <c r="D599" s="80" t="n">
        <v>42189</v>
      </c>
      <c r="E599" s="76" t="s">
        <v>614</v>
      </c>
      <c r="F599" s="80" t="n">
        <v>42198</v>
      </c>
      <c r="G599" s="75" t="n">
        <v>2400</v>
      </c>
      <c r="H599" s="75" t="n">
        <v>2400</v>
      </c>
      <c r="I599" s="75" t="n">
        <v>0</v>
      </c>
      <c r="J599" s="80"/>
      <c r="K599" s="74" t="n">
        <v>30</v>
      </c>
      <c r="L599" s="80" t="n">
        <v>42005</v>
      </c>
      <c r="M599" s="80" t="n">
        <v>42369</v>
      </c>
      <c r="N599" s="74" t="n">
        <v>0</v>
      </c>
      <c r="O599" s="74" t="n">
        <v>1332</v>
      </c>
      <c r="P599" s="74" t="n">
        <v>0</v>
      </c>
      <c r="Q599" s="74" t="n">
        <f aca="false">IF(J599-F599&gt;0,IF(R599="S",J599-F599,0),0)</f>
        <v>0</v>
      </c>
      <c r="R599" s="75" t="str">
        <f aca="false">IF(G599-H599-I599-P599&gt;0,"N","S")</f>
        <v>S</v>
      </c>
      <c r="S599" s="74" t="n">
        <f aca="false">IF(G599-H599-I599-P599&gt;0,G599-H599-I599-P599,0)</f>
        <v>0</v>
      </c>
      <c r="T599" s="75" t="n">
        <f aca="false">IF(J599-D599&gt;0,IF(R599="S",J599-D599,0),0)</f>
        <v>0</v>
      </c>
      <c r="U599" s="75" t="n">
        <f aca="false">IF(R599="S",H599*Q599,0)</f>
        <v>0</v>
      </c>
      <c r="V599" s="74" t="n">
        <f aca="false">IF(R599="S",H599*T599,0)</f>
        <v>0</v>
      </c>
      <c r="W599" s="74" t="n">
        <f aca="false">IF(R599="S",J599-F599-K599,0)</f>
        <v>-42228</v>
      </c>
      <c r="X599" s="74" t="n">
        <f aca="false">IF(R599="S",H599*W599,0)</f>
        <v>-101347200</v>
      </c>
      <c r="Z599" s="80"/>
      <c r="AB599" s="80"/>
      <c r="AC599" s="80"/>
      <c r="AM599" s="76"/>
      <c r="AN599" s="80"/>
      <c r="AO599" s="76"/>
      <c r="AP599" s="80"/>
      <c r="AT599" s="80"/>
      <c r="AV599" s="80"/>
      <c r="AW599" s="80"/>
    </row>
    <row r="600" customFormat="false" ht="12.75" hidden="false" customHeight="false" outlineLevel="0" collapsed="false">
      <c r="A600" s="74" t="n">
        <v>2015</v>
      </c>
      <c r="B600" s="74" t="n">
        <v>1404</v>
      </c>
      <c r="C600" s="76" t="s">
        <v>319</v>
      </c>
      <c r="D600" s="80" t="n">
        <v>42198</v>
      </c>
      <c r="E600" s="76" t="s">
        <v>675</v>
      </c>
      <c r="F600" s="80" t="n">
        <v>42198</v>
      </c>
      <c r="G600" s="75" t="n">
        <v>125</v>
      </c>
      <c r="H600" s="75" t="n">
        <v>0</v>
      </c>
      <c r="I600" s="75" t="n">
        <v>0</v>
      </c>
      <c r="J600" s="80"/>
      <c r="K600" s="74" t="n">
        <v>30</v>
      </c>
      <c r="L600" s="80" t="n">
        <v>42005</v>
      </c>
      <c r="M600" s="80" t="n">
        <v>42369</v>
      </c>
      <c r="N600" s="74" t="n">
        <v>0</v>
      </c>
      <c r="P600" s="74" t="n">
        <v>0</v>
      </c>
      <c r="Q600" s="74" t="n">
        <f aca="false">IF(J600-F600&gt;0,IF(R600="S",J600-F600,0),0)</f>
        <v>0</v>
      </c>
      <c r="R600" s="75" t="str">
        <f aca="false">IF(G600-H600-I600-P600&gt;0,"N","S")</f>
        <v>N</v>
      </c>
      <c r="S600" s="74" t="n">
        <f aca="false">IF(G600-H600-I600-P600&gt;0,G600-H600-I600-P600,0)</f>
        <v>125</v>
      </c>
      <c r="T600" s="75" t="n">
        <f aca="false">IF(J600-D600&gt;0,IF(R600="S",J600-D600,0),0)</f>
        <v>0</v>
      </c>
      <c r="U600" s="75" t="n">
        <f aca="false">IF(R600="S",H600*Q600,0)</f>
        <v>0</v>
      </c>
      <c r="V600" s="74" t="n">
        <f aca="false">IF(R600="S",H600*T600,0)</f>
        <v>0</v>
      </c>
      <c r="W600" s="74" t="n">
        <f aca="false">IF(R600="S",J600-F600-K600,0)</f>
        <v>0</v>
      </c>
      <c r="X600" s="74" t="n">
        <f aca="false">IF(R600="S",H600*W600,0)</f>
        <v>0</v>
      </c>
      <c r="Z600" s="80"/>
      <c r="AB600" s="80"/>
      <c r="AC600" s="80"/>
      <c r="AM600" s="76"/>
      <c r="AN600" s="80"/>
      <c r="AO600" s="76"/>
      <c r="AP600" s="80"/>
      <c r="AT600" s="80"/>
      <c r="AV600" s="80"/>
      <c r="AW600" s="80"/>
    </row>
    <row r="601" customFormat="false" ht="12.75" hidden="false" customHeight="false" outlineLevel="0" collapsed="false">
      <c r="A601" s="74" t="n">
        <v>2015</v>
      </c>
      <c r="B601" s="74" t="n">
        <v>1406</v>
      </c>
      <c r="C601" s="76" t="s">
        <v>208</v>
      </c>
      <c r="D601" s="80" t="n">
        <v>42199</v>
      </c>
      <c r="E601" s="76" t="s">
        <v>676</v>
      </c>
      <c r="F601" s="80" t="n">
        <v>42200</v>
      </c>
      <c r="G601" s="75" t="n">
        <v>221.48</v>
      </c>
      <c r="H601" s="75" t="n">
        <v>212.96</v>
      </c>
      <c r="I601" s="75" t="n">
        <v>0</v>
      </c>
      <c r="J601" s="80"/>
      <c r="K601" s="74" t="n">
        <v>30</v>
      </c>
      <c r="L601" s="80" t="n">
        <v>42005</v>
      </c>
      <c r="M601" s="80" t="n">
        <v>42369</v>
      </c>
      <c r="N601" s="74" t="n">
        <v>0</v>
      </c>
      <c r="O601" s="74" t="n">
        <v>1211</v>
      </c>
      <c r="P601" s="74" t="n">
        <v>8.52</v>
      </c>
      <c r="Q601" s="74" t="n">
        <f aca="false">IF(J601-F601&gt;0,IF(R601="S",J601-F601,0),0)</f>
        <v>0</v>
      </c>
      <c r="R601" s="75" t="str">
        <f aca="false">IF(G601-H601-I601-P601&gt;0,"N","S")</f>
        <v>S</v>
      </c>
      <c r="S601" s="74" t="n">
        <f aca="false">IF(G601-H601-I601-P601&gt;0,G601-H601-I601-P601,0)</f>
        <v>0</v>
      </c>
      <c r="T601" s="75" t="n">
        <f aca="false">IF(J601-D601&gt;0,IF(R601="S",J601-D601,0),0)</f>
        <v>0</v>
      </c>
      <c r="U601" s="75" t="n">
        <f aca="false">IF(R601="S",H601*Q601,0)</f>
        <v>0</v>
      </c>
      <c r="V601" s="74" t="n">
        <f aca="false">IF(R601="S",H601*T601,0)</f>
        <v>0</v>
      </c>
      <c r="W601" s="74" t="n">
        <f aca="false">IF(R601="S",J601-F601-K601,0)</f>
        <v>-42230</v>
      </c>
      <c r="X601" s="74" t="n">
        <f aca="false">IF(R601="S",H601*W601,0)</f>
        <v>-8993300.8</v>
      </c>
      <c r="Z601" s="80"/>
      <c r="AB601" s="80"/>
      <c r="AC601" s="80"/>
      <c r="AM601" s="76"/>
      <c r="AN601" s="80"/>
      <c r="AO601" s="76"/>
      <c r="AP601" s="80"/>
      <c r="AT601" s="80"/>
      <c r="AV601" s="80"/>
      <c r="AW601" s="80"/>
    </row>
    <row r="602" customFormat="false" ht="12.75" hidden="false" customHeight="false" outlineLevel="0" collapsed="false">
      <c r="A602" s="74" t="n">
        <v>2015</v>
      </c>
      <c r="B602" s="74" t="n">
        <v>1407</v>
      </c>
      <c r="C602" s="76" t="s">
        <v>164</v>
      </c>
      <c r="D602" s="80" t="n">
        <v>42199</v>
      </c>
      <c r="E602" s="76" t="s">
        <v>677</v>
      </c>
      <c r="F602" s="80" t="n">
        <v>42200</v>
      </c>
      <c r="G602" s="75" t="n">
        <v>2123</v>
      </c>
      <c r="H602" s="75" t="n">
        <v>2041.35</v>
      </c>
      <c r="I602" s="75" t="n">
        <v>0</v>
      </c>
      <c r="J602" s="80"/>
      <c r="K602" s="74" t="n">
        <v>30</v>
      </c>
      <c r="L602" s="80" t="n">
        <v>42005</v>
      </c>
      <c r="M602" s="80" t="n">
        <v>42369</v>
      </c>
      <c r="N602" s="74" t="n">
        <v>0</v>
      </c>
      <c r="O602" s="74" t="n">
        <v>1334</v>
      </c>
      <c r="P602" s="74" t="n">
        <v>81.65</v>
      </c>
      <c r="Q602" s="74" t="n">
        <f aca="false">IF(J602-F602&gt;0,IF(R602="S",J602-F602,0),0)</f>
        <v>0</v>
      </c>
      <c r="R602" s="75" t="str">
        <f aca="false">IF(G602-H602-I602-P602&gt;0,"N","S")</f>
        <v>S</v>
      </c>
      <c r="S602" s="74" t="n">
        <f aca="false">IF(G602-H602-I602-P602&gt;0,G602-H602-I602-P602,0)</f>
        <v>0</v>
      </c>
      <c r="T602" s="75" t="n">
        <f aca="false">IF(J602-D602&gt;0,IF(R602="S",J602-D602,0),0)</f>
        <v>0</v>
      </c>
      <c r="U602" s="75" t="n">
        <f aca="false">IF(R602="S",H602*Q602,0)</f>
        <v>0</v>
      </c>
      <c r="V602" s="74" t="n">
        <f aca="false">IF(R602="S",H602*T602,0)</f>
        <v>0</v>
      </c>
      <c r="W602" s="74" t="n">
        <f aca="false">IF(R602="S",J602-F602-K602,0)</f>
        <v>-42230</v>
      </c>
      <c r="X602" s="74" t="n">
        <f aca="false">IF(R602="S",H602*W602,0)</f>
        <v>-86206210.5</v>
      </c>
      <c r="Z602" s="80"/>
      <c r="AB602" s="80"/>
      <c r="AC602" s="80"/>
      <c r="AM602" s="76"/>
      <c r="AN602" s="80"/>
      <c r="AO602" s="76"/>
      <c r="AP602" s="80"/>
      <c r="AT602" s="80"/>
      <c r="AV602" s="80"/>
      <c r="AW602" s="80"/>
    </row>
    <row r="603" customFormat="false" ht="12.75" hidden="false" customHeight="false" outlineLevel="0" collapsed="false">
      <c r="A603" s="74" t="n">
        <v>2015</v>
      </c>
      <c r="B603" s="74" t="n">
        <v>1412</v>
      </c>
      <c r="C603" s="76" t="s">
        <v>164</v>
      </c>
      <c r="D603" s="80" t="n">
        <v>42122</v>
      </c>
      <c r="E603" s="76" t="s">
        <v>651</v>
      </c>
      <c r="F603" s="80" t="n">
        <v>42202</v>
      </c>
      <c r="G603" s="75" t="n">
        <v>3113</v>
      </c>
      <c r="H603" s="75" t="n">
        <v>2993.27</v>
      </c>
      <c r="I603" s="75" t="n">
        <v>0</v>
      </c>
      <c r="J603" s="80" t="n">
        <v>42275</v>
      </c>
      <c r="K603" s="74" t="n">
        <v>30</v>
      </c>
      <c r="L603" s="80" t="n">
        <v>42005</v>
      </c>
      <c r="M603" s="80" t="n">
        <v>42369</v>
      </c>
      <c r="N603" s="74" t="n">
        <v>0</v>
      </c>
      <c r="O603" s="74" t="n">
        <v>1334</v>
      </c>
      <c r="P603" s="74" t="n">
        <v>119.73</v>
      </c>
      <c r="Q603" s="74" t="n">
        <f aca="false">IF(J603-F603&gt;0,IF(R603="S",J603-F603,0),0)</f>
        <v>73</v>
      </c>
      <c r="R603" s="75" t="str">
        <f aca="false">IF(G603-H603-I603-P603&gt;0,"N","S")</f>
        <v>S</v>
      </c>
      <c r="S603" s="74" t="n">
        <f aca="false">IF(G603-H603-I603-P603&gt;0,G603-H603-I603-P603,0)</f>
        <v>0</v>
      </c>
      <c r="T603" s="75" t="n">
        <f aca="false">IF(J603-D603&gt;0,IF(R603="S",J603-D603,0),0)</f>
        <v>153</v>
      </c>
      <c r="U603" s="75" t="n">
        <f aca="false">IF(R603="S",H603*Q603,0)</f>
        <v>218508.71</v>
      </c>
      <c r="V603" s="74" t="n">
        <f aca="false">IF(R603="S",H603*T603,0)</f>
        <v>457970.31</v>
      </c>
      <c r="W603" s="74" t="n">
        <f aca="false">IF(R603="S",J603-F603-K603,0)</f>
        <v>43</v>
      </c>
      <c r="X603" s="74" t="n">
        <f aca="false">IF(R603="S",H603*W603,0)</f>
        <v>128710.61</v>
      </c>
      <c r="Z603" s="80"/>
      <c r="AB603" s="80"/>
      <c r="AC603" s="80"/>
      <c r="AM603" s="76"/>
      <c r="AN603" s="80"/>
      <c r="AO603" s="76"/>
      <c r="AP603" s="80"/>
      <c r="AT603" s="80"/>
      <c r="AV603" s="80"/>
      <c r="AW603" s="80"/>
    </row>
    <row r="604" customFormat="false" ht="12.75" hidden="false" customHeight="false" outlineLevel="0" collapsed="false">
      <c r="A604" s="74" t="n">
        <v>2015</v>
      </c>
      <c r="B604" s="74" t="n">
        <v>1408</v>
      </c>
      <c r="C604" s="76" t="s">
        <v>204</v>
      </c>
      <c r="D604" s="80" t="n">
        <v>42185</v>
      </c>
      <c r="E604" s="76" t="s">
        <v>678</v>
      </c>
      <c r="F604" s="80" t="n">
        <v>42202</v>
      </c>
      <c r="G604" s="75" t="n">
        <v>639.32</v>
      </c>
      <c r="H604" s="75" t="n">
        <v>614.73</v>
      </c>
      <c r="I604" s="75" t="n">
        <v>0</v>
      </c>
      <c r="J604" s="80" t="n">
        <v>42353</v>
      </c>
      <c r="K604" s="74" t="n">
        <v>30</v>
      </c>
      <c r="L604" s="80" t="n">
        <v>42005</v>
      </c>
      <c r="M604" s="80" t="n">
        <v>42369</v>
      </c>
      <c r="N604" s="74" t="n">
        <v>0</v>
      </c>
      <c r="O604" s="74" t="n">
        <v>1332</v>
      </c>
      <c r="P604" s="74" t="n">
        <v>24.59</v>
      </c>
      <c r="Q604" s="74" t="n">
        <f aca="false">IF(J604-F604&gt;0,IF(R604="S",J604-F604,0),0)</f>
        <v>151</v>
      </c>
      <c r="R604" s="75" t="str">
        <f aca="false">IF(G604-H604-I604-P604&gt;0,"N","S")</f>
        <v>S</v>
      </c>
      <c r="S604" s="74" t="n">
        <f aca="false">IF(G604-H604-I604-P604&gt;0,G604-H604-I604-P604,0)</f>
        <v>0</v>
      </c>
      <c r="T604" s="75" t="n">
        <f aca="false">IF(J604-D604&gt;0,IF(R604="S",J604-D604,0),0)</f>
        <v>168</v>
      </c>
      <c r="U604" s="75" t="n">
        <f aca="false">IF(R604="S",H604*Q604,0)</f>
        <v>92824.23</v>
      </c>
      <c r="V604" s="74" t="n">
        <f aca="false">IF(R604="S",H604*T604,0)</f>
        <v>103274.64</v>
      </c>
      <c r="W604" s="74" t="n">
        <f aca="false">IF(R604="S",J604-F604-K604,0)</f>
        <v>121</v>
      </c>
      <c r="X604" s="74" t="n">
        <f aca="false">IF(R604="S",H604*W604,0)</f>
        <v>74382.33</v>
      </c>
      <c r="Z604" s="80"/>
      <c r="AB604" s="80"/>
      <c r="AC604" s="80"/>
      <c r="AM604" s="76"/>
      <c r="AN604" s="80"/>
      <c r="AO604" s="76"/>
      <c r="AP604" s="80"/>
      <c r="AT604" s="80"/>
      <c r="AV604" s="80"/>
      <c r="AW604" s="80"/>
    </row>
    <row r="605" customFormat="false" ht="12.75" hidden="false" customHeight="false" outlineLevel="0" collapsed="false">
      <c r="A605" s="74" t="n">
        <v>2015</v>
      </c>
      <c r="B605" s="74" t="n">
        <v>1409</v>
      </c>
      <c r="C605" s="76" t="s">
        <v>134</v>
      </c>
      <c r="D605" s="80" t="n">
        <v>42185</v>
      </c>
      <c r="E605" s="76" t="s">
        <v>679</v>
      </c>
      <c r="F605" s="80" t="n">
        <v>42202</v>
      </c>
      <c r="G605" s="75" t="n">
        <v>321.05</v>
      </c>
      <c r="H605" s="75" t="n">
        <v>263.16</v>
      </c>
      <c r="I605" s="75" t="n">
        <v>0</v>
      </c>
      <c r="J605" s="80" t="n">
        <v>42353</v>
      </c>
      <c r="K605" s="74" t="n">
        <v>30</v>
      </c>
      <c r="L605" s="80" t="n">
        <v>42005</v>
      </c>
      <c r="M605" s="80" t="n">
        <v>42369</v>
      </c>
      <c r="N605" s="74" t="n">
        <v>0</v>
      </c>
      <c r="O605" s="74" t="n">
        <v>1306</v>
      </c>
      <c r="P605" s="74" t="n">
        <v>57.89</v>
      </c>
      <c r="Q605" s="74" t="n">
        <f aca="false">IF(J605-F605&gt;0,IF(R605="S",J605-F605,0),0)</f>
        <v>151</v>
      </c>
      <c r="R605" s="75" t="str">
        <f aca="false">IF(G605-H605-I605-P605&gt;0,"N","S")</f>
        <v>S</v>
      </c>
      <c r="S605" s="74" t="n">
        <f aca="false">IF(G605-H605-I605-P605&gt;0,G605-H605-I605-P605,0)</f>
        <v>0</v>
      </c>
      <c r="T605" s="75" t="n">
        <f aca="false">IF(J605-D605&gt;0,IF(R605="S",J605-D605,0),0)</f>
        <v>168</v>
      </c>
      <c r="U605" s="75" t="n">
        <f aca="false">IF(R605="S",H605*Q605,0)</f>
        <v>39737.16</v>
      </c>
      <c r="V605" s="74" t="n">
        <f aca="false">IF(R605="S",H605*T605,0)</f>
        <v>44210.88</v>
      </c>
      <c r="W605" s="74" t="n">
        <f aca="false">IF(R605="S",J605-F605-K605,0)</f>
        <v>121</v>
      </c>
      <c r="X605" s="74" t="n">
        <f aca="false">IF(R605="S",H605*W605,0)</f>
        <v>31842.36</v>
      </c>
      <c r="Z605" s="80"/>
      <c r="AB605" s="80"/>
      <c r="AC605" s="80"/>
      <c r="AM605" s="76"/>
      <c r="AN605" s="80"/>
      <c r="AO605" s="76"/>
      <c r="AP605" s="80"/>
      <c r="AT605" s="80"/>
      <c r="AV605" s="80"/>
      <c r="AW605" s="80"/>
    </row>
    <row r="606" customFormat="false" ht="12.75" hidden="false" customHeight="false" outlineLevel="0" collapsed="false">
      <c r="A606" s="74" t="n">
        <v>2015</v>
      </c>
      <c r="B606" s="74" t="n">
        <v>1410</v>
      </c>
      <c r="C606" s="76" t="s">
        <v>134</v>
      </c>
      <c r="D606" s="80" t="n">
        <v>42185</v>
      </c>
      <c r="E606" s="76" t="s">
        <v>680</v>
      </c>
      <c r="F606" s="80" t="n">
        <v>42202</v>
      </c>
      <c r="G606" s="75" t="n">
        <v>13254.95</v>
      </c>
      <c r="H606" s="75" t="n">
        <v>12049.95</v>
      </c>
      <c r="I606" s="75" t="n">
        <v>0</v>
      </c>
      <c r="J606" s="80" t="n">
        <v>42352</v>
      </c>
      <c r="K606" s="74" t="n">
        <v>30</v>
      </c>
      <c r="L606" s="80" t="n">
        <v>42005</v>
      </c>
      <c r="M606" s="80" t="n">
        <v>42369</v>
      </c>
      <c r="N606" s="74" t="n">
        <v>0</v>
      </c>
      <c r="O606" s="74" t="n">
        <v>1302</v>
      </c>
      <c r="P606" s="74" t="n">
        <v>1205</v>
      </c>
      <c r="Q606" s="74" t="n">
        <f aca="false">IF(J606-F606&gt;0,IF(R606="S",J606-F606,0),0)</f>
        <v>150</v>
      </c>
      <c r="R606" s="75" t="str">
        <f aca="false">IF(G606-H606-I606-P606&gt;0,"N","S")</f>
        <v>S</v>
      </c>
      <c r="S606" s="74" t="n">
        <f aca="false">IF(G606-H606-I606-P606&gt;0,G606-H606-I606-P606,0)</f>
        <v>0</v>
      </c>
      <c r="T606" s="75" t="n">
        <f aca="false">IF(J606-D606&gt;0,IF(R606="S",J606-D606,0),0)</f>
        <v>167</v>
      </c>
      <c r="U606" s="75" t="n">
        <f aca="false">IF(R606="S",H606*Q606,0)</f>
        <v>1807492.5</v>
      </c>
      <c r="V606" s="74" t="n">
        <f aca="false">IF(R606="S",H606*T606,0)</f>
        <v>2012341.65</v>
      </c>
      <c r="W606" s="74" t="n">
        <f aca="false">IF(R606="S",J606-F606-K606,0)</f>
        <v>120</v>
      </c>
      <c r="X606" s="74" t="n">
        <f aca="false">IF(R606="S",H606*W606,0)</f>
        <v>1445994</v>
      </c>
      <c r="Z606" s="80"/>
      <c r="AB606" s="80"/>
      <c r="AC606" s="80"/>
      <c r="AM606" s="76"/>
      <c r="AN606" s="80"/>
      <c r="AO606" s="76"/>
      <c r="AP606" s="80"/>
      <c r="AT606" s="80"/>
      <c r="AV606" s="80"/>
      <c r="AW606" s="80"/>
    </row>
    <row r="607" customFormat="false" ht="12.75" hidden="false" customHeight="false" outlineLevel="0" collapsed="false">
      <c r="A607" s="74" t="n">
        <v>2015</v>
      </c>
      <c r="B607" s="74" t="n">
        <v>1411</v>
      </c>
      <c r="C607" s="76" t="s">
        <v>134</v>
      </c>
      <c r="D607" s="80" t="n">
        <v>42185</v>
      </c>
      <c r="E607" s="76" t="s">
        <v>681</v>
      </c>
      <c r="F607" s="80" t="n">
        <v>42202</v>
      </c>
      <c r="G607" s="75" t="n">
        <v>7932.79</v>
      </c>
      <c r="H607" s="75" t="n">
        <v>7211.63</v>
      </c>
      <c r="I607" s="75" t="n">
        <v>0</v>
      </c>
      <c r="J607" s="80" t="n">
        <v>42352</v>
      </c>
      <c r="K607" s="74" t="n">
        <v>30</v>
      </c>
      <c r="L607" s="80" t="n">
        <v>42005</v>
      </c>
      <c r="M607" s="80" t="n">
        <v>42369</v>
      </c>
      <c r="N607" s="74" t="n">
        <v>0</v>
      </c>
      <c r="O607" s="74" t="n">
        <v>1302</v>
      </c>
      <c r="P607" s="74" t="n">
        <v>721.16</v>
      </c>
      <c r="Q607" s="74" t="n">
        <f aca="false">IF(J607-F607&gt;0,IF(R607="S",J607-F607,0),0)</f>
        <v>150</v>
      </c>
      <c r="R607" s="75" t="str">
        <f aca="false">IF(G607-H607-I607-P607&gt;0,"N","S")</f>
        <v>S</v>
      </c>
      <c r="S607" s="74" t="n">
        <f aca="false">IF(G607-H607-I607-P607&gt;0,G607-H607-I607-P607,0)</f>
        <v>0</v>
      </c>
      <c r="T607" s="75" t="n">
        <f aca="false">IF(J607-D607&gt;0,IF(R607="S",J607-D607,0),0)</f>
        <v>167</v>
      </c>
      <c r="U607" s="75" t="n">
        <f aca="false">IF(R607="S",H607*Q607,0)</f>
        <v>1081744.5</v>
      </c>
      <c r="V607" s="74" t="n">
        <f aca="false">IF(R607="S",H607*T607,0)</f>
        <v>1204342.21</v>
      </c>
      <c r="W607" s="74" t="n">
        <f aca="false">IF(R607="S",J607-F607-K607,0)</f>
        <v>120</v>
      </c>
      <c r="X607" s="74" t="n">
        <f aca="false">IF(R607="S",H607*W607,0)</f>
        <v>865395.6</v>
      </c>
      <c r="Z607" s="80"/>
      <c r="AB607" s="80"/>
      <c r="AC607" s="80"/>
      <c r="AM607" s="76"/>
      <c r="AN607" s="80"/>
      <c r="AO607" s="76"/>
      <c r="AP607" s="80"/>
      <c r="AT607" s="80"/>
      <c r="AV607" s="80"/>
      <c r="AW607" s="80"/>
    </row>
    <row r="608" customFormat="false" ht="12.75" hidden="false" customHeight="false" outlineLevel="0" collapsed="false">
      <c r="A608" s="74" t="n">
        <v>2015</v>
      </c>
      <c r="B608" s="74" t="n">
        <v>1221</v>
      </c>
      <c r="C608" s="76" t="s">
        <v>248</v>
      </c>
      <c r="D608" s="80" t="n">
        <v>42138</v>
      </c>
      <c r="E608" s="76" t="s">
        <v>682</v>
      </c>
      <c r="F608" s="80" t="n">
        <v>42185</v>
      </c>
      <c r="G608" s="75" t="n">
        <v>151.45</v>
      </c>
      <c r="H608" s="75" t="n">
        <v>124.14</v>
      </c>
      <c r="I608" s="75" t="n">
        <v>0</v>
      </c>
      <c r="J608" s="80" t="n">
        <v>42203</v>
      </c>
      <c r="K608" s="74" t="n">
        <v>30</v>
      </c>
      <c r="L608" s="80" t="n">
        <v>42005</v>
      </c>
      <c r="M608" s="80" t="n">
        <v>42369</v>
      </c>
      <c r="N608" s="74" t="n">
        <v>0</v>
      </c>
      <c r="O608" s="74" t="n">
        <v>1316</v>
      </c>
      <c r="P608" s="74" t="n">
        <v>27.31</v>
      </c>
      <c r="Q608" s="74" t="n">
        <f aca="false">IF(J608-F608&gt;0,IF(R608="S",J608-F608,0),0)</f>
        <v>18</v>
      </c>
      <c r="R608" s="75" t="str">
        <f aca="false">IF(G608-H608-I608-P608&gt;0,"N","S")</f>
        <v>S</v>
      </c>
      <c r="S608" s="74" t="n">
        <f aca="false">IF(G608-H608-I608-P608&gt;0,G608-H608-I608-P608,0)</f>
        <v>0</v>
      </c>
      <c r="T608" s="75" t="n">
        <f aca="false">IF(J608-D608&gt;0,IF(R608="S",J608-D608,0),0)</f>
        <v>65</v>
      </c>
      <c r="U608" s="75" t="n">
        <f aca="false">IF(R608="S",H608*Q608,0)</f>
        <v>2234.52</v>
      </c>
      <c r="V608" s="74" t="n">
        <f aca="false">IF(R608="S",H608*T608,0)</f>
        <v>8069.1</v>
      </c>
      <c r="W608" s="74" t="n">
        <f aca="false">IF(R608="S",J608-F608-K608,0)</f>
        <v>-12</v>
      </c>
      <c r="X608" s="74" t="n">
        <f aca="false">IF(R608="S",H608*W608,0)</f>
        <v>-1489.68</v>
      </c>
      <c r="Z608" s="80"/>
      <c r="AB608" s="80"/>
      <c r="AC608" s="80"/>
      <c r="AM608" s="76"/>
      <c r="AN608" s="80"/>
      <c r="AO608" s="76"/>
      <c r="AP608" s="80"/>
      <c r="AT608" s="80"/>
      <c r="AV608" s="80"/>
      <c r="AW608" s="80"/>
    </row>
    <row r="609" customFormat="false" ht="12.75" hidden="false" customHeight="false" outlineLevel="0" collapsed="false">
      <c r="A609" s="74" t="n">
        <v>2015</v>
      </c>
      <c r="B609" s="74" t="n">
        <v>1222</v>
      </c>
      <c r="C609" s="76" t="s">
        <v>248</v>
      </c>
      <c r="D609" s="80" t="n">
        <v>42138</v>
      </c>
      <c r="E609" s="76" t="s">
        <v>683</v>
      </c>
      <c r="F609" s="80" t="n">
        <v>42185</v>
      </c>
      <c r="G609" s="75" t="n">
        <v>363.43</v>
      </c>
      <c r="H609" s="75" t="n">
        <v>297.89</v>
      </c>
      <c r="I609" s="75" t="n">
        <v>0</v>
      </c>
      <c r="J609" s="80" t="n">
        <v>42203</v>
      </c>
      <c r="K609" s="74" t="n">
        <v>30</v>
      </c>
      <c r="L609" s="80" t="n">
        <v>42005</v>
      </c>
      <c r="M609" s="80" t="n">
        <v>42369</v>
      </c>
      <c r="N609" s="74" t="n">
        <v>0</v>
      </c>
      <c r="O609" s="74" t="n">
        <v>1316</v>
      </c>
      <c r="P609" s="74" t="n">
        <v>65.54</v>
      </c>
      <c r="Q609" s="74" t="n">
        <f aca="false">IF(J609-F609&gt;0,IF(R609="S",J609-F609,0),0)</f>
        <v>18</v>
      </c>
      <c r="R609" s="75" t="str">
        <f aca="false">IF(G609-H609-I609-P609&gt;0,"N","S")</f>
        <v>S</v>
      </c>
      <c r="S609" s="74" t="n">
        <f aca="false">IF(G609-H609-I609-P609&gt;0,G609-H609-I609-P609,0)</f>
        <v>0</v>
      </c>
      <c r="T609" s="75" t="n">
        <f aca="false">IF(J609-D609&gt;0,IF(R609="S",J609-D609,0),0)</f>
        <v>65</v>
      </c>
      <c r="U609" s="75" t="n">
        <f aca="false">IF(R609="S",H609*Q609,0)</f>
        <v>5362.02</v>
      </c>
      <c r="V609" s="74" t="n">
        <f aca="false">IF(R609="S",H609*T609,0)</f>
        <v>19362.85</v>
      </c>
      <c r="W609" s="74" t="n">
        <f aca="false">IF(R609="S",J609-F609-K609,0)</f>
        <v>-12</v>
      </c>
      <c r="X609" s="74" t="n">
        <f aca="false">IF(R609="S",H609*W609,0)</f>
        <v>-3574.68</v>
      </c>
      <c r="Z609" s="80"/>
      <c r="AB609" s="80"/>
      <c r="AC609" s="80"/>
      <c r="AM609" s="76"/>
      <c r="AN609" s="80"/>
      <c r="AO609" s="76"/>
      <c r="AP609" s="80"/>
      <c r="AT609" s="80"/>
      <c r="AV609" s="80"/>
      <c r="AW609" s="80"/>
    </row>
    <row r="610" customFormat="false" ht="12.75" hidden="false" customHeight="false" outlineLevel="0" collapsed="false">
      <c r="A610" s="74" t="n">
        <v>2015</v>
      </c>
      <c r="B610" s="74" t="n">
        <v>1223</v>
      </c>
      <c r="C610" s="76" t="s">
        <v>239</v>
      </c>
      <c r="D610" s="80" t="n">
        <v>42139</v>
      </c>
      <c r="E610" s="76" t="s">
        <v>684</v>
      </c>
      <c r="F610" s="80" t="n">
        <v>42167</v>
      </c>
      <c r="G610" s="75" t="n">
        <v>231.99</v>
      </c>
      <c r="H610" s="75" t="n">
        <v>211.12</v>
      </c>
      <c r="I610" s="75" t="n">
        <v>0</v>
      </c>
      <c r="J610" s="80" t="n">
        <v>42203</v>
      </c>
      <c r="K610" s="74" t="n">
        <v>30</v>
      </c>
      <c r="L610" s="80" t="n">
        <v>42005</v>
      </c>
      <c r="M610" s="80" t="n">
        <v>42369</v>
      </c>
      <c r="N610" s="74" t="n">
        <v>0</v>
      </c>
      <c r="O610" s="74" t="n">
        <v>1316</v>
      </c>
      <c r="P610" s="74" t="n">
        <v>20.87</v>
      </c>
      <c r="Q610" s="74" t="n">
        <f aca="false">IF(J610-F610&gt;0,IF(R610="S",J610-F610,0),0)</f>
        <v>36</v>
      </c>
      <c r="R610" s="75" t="str">
        <f aca="false">IF(G610-H610-I610-P610&gt;0,"N","S")</f>
        <v>S</v>
      </c>
      <c r="S610" s="74" t="n">
        <f aca="false">IF(G610-H610-I610-P610&gt;0,G610-H610-I610-P610,0)</f>
        <v>0</v>
      </c>
      <c r="T610" s="75" t="n">
        <f aca="false">IF(J610-D610&gt;0,IF(R610="S",J610-D610,0),0)</f>
        <v>64</v>
      </c>
      <c r="U610" s="75" t="n">
        <f aca="false">IF(R610="S",H610*Q610,0)</f>
        <v>7600.32</v>
      </c>
      <c r="V610" s="74" t="n">
        <f aca="false">IF(R610="S",H610*T610,0)</f>
        <v>13511.68</v>
      </c>
      <c r="W610" s="74" t="n">
        <f aca="false">IF(R610="S",J610-F610-K610,0)</f>
        <v>6</v>
      </c>
      <c r="X610" s="74" t="n">
        <f aca="false">IF(R610="S",H610*W610,0)</f>
        <v>1266.72</v>
      </c>
      <c r="Z610" s="80"/>
      <c r="AB610" s="80"/>
      <c r="AC610" s="80"/>
      <c r="AM610" s="76"/>
      <c r="AN610" s="80"/>
      <c r="AO610" s="76"/>
      <c r="AP610" s="80"/>
      <c r="AT610" s="80"/>
      <c r="AV610" s="80"/>
      <c r="AW610" s="80"/>
    </row>
    <row r="611" customFormat="false" ht="12.75" hidden="false" customHeight="false" outlineLevel="0" collapsed="false">
      <c r="A611" s="74" t="n">
        <v>2015</v>
      </c>
      <c r="B611" s="74" t="n">
        <v>1224</v>
      </c>
      <c r="C611" s="76" t="s">
        <v>239</v>
      </c>
      <c r="D611" s="80" t="n">
        <v>42139</v>
      </c>
      <c r="E611" s="76" t="s">
        <v>685</v>
      </c>
      <c r="F611" s="80" t="n">
        <v>42167</v>
      </c>
      <c r="G611" s="75" t="n">
        <v>514.33</v>
      </c>
      <c r="H611" s="75" t="n">
        <v>468.04</v>
      </c>
      <c r="I611" s="75" t="n">
        <v>0</v>
      </c>
      <c r="J611" s="80" t="n">
        <v>42203</v>
      </c>
      <c r="K611" s="74" t="n">
        <v>30</v>
      </c>
      <c r="L611" s="80" t="n">
        <v>42005</v>
      </c>
      <c r="M611" s="80" t="n">
        <v>42369</v>
      </c>
      <c r="N611" s="74" t="n">
        <v>0</v>
      </c>
      <c r="O611" s="74" t="n">
        <v>1316</v>
      </c>
      <c r="P611" s="74" t="n">
        <v>46.29</v>
      </c>
      <c r="Q611" s="74" t="n">
        <f aca="false">IF(J611-F611&gt;0,IF(R611="S",J611-F611,0),0)</f>
        <v>36</v>
      </c>
      <c r="R611" s="75" t="str">
        <f aca="false">IF(G611-H611-I611-P611&gt;0,"N","S")</f>
        <v>S</v>
      </c>
      <c r="S611" s="74" t="n">
        <f aca="false">IF(G611-H611-I611-P611&gt;0,G611-H611-I611-P611,0)</f>
        <v>0</v>
      </c>
      <c r="T611" s="75" t="n">
        <f aca="false">IF(J611-D611&gt;0,IF(R611="S",J611-D611,0),0)</f>
        <v>64</v>
      </c>
      <c r="U611" s="75" t="n">
        <f aca="false">IF(R611="S",H611*Q611,0)</f>
        <v>16849.44</v>
      </c>
      <c r="V611" s="74" t="n">
        <f aca="false">IF(R611="S",H611*T611,0)</f>
        <v>29954.56</v>
      </c>
      <c r="W611" s="74" t="n">
        <f aca="false">IF(R611="S",J611-F611-K611,0)</f>
        <v>6</v>
      </c>
      <c r="X611" s="74" t="n">
        <f aca="false">IF(R611="S",H611*W611,0)</f>
        <v>2808.24</v>
      </c>
      <c r="Z611" s="80"/>
      <c r="AB611" s="80"/>
      <c r="AC611" s="80"/>
      <c r="AM611" s="76"/>
      <c r="AN611" s="80"/>
      <c r="AO611" s="76"/>
      <c r="AP611" s="80"/>
      <c r="AT611" s="80"/>
      <c r="AV611" s="80"/>
      <c r="AW611" s="80"/>
    </row>
    <row r="612" customFormat="false" ht="12.75" hidden="false" customHeight="false" outlineLevel="0" collapsed="false">
      <c r="A612" s="74" t="n">
        <v>2015</v>
      </c>
      <c r="B612" s="74" t="n">
        <v>1217</v>
      </c>
      <c r="C612" s="76" t="s">
        <v>248</v>
      </c>
      <c r="D612" s="80" t="n">
        <v>42142</v>
      </c>
      <c r="E612" s="76" t="s">
        <v>686</v>
      </c>
      <c r="F612" s="80" t="n">
        <v>42177</v>
      </c>
      <c r="G612" s="75" t="n">
        <v>238.25</v>
      </c>
      <c r="H612" s="75" t="n">
        <v>195.29</v>
      </c>
      <c r="I612" s="75" t="n">
        <v>0</v>
      </c>
      <c r="J612" s="80" t="n">
        <v>42203</v>
      </c>
      <c r="K612" s="74" t="n">
        <v>30</v>
      </c>
      <c r="L612" s="80" t="n">
        <v>42005</v>
      </c>
      <c r="M612" s="80" t="n">
        <v>42369</v>
      </c>
      <c r="N612" s="74" t="n">
        <v>0</v>
      </c>
      <c r="O612" s="74" t="n">
        <v>1316</v>
      </c>
      <c r="P612" s="74" t="n">
        <v>42.96</v>
      </c>
      <c r="Q612" s="74" t="n">
        <f aca="false">IF(J612-F612&gt;0,IF(R612="S",J612-F612,0),0)</f>
        <v>26</v>
      </c>
      <c r="R612" s="75" t="str">
        <f aca="false">IF(G612-H612-I612-P612&gt;0,"N","S")</f>
        <v>S</v>
      </c>
      <c r="S612" s="74" t="n">
        <f aca="false">IF(G612-H612-I612-P612&gt;0,G612-H612-I612-P612,0)</f>
        <v>0</v>
      </c>
      <c r="T612" s="75" t="n">
        <f aca="false">IF(J612-D612&gt;0,IF(R612="S",J612-D612,0),0)</f>
        <v>61</v>
      </c>
      <c r="U612" s="75" t="n">
        <f aca="false">IF(R612="S",H612*Q612,0)</f>
        <v>5077.54</v>
      </c>
      <c r="V612" s="74" t="n">
        <f aca="false">IF(R612="S",H612*T612,0)</f>
        <v>11912.69</v>
      </c>
      <c r="W612" s="74" t="n">
        <f aca="false">IF(R612="S",J612-F612-K612,0)</f>
        <v>-4</v>
      </c>
      <c r="X612" s="74" t="n">
        <f aca="false">IF(R612="S",H612*W612,0)</f>
        <v>-781.16</v>
      </c>
      <c r="Z612" s="80"/>
      <c r="AB612" s="80"/>
      <c r="AC612" s="80"/>
      <c r="AM612" s="76"/>
      <c r="AN612" s="80"/>
      <c r="AO612" s="76"/>
      <c r="AP612" s="80"/>
      <c r="AT612" s="80"/>
      <c r="AV612" s="80"/>
      <c r="AW612" s="80"/>
    </row>
    <row r="613" customFormat="false" ht="12.75" hidden="false" customHeight="false" outlineLevel="0" collapsed="false">
      <c r="A613" s="74" t="n">
        <v>2015</v>
      </c>
      <c r="B613" s="74" t="n">
        <v>1219</v>
      </c>
      <c r="C613" s="76" t="s">
        <v>239</v>
      </c>
      <c r="D613" s="80" t="n">
        <v>42170</v>
      </c>
      <c r="E613" s="76" t="s">
        <v>687</v>
      </c>
      <c r="F613" s="80" t="n">
        <v>42195</v>
      </c>
      <c r="G613" s="75" t="n">
        <v>348.25</v>
      </c>
      <c r="H613" s="75" t="n">
        <v>316.64</v>
      </c>
      <c r="I613" s="75" t="n">
        <v>0</v>
      </c>
      <c r="J613" s="80" t="n">
        <v>42203</v>
      </c>
      <c r="K613" s="74" t="n">
        <v>30</v>
      </c>
      <c r="L613" s="80" t="n">
        <v>42005</v>
      </c>
      <c r="M613" s="80" t="n">
        <v>42369</v>
      </c>
      <c r="N613" s="74" t="n">
        <v>0</v>
      </c>
      <c r="O613" s="74" t="n">
        <v>1316</v>
      </c>
      <c r="P613" s="74" t="n">
        <v>31.61</v>
      </c>
      <c r="Q613" s="74" t="n">
        <f aca="false">IF(J613-F613&gt;0,IF(R613="S",J613-F613,0),0)</f>
        <v>8</v>
      </c>
      <c r="R613" s="75" t="str">
        <f aca="false">IF(G613-H613-I613-P613&gt;0,"N","S")</f>
        <v>S</v>
      </c>
      <c r="S613" s="74" t="n">
        <f aca="false">IF(G613-H613-I613-P613&gt;0,G613-H613-I613-P613,0)</f>
        <v>0</v>
      </c>
      <c r="T613" s="75" t="n">
        <f aca="false">IF(J613-D613&gt;0,IF(R613="S",J613-D613,0),0)</f>
        <v>33</v>
      </c>
      <c r="U613" s="75" t="n">
        <f aca="false">IF(R613="S",H613*Q613,0)</f>
        <v>2533.12</v>
      </c>
      <c r="V613" s="74" t="n">
        <f aca="false">IF(R613="S",H613*T613,0)</f>
        <v>10449.12</v>
      </c>
      <c r="W613" s="74" t="n">
        <f aca="false">IF(R613="S",J613-F613-K613,0)</f>
        <v>-22</v>
      </c>
      <c r="X613" s="74" t="n">
        <f aca="false">IF(R613="S",H613*W613,0)</f>
        <v>-6966.08</v>
      </c>
      <c r="Z613" s="80"/>
      <c r="AB613" s="80"/>
      <c r="AC613" s="80"/>
      <c r="AM613" s="76"/>
      <c r="AN613" s="80"/>
      <c r="AO613" s="76"/>
      <c r="AP613" s="80"/>
      <c r="AT613" s="80"/>
      <c r="AV613" s="80"/>
      <c r="AW613" s="80"/>
    </row>
    <row r="614" customFormat="false" ht="12.75" hidden="false" customHeight="false" outlineLevel="0" collapsed="false">
      <c r="A614" s="74" t="n">
        <v>2015</v>
      </c>
      <c r="B614" s="74" t="n">
        <v>1220</v>
      </c>
      <c r="C614" s="76" t="s">
        <v>239</v>
      </c>
      <c r="D614" s="80" t="n">
        <v>42170</v>
      </c>
      <c r="E614" s="76" t="s">
        <v>688</v>
      </c>
      <c r="F614" s="80" t="n">
        <v>42195</v>
      </c>
      <c r="G614" s="75" t="n">
        <v>232.89</v>
      </c>
      <c r="H614" s="75" t="n">
        <v>211.74</v>
      </c>
      <c r="I614" s="75" t="n">
        <v>0</v>
      </c>
      <c r="J614" s="80" t="n">
        <v>42203</v>
      </c>
      <c r="K614" s="74" t="n">
        <v>30</v>
      </c>
      <c r="L614" s="80" t="n">
        <v>42005</v>
      </c>
      <c r="M614" s="80" t="n">
        <v>42369</v>
      </c>
      <c r="N614" s="74" t="n">
        <v>0</v>
      </c>
      <c r="O614" s="74" t="n">
        <v>1316</v>
      </c>
      <c r="P614" s="74" t="n">
        <v>21.15</v>
      </c>
      <c r="Q614" s="74" t="n">
        <f aca="false">IF(J614-F614&gt;0,IF(R614="S",J614-F614,0),0)</f>
        <v>8</v>
      </c>
      <c r="R614" s="75" t="str">
        <f aca="false">IF(G614-H614-I614-P614&gt;0,"N","S")</f>
        <v>S</v>
      </c>
      <c r="S614" s="74" t="n">
        <f aca="false">IF(G614-H614-I614-P614&gt;0,G614-H614-I614-P614,0)</f>
        <v>0</v>
      </c>
      <c r="T614" s="75" t="n">
        <f aca="false">IF(J614-D614&gt;0,IF(R614="S",J614-D614,0),0)</f>
        <v>33</v>
      </c>
      <c r="U614" s="75" t="n">
        <f aca="false">IF(R614="S",H614*Q614,0)</f>
        <v>1693.92</v>
      </c>
      <c r="V614" s="74" t="n">
        <f aca="false">IF(R614="S",H614*T614,0)</f>
        <v>6987.42</v>
      </c>
      <c r="W614" s="74" t="n">
        <f aca="false">IF(R614="S",J614-F614-K614,0)</f>
        <v>-22</v>
      </c>
      <c r="X614" s="74" t="n">
        <f aca="false">IF(R614="S",H614*W614,0)</f>
        <v>-4658.28</v>
      </c>
      <c r="Z614" s="80"/>
      <c r="AB614" s="80"/>
      <c r="AC614" s="80"/>
      <c r="AM614" s="76"/>
      <c r="AN614" s="80"/>
      <c r="AO614" s="76"/>
      <c r="AP614" s="80"/>
      <c r="AT614" s="80"/>
      <c r="AV614" s="80"/>
      <c r="AW614" s="80"/>
    </row>
    <row r="615" customFormat="false" ht="12.75" hidden="false" customHeight="false" outlineLevel="0" collapsed="false">
      <c r="A615" s="74" t="n">
        <v>2015</v>
      </c>
      <c r="B615" s="74" t="n">
        <v>1226</v>
      </c>
      <c r="C615" s="76" t="s">
        <v>239</v>
      </c>
      <c r="D615" s="80" t="n">
        <v>42170</v>
      </c>
      <c r="E615" s="76" t="s">
        <v>689</v>
      </c>
      <c r="F615" s="80" t="n">
        <v>42187</v>
      </c>
      <c r="G615" s="75" t="n">
        <v>227.69</v>
      </c>
      <c r="H615" s="75" t="n">
        <v>186.83</v>
      </c>
      <c r="I615" s="75" t="n">
        <v>0</v>
      </c>
      <c r="J615" s="80" t="n">
        <v>42203</v>
      </c>
      <c r="K615" s="74" t="n">
        <v>30</v>
      </c>
      <c r="L615" s="80" t="n">
        <v>42005</v>
      </c>
      <c r="M615" s="80" t="n">
        <v>42369</v>
      </c>
      <c r="N615" s="74" t="n">
        <v>0</v>
      </c>
      <c r="O615" s="74" t="n">
        <v>1316</v>
      </c>
      <c r="P615" s="74" t="n">
        <v>40.86</v>
      </c>
      <c r="Q615" s="74" t="n">
        <f aca="false">IF(J615-F615&gt;0,IF(R615="S",J615-F615,0),0)</f>
        <v>16</v>
      </c>
      <c r="R615" s="75" t="str">
        <f aca="false">IF(G615-H615-I615-P615&gt;0,"N","S")</f>
        <v>S</v>
      </c>
      <c r="S615" s="74" t="n">
        <f aca="false">IF(G615-H615-I615-P615&gt;0,G615-H615-I615-P615,0)</f>
        <v>0</v>
      </c>
      <c r="T615" s="75" t="n">
        <f aca="false">IF(J615-D615&gt;0,IF(R615="S",J615-D615,0),0)</f>
        <v>33</v>
      </c>
      <c r="U615" s="75" t="n">
        <f aca="false">IF(R615="S",H615*Q615,0)</f>
        <v>2989.28</v>
      </c>
      <c r="V615" s="74" t="n">
        <f aca="false">IF(R615="S",H615*T615,0)</f>
        <v>6165.39</v>
      </c>
      <c r="W615" s="74" t="n">
        <f aca="false">IF(R615="S",J615-F615-K615,0)</f>
        <v>-14</v>
      </c>
      <c r="X615" s="74" t="n">
        <f aca="false">IF(R615="S",H615*W615,0)</f>
        <v>-2615.62</v>
      </c>
      <c r="Z615" s="80"/>
      <c r="AB615" s="80"/>
      <c r="AC615" s="80"/>
      <c r="AM615" s="76"/>
      <c r="AN615" s="80"/>
      <c r="AO615" s="76"/>
      <c r="AP615" s="80"/>
      <c r="AT615" s="80"/>
      <c r="AV615" s="80"/>
      <c r="AW615" s="80"/>
    </row>
    <row r="616" customFormat="false" ht="12.75" hidden="false" customHeight="false" outlineLevel="0" collapsed="false">
      <c r="A616" s="74" t="n">
        <v>2015</v>
      </c>
      <c r="B616" s="74" t="n">
        <v>1227</v>
      </c>
      <c r="C616" s="76" t="s">
        <v>239</v>
      </c>
      <c r="D616" s="80" t="n">
        <v>42170</v>
      </c>
      <c r="E616" s="76" t="s">
        <v>690</v>
      </c>
      <c r="F616" s="80" t="n">
        <v>42187</v>
      </c>
      <c r="G616" s="75" t="n">
        <v>275.7</v>
      </c>
      <c r="H616" s="75" t="n">
        <v>226.23</v>
      </c>
      <c r="I616" s="75" t="n">
        <v>0</v>
      </c>
      <c r="J616" s="80" t="n">
        <v>42203</v>
      </c>
      <c r="K616" s="74" t="n">
        <v>30</v>
      </c>
      <c r="L616" s="80" t="n">
        <v>42005</v>
      </c>
      <c r="M616" s="80" t="n">
        <v>42369</v>
      </c>
      <c r="N616" s="74" t="n">
        <v>0</v>
      </c>
      <c r="O616" s="74" t="n">
        <v>1316</v>
      </c>
      <c r="P616" s="74" t="n">
        <v>49.47</v>
      </c>
      <c r="Q616" s="74" t="n">
        <f aca="false">IF(J616-F616&gt;0,IF(R616="S",J616-F616,0),0)</f>
        <v>16</v>
      </c>
      <c r="R616" s="75" t="str">
        <f aca="false">IF(G616-H616-I616-P616&gt;0,"N","S")</f>
        <v>S</v>
      </c>
      <c r="S616" s="74" t="n">
        <f aca="false">IF(G616-H616-I616-P616&gt;0,G616-H616-I616-P616,0)</f>
        <v>0</v>
      </c>
      <c r="T616" s="75" t="n">
        <f aca="false">IF(J616-D616&gt;0,IF(R616="S",J616-D616,0),0)</f>
        <v>33</v>
      </c>
      <c r="U616" s="75" t="n">
        <f aca="false">IF(R616="S",H616*Q616,0)</f>
        <v>3619.68</v>
      </c>
      <c r="V616" s="74" t="n">
        <f aca="false">IF(R616="S",H616*T616,0)</f>
        <v>7465.59</v>
      </c>
      <c r="W616" s="74" t="n">
        <f aca="false">IF(R616="S",J616-F616-K616,0)</f>
        <v>-14</v>
      </c>
      <c r="X616" s="74" t="n">
        <f aca="false">IF(R616="S",H616*W616,0)</f>
        <v>-3167.22</v>
      </c>
      <c r="Z616" s="80"/>
      <c r="AB616" s="80"/>
      <c r="AC616" s="80"/>
      <c r="AM616" s="76"/>
      <c r="AN616" s="80"/>
      <c r="AO616" s="76"/>
      <c r="AP616" s="80"/>
      <c r="AT616" s="80"/>
      <c r="AV616" s="80"/>
      <c r="AW616" s="80"/>
    </row>
    <row r="617" customFormat="false" ht="12.75" hidden="false" customHeight="false" outlineLevel="0" collapsed="false">
      <c r="A617" s="74" t="n">
        <v>2015</v>
      </c>
      <c r="B617" s="74" t="n">
        <v>1225</v>
      </c>
      <c r="C617" s="76" t="s">
        <v>239</v>
      </c>
      <c r="D617" s="80" t="n">
        <v>42171</v>
      </c>
      <c r="E617" s="76" t="s">
        <v>691</v>
      </c>
      <c r="F617" s="80" t="n">
        <v>42187</v>
      </c>
      <c r="G617" s="75" t="n">
        <v>350.42</v>
      </c>
      <c r="H617" s="75" t="n">
        <v>287.61</v>
      </c>
      <c r="I617" s="75" t="n">
        <v>0</v>
      </c>
      <c r="J617" s="80" t="n">
        <v>42203</v>
      </c>
      <c r="K617" s="74" t="n">
        <v>30</v>
      </c>
      <c r="L617" s="80" t="n">
        <v>42005</v>
      </c>
      <c r="M617" s="80" t="n">
        <v>42369</v>
      </c>
      <c r="N617" s="74" t="n">
        <v>0</v>
      </c>
      <c r="O617" s="74" t="n">
        <v>1316</v>
      </c>
      <c r="P617" s="74" t="n">
        <v>62.81</v>
      </c>
      <c r="Q617" s="74" t="n">
        <f aca="false">IF(J617-F617&gt;0,IF(R617="S",J617-F617,0),0)</f>
        <v>16</v>
      </c>
      <c r="R617" s="75" t="str">
        <f aca="false">IF(G617-H617-I617-P617&gt;0,"N","S")</f>
        <v>S</v>
      </c>
      <c r="S617" s="74" t="n">
        <f aca="false">IF(G617-H617-I617-P617&gt;0,G617-H617-I617-P617,0)</f>
        <v>0</v>
      </c>
      <c r="T617" s="75" t="n">
        <f aca="false">IF(J617-D617&gt;0,IF(R617="S",J617-D617,0),0)</f>
        <v>32</v>
      </c>
      <c r="U617" s="75" t="n">
        <f aca="false">IF(R617="S",H617*Q617,0)</f>
        <v>4601.76</v>
      </c>
      <c r="V617" s="74" t="n">
        <f aca="false">IF(R617="S",H617*T617,0)</f>
        <v>9203.52</v>
      </c>
      <c r="W617" s="74" t="n">
        <f aca="false">IF(R617="S",J617-F617-K617,0)</f>
        <v>-14</v>
      </c>
      <c r="X617" s="74" t="n">
        <f aca="false">IF(R617="S",H617*W617,0)</f>
        <v>-4026.54</v>
      </c>
      <c r="Z617" s="80"/>
      <c r="AB617" s="80"/>
      <c r="AC617" s="80"/>
      <c r="AM617" s="76"/>
      <c r="AN617" s="80"/>
      <c r="AO617" s="76"/>
      <c r="AP617" s="80"/>
      <c r="AT617" s="80"/>
      <c r="AV617" s="80"/>
      <c r="AW617" s="80"/>
    </row>
    <row r="618" customFormat="false" ht="12.75" hidden="false" customHeight="false" outlineLevel="0" collapsed="false">
      <c r="A618" s="74" t="n">
        <v>2015</v>
      </c>
      <c r="B618" s="74" t="n">
        <v>1413</v>
      </c>
      <c r="C618" s="76" t="s">
        <v>92</v>
      </c>
      <c r="D618" s="80" t="n">
        <v>42198</v>
      </c>
      <c r="E618" s="76" t="s">
        <v>692</v>
      </c>
      <c r="F618" s="80" t="n">
        <v>42203</v>
      </c>
      <c r="G618" s="75" t="n">
        <v>4633.2</v>
      </c>
      <c r="H618" s="75" t="n">
        <v>4633.2</v>
      </c>
      <c r="I618" s="75" t="n">
        <v>0</v>
      </c>
      <c r="J618" s="80"/>
      <c r="K618" s="74" t="n">
        <v>30</v>
      </c>
      <c r="L618" s="80" t="n">
        <v>42005</v>
      </c>
      <c r="M618" s="80" t="n">
        <v>42369</v>
      </c>
      <c r="N618" s="74" t="n">
        <v>0</v>
      </c>
      <c r="O618" s="74" t="n">
        <v>1333</v>
      </c>
      <c r="P618" s="74" t="n">
        <v>0</v>
      </c>
      <c r="Q618" s="74" t="n">
        <f aca="false">IF(J618-F618&gt;0,IF(R618="S",J618-F618,0),0)</f>
        <v>0</v>
      </c>
      <c r="R618" s="75" t="str">
        <f aca="false">IF(G618-H618-I618-P618&gt;0,"N","S")</f>
        <v>S</v>
      </c>
      <c r="S618" s="74" t="n">
        <f aca="false">IF(G618-H618-I618-P618&gt;0,G618-H618-I618-P618,0)</f>
        <v>0</v>
      </c>
      <c r="T618" s="75" t="n">
        <f aca="false">IF(J618-D618&gt;0,IF(R618="S",J618-D618,0),0)</f>
        <v>0</v>
      </c>
      <c r="U618" s="75" t="n">
        <f aca="false">IF(R618="S",H618*Q618,0)</f>
        <v>0</v>
      </c>
      <c r="V618" s="74" t="n">
        <f aca="false">IF(R618="S",H618*T618,0)</f>
        <v>0</v>
      </c>
      <c r="W618" s="74" t="n">
        <f aca="false">IF(R618="S",J618-F618-K618,0)</f>
        <v>-42233</v>
      </c>
      <c r="X618" s="74" t="n">
        <f aca="false">IF(R618="S",H618*W618,0)</f>
        <v>-195673935.6</v>
      </c>
      <c r="Z618" s="80"/>
      <c r="AB618" s="80"/>
      <c r="AC618" s="80"/>
      <c r="AM618" s="76"/>
      <c r="AN618" s="80"/>
      <c r="AO618" s="76"/>
      <c r="AP618" s="80"/>
      <c r="AV618" s="80"/>
      <c r="AW618" s="80"/>
    </row>
    <row r="619" customFormat="false" ht="12.75" hidden="false" customHeight="false" outlineLevel="0" collapsed="false">
      <c r="A619" s="74" t="n">
        <v>2015</v>
      </c>
      <c r="B619" s="74" t="n">
        <v>1414</v>
      </c>
      <c r="C619" s="76" t="s">
        <v>68</v>
      </c>
      <c r="D619" s="80" t="n">
        <v>42200</v>
      </c>
      <c r="E619" s="76" t="s">
        <v>693</v>
      </c>
      <c r="F619" s="80" t="n">
        <v>42203</v>
      </c>
      <c r="G619" s="75" t="n">
        <v>960.13</v>
      </c>
      <c r="H619" s="75" t="n">
        <v>0</v>
      </c>
      <c r="I619" s="75" t="n">
        <v>0</v>
      </c>
      <c r="J619" s="80"/>
      <c r="K619" s="74" t="n">
        <v>30</v>
      </c>
      <c r="L619" s="80" t="n">
        <v>42005</v>
      </c>
      <c r="M619" s="80" t="n">
        <v>42369</v>
      </c>
      <c r="N619" s="74" t="n">
        <v>0</v>
      </c>
      <c r="P619" s="74" t="n">
        <v>173.14</v>
      </c>
      <c r="Q619" s="74" t="n">
        <f aca="false">IF(J619-F619&gt;0,IF(R619="S",J619-F619,0),0)</f>
        <v>0</v>
      </c>
      <c r="R619" s="75" t="str">
        <f aca="false">IF(G619-H619-I619-P619&gt;0,"N","S")</f>
        <v>N</v>
      </c>
      <c r="S619" s="74" t="n">
        <f aca="false">IF(G619-H619-I619-P619&gt;0,G619-H619-I619-P619,0)</f>
        <v>786.99</v>
      </c>
      <c r="T619" s="75" t="n">
        <f aca="false">IF(J619-D619&gt;0,IF(R619="S",J619-D619,0),0)</f>
        <v>0</v>
      </c>
      <c r="U619" s="75" t="n">
        <f aca="false">IF(R619="S",H619*Q619,0)</f>
        <v>0</v>
      </c>
      <c r="V619" s="74" t="n">
        <f aca="false">IF(R619="S",H619*T619,0)</f>
        <v>0</v>
      </c>
      <c r="W619" s="74" t="n">
        <f aca="false">IF(R619="S",J619-F619-K619,0)</f>
        <v>0</v>
      </c>
      <c r="X619" s="74" t="n">
        <f aca="false">IF(R619="S",H619*W619,0)</f>
        <v>0</v>
      </c>
      <c r="Z619" s="80"/>
      <c r="AB619" s="80"/>
      <c r="AC619" s="80"/>
      <c r="AM619" s="76"/>
      <c r="AN619" s="80"/>
      <c r="AO619" s="76"/>
      <c r="AP619" s="80"/>
      <c r="AT619" s="80"/>
      <c r="AV619" s="80"/>
      <c r="AW619" s="80"/>
    </row>
    <row r="620" customFormat="false" ht="12.75" hidden="false" customHeight="false" outlineLevel="0" collapsed="false">
      <c r="A620" s="74" t="n">
        <v>2015</v>
      </c>
      <c r="B620" s="74" t="n">
        <v>1547</v>
      </c>
      <c r="C620" s="76" t="s">
        <v>68</v>
      </c>
      <c r="D620" s="80" t="n">
        <v>42200</v>
      </c>
      <c r="E620" s="76" t="s">
        <v>694</v>
      </c>
      <c r="F620" s="80" t="n">
        <v>42203</v>
      </c>
      <c r="G620" s="75" t="n">
        <v>132.82</v>
      </c>
      <c r="H620" s="75" t="n">
        <v>0</v>
      </c>
      <c r="I620" s="75" t="n">
        <v>0</v>
      </c>
      <c r="J620" s="80"/>
      <c r="K620" s="74" t="n">
        <v>30</v>
      </c>
      <c r="L620" s="80" t="n">
        <v>42005</v>
      </c>
      <c r="M620" s="80" t="n">
        <v>42369</v>
      </c>
      <c r="N620" s="74" t="n">
        <v>0</v>
      </c>
      <c r="P620" s="74" t="n">
        <v>23.95</v>
      </c>
      <c r="Q620" s="74" t="n">
        <f aca="false">IF(J620-F620&gt;0,IF(R620="S",J620-F620,0),0)</f>
        <v>0</v>
      </c>
      <c r="R620" s="75" t="str">
        <f aca="false">IF(G620-H620-I620-P620&gt;0,"N","S")</f>
        <v>N</v>
      </c>
      <c r="S620" s="74" t="n">
        <f aca="false">IF(G620-H620-I620-P620&gt;0,G620-H620-I620-P620,0)</f>
        <v>108.87</v>
      </c>
      <c r="T620" s="75" t="n">
        <f aca="false">IF(J620-D620&gt;0,IF(R620="S",J620-D620,0),0)</f>
        <v>0</v>
      </c>
      <c r="U620" s="75" t="n">
        <f aca="false">IF(R620="S",H620*Q620,0)</f>
        <v>0</v>
      </c>
      <c r="V620" s="74" t="n">
        <f aca="false">IF(R620="S",H620*T620,0)</f>
        <v>0</v>
      </c>
      <c r="W620" s="74" t="n">
        <f aca="false">IF(R620="S",J620-F620-K620,0)</f>
        <v>0</v>
      </c>
      <c r="X620" s="74" t="n">
        <f aca="false">IF(R620="S",H620*W620,0)</f>
        <v>0</v>
      </c>
      <c r="Z620" s="80"/>
      <c r="AB620" s="80"/>
      <c r="AC620" s="80"/>
      <c r="AM620" s="76"/>
      <c r="AN620" s="80"/>
      <c r="AO620" s="76"/>
      <c r="AP620" s="80"/>
      <c r="AT620" s="80"/>
      <c r="AV620" s="80"/>
      <c r="AW620" s="80"/>
    </row>
    <row r="621" customFormat="false" ht="12.75" hidden="false" customHeight="false" outlineLevel="0" collapsed="false">
      <c r="A621" s="74" t="n">
        <v>2015</v>
      </c>
      <c r="B621" s="74" t="n">
        <v>1415</v>
      </c>
      <c r="C621" s="76" t="s">
        <v>695</v>
      </c>
      <c r="D621" s="80" t="n">
        <v>42186</v>
      </c>
      <c r="E621" s="76" t="s">
        <v>696</v>
      </c>
      <c r="F621" s="80" t="n">
        <v>42209</v>
      </c>
      <c r="G621" s="75" t="n">
        <v>90.52</v>
      </c>
      <c r="H621" s="75" t="n">
        <v>87.04</v>
      </c>
      <c r="I621" s="75" t="n">
        <v>0</v>
      </c>
      <c r="J621" s="80"/>
      <c r="K621" s="74" t="n">
        <v>30</v>
      </c>
      <c r="L621" s="80" t="n">
        <v>42005</v>
      </c>
      <c r="M621" s="80" t="n">
        <v>42369</v>
      </c>
      <c r="N621" s="74" t="n">
        <v>0</v>
      </c>
      <c r="O621" s="74" t="n">
        <v>1333</v>
      </c>
      <c r="P621" s="74" t="n">
        <v>3.48</v>
      </c>
      <c r="Q621" s="74" t="n">
        <f aca="false">IF(J621-F621&gt;0,IF(R621="S",J621-F621,0),0)</f>
        <v>0</v>
      </c>
      <c r="R621" s="75" t="str">
        <f aca="false">IF(G621-H621-I621-P621&gt;0,"N","S")</f>
        <v>S</v>
      </c>
      <c r="S621" s="74" t="n">
        <f aca="false">IF(G621-H621-I621-P621&gt;0,G621-H621-I621-P621,0)</f>
        <v>0</v>
      </c>
      <c r="T621" s="75" t="n">
        <f aca="false">IF(J621-D621&gt;0,IF(R621="S",J621-D621,0),0)</f>
        <v>0</v>
      </c>
      <c r="U621" s="75" t="n">
        <f aca="false">IF(R621="S",H621*Q621,0)</f>
        <v>0</v>
      </c>
      <c r="V621" s="74" t="n">
        <f aca="false">IF(R621="S",H621*T621,0)</f>
        <v>0</v>
      </c>
      <c r="W621" s="74" t="n">
        <f aca="false">IF(R621="S",J621-F621-K621,0)</f>
        <v>-42239</v>
      </c>
      <c r="X621" s="74" t="n">
        <f aca="false">IF(R621="S",H621*W621,0)</f>
        <v>-3676482.56</v>
      </c>
      <c r="Z621" s="80"/>
      <c r="AB621" s="80"/>
      <c r="AC621" s="80"/>
      <c r="AM621" s="76"/>
      <c r="AN621" s="80"/>
      <c r="AO621" s="76"/>
      <c r="AP621" s="80"/>
      <c r="AT621" s="80"/>
      <c r="AV621" s="80"/>
      <c r="AW621" s="80"/>
    </row>
    <row r="622" customFormat="false" ht="12.75" hidden="false" customHeight="false" outlineLevel="0" collapsed="false">
      <c r="A622" s="74" t="n">
        <v>2015</v>
      </c>
      <c r="B622" s="74" t="n">
        <v>1416</v>
      </c>
      <c r="C622" s="76" t="s">
        <v>695</v>
      </c>
      <c r="D622" s="80" t="n">
        <v>42186</v>
      </c>
      <c r="E622" s="76" t="s">
        <v>697</v>
      </c>
      <c r="F622" s="80" t="n">
        <v>42210</v>
      </c>
      <c r="G622" s="75" t="n">
        <v>763.8</v>
      </c>
      <c r="H622" s="75" t="n">
        <v>734.42</v>
      </c>
      <c r="I622" s="75" t="n">
        <v>0</v>
      </c>
      <c r="J622" s="80"/>
      <c r="K622" s="74" t="n">
        <v>30</v>
      </c>
      <c r="L622" s="80" t="n">
        <v>42005</v>
      </c>
      <c r="M622" s="80" t="n">
        <v>42369</v>
      </c>
      <c r="N622" s="74" t="n">
        <v>0</v>
      </c>
      <c r="O622" s="74" t="n">
        <v>1333</v>
      </c>
      <c r="P622" s="74" t="n">
        <v>29.38</v>
      </c>
      <c r="Q622" s="74" t="n">
        <f aca="false">IF(J622-F622&gt;0,IF(R622="S",J622-F622,0),0)</f>
        <v>0</v>
      </c>
      <c r="R622" s="75" t="str">
        <f aca="false">IF(G622-H622-I622-P622&gt;0,"N","S")</f>
        <v>S</v>
      </c>
      <c r="S622" s="74" t="n">
        <f aca="false">IF(G622-H622-I622-P622&gt;0,G622-H622-I622-P622,0)</f>
        <v>0</v>
      </c>
      <c r="T622" s="75" t="n">
        <f aca="false">IF(J622-D622&gt;0,IF(R622="S",J622-D622,0),0)</f>
        <v>0</v>
      </c>
      <c r="U622" s="75" t="n">
        <f aca="false">IF(R622="S",H622*Q622,0)</f>
        <v>0</v>
      </c>
      <c r="V622" s="74" t="n">
        <f aca="false">IF(R622="S",H622*T622,0)</f>
        <v>0</v>
      </c>
      <c r="W622" s="74" t="n">
        <f aca="false">IF(R622="S",J622-F622-K622,0)</f>
        <v>-42240</v>
      </c>
      <c r="X622" s="74" t="n">
        <f aca="false">IF(R622="S",H622*W622,0)</f>
        <v>-31021900.8</v>
      </c>
      <c r="AB622" s="80"/>
      <c r="AC622" s="80"/>
      <c r="AM622" s="76"/>
      <c r="AN622" s="80"/>
      <c r="AO622" s="76"/>
      <c r="AP622" s="80"/>
      <c r="AT622" s="80"/>
      <c r="AV622" s="80"/>
      <c r="AW622" s="80"/>
    </row>
    <row r="623" customFormat="false" ht="12.75" hidden="false" customHeight="false" outlineLevel="0" collapsed="false">
      <c r="A623" s="74" t="n">
        <v>2015</v>
      </c>
      <c r="B623" s="74" t="n">
        <v>1417</v>
      </c>
      <c r="C623" s="76" t="s">
        <v>695</v>
      </c>
      <c r="D623" s="80" t="n">
        <v>42186</v>
      </c>
      <c r="E623" s="76" t="s">
        <v>698</v>
      </c>
      <c r="F623" s="80" t="n">
        <v>42210</v>
      </c>
      <c r="G623" s="75" t="n">
        <v>87.6</v>
      </c>
      <c r="H623" s="75" t="n">
        <v>84.23</v>
      </c>
      <c r="I623" s="75" t="n">
        <v>0</v>
      </c>
      <c r="J623" s="80"/>
      <c r="K623" s="74" t="n">
        <v>30</v>
      </c>
      <c r="L623" s="80" t="n">
        <v>42005</v>
      </c>
      <c r="M623" s="80" t="n">
        <v>42369</v>
      </c>
      <c r="N623" s="74" t="n">
        <v>0</v>
      </c>
      <c r="O623" s="74" t="n">
        <v>1333</v>
      </c>
      <c r="P623" s="74" t="n">
        <v>3.37</v>
      </c>
      <c r="Q623" s="74" t="n">
        <f aca="false">IF(J623-F623&gt;0,IF(R623="S",J623-F623,0),0)</f>
        <v>0</v>
      </c>
      <c r="R623" s="75" t="str">
        <f aca="false">IF(G623-H623-I623-P623&gt;0,"N","S")</f>
        <v>S</v>
      </c>
      <c r="S623" s="74" t="n">
        <f aca="false">IF(G623-H623-I623-P623&gt;0,G623-H623-I623-P623,0)</f>
        <v>0</v>
      </c>
      <c r="T623" s="75" t="n">
        <f aca="false">IF(J623-D623&gt;0,IF(R623="S",J623-D623,0),0)</f>
        <v>0</v>
      </c>
      <c r="U623" s="75" t="n">
        <f aca="false">IF(R623="S",H623*Q623,0)</f>
        <v>0</v>
      </c>
      <c r="V623" s="74" t="n">
        <f aca="false">IF(R623="S",H623*T623,0)</f>
        <v>0</v>
      </c>
      <c r="W623" s="74" t="n">
        <f aca="false">IF(R623="S",J623-F623-K623,0)</f>
        <v>-42240</v>
      </c>
      <c r="X623" s="74" t="n">
        <f aca="false">IF(R623="S",H623*W623,0)</f>
        <v>-3557875.2</v>
      </c>
      <c r="Z623" s="80"/>
      <c r="AB623" s="80"/>
      <c r="AC623" s="80"/>
      <c r="AM623" s="76"/>
      <c r="AN623" s="80"/>
      <c r="AP623" s="80"/>
      <c r="AT623" s="80"/>
      <c r="AV623" s="80"/>
      <c r="AW623" s="80"/>
    </row>
    <row r="624" customFormat="false" ht="12.75" hidden="false" customHeight="false" outlineLevel="0" collapsed="false">
      <c r="A624" s="74" t="n">
        <v>2015</v>
      </c>
      <c r="B624" s="74" t="n">
        <v>1418</v>
      </c>
      <c r="C624" s="76" t="s">
        <v>695</v>
      </c>
      <c r="D624" s="80" t="n">
        <v>42186</v>
      </c>
      <c r="E624" s="76" t="s">
        <v>699</v>
      </c>
      <c r="F624" s="80" t="n">
        <v>42210</v>
      </c>
      <c r="G624" s="75" t="n">
        <v>78.84</v>
      </c>
      <c r="H624" s="75" t="n">
        <v>75.81</v>
      </c>
      <c r="I624" s="75" t="n">
        <v>0</v>
      </c>
      <c r="J624" s="80"/>
      <c r="K624" s="74" t="n">
        <v>30</v>
      </c>
      <c r="L624" s="80" t="n">
        <v>42005</v>
      </c>
      <c r="M624" s="80" t="n">
        <v>42369</v>
      </c>
      <c r="N624" s="74" t="n">
        <v>0</v>
      </c>
      <c r="O624" s="74" t="n">
        <v>1333</v>
      </c>
      <c r="P624" s="74" t="n">
        <v>3.03</v>
      </c>
      <c r="Q624" s="74" t="n">
        <f aca="false">IF(J624-F624&gt;0,IF(R624="S",J624-F624,0),0)</f>
        <v>0</v>
      </c>
      <c r="R624" s="75" t="str">
        <f aca="false">IF(G624-H624-I624-P624&gt;0,"N","S")</f>
        <v>S</v>
      </c>
      <c r="S624" s="74" t="n">
        <f aca="false">IF(G624-H624-I624-P624&gt;0,G624-H624-I624-P624,0)</f>
        <v>0</v>
      </c>
      <c r="T624" s="75" t="n">
        <f aca="false">IF(J624-D624&gt;0,IF(R624="S",J624-D624,0),0)</f>
        <v>0</v>
      </c>
      <c r="U624" s="75" t="n">
        <f aca="false">IF(R624="S",H624*Q624,0)</f>
        <v>0</v>
      </c>
      <c r="V624" s="74" t="n">
        <f aca="false">IF(R624="S",H624*T624,0)</f>
        <v>0</v>
      </c>
      <c r="W624" s="74" t="n">
        <f aca="false">IF(R624="S",J624-F624-K624,0)</f>
        <v>-42240</v>
      </c>
      <c r="X624" s="74" t="n">
        <f aca="false">IF(R624="S",H624*W624,0)</f>
        <v>-3202214.4</v>
      </c>
      <c r="Z624" s="80"/>
      <c r="AB624" s="80"/>
      <c r="AC624" s="80"/>
      <c r="AM624" s="76"/>
      <c r="AN624" s="80"/>
      <c r="AO624" s="76"/>
      <c r="AP624" s="80"/>
      <c r="AT624" s="80"/>
      <c r="AV624" s="80"/>
      <c r="AW624" s="80"/>
    </row>
    <row r="625" customFormat="false" ht="12.75" hidden="false" customHeight="false" outlineLevel="0" collapsed="false">
      <c r="A625" s="74" t="n">
        <v>2015</v>
      </c>
      <c r="B625" s="74" t="n">
        <v>1420</v>
      </c>
      <c r="C625" s="76" t="s">
        <v>76</v>
      </c>
      <c r="D625" s="80" t="n">
        <v>42185</v>
      </c>
      <c r="E625" s="76" t="s">
        <v>522</v>
      </c>
      <c r="F625" s="80" t="n">
        <v>42212</v>
      </c>
      <c r="G625" s="75" t="n">
        <v>307.46</v>
      </c>
      <c r="H625" s="75" t="n">
        <v>285.1</v>
      </c>
      <c r="I625" s="75" t="n">
        <v>0</v>
      </c>
      <c r="J625" s="80" t="n">
        <v>42339</v>
      </c>
      <c r="K625" s="74" t="n">
        <v>30</v>
      </c>
      <c r="L625" s="80" t="n">
        <v>42005</v>
      </c>
      <c r="M625" s="80" t="n">
        <v>42369</v>
      </c>
      <c r="N625" s="74" t="n">
        <v>0</v>
      </c>
      <c r="O625" s="74" t="n">
        <v>1211</v>
      </c>
      <c r="P625" s="74" t="n">
        <v>22.36</v>
      </c>
      <c r="Q625" s="74" t="n">
        <f aca="false">IF(J625-F625&gt;0,IF(R625="S",J625-F625,0),0)</f>
        <v>127</v>
      </c>
      <c r="R625" s="75" t="str">
        <f aca="false">IF(G625-H625-I625-P625&gt;0,"N","S")</f>
        <v>S</v>
      </c>
      <c r="S625" s="74" t="n">
        <f aca="false">IF(G625-H625-I625-P625&gt;0,G625-H625-I625-P625,0)</f>
        <v>0</v>
      </c>
      <c r="T625" s="75" t="n">
        <f aca="false">IF(J625-D625&gt;0,IF(R625="S",J625-D625,0),0)</f>
        <v>154</v>
      </c>
      <c r="U625" s="75" t="n">
        <f aca="false">IF(R625="S",H625*Q625,0)</f>
        <v>36207.7</v>
      </c>
      <c r="V625" s="74" t="n">
        <f aca="false">IF(R625="S",H625*T625,0)</f>
        <v>43905.4</v>
      </c>
      <c r="W625" s="74" t="n">
        <f aca="false">IF(R625="S",J625-F625-K625,0)</f>
        <v>97</v>
      </c>
      <c r="X625" s="74" t="n">
        <f aca="false">IF(R625="S",H625*W625,0)</f>
        <v>27654.7</v>
      </c>
      <c r="Z625" s="80"/>
      <c r="AB625" s="80"/>
      <c r="AC625" s="80"/>
      <c r="AM625" s="76"/>
      <c r="AN625" s="80"/>
      <c r="AO625" s="76"/>
      <c r="AP625" s="80"/>
      <c r="AT625" s="80"/>
      <c r="AV625" s="80"/>
      <c r="AW625" s="80"/>
    </row>
    <row r="626" customFormat="false" ht="12.75" hidden="false" customHeight="false" outlineLevel="0" collapsed="false">
      <c r="A626" s="74" t="n">
        <v>2015</v>
      </c>
      <c r="B626" s="74" t="n">
        <v>1419</v>
      </c>
      <c r="C626" s="76" t="s">
        <v>97</v>
      </c>
      <c r="D626" s="80" t="n">
        <v>42210</v>
      </c>
      <c r="E626" s="76" t="s">
        <v>700</v>
      </c>
      <c r="F626" s="80" t="n">
        <v>42212</v>
      </c>
      <c r="G626" s="75" t="n">
        <v>6617.48</v>
      </c>
      <c r="H626" s="75" t="n">
        <v>6362.96</v>
      </c>
      <c r="I626" s="75" t="n">
        <v>0</v>
      </c>
      <c r="J626" s="80"/>
      <c r="K626" s="74" t="n">
        <v>30</v>
      </c>
      <c r="L626" s="80" t="n">
        <v>42005</v>
      </c>
      <c r="M626" s="80" t="n">
        <v>42369</v>
      </c>
      <c r="N626" s="74" t="n">
        <v>0</v>
      </c>
      <c r="O626" s="74" t="n">
        <v>1332</v>
      </c>
      <c r="P626" s="74" t="n">
        <v>254.52</v>
      </c>
      <c r="Q626" s="74" t="n">
        <f aca="false">IF(J626-F626&gt;0,IF(R626="S",J626-F626,0),0)</f>
        <v>0</v>
      </c>
      <c r="R626" s="75" t="str">
        <f aca="false">IF(G626-H626-I626-P626&gt;0,"N","S")</f>
        <v>S</v>
      </c>
      <c r="S626" s="74" t="n">
        <f aca="false">IF(G626-H626-I626-P626&gt;0,G626-H626-I626-P626,0)</f>
        <v>0</v>
      </c>
      <c r="T626" s="75" t="n">
        <f aca="false">IF(J626-D626&gt;0,IF(R626="S",J626-D626,0),0)</f>
        <v>0</v>
      </c>
      <c r="U626" s="75" t="n">
        <f aca="false">IF(R626="S",H626*Q626,0)</f>
        <v>0</v>
      </c>
      <c r="V626" s="74" t="n">
        <f aca="false">IF(R626="S",H626*T626,0)</f>
        <v>0</v>
      </c>
      <c r="W626" s="74" t="n">
        <f aca="false">IF(R626="S",J626-F626-K626,0)</f>
        <v>-42242</v>
      </c>
      <c r="X626" s="74" t="n">
        <f aca="false">IF(R626="S",H626*W626,0)</f>
        <v>-268784156.32</v>
      </c>
      <c r="Z626" s="80"/>
      <c r="AB626" s="80"/>
      <c r="AC626" s="80"/>
      <c r="AM626" s="76"/>
      <c r="AN626" s="80"/>
      <c r="AO626" s="76"/>
      <c r="AP626" s="80"/>
      <c r="AT626" s="80"/>
      <c r="AV626" s="80"/>
      <c r="AW626" s="80"/>
    </row>
    <row r="627" customFormat="false" ht="12.75" hidden="false" customHeight="false" outlineLevel="0" collapsed="false">
      <c r="A627" s="74" t="n">
        <v>2015</v>
      </c>
      <c r="B627" s="74" t="n">
        <v>1421</v>
      </c>
      <c r="C627" s="76" t="s">
        <v>314</v>
      </c>
      <c r="D627" s="80" t="n">
        <v>42094</v>
      </c>
      <c r="E627" s="76" t="s">
        <v>701</v>
      </c>
      <c r="F627" s="80" t="n">
        <v>42213</v>
      </c>
      <c r="G627" s="75" t="n">
        <v>234.5</v>
      </c>
      <c r="H627" s="75" t="n">
        <v>223.79</v>
      </c>
      <c r="I627" s="75" t="n">
        <v>0</v>
      </c>
      <c r="J627" s="80" t="n">
        <v>42282</v>
      </c>
      <c r="K627" s="74" t="n">
        <v>30</v>
      </c>
      <c r="L627" s="80" t="n">
        <v>42005</v>
      </c>
      <c r="M627" s="80" t="n">
        <v>42369</v>
      </c>
      <c r="N627" s="74" t="n">
        <v>0</v>
      </c>
      <c r="O627" s="74" t="n">
        <v>1211</v>
      </c>
      <c r="P627" s="74" t="n">
        <v>10.71</v>
      </c>
      <c r="Q627" s="74" t="n">
        <f aca="false">IF(J627-F627&gt;0,IF(R627="S",J627-F627,0),0)</f>
        <v>69</v>
      </c>
      <c r="R627" s="75" t="str">
        <f aca="false">IF(G627-H627-I627-P627&gt;0,"N","S")</f>
        <v>S</v>
      </c>
      <c r="S627" s="74" t="n">
        <f aca="false">IF(G627-H627-I627-P627&gt;0,G627-H627-I627-P627,0)</f>
        <v>0</v>
      </c>
      <c r="T627" s="75" t="n">
        <f aca="false">IF(J627-D627&gt;0,IF(R627="S",J627-D627,0),0)</f>
        <v>188</v>
      </c>
      <c r="U627" s="75" t="n">
        <f aca="false">IF(R627="S",H627*Q627,0)</f>
        <v>15441.51</v>
      </c>
      <c r="V627" s="74" t="n">
        <f aca="false">IF(R627="S",H627*T627,0)</f>
        <v>42072.52</v>
      </c>
      <c r="W627" s="74" t="n">
        <f aca="false">IF(R627="S",J627-F627-K627,0)</f>
        <v>39</v>
      </c>
      <c r="X627" s="74" t="n">
        <f aca="false">IF(R627="S",H627*W627,0)</f>
        <v>8727.81</v>
      </c>
      <c r="Z627" s="80"/>
      <c r="AB627" s="80"/>
      <c r="AC627" s="80"/>
      <c r="AM627" s="76"/>
      <c r="AN627" s="80"/>
      <c r="AO627" s="76"/>
      <c r="AP627" s="80"/>
      <c r="AT627" s="80"/>
      <c r="AV627" s="80"/>
      <c r="AW627" s="80"/>
    </row>
    <row r="628" customFormat="false" ht="12.75" hidden="false" customHeight="false" outlineLevel="0" collapsed="false">
      <c r="A628" s="74" t="n">
        <v>2015</v>
      </c>
      <c r="B628" s="74" t="n">
        <v>1424</v>
      </c>
      <c r="C628" s="76" t="s">
        <v>314</v>
      </c>
      <c r="D628" s="80" t="n">
        <v>42094</v>
      </c>
      <c r="E628" s="76" t="s">
        <v>702</v>
      </c>
      <c r="F628" s="80" t="n">
        <v>42213</v>
      </c>
      <c r="G628" s="75" t="n">
        <v>309.56</v>
      </c>
      <c r="H628" s="75" t="n">
        <v>296.71</v>
      </c>
      <c r="I628" s="75" t="n">
        <v>0</v>
      </c>
      <c r="J628" s="80" t="n">
        <v>42282</v>
      </c>
      <c r="K628" s="74" t="n">
        <v>30</v>
      </c>
      <c r="L628" s="80" t="n">
        <v>42005</v>
      </c>
      <c r="M628" s="80" t="n">
        <v>42369</v>
      </c>
      <c r="N628" s="74" t="n">
        <v>0</v>
      </c>
      <c r="O628" s="74" t="n">
        <v>1211</v>
      </c>
      <c r="P628" s="74" t="n">
        <v>12.85</v>
      </c>
      <c r="Q628" s="74" t="n">
        <f aca="false">IF(J628-F628&gt;0,IF(R628="S",J628-F628,0),0)</f>
        <v>69</v>
      </c>
      <c r="R628" s="75" t="str">
        <f aca="false">IF(G628-H628-I628-P628&gt;0,"N","S")</f>
        <v>S</v>
      </c>
      <c r="S628" s="74" t="n">
        <f aca="false">IF(G628-H628-I628-P628&gt;0,G628-H628-I628-P628,0)</f>
        <v>0</v>
      </c>
      <c r="T628" s="75" t="n">
        <f aca="false">IF(J628-D628&gt;0,IF(R628="S",J628-D628,0),0)</f>
        <v>188</v>
      </c>
      <c r="U628" s="75" t="n">
        <f aca="false">IF(R628="S",H628*Q628,0)</f>
        <v>20472.99</v>
      </c>
      <c r="V628" s="74" t="n">
        <f aca="false">IF(R628="S",H628*T628,0)</f>
        <v>55781.48</v>
      </c>
      <c r="W628" s="74" t="n">
        <f aca="false">IF(R628="S",J628-F628-K628,0)</f>
        <v>39</v>
      </c>
      <c r="X628" s="74" t="n">
        <f aca="false">IF(R628="S",H628*W628,0)</f>
        <v>11571.69</v>
      </c>
      <c r="Z628" s="80"/>
      <c r="AB628" s="80"/>
      <c r="AC628" s="80"/>
      <c r="AM628" s="76"/>
      <c r="AN628" s="80"/>
      <c r="AO628" s="76"/>
      <c r="AP628" s="80"/>
      <c r="AT628" s="80"/>
      <c r="AV628" s="80"/>
      <c r="AW628" s="80"/>
    </row>
    <row r="629" customFormat="false" ht="12.75" hidden="false" customHeight="false" outlineLevel="0" collapsed="false">
      <c r="A629" s="74" t="n">
        <v>2015</v>
      </c>
      <c r="B629" s="74" t="n">
        <v>1423</v>
      </c>
      <c r="C629" s="76" t="s">
        <v>314</v>
      </c>
      <c r="D629" s="80" t="n">
        <v>42124</v>
      </c>
      <c r="E629" s="76" t="s">
        <v>703</v>
      </c>
      <c r="F629" s="80" t="n">
        <v>42213</v>
      </c>
      <c r="G629" s="75" t="n">
        <v>206.82</v>
      </c>
      <c r="H629" s="75" t="n">
        <v>198.87</v>
      </c>
      <c r="I629" s="75" t="n">
        <v>0</v>
      </c>
      <c r="J629" s="80" t="n">
        <v>42282</v>
      </c>
      <c r="K629" s="74" t="n">
        <v>30</v>
      </c>
      <c r="L629" s="80" t="n">
        <v>42005</v>
      </c>
      <c r="M629" s="80" t="n">
        <v>42369</v>
      </c>
      <c r="N629" s="74" t="n">
        <v>0</v>
      </c>
      <c r="O629" s="74" t="n">
        <v>1211</v>
      </c>
      <c r="P629" s="74" t="n">
        <v>7.95</v>
      </c>
      <c r="Q629" s="74" t="n">
        <f aca="false">IF(J629-F629&gt;0,IF(R629="S",J629-F629,0),0)</f>
        <v>69</v>
      </c>
      <c r="R629" s="75" t="str">
        <f aca="false">IF(G629-H629-I629-P629&gt;0,"N","S")</f>
        <v>S</v>
      </c>
      <c r="S629" s="74" t="n">
        <f aca="false">IF(G629-H629-I629-P629&gt;0,G629-H629-I629-P629,0)</f>
        <v>0</v>
      </c>
      <c r="T629" s="75" t="n">
        <f aca="false">IF(J629-D629&gt;0,IF(R629="S",J629-D629,0),0)</f>
        <v>158</v>
      </c>
      <c r="U629" s="75" t="n">
        <f aca="false">IF(R629="S",H629*Q629,0)</f>
        <v>13722.03</v>
      </c>
      <c r="V629" s="74" t="n">
        <f aca="false">IF(R629="S",H629*T629,0)</f>
        <v>31421.46</v>
      </c>
      <c r="W629" s="74" t="n">
        <f aca="false">IF(R629="S",J629-F629-K629,0)</f>
        <v>39</v>
      </c>
      <c r="X629" s="74" t="n">
        <f aca="false">IF(R629="S",H629*W629,0)</f>
        <v>7755.93</v>
      </c>
      <c r="Z629" s="80"/>
      <c r="AB629" s="80"/>
      <c r="AC629" s="80"/>
      <c r="AM629" s="76"/>
      <c r="AN629" s="80"/>
      <c r="AO629" s="76"/>
      <c r="AP629" s="80"/>
      <c r="AT629" s="80"/>
      <c r="AV629" s="80"/>
      <c r="AW629" s="80"/>
    </row>
    <row r="630" customFormat="false" ht="12.75" hidden="false" customHeight="false" outlineLevel="0" collapsed="false">
      <c r="A630" s="74" t="n">
        <v>2015</v>
      </c>
      <c r="B630" s="74" t="n">
        <v>1422</v>
      </c>
      <c r="C630" s="76" t="s">
        <v>314</v>
      </c>
      <c r="D630" s="80" t="n">
        <v>42153</v>
      </c>
      <c r="E630" s="76" t="s">
        <v>704</v>
      </c>
      <c r="F630" s="80" t="n">
        <v>42213</v>
      </c>
      <c r="G630" s="75" t="n">
        <v>248.14</v>
      </c>
      <c r="H630" s="75" t="n">
        <v>237.2</v>
      </c>
      <c r="I630" s="75" t="n">
        <v>0</v>
      </c>
      <c r="J630" s="80" t="n">
        <v>42348</v>
      </c>
      <c r="K630" s="74" t="n">
        <v>30</v>
      </c>
      <c r="L630" s="80" t="n">
        <v>42005</v>
      </c>
      <c r="M630" s="80" t="n">
        <v>42369</v>
      </c>
      <c r="N630" s="74" t="n">
        <v>0</v>
      </c>
      <c r="O630" s="74" t="n">
        <v>1211</v>
      </c>
      <c r="P630" s="74" t="n">
        <v>10.94</v>
      </c>
      <c r="Q630" s="74" t="n">
        <f aca="false">IF(J630-F630&gt;0,IF(R630="S",J630-F630,0),0)</f>
        <v>135</v>
      </c>
      <c r="R630" s="75" t="str">
        <f aca="false">IF(G630-H630-I630-P630&gt;0,"N","S")</f>
        <v>S</v>
      </c>
      <c r="S630" s="74" t="n">
        <f aca="false">IF(G630-H630-I630-P630&gt;0,G630-H630-I630-P630,0)</f>
        <v>0</v>
      </c>
      <c r="T630" s="75" t="n">
        <f aca="false">IF(J630-D630&gt;0,IF(R630="S",J630-D630,0),0)</f>
        <v>195</v>
      </c>
      <c r="U630" s="75" t="n">
        <f aca="false">IF(R630="S",H630*Q630,0)</f>
        <v>32022</v>
      </c>
      <c r="V630" s="74" t="n">
        <f aca="false">IF(R630="S",H630*T630,0)</f>
        <v>46254</v>
      </c>
      <c r="W630" s="74" t="n">
        <f aca="false">IF(R630="S",J630-F630-K630,0)</f>
        <v>105</v>
      </c>
      <c r="X630" s="74" t="n">
        <f aca="false">IF(R630="S",H630*W630,0)</f>
        <v>24906</v>
      </c>
      <c r="Z630" s="80"/>
      <c r="AB630" s="80"/>
      <c r="AC630" s="80"/>
      <c r="AM630" s="76"/>
      <c r="AN630" s="80"/>
      <c r="AO630" s="76"/>
      <c r="AP630" s="80"/>
      <c r="AT630" s="80"/>
      <c r="AV630" s="80"/>
      <c r="AW630" s="80"/>
    </row>
    <row r="631" customFormat="false" ht="12.75" hidden="false" customHeight="false" outlineLevel="0" collapsed="false">
      <c r="A631" s="74" t="n">
        <v>2015</v>
      </c>
      <c r="B631" s="74" t="n">
        <v>1425</v>
      </c>
      <c r="C631" s="76" t="s">
        <v>314</v>
      </c>
      <c r="D631" s="80" t="n">
        <v>42185</v>
      </c>
      <c r="E631" s="76" t="s">
        <v>705</v>
      </c>
      <c r="F631" s="80" t="n">
        <v>42214</v>
      </c>
      <c r="G631" s="75" t="n">
        <v>120.39</v>
      </c>
      <c r="H631" s="75" t="n">
        <v>115.76</v>
      </c>
      <c r="I631" s="75" t="n">
        <v>0</v>
      </c>
      <c r="J631" s="80" t="n">
        <v>42348</v>
      </c>
      <c r="K631" s="74" t="n">
        <v>30</v>
      </c>
      <c r="L631" s="80" t="n">
        <v>42005</v>
      </c>
      <c r="M631" s="80" t="n">
        <v>42369</v>
      </c>
      <c r="N631" s="74" t="n">
        <v>0</v>
      </c>
      <c r="O631" s="74" t="n">
        <v>1211</v>
      </c>
      <c r="P631" s="74" t="n">
        <v>4.63</v>
      </c>
      <c r="Q631" s="74" t="n">
        <f aca="false">IF(J631-F631&gt;0,IF(R631="S",J631-F631,0),0)</f>
        <v>134</v>
      </c>
      <c r="R631" s="75" t="str">
        <f aca="false">IF(G631-H631-I631-P631&gt;0,"N","S")</f>
        <v>S</v>
      </c>
      <c r="S631" s="74" t="n">
        <f aca="false">IF(G631-H631-I631-P631&gt;0,G631-H631-I631-P631,0)</f>
        <v>0</v>
      </c>
      <c r="T631" s="75" t="n">
        <f aca="false">IF(J631-D631&gt;0,IF(R631="S",J631-D631,0),0)</f>
        <v>163</v>
      </c>
      <c r="U631" s="75" t="n">
        <f aca="false">IF(R631="S",H631*Q631,0)</f>
        <v>15511.84</v>
      </c>
      <c r="V631" s="74" t="n">
        <f aca="false">IF(R631="S",H631*T631,0)</f>
        <v>18868.88</v>
      </c>
      <c r="W631" s="74" t="n">
        <f aca="false">IF(R631="S",J631-F631-K631,0)</f>
        <v>104</v>
      </c>
      <c r="X631" s="74" t="n">
        <f aca="false">IF(R631="S",H631*W631,0)</f>
        <v>12039.04</v>
      </c>
      <c r="Z631" s="80"/>
      <c r="AB631" s="80"/>
      <c r="AC631" s="80"/>
      <c r="AM631" s="76"/>
      <c r="AN631" s="80"/>
      <c r="AO631" s="76"/>
      <c r="AP631" s="80"/>
      <c r="AT631" s="80"/>
      <c r="AV631" s="80"/>
      <c r="AW631" s="80"/>
    </row>
    <row r="632" customFormat="false" ht="12.75" hidden="false" customHeight="false" outlineLevel="0" collapsed="false">
      <c r="A632" s="74" t="n">
        <v>2015</v>
      </c>
      <c r="B632" s="74" t="n">
        <v>1782</v>
      </c>
      <c r="C632" s="76" t="s">
        <v>220</v>
      </c>
      <c r="D632" s="80" t="n">
        <v>42214</v>
      </c>
      <c r="E632" s="76" t="s">
        <v>706</v>
      </c>
      <c r="F632" s="80" t="n">
        <v>42215</v>
      </c>
      <c r="G632" s="75" t="n">
        <v>2575.32</v>
      </c>
      <c r="H632" s="75" t="n">
        <v>2476.27</v>
      </c>
      <c r="I632" s="75" t="n">
        <v>0</v>
      </c>
      <c r="J632" s="80" t="n">
        <v>42339</v>
      </c>
      <c r="K632" s="74" t="n">
        <v>30</v>
      </c>
      <c r="L632" s="80" t="n">
        <v>42005</v>
      </c>
      <c r="M632" s="80" t="n">
        <v>42369</v>
      </c>
      <c r="N632" s="74" t="n">
        <v>0</v>
      </c>
      <c r="O632" s="74" t="n">
        <v>1334</v>
      </c>
      <c r="P632" s="74" t="n">
        <v>99.05</v>
      </c>
      <c r="Q632" s="74" t="n">
        <f aca="false">IF(J632-F632&gt;0,IF(R632="S",J632-F632,0),0)</f>
        <v>124</v>
      </c>
      <c r="R632" s="75" t="str">
        <f aca="false">IF(G632-H632-I632-P632&gt;0,"N","S")</f>
        <v>S</v>
      </c>
      <c r="S632" s="74" t="n">
        <f aca="false">IF(G632-H632-I632-P632&gt;0,G632-H632-I632-P632,0)</f>
        <v>0</v>
      </c>
      <c r="T632" s="75" t="n">
        <f aca="false">IF(J632-D632&gt;0,IF(R632="S",J632-D632,0),0)</f>
        <v>125</v>
      </c>
      <c r="U632" s="75" t="n">
        <f aca="false">IF(R632="S",H632*Q632,0)</f>
        <v>307057.48</v>
      </c>
      <c r="V632" s="74" t="n">
        <f aca="false">IF(R632="S",H632*T632,0)</f>
        <v>309533.75</v>
      </c>
      <c r="W632" s="74" t="n">
        <f aca="false">IF(R632="S",J632-F632-K632,0)</f>
        <v>94</v>
      </c>
      <c r="X632" s="74" t="n">
        <f aca="false">IF(R632="S",H632*W632,0)</f>
        <v>232769.38</v>
      </c>
      <c r="Z632" s="80"/>
      <c r="AB632" s="80"/>
      <c r="AC632" s="80"/>
      <c r="AM632" s="76"/>
      <c r="AN632" s="80"/>
      <c r="AO632" s="76"/>
      <c r="AP632" s="80"/>
      <c r="AT632" s="80"/>
      <c r="AV632" s="80"/>
      <c r="AW632" s="80"/>
    </row>
    <row r="633" customFormat="false" ht="12.75" hidden="false" customHeight="false" outlineLevel="0" collapsed="false">
      <c r="A633" s="74" t="n">
        <v>2015</v>
      </c>
      <c r="B633" s="74" t="n">
        <v>1662</v>
      </c>
      <c r="C633" s="76" t="s">
        <v>707</v>
      </c>
      <c r="D633" s="80" t="n">
        <v>42216</v>
      </c>
      <c r="E633" s="76" t="s">
        <v>708</v>
      </c>
      <c r="F633" s="80" t="n">
        <v>42217</v>
      </c>
      <c r="G633" s="75" t="n">
        <v>585.6</v>
      </c>
      <c r="H633" s="75" t="n">
        <v>480</v>
      </c>
      <c r="I633" s="75" t="n">
        <v>0</v>
      </c>
      <c r="J633" s="80" t="n">
        <v>42327</v>
      </c>
      <c r="K633" s="74" t="n">
        <v>30</v>
      </c>
      <c r="L633" s="80" t="n">
        <v>42005</v>
      </c>
      <c r="M633" s="80" t="n">
        <v>42369</v>
      </c>
      <c r="N633" s="74" t="n">
        <v>0</v>
      </c>
      <c r="O633" s="74" t="n">
        <v>1311</v>
      </c>
      <c r="P633" s="74" t="n">
        <v>105.6</v>
      </c>
      <c r="Q633" s="74" t="n">
        <f aca="false">IF(J633-F633&gt;0,IF(R633="S",J633-F633,0),0)</f>
        <v>110</v>
      </c>
      <c r="R633" s="75" t="str">
        <f aca="false">IF(G633-H633-I633-P633&gt;0,"N","S")</f>
        <v>S</v>
      </c>
      <c r="S633" s="74" t="n">
        <f aca="false">IF(G633-H633-I633-P633&gt;0,G633-H633-I633-P633,0)</f>
        <v>0</v>
      </c>
      <c r="T633" s="75" t="n">
        <f aca="false">IF(J633-D633&gt;0,IF(R633="S",J633-D633,0),0)</f>
        <v>111</v>
      </c>
      <c r="U633" s="75" t="n">
        <f aca="false">IF(R633="S",H633*Q633,0)</f>
        <v>52800</v>
      </c>
      <c r="V633" s="74" t="n">
        <f aca="false">IF(R633="S",H633*T633,0)</f>
        <v>53280</v>
      </c>
      <c r="W633" s="74" t="n">
        <f aca="false">IF(R633="S",J633-F633-K633,0)</f>
        <v>80</v>
      </c>
      <c r="X633" s="74" t="n">
        <f aca="false">IF(R633="S",H633*W633,0)</f>
        <v>38400</v>
      </c>
      <c r="Z633" s="80"/>
      <c r="AB633" s="80"/>
      <c r="AC633" s="80"/>
      <c r="AM633" s="76"/>
      <c r="AN633" s="80"/>
      <c r="AO633" s="76"/>
      <c r="AP633" s="80"/>
      <c r="AT633" s="80"/>
      <c r="AV633" s="80"/>
      <c r="AW633" s="80"/>
    </row>
    <row r="634" customFormat="false" ht="12.75" hidden="false" customHeight="false" outlineLevel="0" collapsed="false">
      <c r="A634" s="74" t="n">
        <v>2015</v>
      </c>
      <c r="B634" s="74" t="n">
        <v>1426</v>
      </c>
      <c r="C634" s="76" t="s">
        <v>85</v>
      </c>
      <c r="D634" s="80" t="n">
        <v>42191</v>
      </c>
      <c r="E634" s="76" t="s">
        <v>709</v>
      </c>
      <c r="F634" s="80" t="n">
        <v>42219</v>
      </c>
      <c r="G634" s="75" t="n">
        <v>681.78</v>
      </c>
      <c r="H634" s="75" t="n">
        <v>633.31</v>
      </c>
      <c r="I634" s="75" t="n">
        <v>0</v>
      </c>
      <c r="J634" s="80"/>
      <c r="K634" s="74" t="n">
        <v>30</v>
      </c>
      <c r="L634" s="80" t="n">
        <v>42005</v>
      </c>
      <c r="M634" s="80" t="n">
        <v>42369</v>
      </c>
      <c r="N634" s="74" t="n">
        <v>0</v>
      </c>
      <c r="O634" s="74" t="n">
        <v>1211</v>
      </c>
      <c r="P634" s="74" t="n">
        <v>48.47</v>
      </c>
      <c r="Q634" s="74" t="n">
        <f aca="false">IF(J634-F634&gt;0,IF(R634="S",J634-F634,0),0)</f>
        <v>0</v>
      </c>
      <c r="R634" s="75" t="str">
        <f aca="false">IF(G634-H634-I634-P634&gt;0,"N","S")</f>
        <v>S</v>
      </c>
      <c r="S634" s="74" t="n">
        <f aca="false">IF(G634-H634-I634-P634&gt;0,G634-H634-I634-P634,0)</f>
        <v>0</v>
      </c>
      <c r="T634" s="75" t="n">
        <f aca="false">IF(J634-D634&gt;0,IF(R634="S",J634-D634,0),0)</f>
        <v>0</v>
      </c>
      <c r="U634" s="75" t="n">
        <f aca="false">IF(R634="S",H634*Q634,0)</f>
        <v>0</v>
      </c>
      <c r="V634" s="74" t="n">
        <f aca="false">IF(R634="S",H634*T634,0)</f>
        <v>0</v>
      </c>
      <c r="W634" s="74" t="n">
        <f aca="false">IF(R634="S",J634-F634-K634,0)</f>
        <v>-42249</v>
      </c>
      <c r="X634" s="74" t="n">
        <f aca="false">IF(R634="S",H634*W634,0)</f>
        <v>-26756714.19</v>
      </c>
      <c r="Z634" s="80"/>
      <c r="AB634" s="80"/>
      <c r="AC634" s="80"/>
      <c r="AM634" s="76"/>
      <c r="AN634" s="80"/>
      <c r="AO634" s="76"/>
      <c r="AP634" s="80"/>
      <c r="AV634" s="80"/>
      <c r="AW634" s="80"/>
    </row>
    <row r="635" customFormat="false" ht="12.75" hidden="false" customHeight="false" outlineLevel="0" collapsed="false">
      <c r="A635" s="74" t="n">
        <v>2015</v>
      </c>
      <c r="B635" s="74" t="n">
        <v>1431</v>
      </c>
      <c r="C635" s="76" t="s">
        <v>239</v>
      </c>
      <c r="D635" s="80" t="n">
        <v>42200</v>
      </c>
      <c r="E635" s="76" t="s">
        <v>710</v>
      </c>
      <c r="F635" s="80" t="n">
        <v>42220</v>
      </c>
      <c r="G635" s="75" t="n">
        <v>361.82</v>
      </c>
      <c r="H635" s="75" t="n">
        <v>296.68</v>
      </c>
      <c r="I635" s="75" t="n">
        <v>0</v>
      </c>
      <c r="J635" s="80" t="n">
        <v>42242</v>
      </c>
      <c r="K635" s="74" t="n">
        <v>30</v>
      </c>
      <c r="L635" s="80" t="n">
        <v>42005</v>
      </c>
      <c r="M635" s="80" t="n">
        <v>42369</v>
      </c>
      <c r="N635" s="74" t="n">
        <v>0</v>
      </c>
      <c r="O635" s="74" t="n">
        <v>1316</v>
      </c>
      <c r="P635" s="74" t="n">
        <v>0</v>
      </c>
      <c r="Q635" s="74" t="n">
        <f aca="false">IF(J635-F635&gt;0,IF(R635="S",J635-F635,0),0)</f>
        <v>0</v>
      </c>
      <c r="R635" s="75" t="str">
        <f aca="false">IF(G635-H635-I635-P635&gt;0,"N","S")</f>
        <v>N</v>
      </c>
      <c r="S635" s="74" t="n">
        <f aca="false">IF(G635-H635-I635-P635&gt;0,G635-H635-I635-P635,0)</f>
        <v>65.14</v>
      </c>
      <c r="T635" s="75" t="n">
        <f aca="false">IF(J635-D635&gt;0,IF(R635="S",J635-D635,0),0)</f>
        <v>0</v>
      </c>
      <c r="U635" s="75" t="n">
        <f aca="false">IF(R635="S",H635*Q635,0)</f>
        <v>0</v>
      </c>
      <c r="V635" s="74" t="n">
        <f aca="false">IF(R635="S",H635*T635,0)</f>
        <v>0</v>
      </c>
      <c r="W635" s="74" t="n">
        <f aca="false">IF(R635="S",J635-F635-K635,0)</f>
        <v>0</v>
      </c>
      <c r="X635" s="74" t="n">
        <f aca="false">IF(R635="S",H635*W635,0)</f>
        <v>0</v>
      </c>
      <c r="Z635" s="80"/>
      <c r="AB635" s="80"/>
      <c r="AC635" s="80"/>
      <c r="AM635" s="76"/>
      <c r="AN635" s="80"/>
      <c r="AO635" s="76"/>
      <c r="AP635" s="80"/>
      <c r="AV635" s="80"/>
      <c r="AW635" s="80"/>
    </row>
    <row r="636" customFormat="false" ht="12.75" hidden="false" customHeight="false" outlineLevel="0" collapsed="false">
      <c r="A636" s="74" t="n">
        <v>2015</v>
      </c>
      <c r="B636" s="74" t="n">
        <v>1432</v>
      </c>
      <c r="C636" s="76" t="s">
        <v>239</v>
      </c>
      <c r="D636" s="80" t="n">
        <v>42200</v>
      </c>
      <c r="E636" s="76" t="s">
        <v>711</v>
      </c>
      <c r="F636" s="80" t="n">
        <v>42220</v>
      </c>
      <c r="G636" s="75" t="n">
        <v>183.81</v>
      </c>
      <c r="H636" s="75" t="n">
        <v>150.75</v>
      </c>
      <c r="I636" s="75" t="n">
        <v>0</v>
      </c>
      <c r="J636" s="80" t="n">
        <v>42242</v>
      </c>
      <c r="K636" s="74" t="n">
        <v>30</v>
      </c>
      <c r="L636" s="80" t="n">
        <v>42005</v>
      </c>
      <c r="M636" s="80" t="n">
        <v>42369</v>
      </c>
      <c r="N636" s="74" t="n">
        <v>0</v>
      </c>
      <c r="O636" s="74" t="n">
        <v>1316</v>
      </c>
      <c r="P636" s="74" t="n">
        <v>33.06</v>
      </c>
      <c r="Q636" s="74" t="n">
        <f aca="false">IF(J636-F636&gt;0,IF(R636="S",J636-F636,0),0)</f>
        <v>22</v>
      </c>
      <c r="R636" s="75" t="str">
        <f aca="false">IF(G636-H636-I636-P636&gt;0,"N","S")</f>
        <v>S</v>
      </c>
      <c r="S636" s="74" t="n">
        <f aca="false">IF(G636-H636-I636-P636&gt;0,G636-H636-I636-P636,0)</f>
        <v>0</v>
      </c>
      <c r="T636" s="75" t="n">
        <f aca="false">IF(J636-D636&gt;0,IF(R636="S",J636-D636,0),0)</f>
        <v>42</v>
      </c>
      <c r="U636" s="75" t="n">
        <f aca="false">IF(R636="S",H636*Q636,0)</f>
        <v>3316.5</v>
      </c>
      <c r="V636" s="74" t="n">
        <f aca="false">IF(R636="S",H636*T636,0)</f>
        <v>6331.5</v>
      </c>
      <c r="W636" s="74" t="n">
        <f aca="false">IF(R636="S",J636-F636-K636,0)</f>
        <v>-8</v>
      </c>
      <c r="X636" s="74" t="n">
        <f aca="false">IF(R636="S",H636*W636,0)</f>
        <v>-1206</v>
      </c>
      <c r="Z636" s="80"/>
      <c r="AB636" s="80"/>
      <c r="AC636" s="80"/>
      <c r="AM636" s="76"/>
      <c r="AN636" s="80"/>
      <c r="AO636" s="76"/>
      <c r="AP636" s="80"/>
      <c r="AV636" s="80"/>
      <c r="AW636" s="80"/>
    </row>
    <row r="637" customFormat="false" ht="12.75" hidden="false" customHeight="false" outlineLevel="0" collapsed="false">
      <c r="A637" s="74" t="n">
        <v>2015</v>
      </c>
      <c r="B637" s="74" t="n">
        <v>1433</v>
      </c>
      <c r="C637" s="76" t="s">
        <v>239</v>
      </c>
      <c r="D637" s="80" t="n">
        <v>42200</v>
      </c>
      <c r="E637" s="76" t="s">
        <v>712</v>
      </c>
      <c r="F637" s="80" t="n">
        <v>42220</v>
      </c>
      <c r="G637" s="75" t="n">
        <v>245.77</v>
      </c>
      <c r="H637" s="75" t="n">
        <v>201.6</v>
      </c>
      <c r="I637" s="75" t="n">
        <v>0</v>
      </c>
      <c r="J637" s="80" t="n">
        <v>42242</v>
      </c>
      <c r="K637" s="74" t="n">
        <v>30</v>
      </c>
      <c r="L637" s="80" t="n">
        <v>42005</v>
      </c>
      <c r="M637" s="80" t="n">
        <v>42369</v>
      </c>
      <c r="N637" s="74" t="n">
        <v>0</v>
      </c>
      <c r="O637" s="74" t="n">
        <v>1316</v>
      </c>
      <c r="P637" s="74" t="n">
        <v>44.17</v>
      </c>
      <c r="Q637" s="74" t="n">
        <f aca="false">IF(J637-F637&gt;0,IF(R637="S",J637-F637,0),0)</f>
        <v>22</v>
      </c>
      <c r="R637" s="75" t="str">
        <f aca="false">IF(G637-H637-I637-P637&gt;0,"N","S")</f>
        <v>S</v>
      </c>
      <c r="S637" s="74" t="n">
        <f aca="false">IF(G637-H637-I637-P637&gt;0,G637-H637-I637-P637,0)</f>
        <v>0</v>
      </c>
      <c r="T637" s="75" t="n">
        <f aca="false">IF(J637-D637&gt;0,IF(R637="S",J637-D637,0),0)</f>
        <v>42</v>
      </c>
      <c r="U637" s="75" t="n">
        <f aca="false">IF(R637="S",H637*Q637,0)</f>
        <v>4435.2</v>
      </c>
      <c r="V637" s="74" t="n">
        <f aca="false">IF(R637="S",H637*T637,0)</f>
        <v>8467.2</v>
      </c>
      <c r="W637" s="74" t="n">
        <f aca="false">IF(R637="S",J637-F637-K637,0)</f>
        <v>-8</v>
      </c>
      <c r="X637" s="74" t="n">
        <f aca="false">IF(R637="S",H637*W637,0)</f>
        <v>-1612.8</v>
      </c>
      <c r="Z637" s="80"/>
      <c r="AB637" s="80"/>
      <c r="AC637" s="80"/>
      <c r="AM637" s="76"/>
      <c r="AN637" s="80"/>
      <c r="AO637" s="76"/>
      <c r="AP637" s="80"/>
      <c r="AV637" s="80"/>
      <c r="AW637" s="80"/>
    </row>
    <row r="638" customFormat="false" ht="12.75" hidden="false" customHeight="false" outlineLevel="0" collapsed="false">
      <c r="A638" s="74" t="n">
        <v>2015</v>
      </c>
      <c r="B638" s="74" t="n">
        <v>1427</v>
      </c>
      <c r="C638" s="76" t="s">
        <v>68</v>
      </c>
      <c r="D638" s="80" t="n">
        <v>42216</v>
      </c>
      <c r="E638" s="76" t="s">
        <v>713</v>
      </c>
      <c r="F638" s="80" t="n">
        <v>42220</v>
      </c>
      <c r="G638" s="75" t="n">
        <v>415</v>
      </c>
      <c r="H638" s="75" t="n">
        <v>340.16</v>
      </c>
      <c r="I638" s="75" t="n">
        <v>0</v>
      </c>
      <c r="J638" s="80" t="n">
        <v>42297</v>
      </c>
      <c r="K638" s="74" t="n">
        <v>30</v>
      </c>
      <c r="L638" s="80" t="n">
        <v>42005</v>
      </c>
      <c r="M638" s="80" t="n">
        <v>42369</v>
      </c>
      <c r="N638" s="74" t="n">
        <v>0</v>
      </c>
      <c r="O638" s="74" t="n">
        <v>1202</v>
      </c>
      <c r="P638" s="74" t="n">
        <v>74.84</v>
      </c>
      <c r="Q638" s="74" t="n">
        <f aca="false">IF(J638-F638&gt;0,IF(R638="S",J638-F638,0),0)</f>
        <v>77</v>
      </c>
      <c r="R638" s="75" t="str">
        <f aca="false">IF(G638-H638-I638-P638&gt;0,"N","S")</f>
        <v>S</v>
      </c>
      <c r="S638" s="74" t="n">
        <f aca="false">IF(G638-H638-I638-P638&gt;0,G638-H638-I638-P638,0)</f>
        <v>0</v>
      </c>
      <c r="T638" s="75" t="n">
        <f aca="false">IF(J638-D638&gt;0,IF(R638="S",J638-D638,0),0)</f>
        <v>81</v>
      </c>
      <c r="U638" s="75" t="n">
        <f aca="false">IF(R638="S",H638*Q638,0)</f>
        <v>26192.32</v>
      </c>
      <c r="V638" s="74" t="n">
        <f aca="false">IF(R638="S",H638*T638,0)</f>
        <v>27552.96</v>
      </c>
      <c r="W638" s="74" t="n">
        <f aca="false">IF(R638="S",J638-F638-K638,0)</f>
        <v>47</v>
      </c>
      <c r="X638" s="74" t="n">
        <f aca="false">IF(R638="S",H638*W638,0)</f>
        <v>15987.52</v>
      </c>
      <c r="Z638" s="80"/>
      <c r="AB638" s="80"/>
      <c r="AC638" s="80"/>
      <c r="AM638" s="76"/>
      <c r="AN638" s="80"/>
      <c r="AO638" s="76"/>
      <c r="AP638" s="80"/>
      <c r="AV638" s="80"/>
      <c r="AW638" s="80"/>
    </row>
    <row r="639" customFormat="false" ht="12.75" hidden="false" customHeight="false" outlineLevel="0" collapsed="false">
      <c r="A639" s="74" t="n">
        <v>2015</v>
      </c>
      <c r="B639" s="74" t="n">
        <v>1440</v>
      </c>
      <c r="C639" s="76" t="s">
        <v>68</v>
      </c>
      <c r="D639" s="80" t="n">
        <v>42216</v>
      </c>
      <c r="E639" s="76" t="s">
        <v>714</v>
      </c>
      <c r="F639" s="80" t="n">
        <v>42220</v>
      </c>
      <c r="G639" s="75" t="n">
        <v>44.46</v>
      </c>
      <c r="H639" s="75" t="n">
        <v>36.44</v>
      </c>
      <c r="I639" s="75" t="n">
        <v>0</v>
      </c>
      <c r="J639" s="80" t="n">
        <v>42297</v>
      </c>
      <c r="K639" s="74" t="n">
        <v>30</v>
      </c>
      <c r="L639" s="80" t="n">
        <v>42005</v>
      </c>
      <c r="M639" s="80" t="n">
        <v>42369</v>
      </c>
      <c r="N639" s="74" t="n">
        <v>0</v>
      </c>
      <c r="O639" s="74" t="n">
        <v>1202</v>
      </c>
      <c r="P639" s="74" t="n">
        <v>8.02</v>
      </c>
      <c r="Q639" s="74" t="n">
        <f aca="false">IF(J639-F639&gt;0,IF(R639="S",J639-F639,0),0)</f>
        <v>77</v>
      </c>
      <c r="R639" s="75" t="str">
        <f aca="false">IF(G639-H639-I639-P639&gt;0,"N","S")</f>
        <v>S</v>
      </c>
      <c r="S639" s="74" t="n">
        <f aca="false">IF(G639-H639-I639-P639&gt;0,G639-H639-I639-P639,0)</f>
        <v>0</v>
      </c>
      <c r="T639" s="75" t="n">
        <f aca="false">IF(J639-D639&gt;0,IF(R639="S",J639-D639,0),0)</f>
        <v>81</v>
      </c>
      <c r="U639" s="75" t="n">
        <f aca="false">IF(R639="S",H639*Q639,0)</f>
        <v>2805.88</v>
      </c>
      <c r="V639" s="74" t="n">
        <f aca="false">IF(R639="S",H639*T639,0)</f>
        <v>2951.64</v>
      </c>
      <c r="W639" s="74" t="n">
        <f aca="false">IF(R639="S",J639-F639-K639,0)</f>
        <v>47</v>
      </c>
      <c r="X639" s="74" t="n">
        <f aca="false">IF(R639="S",H639*W639,0)</f>
        <v>1712.68</v>
      </c>
      <c r="Z639" s="80"/>
      <c r="AB639" s="80"/>
      <c r="AC639" s="80"/>
      <c r="AM639" s="76"/>
      <c r="AN639" s="80"/>
      <c r="AO639" s="76"/>
      <c r="AP639" s="80"/>
      <c r="AV639" s="80"/>
      <c r="AW639" s="80"/>
    </row>
    <row r="640" customFormat="false" ht="12.75" hidden="false" customHeight="false" outlineLevel="0" collapsed="false">
      <c r="A640" s="74" t="n">
        <v>2015</v>
      </c>
      <c r="B640" s="74" t="n">
        <v>1279</v>
      </c>
      <c r="C640" s="76" t="s">
        <v>248</v>
      </c>
      <c r="D640" s="80" t="n">
        <v>42171</v>
      </c>
      <c r="E640" s="76" t="s">
        <v>715</v>
      </c>
      <c r="F640" s="80" t="n">
        <v>42213</v>
      </c>
      <c r="G640" s="75" t="n">
        <v>219.27</v>
      </c>
      <c r="H640" s="75" t="n">
        <v>179.73</v>
      </c>
      <c r="I640" s="75" t="n">
        <v>0</v>
      </c>
      <c r="J640" s="80" t="n">
        <v>42228</v>
      </c>
      <c r="K640" s="74" t="n">
        <v>30</v>
      </c>
      <c r="L640" s="80" t="n">
        <v>42005</v>
      </c>
      <c r="M640" s="80" t="n">
        <v>42369</v>
      </c>
      <c r="N640" s="74" t="n">
        <v>0</v>
      </c>
      <c r="O640" s="74" t="n">
        <v>1316</v>
      </c>
      <c r="P640" s="74" t="n">
        <v>39.54</v>
      </c>
      <c r="Q640" s="74" t="n">
        <f aca="false">IF(J640-F640&gt;0,IF(R640="S",J640-F640,0),0)</f>
        <v>15</v>
      </c>
      <c r="R640" s="75" t="str">
        <f aca="false">IF(G640-H640-I640-P640&gt;0,"N","S")</f>
        <v>S</v>
      </c>
      <c r="S640" s="74" t="n">
        <f aca="false">IF(G640-H640-I640-P640&gt;0,G640-H640-I640-P640,0)</f>
        <v>0</v>
      </c>
      <c r="T640" s="75" t="n">
        <f aca="false">IF(J640-D640&gt;0,IF(R640="S",J640-D640,0),0)</f>
        <v>57</v>
      </c>
      <c r="U640" s="75" t="n">
        <f aca="false">IF(R640="S",H640*Q640,0)</f>
        <v>2695.95</v>
      </c>
      <c r="V640" s="74" t="n">
        <f aca="false">IF(R640="S",H640*T640,0)</f>
        <v>10244.61</v>
      </c>
      <c r="W640" s="74" t="n">
        <f aca="false">IF(R640="S",J640-F640-K640,0)</f>
        <v>-15</v>
      </c>
      <c r="X640" s="74" t="n">
        <f aca="false">IF(R640="S",H640*W640,0)</f>
        <v>-2695.95</v>
      </c>
      <c r="Z640" s="80"/>
      <c r="AB640" s="80"/>
      <c r="AC640" s="80"/>
      <c r="AM640" s="76"/>
      <c r="AN640" s="80"/>
      <c r="AO640" s="76"/>
      <c r="AP640" s="80"/>
      <c r="AV640" s="80"/>
      <c r="AW640" s="80"/>
    </row>
    <row r="641" customFormat="false" ht="12.75" hidden="false" customHeight="false" outlineLevel="0" collapsed="false">
      <c r="A641" s="74" t="n">
        <v>2015</v>
      </c>
      <c r="B641" s="74" t="n">
        <v>1280</v>
      </c>
      <c r="C641" s="76" t="s">
        <v>248</v>
      </c>
      <c r="D641" s="80" t="n">
        <v>42171</v>
      </c>
      <c r="E641" s="76" t="s">
        <v>716</v>
      </c>
      <c r="F641" s="80" t="n">
        <v>42213</v>
      </c>
      <c r="G641" s="75" t="n">
        <v>103.27</v>
      </c>
      <c r="H641" s="75" t="n">
        <v>84.65</v>
      </c>
      <c r="I641" s="75" t="n">
        <v>0</v>
      </c>
      <c r="J641" s="80" t="n">
        <v>42228</v>
      </c>
      <c r="K641" s="74" t="n">
        <v>30</v>
      </c>
      <c r="L641" s="80" t="n">
        <v>42005</v>
      </c>
      <c r="M641" s="80" t="n">
        <v>42369</v>
      </c>
      <c r="N641" s="74" t="n">
        <v>0</v>
      </c>
      <c r="O641" s="74" t="n">
        <v>1316</v>
      </c>
      <c r="P641" s="74" t="n">
        <v>18.62</v>
      </c>
      <c r="Q641" s="74" t="n">
        <f aca="false">IF(J641-F641&gt;0,IF(R641="S",J641-F641,0),0)</f>
        <v>15</v>
      </c>
      <c r="R641" s="75" t="str">
        <f aca="false">IF(G641-H641-I641-P641&gt;0,"N","S")</f>
        <v>S</v>
      </c>
      <c r="S641" s="74" t="n">
        <f aca="false">IF(G641-H641-I641-P641&gt;0,G641-H641-I641-P641,0)</f>
        <v>0</v>
      </c>
      <c r="T641" s="75" t="n">
        <f aca="false">IF(J641-D641&gt;0,IF(R641="S",J641-D641,0),0)</f>
        <v>57</v>
      </c>
      <c r="U641" s="75" t="n">
        <f aca="false">IF(R641="S",H641*Q641,0)</f>
        <v>1269.75</v>
      </c>
      <c r="V641" s="74" t="n">
        <f aca="false">IF(R641="S",H641*T641,0)</f>
        <v>4825.05</v>
      </c>
      <c r="W641" s="74" t="n">
        <f aca="false">IF(R641="S",J641-F641-K641,0)</f>
        <v>-15</v>
      </c>
      <c r="X641" s="74" t="n">
        <f aca="false">IF(R641="S",H641*W641,0)</f>
        <v>-1269.75</v>
      </c>
      <c r="Z641" s="80"/>
      <c r="AB641" s="80"/>
      <c r="AC641" s="80"/>
      <c r="AM641" s="76"/>
      <c r="AN641" s="80"/>
      <c r="AO641" s="76"/>
      <c r="AP641" s="80"/>
      <c r="AV641" s="80"/>
      <c r="AW641" s="80"/>
    </row>
    <row r="642" customFormat="false" ht="12.75" hidden="false" customHeight="false" outlineLevel="0" collapsed="false">
      <c r="A642" s="74" t="n">
        <v>2015</v>
      </c>
      <c r="B642" s="74" t="n">
        <v>1274</v>
      </c>
      <c r="C642" s="76" t="s">
        <v>325</v>
      </c>
      <c r="D642" s="80" t="n">
        <v>42184</v>
      </c>
      <c r="E642" s="76" t="s">
        <v>717</v>
      </c>
      <c r="F642" s="80" t="n">
        <v>42213</v>
      </c>
      <c r="G642" s="75" t="n">
        <v>291.25</v>
      </c>
      <c r="H642" s="75" t="n">
        <v>264.77</v>
      </c>
      <c r="I642" s="75" t="n">
        <v>0</v>
      </c>
      <c r="J642" s="80" t="n">
        <v>42228</v>
      </c>
      <c r="K642" s="74" t="n">
        <v>30</v>
      </c>
      <c r="L642" s="80" t="n">
        <v>42005</v>
      </c>
      <c r="M642" s="80" t="n">
        <v>42369</v>
      </c>
      <c r="N642" s="74" t="n">
        <v>0</v>
      </c>
      <c r="O642" s="74" t="n">
        <v>1317</v>
      </c>
      <c r="P642" s="74" t="n">
        <v>26.48</v>
      </c>
      <c r="Q642" s="74" t="n">
        <f aca="false">IF(J642-F642&gt;0,IF(R642="S",J642-F642,0),0)</f>
        <v>15</v>
      </c>
      <c r="R642" s="75" t="str">
        <f aca="false">IF(G642-H642-I642-P642&gt;0,"N","S")</f>
        <v>S</v>
      </c>
      <c r="S642" s="74" t="n">
        <f aca="false">IF(G642-H642-I642-P642&gt;0,G642-H642-I642-P642,0)</f>
        <v>0</v>
      </c>
      <c r="T642" s="75" t="n">
        <f aca="false">IF(J642-D642&gt;0,IF(R642="S",J642-D642,0),0)</f>
        <v>44</v>
      </c>
      <c r="U642" s="75" t="n">
        <f aca="false">IF(R642="S",H642*Q642,0)</f>
        <v>3971.55</v>
      </c>
      <c r="V642" s="74" t="n">
        <f aca="false">IF(R642="S",H642*T642,0)</f>
        <v>11649.88</v>
      </c>
      <c r="W642" s="74" t="n">
        <f aca="false">IF(R642="S",J642-F642-K642,0)</f>
        <v>-15</v>
      </c>
      <c r="X642" s="74" t="n">
        <f aca="false">IF(R642="S",H642*W642,0)</f>
        <v>-3971.55</v>
      </c>
      <c r="Z642" s="80"/>
      <c r="AB642" s="80"/>
      <c r="AC642" s="80"/>
      <c r="AM642" s="76"/>
      <c r="AN642" s="80"/>
      <c r="AO642" s="76"/>
      <c r="AP642" s="80"/>
      <c r="AV642" s="80"/>
      <c r="AW642" s="80"/>
    </row>
    <row r="643" customFormat="false" ht="12.75" hidden="false" customHeight="false" outlineLevel="0" collapsed="false">
      <c r="A643" s="74" t="n">
        <v>2015</v>
      </c>
      <c r="B643" s="74" t="n">
        <v>1276</v>
      </c>
      <c r="C643" s="76" t="s">
        <v>325</v>
      </c>
      <c r="D643" s="80" t="n">
        <v>42184</v>
      </c>
      <c r="E643" s="76" t="s">
        <v>718</v>
      </c>
      <c r="F643" s="80" t="n">
        <v>42213</v>
      </c>
      <c r="G643" s="75" t="n">
        <v>181.62</v>
      </c>
      <c r="H643" s="75" t="n">
        <v>165.11</v>
      </c>
      <c r="I643" s="75" t="n">
        <v>0</v>
      </c>
      <c r="J643" s="80" t="n">
        <v>42228</v>
      </c>
      <c r="K643" s="74" t="n">
        <v>30</v>
      </c>
      <c r="L643" s="80" t="n">
        <v>42005</v>
      </c>
      <c r="M643" s="80" t="n">
        <v>42369</v>
      </c>
      <c r="N643" s="74" t="n">
        <v>0</v>
      </c>
      <c r="O643" s="74" t="n">
        <v>1317</v>
      </c>
      <c r="P643" s="74" t="n">
        <v>16.51</v>
      </c>
      <c r="Q643" s="74" t="n">
        <f aca="false">IF(J643-F643&gt;0,IF(R643="S",J643-F643,0),0)</f>
        <v>15</v>
      </c>
      <c r="R643" s="75" t="str">
        <f aca="false">IF(G643-H643-I643-P643&gt;0,"N","S")</f>
        <v>S</v>
      </c>
      <c r="S643" s="74" t="n">
        <f aca="false">IF(G643-H643-I643-P643&gt;0,G643-H643-I643-P643,0)</f>
        <v>0</v>
      </c>
      <c r="T643" s="75" t="n">
        <f aca="false">IF(J643-D643&gt;0,IF(R643="S",J643-D643,0),0)</f>
        <v>44</v>
      </c>
      <c r="U643" s="75" t="n">
        <f aca="false">IF(R643="S",H643*Q643,0)</f>
        <v>2476.65</v>
      </c>
      <c r="V643" s="74" t="n">
        <f aca="false">IF(R643="S",H643*T643,0)</f>
        <v>7264.84</v>
      </c>
      <c r="W643" s="74" t="n">
        <f aca="false">IF(R643="S",J643-F643-K643,0)</f>
        <v>-15</v>
      </c>
      <c r="X643" s="74" t="n">
        <f aca="false">IF(R643="S",H643*W643,0)</f>
        <v>-2476.65</v>
      </c>
      <c r="Z643" s="80"/>
      <c r="AB643" s="80"/>
      <c r="AC643" s="80"/>
      <c r="AM643" s="76"/>
      <c r="AN643" s="80"/>
      <c r="AO643" s="76"/>
      <c r="AP643" s="80"/>
      <c r="AV643" s="80"/>
      <c r="AW643" s="80"/>
    </row>
    <row r="644" customFormat="false" ht="12.75" hidden="false" customHeight="false" outlineLevel="0" collapsed="false">
      <c r="A644" s="74" t="n">
        <v>2015</v>
      </c>
      <c r="B644" s="74" t="n">
        <v>1278</v>
      </c>
      <c r="C644" s="76" t="s">
        <v>325</v>
      </c>
      <c r="D644" s="80" t="n">
        <v>42184</v>
      </c>
      <c r="E644" s="76" t="s">
        <v>719</v>
      </c>
      <c r="F644" s="80" t="n">
        <v>42213</v>
      </c>
      <c r="G644" s="75" t="n">
        <v>54.64</v>
      </c>
      <c r="H644" s="75" t="n">
        <v>49.67</v>
      </c>
      <c r="I644" s="75" t="n">
        <v>0</v>
      </c>
      <c r="J644" s="80" t="n">
        <v>42228</v>
      </c>
      <c r="K644" s="74" t="n">
        <v>30</v>
      </c>
      <c r="L644" s="80" t="n">
        <v>42005</v>
      </c>
      <c r="M644" s="80" t="n">
        <v>42369</v>
      </c>
      <c r="N644" s="74" t="n">
        <v>0</v>
      </c>
      <c r="O644" s="74" t="n">
        <v>1317</v>
      </c>
      <c r="P644" s="74" t="n">
        <v>4.97</v>
      </c>
      <c r="Q644" s="74" t="n">
        <f aca="false">IF(J644-F644&gt;0,IF(R644="S",J644-F644,0),0)</f>
        <v>15</v>
      </c>
      <c r="R644" s="75" t="str">
        <f aca="false">IF(G644-H644-I644-P644&gt;0,"N","S")</f>
        <v>S</v>
      </c>
      <c r="S644" s="74" t="n">
        <f aca="false">IF(G644-H644-I644-P644&gt;0,G644-H644-I644-P644,0)</f>
        <v>0</v>
      </c>
      <c r="T644" s="75" t="n">
        <f aca="false">IF(J644-D644&gt;0,IF(R644="S",J644-D644,0),0)</f>
        <v>44</v>
      </c>
      <c r="U644" s="75" t="n">
        <f aca="false">IF(R644="S",H644*Q644,0)</f>
        <v>745.05</v>
      </c>
      <c r="V644" s="74" t="n">
        <f aca="false">IF(R644="S",H644*T644,0)</f>
        <v>2185.48</v>
      </c>
      <c r="W644" s="74" t="n">
        <f aca="false">IF(R644="S",J644-F644-K644,0)</f>
        <v>-15</v>
      </c>
      <c r="X644" s="74" t="n">
        <f aca="false">IF(R644="S",H644*W644,0)</f>
        <v>-745.05</v>
      </c>
      <c r="Z644" s="80"/>
      <c r="AB644" s="80"/>
      <c r="AC644" s="80"/>
      <c r="AM644" s="76"/>
      <c r="AN644" s="80"/>
      <c r="AO644" s="76"/>
      <c r="AP644" s="80"/>
      <c r="AV644" s="80"/>
      <c r="AW644" s="80"/>
    </row>
    <row r="645" customFormat="false" ht="12.75" hidden="false" customHeight="false" outlineLevel="0" collapsed="false">
      <c r="A645" s="74" t="n">
        <v>2015</v>
      </c>
      <c r="B645" s="74" t="n">
        <v>1275</v>
      </c>
      <c r="C645" s="76" t="s">
        <v>325</v>
      </c>
      <c r="D645" s="80" t="n">
        <v>42185</v>
      </c>
      <c r="E645" s="76" t="s">
        <v>720</v>
      </c>
      <c r="F645" s="80" t="n">
        <v>42213</v>
      </c>
      <c r="G645" s="75" t="n">
        <v>309.67</v>
      </c>
      <c r="H645" s="75" t="n">
        <v>281.52</v>
      </c>
      <c r="I645" s="75" t="n">
        <v>0</v>
      </c>
      <c r="J645" s="80" t="n">
        <v>42228</v>
      </c>
      <c r="K645" s="74" t="n">
        <v>30</v>
      </c>
      <c r="L645" s="80" t="n">
        <v>42005</v>
      </c>
      <c r="M645" s="80" t="n">
        <v>42369</v>
      </c>
      <c r="N645" s="74" t="n">
        <v>0</v>
      </c>
      <c r="O645" s="74" t="n">
        <v>1317</v>
      </c>
      <c r="P645" s="74" t="n">
        <v>28.15</v>
      </c>
      <c r="Q645" s="74" t="n">
        <f aca="false">IF(J645-F645&gt;0,IF(R645="S",J645-F645,0),0)</f>
        <v>15</v>
      </c>
      <c r="R645" s="75" t="str">
        <f aca="false">IF(G645-H645-I645-P645&gt;0,"N","S")</f>
        <v>S</v>
      </c>
      <c r="S645" s="74" t="n">
        <f aca="false">IF(G645-H645-I645-P645&gt;0,G645-H645-I645-P645,0)</f>
        <v>0</v>
      </c>
      <c r="T645" s="75" t="n">
        <f aca="false">IF(J645-D645&gt;0,IF(R645="S",J645-D645,0),0)</f>
        <v>43</v>
      </c>
      <c r="U645" s="75" t="n">
        <f aca="false">IF(R645="S",H645*Q645,0)</f>
        <v>4222.8</v>
      </c>
      <c r="V645" s="74" t="n">
        <f aca="false">IF(R645="S",H645*T645,0)</f>
        <v>12105.36</v>
      </c>
      <c r="W645" s="74" t="n">
        <f aca="false">IF(R645="S",J645-F645-K645,0)</f>
        <v>-15</v>
      </c>
      <c r="X645" s="74" t="n">
        <f aca="false">IF(R645="S",H645*W645,0)</f>
        <v>-4222.8</v>
      </c>
      <c r="Z645" s="80"/>
      <c r="AB645" s="80"/>
      <c r="AC645" s="80"/>
      <c r="AM645" s="76"/>
      <c r="AN645" s="80"/>
      <c r="AO645" s="76"/>
      <c r="AP645" s="80"/>
      <c r="AV645" s="80"/>
      <c r="AW645" s="80"/>
    </row>
    <row r="646" customFormat="false" ht="12.75" hidden="false" customHeight="false" outlineLevel="0" collapsed="false">
      <c r="A646" s="74" t="n">
        <v>2015</v>
      </c>
      <c r="B646" s="74" t="n">
        <v>1277</v>
      </c>
      <c r="C646" s="76" t="s">
        <v>325</v>
      </c>
      <c r="D646" s="80" t="n">
        <v>42185</v>
      </c>
      <c r="E646" s="76" t="s">
        <v>721</v>
      </c>
      <c r="F646" s="80" t="n">
        <v>42213</v>
      </c>
      <c r="G646" s="75" t="n">
        <v>162.5</v>
      </c>
      <c r="H646" s="75" t="n">
        <v>147.73</v>
      </c>
      <c r="I646" s="75" t="n">
        <v>0</v>
      </c>
      <c r="J646" s="80" t="n">
        <v>42228</v>
      </c>
      <c r="K646" s="74" t="n">
        <v>30</v>
      </c>
      <c r="L646" s="80" t="n">
        <v>42005</v>
      </c>
      <c r="M646" s="80" t="n">
        <v>42369</v>
      </c>
      <c r="N646" s="74" t="n">
        <v>0</v>
      </c>
      <c r="O646" s="74" t="n">
        <v>1317</v>
      </c>
      <c r="P646" s="74" t="n">
        <v>14.77</v>
      </c>
      <c r="Q646" s="74" t="n">
        <f aca="false">IF(J646-F646&gt;0,IF(R646="S",J646-F646,0),0)</f>
        <v>15</v>
      </c>
      <c r="R646" s="75" t="str">
        <f aca="false">IF(G646-H646-I646-P646&gt;0,"N","S")</f>
        <v>S</v>
      </c>
      <c r="S646" s="74" t="n">
        <f aca="false">IF(G646-H646-I646-P646&gt;0,G646-H646-I646-P646,0)</f>
        <v>0</v>
      </c>
      <c r="T646" s="75" t="n">
        <f aca="false">IF(J646-D646&gt;0,IF(R646="S",J646-D646,0),0)</f>
        <v>43</v>
      </c>
      <c r="U646" s="75" t="n">
        <f aca="false">IF(R646="S",H646*Q646,0)</f>
        <v>2215.95</v>
      </c>
      <c r="V646" s="74" t="n">
        <f aca="false">IF(R646="S",H646*T646,0)</f>
        <v>6352.39</v>
      </c>
      <c r="W646" s="74" t="n">
        <f aca="false">IF(R646="S",J646-F646-K646,0)</f>
        <v>-15</v>
      </c>
      <c r="X646" s="74" t="n">
        <f aca="false">IF(R646="S",H646*W646,0)</f>
        <v>-2215.95</v>
      </c>
      <c r="Z646" s="80"/>
      <c r="AB646" s="80"/>
      <c r="AC646" s="80"/>
      <c r="AM646" s="76"/>
      <c r="AN646" s="80"/>
      <c r="AP646" s="80"/>
      <c r="AT646" s="80"/>
      <c r="AV646" s="80"/>
      <c r="AW646" s="80"/>
    </row>
    <row r="647" customFormat="false" ht="12.75" hidden="false" customHeight="false" outlineLevel="0" collapsed="false">
      <c r="A647" s="74" t="n">
        <v>2015</v>
      </c>
      <c r="B647" s="74" t="n">
        <v>1437</v>
      </c>
      <c r="C647" s="76" t="s">
        <v>130</v>
      </c>
      <c r="D647" s="80" t="n">
        <v>42216</v>
      </c>
      <c r="E647" s="76" t="s">
        <v>406</v>
      </c>
      <c r="F647" s="80" t="n">
        <v>42221</v>
      </c>
      <c r="G647" s="75" t="n">
        <v>2203</v>
      </c>
      <c r="H647" s="75" t="n">
        <v>2203</v>
      </c>
      <c r="I647" s="75" t="n">
        <v>0</v>
      </c>
      <c r="J647" s="80"/>
      <c r="K647" s="74" t="n">
        <v>30</v>
      </c>
      <c r="L647" s="80" t="n">
        <v>42005</v>
      </c>
      <c r="M647" s="80" t="n">
        <v>42369</v>
      </c>
      <c r="N647" s="74" t="n">
        <v>0</v>
      </c>
      <c r="O647" s="74" t="n">
        <v>1332</v>
      </c>
      <c r="P647" s="74" t="n">
        <v>0</v>
      </c>
      <c r="Q647" s="74" t="n">
        <f aca="false">IF(J647-F647&gt;0,IF(R647="S",J647-F647,0),0)</f>
        <v>0</v>
      </c>
      <c r="R647" s="75" t="str">
        <f aca="false">IF(G647-H647-I647-P647&gt;0,"N","S")</f>
        <v>S</v>
      </c>
      <c r="S647" s="74" t="n">
        <f aca="false">IF(G647-H647-I647-P647&gt;0,G647-H647-I647-P647,0)</f>
        <v>0</v>
      </c>
      <c r="T647" s="75" t="n">
        <f aca="false">IF(J647-D647&gt;0,IF(R647="S",J647-D647,0),0)</f>
        <v>0</v>
      </c>
      <c r="U647" s="75" t="n">
        <f aca="false">IF(R647="S",H647*Q647,0)</f>
        <v>0</v>
      </c>
      <c r="V647" s="74" t="n">
        <f aca="false">IF(R647="S",H647*T647,0)</f>
        <v>0</v>
      </c>
      <c r="W647" s="74" t="n">
        <f aca="false">IF(R647="S",J647-F647-K647,0)</f>
        <v>-42251</v>
      </c>
      <c r="X647" s="74" t="n">
        <f aca="false">IF(R647="S",H647*W647,0)</f>
        <v>-93078953</v>
      </c>
      <c r="Z647" s="80"/>
      <c r="AB647" s="80"/>
      <c r="AC647" s="80"/>
      <c r="AM647" s="76"/>
      <c r="AN647" s="80"/>
      <c r="AO647" s="76"/>
      <c r="AP647" s="80"/>
      <c r="AT647" s="80"/>
      <c r="AV647" s="80"/>
      <c r="AW647" s="80"/>
    </row>
    <row r="648" customFormat="false" ht="12.75" hidden="false" customHeight="false" outlineLevel="0" collapsed="false">
      <c r="A648" s="74" t="n">
        <v>2015</v>
      </c>
      <c r="B648" s="74" t="n">
        <v>1441</v>
      </c>
      <c r="C648" s="76" t="s">
        <v>155</v>
      </c>
      <c r="D648" s="80" t="n">
        <v>42216</v>
      </c>
      <c r="E648" s="76" t="s">
        <v>722</v>
      </c>
      <c r="F648" s="80" t="n">
        <v>42221</v>
      </c>
      <c r="G648" s="75" t="n">
        <v>2113.27</v>
      </c>
      <c r="H648" s="75" t="n">
        <v>2113.27</v>
      </c>
      <c r="I648" s="75" t="n">
        <v>0</v>
      </c>
      <c r="J648" s="80"/>
      <c r="K648" s="74" t="n">
        <v>30</v>
      </c>
      <c r="L648" s="80" t="n">
        <v>42005</v>
      </c>
      <c r="M648" s="80" t="n">
        <v>42369</v>
      </c>
      <c r="N648" s="74" t="n">
        <v>0</v>
      </c>
      <c r="O648" s="74" t="n">
        <v>1333</v>
      </c>
      <c r="P648" s="74" t="n">
        <v>0</v>
      </c>
      <c r="Q648" s="74" t="n">
        <f aca="false">IF(J648-F648&gt;0,IF(R648="S",J648-F648,0),0)</f>
        <v>0</v>
      </c>
      <c r="R648" s="75" t="str">
        <f aca="false">IF(G648-H648-I648-P648&gt;0,"N","S")</f>
        <v>S</v>
      </c>
      <c r="S648" s="74" t="n">
        <f aca="false">IF(G648-H648-I648-P648&gt;0,G648-H648-I648-P648,0)</f>
        <v>0</v>
      </c>
      <c r="T648" s="75" t="n">
        <f aca="false">IF(J648-D648&gt;0,IF(R648="S",J648-D648,0),0)</f>
        <v>0</v>
      </c>
      <c r="U648" s="75" t="n">
        <f aca="false">IF(R648="S",H648*Q648,0)</f>
        <v>0</v>
      </c>
      <c r="V648" s="74" t="n">
        <f aca="false">IF(R648="S",H648*T648,0)</f>
        <v>0</v>
      </c>
      <c r="W648" s="74" t="n">
        <f aca="false">IF(R648="S",J648-F648-K648,0)</f>
        <v>-42251</v>
      </c>
      <c r="X648" s="74" t="n">
        <f aca="false">IF(R648="S",H648*W648,0)</f>
        <v>-89287770.77</v>
      </c>
      <c r="Z648" s="80"/>
      <c r="AB648" s="80"/>
      <c r="AC648" s="80"/>
      <c r="AM648" s="76"/>
      <c r="AN648" s="80"/>
      <c r="AO648" s="76"/>
      <c r="AP648" s="80"/>
      <c r="AT648" s="80"/>
      <c r="AV648" s="80"/>
      <c r="AW648" s="80"/>
    </row>
    <row r="649" customFormat="false" ht="12.75" hidden="false" customHeight="false" outlineLevel="0" collapsed="false">
      <c r="A649" s="74" t="n">
        <v>2015</v>
      </c>
      <c r="B649" s="74" t="n">
        <v>1438</v>
      </c>
      <c r="C649" s="76" t="s">
        <v>649</v>
      </c>
      <c r="D649" s="80" t="n">
        <v>42222</v>
      </c>
      <c r="E649" s="76" t="s">
        <v>723</v>
      </c>
      <c r="F649" s="80" t="n">
        <v>42222</v>
      </c>
      <c r="G649" s="75" t="n">
        <v>3565</v>
      </c>
      <c r="H649" s="75" t="n">
        <v>3565</v>
      </c>
      <c r="I649" s="75" t="n">
        <v>0</v>
      </c>
      <c r="J649" s="80"/>
      <c r="K649" s="74" t="n">
        <v>30</v>
      </c>
      <c r="L649" s="80" t="n">
        <v>42005</v>
      </c>
      <c r="M649" s="80" t="n">
        <v>42369</v>
      </c>
      <c r="N649" s="74" t="n">
        <v>0</v>
      </c>
      <c r="O649" s="74" t="n">
        <v>1332</v>
      </c>
      <c r="P649" s="74" t="n">
        <v>0</v>
      </c>
      <c r="Q649" s="74" t="n">
        <f aca="false">IF(J649-F649&gt;0,IF(R649="S",J649-F649,0),0)</f>
        <v>0</v>
      </c>
      <c r="R649" s="75" t="str">
        <f aca="false">IF(G649-H649-I649-P649&gt;0,"N","S")</f>
        <v>S</v>
      </c>
      <c r="S649" s="74" t="n">
        <f aca="false">IF(G649-H649-I649-P649&gt;0,G649-H649-I649-P649,0)</f>
        <v>0</v>
      </c>
      <c r="T649" s="75" t="n">
        <f aca="false">IF(J649-D649&gt;0,IF(R649="S",J649-D649,0),0)</f>
        <v>0</v>
      </c>
      <c r="U649" s="75" t="n">
        <f aca="false">IF(R649="S",H649*Q649,0)</f>
        <v>0</v>
      </c>
      <c r="V649" s="74" t="n">
        <f aca="false">IF(R649="S",H649*T649,0)</f>
        <v>0</v>
      </c>
      <c r="W649" s="74" t="n">
        <f aca="false">IF(R649="S",J649-F649-K649,0)</f>
        <v>-42252</v>
      </c>
      <c r="X649" s="74" t="n">
        <f aca="false">IF(R649="S",H649*W649,0)</f>
        <v>-150628380</v>
      </c>
      <c r="Z649" s="80"/>
      <c r="AB649" s="80"/>
      <c r="AC649" s="80"/>
      <c r="AM649" s="76"/>
      <c r="AN649" s="80"/>
      <c r="AO649" s="76"/>
      <c r="AP649" s="80"/>
      <c r="AT649" s="80"/>
      <c r="AV649" s="80"/>
      <c r="AW649" s="80"/>
    </row>
    <row r="650" customFormat="false" ht="12.75" hidden="false" customHeight="false" outlineLevel="0" collapsed="false">
      <c r="A650" s="74" t="n">
        <v>2015</v>
      </c>
      <c r="B650" s="74" t="n">
        <v>1439</v>
      </c>
      <c r="C650" s="76" t="s">
        <v>191</v>
      </c>
      <c r="D650" s="80" t="n">
        <v>42216</v>
      </c>
      <c r="E650" s="76" t="s">
        <v>724</v>
      </c>
      <c r="F650" s="80" t="n">
        <v>42223</v>
      </c>
      <c r="G650" s="75" t="n">
        <v>3076.13</v>
      </c>
      <c r="H650" s="75" t="n">
        <v>3076.13</v>
      </c>
      <c r="I650" s="75" t="n">
        <v>0</v>
      </c>
      <c r="J650" s="80"/>
      <c r="K650" s="74" t="n">
        <v>30</v>
      </c>
      <c r="L650" s="80" t="n">
        <v>42005</v>
      </c>
      <c r="M650" s="80" t="n">
        <v>42369</v>
      </c>
      <c r="N650" s="74" t="n">
        <v>0</v>
      </c>
      <c r="O650" s="74" t="n">
        <v>1333</v>
      </c>
      <c r="P650" s="74" t="n">
        <v>0</v>
      </c>
      <c r="Q650" s="74" t="n">
        <f aca="false">IF(J650-F650&gt;0,IF(R650="S",J650-F650,0),0)</f>
        <v>0</v>
      </c>
      <c r="R650" s="75" t="str">
        <f aca="false">IF(G650-H650-I650-P650&gt;0,"N","S")</f>
        <v>S</v>
      </c>
      <c r="S650" s="74" t="n">
        <f aca="false">IF(G650-H650-I650-P650&gt;0,G650-H650-I650-P650,0)</f>
        <v>0</v>
      </c>
      <c r="T650" s="75" t="n">
        <f aca="false">IF(J650-D650&gt;0,IF(R650="S",J650-D650,0),0)</f>
        <v>0</v>
      </c>
      <c r="U650" s="75" t="n">
        <f aca="false">IF(R650="S",H650*Q650,0)</f>
        <v>0</v>
      </c>
      <c r="V650" s="74" t="n">
        <f aca="false">IF(R650="S",H650*T650,0)</f>
        <v>0</v>
      </c>
      <c r="W650" s="74" t="n">
        <f aca="false">IF(R650="S",J650-F650-K650,0)</f>
        <v>-42253</v>
      </c>
      <c r="X650" s="74" t="n">
        <f aca="false">IF(R650="S",H650*W650,0)</f>
        <v>-129975720.89</v>
      </c>
      <c r="Z650" s="80"/>
      <c r="AB650" s="80"/>
      <c r="AC650" s="80"/>
      <c r="AM650" s="76"/>
      <c r="AN650" s="80"/>
      <c r="AO650" s="76"/>
      <c r="AP650" s="80"/>
      <c r="AT650" s="80"/>
      <c r="AV650" s="80"/>
      <c r="AW650" s="80"/>
    </row>
    <row r="651" customFormat="false" ht="12.75" hidden="false" customHeight="false" outlineLevel="0" collapsed="false">
      <c r="A651" s="74" t="n">
        <v>2015</v>
      </c>
      <c r="B651" s="74" t="n">
        <v>1434</v>
      </c>
      <c r="C651" s="76" t="s">
        <v>97</v>
      </c>
      <c r="D651" s="80" t="n">
        <v>42220</v>
      </c>
      <c r="E651" s="76" t="s">
        <v>725</v>
      </c>
      <c r="F651" s="80" t="n">
        <v>42226</v>
      </c>
      <c r="G651" s="75" t="n">
        <v>833.4</v>
      </c>
      <c r="H651" s="75" t="n">
        <v>801.35</v>
      </c>
      <c r="I651" s="75" t="n">
        <v>0</v>
      </c>
      <c r="J651" s="80"/>
      <c r="K651" s="74" t="n">
        <v>30</v>
      </c>
      <c r="L651" s="80" t="n">
        <v>42005</v>
      </c>
      <c r="M651" s="80" t="n">
        <v>42369</v>
      </c>
      <c r="N651" s="74" t="n">
        <v>0</v>
      </c>
      <c r="O651" s="74" t="n">
        <v>1332</v>
      </c>
      <c r="P651" s="74" t="n">
        <v>32.05</v>
      </c>
      <c r="Q651" s="74" t="n">
        <f aca="false">IF(J651-F651&gt;0,IF(R651="S",J651-F651,0),0)</f>
        <v>0</v>
      </c>
      <c r="R651" s="75" t="str">
        <f aca="false">IF(G651-H651-I651-P651&gt;0,"N","S")</f>
        <v>S</v>
      </c>
      <c r="S651" s="74" t="n">
        <f aca="false">IF(G651-H651-I651-P651&gt;0,G651-H651-I651-P651,0)</f>
        <v>0</v>
      </c>
      <c r="T651" s="75" t="n">
        <f aca="false">IF(J651-D651&gt;0,IF(R651="S",J651-D651,0),0)</f>
        <v>0</v>
      </c>
      <c r="U651" s="75" t="n">
        <f aca="false">IF(R651="S",H651*Q651,0)</f>
        <v>0</v>
      </c>
      <c r="V651" s="74" t="n">
        <f aca="false">IF(R651="S",H651*T651,0)</f>
        <v>0</v>
      </c>
      <c r="W651" s="74" t="n">
        <f aca="false">IF(R651="S",J651-F651-K651,0)</f>
        <v>-42256</v>
      </c>
      <c r="X651" s="74" t="n">
        <f aca="false">IF(R651="S",H651*W651,0)</f>
        <v>-33861845.6</v>
      </c>
      <c r="Z651" s="80"/>
      <c r="AB651" s="80"/>
      <c r="AC651" s="80"/>
      <c r="AM651" s="76"/>
      <c r="AN651" s="80"/>
      <c r="AO651" s="76"/>
      <c r="AP651" s="80"/>
      <c r="AT651" s="80"/>
      <c r="AV651" s="80"/>
      <c r="AW651" s="80"/>
    </row>
    <row r="652" customFormat="false" ht="12.75" hidden="false" customHeight="false" outlineLevel="0" collapsed="false">
      <c r="A652" s="74" t="n">
        <v>2015</v>
      </c>
      <c r="B652" s="74" t="n">
        <v>1435</v>
      </c>
      <c r="C652" s="76" t="s">
        <v>97</v>
      </c>
      <c r="D652" s="80" t="n">
        <v>42220</v>
      </c>
      <c r="E652" s="76" t="s">
        <v>726</v>
      </c>
      <c r="F652" s="80" t="n">
        <v>42226</v>
      </c>
      <c r="G652" s="75" t="n">
        <v>4723.69</v>
      </c>
      <c r="H652" s="75" t="n">
        <v>4542.01</v>
      </c>
      <c r="I652" s="75" t="n">
        <v>0</v>
      </c>
      <c r="J652" s="80"/>
      <c r="K652" s="74" t="n">
        <v>30</v>
      </c>
      <c r="L652" s="80" t="n">
        <v>42005</v>
      </c>
      <c r="M652" s="80" t="n">
        <v>42369</v>
      </c>
      <c r="N652" s="74" t="n">
        <v>0</v>
      </c>
      <c r="O652" s="74" t="n">
        <v>1332</v>
      </c>
      <c r="P652" s="74" t="n">
        <v>181.68</v>
      </c>
      <c r="Q652" s="74" t="n">
        <f aca="false">IF(J652-F652&gt;0,IF(R652="S",J652-F652,0),0)</f>
        <v>0</v>
      </c>
      <c r="R652" s="75" t="str">
        <f aca="false">IF(G652-H652-I652-P652&gt;0,"N","S")</f>
        <v>S</v>
      </c>
      <c r="S652" s="74" t="n">
        <f aca="false">IF(G652-H652-I652-P652&gt;0,G652-H652-I652-P652,0)</f>
        <v>0</v>
      </c>
      <c r="T652" s="75" t="n">
        <f aca="false">IF(J652-D652&gt;0,IF(R652="S",J652-D652,0),0)</f>
        <v>0</v>
      </c>
      <c r="U652" s="75" t="n">
        <f aca="false">IF(R652="S",H652*Q652,0)</f>
        <v>0</v>
      </c>
      <c r="V652" s="74" t="n">
        <f aca="false">IF(R652="S",H652*T652,0)</f>
        <v>0</v>
      </c>
      <c r="W652" s="74" t="n">
        <f aca="false">IF(R652="S",J652-F652-K652,0)</f>
        <v>-42256</v>
      </c>
      <c r="X652" s="74" t="n">
        <f aca="false">IF(R652="S",H652*W652,0)</f>
        <v>-191927174.56</v>
      </c>
      <c r="Z652" s="80"/>
      <c r="AB652" s="80"/>
      <c r="AC652" s="80"/>
      <c r="AM652" s="76"/>
      <c r="AN652" s="80"/>
      <c r="AO652" s="76"/>
      <c r="AP652" s="80"/>
      <c r="AT652" s="80"/>
      <c r="AV652" s="80"/>
      <c r="AW652" s="80"/>
    </row>
    <row r="653" customFormat="false" ht="12.75" hidden="false" customHeight="false" outlineLevel="0" collapsed="false">
      <c r="A653" s="74" t="n">
        <v>2015</v>
      </c>
      <c r="B653" s="74" t="n">
        <v>1295</v>
      </c>
      <c r="C653" s="76" t="s">
        <v>68</v>
      </c>
      <c r="D653" s="80" t="n">
        <v>42035</v>
      </c>
      <c r="E653" s="76" t="s">
        <v>727</v>
      </c>
      <c r="F653" s="80" t="n">
        <v>42229</v>
      </c>
      <c r="G653" s="75" t="n">
        <v>78.19</v>
      </c>
      <c r="H653" s="75" t="n">
        <v>64.09</v>
      </c>
      <c r="I653" s="75" t="n">
        <v>0</v>
      </c>
      <c r="J653" s="80" t="n">
        <v>42230</v>
      </c>
      <c r="K653" s="74" t="n">
        <v>30</v>
      </c>
      <c r="L653" s="80" t="n">
        <v>42005</v>
      </c>
      <c r="M653" s="80" t="n">
        <v>42369</v>
      </c>
      <c r="N653" s="74" t="n">
        <v>0</v>
      </c>
      <c r="O653" s="74" t="n">
        <v>1201</v>
      </c>
      <c r="P653" s="74" t="n">
        <v>14.1</v>
      </c>
      <c r="Q653" s="74" t="n">
        <f aca="false">IF(J653-F653&gt;0,IF(R653="S",J653-F653,0),0)</f>
        <v>1</v>
      </c>
      <c r="R653" s="75" t="str">
        <f aca="false">IF(G653-H653-I653-P653&gt;0,"N","S")</f>
        <v>S</v>
      </c>
      <c r="S653" s="74" t="n">
        <f aca="false">IF(G653-H653-I653-P653&gt;0,G653-H653-I653-P653,0)</f>
        <v>0</v>
      </c>
      <c r="T653" s="75" t="n">
        <f aca="false">IF(J653-D653&gt;0,IF(R653="S",J653-D653,0),0)</f>
        <v>195</v>
      </c>
      <c r="U653" s="75" t="n">
        <f aca="false">IF(R653="S",H653*Q653,0)</f>
        <v>64.09</v>
      </c>
      <c r="V653" s="74" t="n">
        <f aca="false">IF(R653="S",H653*T653,0)</f>
        <v>12497.55</v>
      </c>
      <c r="W653" s="74" t="n">
        <f aca="false">IF(R653="S",J653-F653-K653,0)</f>
        <v>-29</v>
      </c>
      <c r="X653" s="74" t="n">
        <f aca="false">IF(R653="S",H653*W653,0)</f>
        <v>-1858.61</v>
      </c>
      <c r="Z653" s="80"/>
      <c r="AB653" s="80"/>
      <c r="AC653" s="80"/>
      <c r="AM653" s="76"/>
      <c r="AN653" s="80"/>
      <c r="AO653" s="76"/>
      <c r="AP653" s="80"/>
      <c r="AT653" s="80"/>
      <c r="AV653" s="80"/>
      <c r="AW653" s="80"/>
    </row>
    <row r="654" customFormat="false" ht="12.75" hidden="false" customHeight="false" outlineLevel="0" collapsed="false">
      <c r="A654" s="74" t="n">
        <v>2015</v>
      </c>
      <c r="B654" s="74" t="n">
        <v>1430</v>
      </c>
      <c r="C654" s="76" t="s">
        <v>695</v>
      </c>
      <c r="D654" s="80" t="n">
        <v>42186</v>
      </c>
      <c r="E654" s="76" t="s">
        <v>728</v>
      </c>
      <c r="F654" s="80" t="n">
        <v>42230</v>
      </c>
      <c r="G654" s="75" t="n">
        <v>789.26</v>
      </c>
      <c r="H654" s="75" t="n">
        <v>758.9</v>
      </c>
      <c r="I654" s="75" t="n">
        <v>0</v>
      </c>
      <c r="J654" s="80"/>
      <c r="K654" s="74" t="n">
        <v>30</v>
      </c>
      <c r="L654" s="80" t="n">
        <v>42005</v>
      </c>
      <c r="M654" s="80" t="n">
        <v>42369</v>
      </c>
      <c r="N654" s="74" t="n">
        <v>0</v>
      </c>
      <c r="O654" s="74" t="n">
        <v>1333</v>
      </c>
      <c r="P654" s="74" t="n">
        <v>30.36</v>
      </c>
      <c r="Q654" s="74" t="n">
        <f aca="false">IF(J654-F654&gt;0,IF(R654="S",J654-F654,0),0)</f>
        <v>0</v>
      </c>
      <c r="R654" s="75" t="str">
        <f aca="false">IF(G654-H654-I654-P654&gt;0,"N","S")</f>
        <v>S</v>
      </c>
      <c r="S654" s="74" t="n">
        <f aca="false">IF(G654-H654-I654-P654&gt;0,G654-H654-I654-P654,0)</f>
        <v>0</v>
      </c>
      <c r="T654" s="75" t="n">
        <f aca="false">IF(J654-D654&gt;0,IF(R654="S",J654-D654,0),0)</f>
        <v>0</v>
      </c>
      <c r="U654" s="75" t="n">
        <f aca="false">IF(R654="S",H654*Q654,0)</f>
        <v>0</v>
      </c>
      <c r="V654" s="74" t="n">
        <f aca="false">IF(R654="S",H654*T654,0)</f>
        <v>0</v>
      </c>
      <c r="W654" s="74" t="n">
        <f aca="false">IF(R654="S",J654-F654-K654,0)</f>
        <v>-42260</v>
      </c>
      <c r="X654" s="74" t="n">
        <f aca="false">IF(R654="S",H654*W654,0)</f>
        <v>-32071114</v>
      </c>
      <c r="Z654" s="80"/>
      <c r="AB654" s="80"/>
      <c r="AC654" s="80"/>
      <c r="AM654" s="76"/>
      <c r="AN654" s="80"/>
      <c r="AO654" s="76"/>
      <c r="AP654" s="80"/>
      <c r="AT654" s="80"/>
      <c r="AV654" s="80"/>
      <c r="AW654" s="80"/>
    </row>
    <row r="655" customFormat="false" ht="12.75" hidden="false" customHeight="false" outlineLevel="0" collapsed="false">
      <c r="A655" s="74" t="n">
        <v>2015</v>
      </c>
      <c r="B655" s="74" t="n">
        <v>1428</v>
      </c>
      <c r="C655" s="76" t="s">
        <v>695</v>
      </c>
      <c r="D655" s="80" t="n">
        <v>42217</v>
      </c>
      <c r="E655" s="76" t="s">
        <v>729</v>
      </c>
      <c r="F655" s="80" t="n">
        <v>42230</v>
      </c>
      <c r="G655" s="75" t="n">
        <v>90.52</v>
      </c>
      <c r="H655" s="75" t="n">
        <v>87.04</v>
      </c>
      <c r="I655" s="75" t="n">
        <v>0</v>
      </c>
      <c r="J655" s="80"/>
      <c r="K655" s="74" t="n">
        <v>30</v>
      </c>
      <c r="L655" s="80" t="n">
        <v>42005</v>
      </c>
      <c r="M655" s="80" t="n">
        <v>42369</v>
      </c>
      <c r="N655" s="74" t="n">
        <v>0</v>
      </c>
      <c r="O655" s="74" t="n">
        <v>1333</v>
      </c>
      <c r="P655" s="74" t="n">
        <v>3.48</v>
      </c>
      <c r="Q655" s="74" t="n">
        <f aca="false">IF(J655-F655&gt;0,IF(R655="S",J655-F655,0),0)</f>
        <v>0</v>
      </c>
      <c r="R655" s="75" t="str">
        <f aca="false">IF(G655-H655-I655-P655&gt;0,"N","S")</f>
        <v>S</v>
      </c>
      <c r="S655" s="74" t="n">
        <f aca="false">IF(G655-H655-I655-P655&gt;0,G655-H655-I655-P655,0)</f>
        <v>0</v>
      </c>
      <c r="T655" s="75" t="n">
        <f aca="false">IF(J655-D655&gt;0,IF(R655="S",J655-D655,0),0)</f>
        <v>0</v>
      </c>
      <c r="U655" s="75" t="n">
        <f aca="false">IF(R655="S",H655*Q655,0)</f>
        <v>0</v>
      </c>
      <c r="V655" s="74" t="n">
        <f aca="false">IF(R655="S",H655*T655,0)</f>
        <v>0</v>
      </c>
      <c r="W655" s="74" t="n">
        <f aca="false">IF(R655="S",J655-F655-K655,0)</f>
        <v>-42260</v>
      </c>
      <c r="X655" s="74" t="n">
        <f aca="false">IF(R655="S",H655*W655,0)</f>
        <v>-3678310.4</v>
      </c>
      <c r="Z655" s="80"/>
      <c r="AB655" s="80"/>
      <c r="AC655" s="80"/>
      <c r="AM655" s="76"/>
      <c r="AN655" s="80"/>
      <c r="AO655" s="76"/>
      <c r="AP655" s="80"/>
      <c r="AT655" s="80"/>
      <c r="AV655" s="80"/>
      <c r="AW655" s="80"/>
    </row>
    <row r="656" customFormat="false" ht="12.75" hidden="false" customHeight="false" outlineLevel="0" collapsed="false">
      <c r="A656" s="74" t="n">
        <v>2015</v>
      </c>
      <c r="B656" s="74" t="n">
        <v>1429</v>
      </c>
      <c r="C656" s="76" t="s">
        <v>695</v>
      </c>
      <c r="D656" s="80" t="n">
        <v>42217</v>
      </c>
      <c r="E656" s="76" t="s">
        <v>730</v>
      </c>
      <c r="F656" s="80" t="n">
        <v>42230</v>
      </c>
      <c r="G656" s="75" t="n">
        <v>789.26</v>
      </c>
      <c r="H656" s="75" t="n">
        <v>758.9</v>
      </c>
      <c r="I656" s="75" t="n">
        <v>0</v>
      </c>
      <c r="J656" s="80"/>
      <c r="K656" s="74" t="n">
        <v>30</v>
      </c>
      <c r="L656" s="80" t="n">
        <v>42005</v>
      </c>
      <c r="M656" s="80" t="n">
        <v>42369</v>
      </c>
      <c r="N656" s="74" t="n">
        <v>0</v>
      </c>
      <c r="O656" s="74" t="n">
        <v>1333</v>
      </c>
      <c r="P656" s="74" t="n">
        <v>30.36</v>
      </c>
      <c r="Q656" s="74" t="n">
        <f aca="false">IF(J656-F656&gt;0,IF(R656="S",J656-F656,0),0)</f>
        <v>0</v>
      </c>
      <c r="R656" s="75" t="str">
        <f aca="false">IF(G656-H656-I656-P656&gt;0,"N","S")</f>
        <v>S</v>
      </c>
      <c r="S656" s="74" t="n">
        <f aca="false">IF(G656-H656-I656-P656&gt;0,G656-H656-I656-P656,0)</f>
        <v>0</v>
      </c>
      <c r="T656" s="75" t="n">
        <f aca="false">IF(J656-D656&gt;0,IF(R656="S",J656-D656,0),0)</f>
        <v>0</v>
      </c>
      <c r="U656" s="75" t="n">
        <f aca="false">IF(R656="S",H656*Q656,0)</f>
        <v>0</v>
      </c>
      <c r="V656" s="74" t="n">
        <f aca="false">IF(R656="S",H656*T656,0)</f>
        <v>0</v>
      </c>
      <c r="W656" s="74" t="n">
        <f aca="false">IF(R656="S",J656-F656-K656,0)</f>
        <v>-42260</v>
      </c>
      <c r="X656" s="74" t="n">
        <f aca="false">IF(R656="S",H656*W656,0)</f>
        <v>-32071114</v>
      </c>
      <c r="Z656" s="80"/>
      <c r="AB656" s="80"/>
      <c r="AC656" s="80"/>
      <c r="AM656" s="76"/>
      <c r="AN656" s="80"/>
      <c r="AO656" s="76"/>
      <c r="AP656" s="80"/>
      <c r="AT656" s="80"/>
      <c r="AV656" s="80"/>
      <c r="AW656" s="80"/>
    </row>
    <row r="657" customFormat="false" ht="12.75" hidden="false" customHeight="false" outlineLevel="0" collapsed="false">
      <c r="A657" s="74" t="n">
        <v>2015</v>
      </c>
      <c r="B657" s="74" t="n">
        <v>1436</v>
      </c>
      <c r="C657" s="76" t="s">
        <v>695</v>
      </c>
      <c r="D657" s="80" t="n">
        <v>42217</v>
      </c>
      <c r="E657" s="76" t="s">
        <v>731</v>
      </c>
      <c r="F657" s="80" t="n">
        <v>42230</v>
      </c>
      <c r="G657" s="75" t="n">
        <v>763.8</v>
      </c>
      <c r="H657" s="75" t="n">
        <v>734.42</v>
      </c>
      <c r="I657" s="75" t="n">
        <v>0</v>
      </c>
      <c r="J657" s="80"/>
      <c r="K657" s="74" t="n">
        <v>30</v>
      </c>
      <c r="L657" s="80" t="n">
        <v>42005</v>
      </c>
      <c r="M657" s="80" t="n">
        <v>42369</v>
      </c>
      <c r="N657" s="74" t="n">
        <v>0</v>
      </c>
      <c r="O657" s="74" t="n">
        <v>1333</v>
      </c>
      <c r="P657" s="74" t="n">
        <v>29.38</v>
      </c>
      <c r="Q657" s="74" t="n">
        <f aca="false">IF(J657-F657&gt;0,IF(R657="S",J657-F657,0),0)</f>
        <v>0</v>
      </c>
      <c r="R657" s="75" t="str">
        <f aca="false">IF(G657-H657-I657-P657&gt;0,"N","S")</f>
        <v>S</v>
      </c>
      <c r="S657" s="74" t="n">
        <f aca="false">IF(G657-H657-I657-P657&gt;0,G657-H657-I657-P657,0)</f>
        <v>0</v>
      </c>
      <c r="T657" s="75" t="n">
        <f aca="false">IF(J657-D657&gt;0,IF(R657="S",J657-D657,0),0)</f>
        <v>0</v>
      </c>
      <c r="U657" s="75" t="n">
        <f aca="false">IF(R657="S",H657*Q657,0)</f>
        <v>0</v>
      </c>
      <c r="V657" s="74" t="n">
        <f aca="false">IF(R657="S",H657*T657,0)</f>
        <v>0</v>
      </c>
      <c r="W657" s="74" t="n">
        <f aca="false">IF(R657="S",J657-F657-K657,0)</f>
        <v>-42260</v>
      </c>
      <c r="X657" s="74" t="n">
        <f aca="false">IF(R657="S",H657*W657,0)</f>
        <v>-31036589.2</v>
      </c>
      <c r="Z657" s="80"/>
      <c r="AB657" s="80"/>
      <c r="AC657" s="80"/>
      <c r="AM657" s="76"/>
      <c r="AN657" s="80"/>
      <c r="AO657" s="76"/>
      <c r="AP657" s="80"/>
      <c r="AT657" s="80"/>
      <c r="AV657" s="80"/>
      <c r="AW657" s="80"/>
    </row>
    <row r="658" customFormat="false" ht="12.75" hidden="false" customHeight="false" outlineLevel="0" collapsed="false">
      <c r="A658" s="74" t="n">
        <v>2015</v>
      </c>
      <c r="B658" s="74" t="n">
        <v>1444</v>
      </c>
      <c r="C658" s="76" t="s">
        <v>220</v>
      </c>
      <c r="D658" s="80" t="n">
        <v>42235</v>
      </c>
      <c r="E658" s="76" t="s">
        <v>677</v>
      </c>
      <c r="F658" s="80" t="n">
        <v>42236</v>
      </c>
      <c r="G658" s="75" t="n">
        <v>4689.85</v>
      </c>
      <c r="H658" s="75" t="n">
        <v>4509.47</v>
      </c>
      <c r="I658" s="75" t="n">
        <v>0</v>
      </c>
      <c r="J658" s="80" t="n">
        <v>42242</v>
      </c>
      <c r="K658" s="74" t="n">
        <v>30</v>
      </c>
      <c r="L658" s="80" t="n">
        <v>42005</v>
      </c>
      <c r="M658" s="80" t="n">
        <v>42369</v>
      </c>
      <c r="N658" s="74" t="n">
        <v>0</v>
      </c>
      <c r="O658" s="74" t="n">
        <v>1334</v>
      </c>
      <c r="P658" s="74" t="n">
        <v>180.38</v>
      </c>
      <c r="Q658" s="74" t="n">
        <f aca="false">IF(J658-F658&gt;0,IF(R658="S",J658-F658,0),0)</f>
        <v>6</v>
      </c>
      <c r="R658" s="75" t="str">
        <f aca="false">IF(G658-H658-I658-P658&gt;0,"N","S")</f>
        <v>S</v>
      </c>
      <c r="S658" s="74" t="n">
        <f aca="false">IF(G658-H658-I658-P658&gt;0,G658-H658-I658-P658,0)</f>
        <v>0</v>
      </c>
      <c r="T658" s="75" t="n">
        <f aca="false">IF(J658-D658&gt;0,IF(R658="S",J658-D658,0),0)</f>
        <v>7</v>
      </c>
      <c r="U658" s="75" t="n">
        <f aca="false">IF(R658="S",H658*Q658,0)</f>
        <v>27056.82</v>
      </c>
      <c r="V658" s="74" t="n">
        <f aca="false">IF(R658="S",H658*T658,0)</f>
        <v>31566.29</v>
      </c>
      <c r="W658" s="74" t="n">
        <f aca="false">IF(R658="S",J658-F658-K658,0)</f>
        <v>-24</v>
      </c>
      <c r="X658" s="74" t="n">
        <f aca="false">IF(R658="S",H658*W658,0)</f>
        <v>-108227.28</v>
      </c>
      <c r="Z658" s="80"/>
      <c r="AB658" s="80"/>
      <c r="AC658" s="80"/>
      <c r="AM658" s="76"/>
      <c r="AN658" s="80"/>
      <c r="AO658" s="76"/>
      <c r="AP658" s="80"/>
      <c r="AT658" s="80"/>
      <c r="AV658" s="80"/>
      <c r="AW658" s="80"/>
    </row>
    <row r="659" customFormat="false" ht="12.75" hidden="false" customHeight="false" outlineLevel="0" collapsed="false">
      <c r="A659" s="74" t="n">
        <v>2015</v>
      </c>
      <c r="B659" s="74" t="n">
        <v>1445</v>
      </c>
      <c r="C659" s="76" t="s">
        <v>220</v>
      </c>
      <c r="D659" s="80" t="n">
        <v>42235</v>
      </c>
      <c r="E659" s="76" t="s">
        <v>732</v>
      </c>
      <c r="F659" s="80" t="n">
        <v>42236</v>
      </c>
      <c r="G659" s="75" t="n">
        <v>3891.14</v>
      </c>
      <c r="H659" s="75" t="n">
        <v>3741.48</v>
      </c>
      <c r="I659" s="75" t="n">
        <v>0</v>
      </c>
      <c r="J659" s="80" t="n">
        <v>42242</v>
      </c>
      <c r="K659" s="74" t="n">
        <v>30</v>
      </c>
      <c r="L659" s="80" t="n">
        <v>42005</v>
      </c>
      <c r="M659" s="80" t="n">
        <v>42369</v>
      </c>
      <c r="N659" s="74" t="n">
        <v>0</v>
      </c>
      <c r="O659" s="74" t="n">
        <v>1334</v>
      </c>
      <c r="P659" s="74" t="n">
        <v>149.66</v>
      </c>
      <c r="Q659" s="74" t="n">
        <f aca="false">IF(J659-F659&gt;0,IF(R659="S",J659-F659,0),0)</f>
        <v>6</v>
      </c>
      <c r="R659" s="75" t="str">
        <f aca="false">IF(G659-H659-I659-P659&gt;0,"N","S")</f>
        <v>S</v>
      </c>
      <c r="S659" s="74" t="n">
        <f aca="false">IF(G659-H659-I659-P659&gt;0,G659-H659-I659-P659,0)</f>
        <v>0</v>
      </c>
      <c r="T659" s="75" t="n">
        <f aca="false">IF(J659-D659&gt;0,IF(R659="S",J659-D659,0),0)</f>
        <v>7</v>
      </c>
      <c r="U659" s="75" t="n">
        <f aca="false">IF(R659="S",H659*Q659,0)</f>
        <v>22448.88</v>
      </c>
      <c r="V659" s="74" t="n">
        <f aca="false">IF(R659="S",H659*T659,0)</f>
        <v>26190.36</v>
      </c>
      <c r="W659" s="74" t="n">
        <f aca="false">IF(R659="S",J659-F659-K659,0)</f>
        <v>-24</v>
      </c>
      <c r="X659" s="74" t="n">
        <f aca="false">IF(R659="S",H659*W659,0)</f>
        <v>-89795.52</v>
      </c>
      <c r="Z659" s="80"/>
      <c r="AB659" s="80"/>
      <c r="AC659" s="80"/>
      <c r="AM659" s="76"/>
      <c r="AN659" s="80"/>
      <c r="AO659" s="76"/>
      <c r="AP659" s="80"/>
      <c r="AV659" s="80"/>
      <c r="AW659" s="80"/>
    </row>
    <row r="660" customFormat="false" ht="12.75" hidden="false" customHeight="false" outlineLevel="0" collapsed="false">
      <c r="A660" s="74" t="n">
        <v>2015</v>
      </c>
      <c r="B660" s="74" t="n">
        <v>1624</v>
      </c>
      <c r="C660" s="76" t="s">
        <v>92</v>
      </c>
      <c r="D660" s="80" t="n">
        <v>42237</v>
      </c>
      <c r="E660" s="76" t="s">
        <v>733</v>
      </c>
      <c r="F660" s="80" t="n">
        <v>42241</v>
      </c>
      <c r="G660" s="75" t="n">
        <v>4700.94</v>
      </c>
      <c r="H660" s="75" t="n">
        <v>4700.94</v>
      </c>
      <c r="I660" s="75" t="n">
        <v>0</v>
      </c>
      <c r="J660" s="80"/>
      <c r="K660" s="74" t="n">
        <v>30</v>
      </c>
      <c r="L660" s="80" t="n">
        <v>42005</v>
      </c>
      <c r="M660" s="80" t="n">
        <v>42369</v>
      </c>
      <c r="N660" s="74" t="n">
        <v>0</v>
      </c>
      <c r="O660" s="74" t="n">
        <v>1333</v>
      </c>
      <c r="P660" s="74" t="n">
        <v>0</v>
      </c>
      <c r="Q660" s="74" t="n">
        <f aca="false">IF(J660-F660&gt;0,IF(R660="S",J660-F660,0),0)</f>
        <v>0</v>
      </c>
      <c r="R660" s="75" t="str">
        <f aca="false">IF(G660-H660-I660-P660&gt;0,"N","S")</f>
        <v>S</v>
      </c>
      <c r="S660" s="74" t="n">
        <f aca="false">IF(G660-H660-I660-P660&gt;0,G660-H660-I660-P660,0)</f>
        <v>0</v>
      </c>
      <c r="T660" s="75" t="n">
        <f aca="false">IF(J660-D660&gt;0,IF(R660="S",J660-D660,0),0)</f>
        <v>0</v>
      </c>
      <c r="U660" s="75" t="n">
        <f aca="false">IF(R660="S",H660*Q660,0)</f>
        <v>0</v>
      </c>
      <c r="V660" s="74" t="n">
        <f aca="false">IF(R660="S",H660*T660,0)</f>
        <v>0</v>
      </c>
      <c r="W660" s="74" t="n">
        <f aca="false">IF(R660="S",J660-F660-K660,0)</f>
        <v>-42271</v>
      </c>
      <c r="X660" s="74" t="n">
        <f aca="false">IF(R660="S",H660*W660,0)</f>
        <v>-198713434.74</v>
      </c>
      <c r="Z660" s="80"/>
      <c r="AB660" s="80"/>
      <c r="AC660" s="80"/>
      <c r="AM660" s="76"/>
      <c r="AN660" s="80"/>
      <c r="AO660" s="76"/>
      <c r="AP660" s="80"/>
      <c r="AV660" s="80"/>
      <c r="AW660" s="80"/>
    </row>
    <row r="661" customFormat="false" ht="12.75" hidden="false" customHeight="false" outlineLevel="0" collapsed="false">
      <c r="A661" s="74" t="n">
        <v>2015</v>
      </c>
      <c r="B661" s="74" t="n">
        <v>1612</v>
      </c>
      <c r="C661" s="76" t="s">
        <v>734</v>
      </c>
      <c r="D661" s="80" t="n">
        <v>42244</v>
      </c>
      <c r="E661" s="76" t="s">
        <v>735</v>
      </c>
      <c r="F661" s="80" t="n">
        <v>42244</v>
      </c>
      <c r="G661" s="75" t="n">
        <v>298.9</v>
      </c>
      <c r="H661" s="75" t="n">
        <v>245</v>
      </c>
      <c r="I661" s="75" t="n">
        <v>0</v>
      </c>
      <c r="J661" s="80"/>
      <c r="K661" s="74" t="n">
        <v>30</v>
      </c>
      <c r="L661" s="80" t="n">
        <v>42005</v>
      </c>
      <c r="M661" s="80" t="n">
        <v>42369</v>
      </c>
      <c r="N661" s="74" t="n">
        <v>0</v>
      </c>
      <c r="O661" s="74" t="n">
        <v>1212</v>
      </c>
      <c r="P661" s="74" t="n">
        <v>53.9</v>
      </c>
      <c r="Q661" s="74" t="n">
        <f aca="false">IF(J661-F661&gt;0,IF(R661="S",J661-F661,0),0)</f>
        <v>0</v>
      </c>
      <c r="R661" s="75" t="str">
        <f aca="false">IF(G661-H661-I661-P661&gt;0,"N","S")</f>
        <v>S</v>
      </c>
      <c r="S661" s="74" t="n">
        <f aca="false">IF(G661-H661-I661-P661&gt;0,G661-H661-I661-P661,0)</f>
        <v>0</v>
      </c>
      <c r="T661" s="75" t="n">
        <f aca="false">IF(J661-D661&gt;0,IF(R661="S",J661-D661,0),0)</f>
        <v>0</v>
      </c>
      <c r="U661" s="75" t="n">
        <f aca="false">IF(R661="S",H661*Q661,0)</f>
        <v>0</v>
      </c>
      <c r="V661" s="74" t="n">
        <f aca="false">IF(R661="S",H661*T661,0)</f>
        <v>0</v>
      </c>
      <c r="W661" s="74" t="n">
        <f aca="false">IF(R661="S",J661-F661-K661,0)</f>
        <v>-42274</v>
      </c>
      <c r="X661" s="74" t="n">
        <f aca="false">IF(R661="S",H661*W661,0)</f>
        <v>-10357130</v>
      </c>
      <c r="Z661" s="80"/>
      <c r="AB661" s="80"/>
      <c r="AC661" s="80"/>
      <c r="AM661" s="76"/>
      <c r="AN661" s="80"/>
      <c r="AO661" s="76"/>
      <c r="AP661" s="80"/>
      <c r="AV661" s="80"/>
      <c r="AW661" s="80"/>
    </row>
    <row r="662" customFormat="false" ht="12.75" hidden="false" customHeight="false" outlineLevel="0" collapsed="false">
      <c r="A662" s="74" t="n">
        <v>2015</v>
      </c>
      <c r="B662" s="74" t="n">
        <v>1613</v>
      </c>
      <c r="C662" s="76" t="s">
        <v>734</v>
      </c>
      <c r="D662" s="80" t="n">
        <v>42244</v>
      </c>
      <c r="E662" s="76" t="s">
        <v>736</v>
      </c>
      <c r="F662" s="80" t="n">
        <v>42244</v>
      </c>
      <c r="G662" s="75" t="n">
        <v>1606.22</v>
      </c>
      <c r="H662" s="75" t="n">
        <v>1316.57</v>
      </c>
      <c r="I662" s="75" t="n">
        <v>0</v>
      </c>
      <c r="J662" s="80"/>
      <c r="K662" s="74" t="n">
        <v>30</v>
      </c>
      <c r="L662" s="80" t="n">
        <v>42005</v>
      </c>
      <c r="M662" s="80" t="n">
        <v>42369</v>
      </c>
      <c r="N662" s="74" t="n">
        <v>0</v>
      </c>
      <c r="O662" s="74" t="n">
        <v>1312</v>
      </c>
      <c r="P662" s="74" t="n">
        <v>289.65</v>
      </c>
      <c r="Q662" s="74" t="n">
        <f aca="false">IF(J662-F662&gt;0,IF(R662="S",J662-F662,0),0)</f>
        <v>0</v>
      </c>
      <c r="R662" s="75" t="str">
        <f aca="false">IF(G662-H662-I662-P662&gt;0,"N","S")</f>
        <v>S</v>
      </c>
      <c r="S662" s="74" t="n">
        <f aca="false">IF(G662-H662-I662-P662&gt;0,G662-H662-I662-P662,0)</f>
        <v>0</v>
      </c>
      <c r="T662" s="75" t="n">
        <f aca="false">IF(J662-D662&gt;0,IF(R662="S",J662-D662,0),0)</f>
        <v>0</v>
      </c>
      <c r="U662" s="75" t="n">
        <f aca="false">IF(R662="S",H662*Q662,0)</f>
        <v>0</v>
      </c>
      <c r="V662" s="74" t="n">
        <f aca="false">IF(R662="S",H662*T662,0)</f>
        <v>0</v>
      </c>
      <c r="W662" s="74" t="n">
        <f aca="false">IF(R662="S",J662-F662-K662,0)</f>
        <v>-42274</v>
      </c>
      <c r="X662" s="74" t="n">
        <f aca="false">IF(R662="S",H662*W662,0)</f>
        <v>-55656680.18</v>
      </c>
      <c r="Z662" s="80"/>
      <c r="AB662" s="80"/>
      <c r="AC662" s="80"/>
      <c r="AM662" s="76"/>
      <c r="AN662" s="80"/>
      <c r="AO662" s="76"/>
      <c r="AP662" s="80"/>
      <c r="AV662" s="80"/>
      <c r="AW662" s="80"/>
    </row>
    <row r="663" customFormat="false" ht="12.75" hidden="false" customHeight="false" outlineLevel="0" collapsed="false">
      <c r="A663" s="74" t="n">
        <v>2015</v>
      </c>
      <c r="B663" s="74" t="n">
        <v>1614</v>
      </c>
      <c r="C663" s="76" t="s">
        <v>734</v>
      </c>
      <c r="D663" s="80" t="n">
        <v>42244</v>
      </c>
      <c r="E663" s="76" t="s">
        <v>737</v>
      </c>
      <c r="F663" s="80" t="n">
        <v>42244</v>
      </c>
      <c r="G663" s="75" t="n">
        <v>600.45</v>
      </c>
      <c r="H663" s="75" t="n">
        <v>492.17</v>
      </c>
      <c r="I663" s="75" t="n">
        <v>0</v>
      </c>
      <c r="J663" s="80"/>
      <c r="K663" s="74" t="n">
        <v>30</v>
      </c>
      <c r="L663" s="80" t="n">
        <v>42005</v>
      </c>
      <c r="M663" s="80" t="n">
        <v>42369</v>
      </c>
      <c r="N663" s="74" t="n">
        <v>0</v>
      </c>
      <c r="O663" s="74" t="n">
        <v>1212</v>
      </c>
      <c r="P663" s="74" t="n">
        <v>108.28</v>
      </c>
      <c r="Q663" s="74" t="n">
        <f aca="false">IF(J663-F663&gt;0,IF(R663="S",J663-F663,0),0)</f>
        <v>0</v>
      </c>
      <c r="R663" s="75" t="str">
        <f aca="false">IF(G663-H663-I663-P663&gt;0,"N","S")</f>
        <v>S</v>
      </c>
      <c r="S663" s="74" t="n">
        <f aca="false">IF(G663-H663-I663-P663&gt;0,G663-H663-I663-P663,0)</f>
        <v>0</v>
      </c>
      <c r="T663" s="75" t="n">
        <f aca="false">IF(J663-D663&gt;0,IF(R663="S",J663-D663,0),0)</f>
        <v>0</v>
      </c>
      <c r="U663" s="75" t="n">
        <f aca="false">IF(R663="S",H663*Q663,0)</f>
        <v>0</v>
      </c>
      <c r="V663" s="74" t="n">
        <f aca="false">IF(R663="S",H663*T663,0)</f>
        <v>0</v>
      </c>
      <c r="W663" s="74" t="n">
        <f aca="false">IF(R663="S",J663-F663-K663,0)</f>
        <v>-42274</v>
      </c>
      <c r="X663" s="74" t="n">
        <f aca="false">IF(R663="S",H663*W663,0)</f>
        <v>-20805994.58</v>
      </c>
      <c r="Z663" s="80"/>
      <c r="AB663" s="80"/>
      <c r="AC663" s="80"/>
      <c r="AM663" s="76"/>
      <c r="AN663" s="80"/>
      <c r="AO663" s="76"/>
      <c r="AP663" s="80"/>
      <c r="AV663" s="80"/>
      <c r="AW663" s="80"/>
    </row>
    <row r="664" customFormat="false" ht="12.75" hidden="false" customHeight="false" outlineLevel="0" collapsed="false">
      <c r="A664" s="74" t="n">
        <v>2015</v>
      </c>
      <c r="B664" s="74" t="n">
        <v>1544</v>
      </c>
      <c r="C664" s="76" t="s">
        <v>456</v>
      </c>
      <c r="D664" s="80" t="n">
        <v>42217</v>
      </c>
      <c r="E664" s="76" t="s">
        <v>475</v>
      </c>
      <c r="F664" s="80" t="n">
        <v>42226</v>
      </c>
      <c r="G664" s="75" t="n">
        <v>2232</v>
      </c>
      <c r="H664" s="75" t="n">
        <v>2232</v>
      </c>
      <c r="I664" s="75" t="n">
        <v>0</v>
      </c>
      <c r="J664" s="80"/>
      <c r="K664" s="74" t="n">
        <v>30</v>
      </c>
      <c r="L664" s="80" t="n">
        <v>42005</v>
      </c>
      <c r="M664" s="80" t="n">
        <v>42369</v>
      </c>
      <c r="N664" s="74" t="n">
        <v>0</v>
      </c>
      <c r="O664" s="74" t="n">
        <v>1333</v>
      </c>
      <c r="P664" s="74" t="n">
        <v>0</v>
      </c>
      <c r="Q664" s="74" t="n">
        <f aca="false">IF(J664-F664&gt;0,IF(R664="S",J664-F664,0),0)</f>
        <v>0</v>
      </c>
      <c r="R664" s="75" t="str">
        <f aca="false">IF(G664-H664-I664-P664&gt;0,"N","S")</f>
        <v>S</v>
      </c>
      <c r="S664" s="74" t="n">
        <f aca="false">IF(G664-H664-I664-P664&gt;0,G664-H664-I664-P664,0)</f>
        <v>0</v>
      </c>
      <c r="T664" s="75" t="n">
        <f aca="false">IF(J664-D664&gt;0,IF(R664="S",J664-D664,0),0)</f>
        <v>0</v>
      </c>
      <c r="U664" s="75" t="n">
        <f aca="false">IF(R664="S",H664*Q664,0)</f>
        <v>0</v>
      </c>
      <c r="V664" s="74" t="n">
        <f aca="false">IF(R664="S",H664*T664,0)</f>
        <v>0</v>
      </c>
      <c r="W664" s="74" t="n">
        <f aca="false">IF(R664="S",J664-F664-K664,0)</f>
        <v>-42256</v>
      </c>
      <c r="X664" s="74" t="n">
        <f aca="false">IF(R664="S",H664*W664,0)</f>
        <v>-94315392</v>
      </c>
      <c r="Z664" s="80"/>
      <c r="AB664" s="80"/>
      <c r="AC664" s="80"/>
    </row>
    <row r="665" customFormat="false" ht="12.75" hidden="false" customHeight="false" outlineLevel="0" collapsed="false">
      <c r="A665" s="74" t="n">
        <v>2015</v>
      </c>
      <c r="B665" s="74" t="n">
        <v>1625</v>
      </c>
      <c r="C665" s="76" t="s">
        <v>155</v>
      </c>
      <c r="D665" s="80" t="n">
        <v>42247</v>
      </c>
      <c r="E665" s="76" t="s">
        <v>738</v>
      </c>
      <c r="F665" s="80" t="n">
        <v>42248</v>
      </c>
      <c r="G665" s="75" t="n">
        <v>2113.27</v>
      </c>
      <c r="H665" s="75" t="n">
        <v>2113.27</v>
      </c>
      <c r="I665" s="75" t="n">
        <v>0</v>
      </c>
      <c r="J665" s="80"/>
      <c r="K665" s="74" t="n">
        <v>30</v>
      </c>
      <c r="L665" s="80" t="n">
        <v>42005</v>
      </c>
      <c r="M665" s="80" t="n">
        <v>42369</v>
      </c>
      <c r="N665" s="74" t="n">
        <v>0</v>
      </c>
      <c r="O665" s="74" t="n">
        <v>1333</v>
      </c>
      <c r="P665" s="74" t="n">
        <v>0</v>
      </c>
      <c r="Q665" s="74" t="n">
        <f aca="false">IF(J665-F665&gt;0,IF(R665="S",J665-F665,0),0)</f>
        <v>0</v>
      </c>
      <c r="R665" s="75" t="str">
        <f aca="false">IF(G665-H665-I665-P665&gt;0,"N","S")</f>
        <v>S</v>
      </c>
      <c r="S665" s="74" t="n">
        <f aca="false">IF(G665-H665-I665-P665&gt;0,G665-H665-I665-P665,0)</f>
        <v>0</v>
      </c>
      <c r="T665" s="75" t="n">
        <f aca="false">IF(J665-D665&gt;0,IF(R665="S",J665-D665,0),0)</f>
        <v>0</v>
      </c>
      <c r="U665" s="75" t="n">
        <f aca="false">IF(R665="S",H665*Q665,0)</f>
        <v>0</v>
      </c>
      <c r="V665" s="74" t="n">
        <f aca="false">IF(R665="S",H665*T665,0)</f>
        <v>0</v>
      </c>
      <c r="W665" s="74" t="n">
        <f aca="false">IF(R665="S",J665-F665-K665,0)</f>
        <v>-42278</v>
      </c>
      <c r="X665" s="74" t="n">
        <f aca="false">IF(R665="S",H665*W665,0)</f>
        <v>-89344829.06</v>
      </c>
      <c r="Z665" s="80"/>
      <c r="AB665" s="80"/>
      <c r="AC665" s="80"/>
    </row>
    <row r="666" customFormat="false" ht="12.75" hidden="false" customHeight="false" outlineLevel="0" collapsed="false">
      <c r="A666" s="74" t="n">
        <v>2015</v>
      </c>
      <c r="B666" s="74" t="n">
        <v>1626</v>
      </c>
      <c r="C666" s="76" t="s">
        <v>144</v>
      </c>
      <c r="D666" s="80" t="n">
        <v>42167</v>
      </c>
      <c r="E666" s="76" t="s">
        <v>557</v>
      </c>
      <c r="F666" s="80" t="n">
        <v>42249</v>
      </c>
      <c r="G666" s="75" t="n">
        <v>840.24</v>
      </c>
      <c r="H666" s="75" t="n">
        <v>0</v>
      </c>
      <c r="I666" s="75" t="n">
        <v>0</v>
      </c>
      <c r="J666" s="80"/>
      <c r="K666" s="74" t="n">
        <v>30</v>
      </c>
      <c r="L666" s="80" t="n">
        <v>42005</v>
      </c>
      <c r="M666" s="80" t="n">
        <v>42369</v>
      </c>
      <c r="N666" s="74" t="n">
        <v>0</v>
      </c>
      <c r="P666" s="74" t="n">
        <v>0</v>
      </c>
      <c r="Q666" s="74" t="n">
        <f aca="false">IF(J666-F666&gt;0,IF(R666="S",J666-F666,0),0)</f>
        <v>0</v>
      </c>
      <c r="R666" s="75" t="str">
        <f aca="false">IF(G666-H666-I666-P666&gt;0,"N","S")</f>
        <v>N</v>
      </c>
      <c r="S666" s="74" t="n">
        <f aca="false">IF(G666-H666-I666-P666&gt;0,G666-H666-I666-P666,0)</f>
        <v>840.24</v>
      </c>
      <c r="T666" s="75" t="n">
        <f aca="false">IF(J666-D666&gt;0,IF(R666="S",J666-D666,0),0)</f>
        <v>0</v>
      </c>
      <c r="U666" s="75" t="n">
        <f aca="false">IF(R666="S",H666*Q666,0)</f>
        <v>0</v>
      </c>
      <c r="V666" s="74" t="n">
        <f aca="false">IF(R666="S",H666*T666,0)</f>
        <v>0</v>
      </c>
      <c r="W666" s="74" t="n">
        <f aca="false">IF(R666="S",J666-F666-K666,0)</f>
        <v>0</v>
      </c>
      <c r="X666" s="74" t="n">
        <f aca="false">IF(R666="S",H666*W666,0)</f>
        <v>0</v>
      </c>
      <c r="Z666" s="80"/>
      <c r="AB666" s="80"/>
      <c r="AC666" s="80"/>
    </row>
    <row r="667" customFormat="false" ht="12.75" hidden="false" customHeight="false" outlineLevel="0" collapsed="false">
      <c r="A667" s="74" t="n">
        <v>2015</v>
      </c>
      <c r="B667" s="74" t="n">
        <v>1602</v>
      </c>
      <c r="C667" s="76" t="s">
        <v>68</v>
      </c>
      <c r="D667" s="80" t="n">
        <v>42247</v>
      </c>
      <c r="E667" s="76" t="s">
        <v>739</v>
      </c>
      <c r="F667" s="80" t="n">
        <v>42249</v>
      </c>
      <c r="G667" s="75" t="n">
        <v>584.44</v>
      </c>
      <c r="H667" s="75" t="n">
        <v>479.05</v>
      </c>
      <c r="I667" s="75" t="n">
        <v>0</v>
      </c>
      <c r="J667" s="80" t="n">
        <v>42327</v>
      </c>
      <c r="K667" s="74" t="n">
        <v>30</v>
      </c>
      <c r="L667" s="80" t="n">
        <v>42005</v>
      </c>
      <c r="M667" s="80" t="n">
        <v>42369</v>
      </c>
      <c r="N667" s="74" t="n">
        <v>0</v>
      </c>
      <c r="O667" s="74" t="n">
        <v>1202</v>
      </c>
      <c r="P667" s="74" t="n">
        <v>105.39</v>
      </c>
      <c r="Q667" s="74" t="n">
        <f aca="false">IF(J667-F667&gt;0,IF(R667="S",J667-F667,0),0)</f>
        <v>78</v>
      </c>
      <c r="R667" s="75" t="str">
        <f aca="false">IF(G667-H667-I667-P667&gt;0,"N","S")</f>
        <v>S</v>
      </c>
      <c r="S667" s="74" t="n">
        <f aca="false">IF(G667-H667-I667-P667&gt;0,G667-H667-I667-P667,0)</f>
        <v>0</v>
      </c>
      <c r="T667" s="75" t="n">
        <f aca="false">IF(J667-D667&gt;0,IF(R667="S",J667-D667,0),0)</f>
        <v>80</v>
      </c>
      <c r="U667" s="75" t="n">
        <f aca="false">IF(R667="S",H667*Q667,0)</f>
        <v>37365.9</v>
      </c>
      <c r="V667" s="74" t="n">
        <f aca="false">IF(R667="S",H667*T667,0)</f>
        <v>38324</v>
      </c>
      <c r="W667" s="74" t="n">
        <f aca="false">IF(R667="S",J667-F667-K667,0)</f>
        <v>48</v>
      </c>
      <c r="X667" s="74" t="n">
        <f aca="false">IF(R667="S",H667*W667,0)</f>
        <v>22994.4</v>
      </c>
      <c r="Z667" s="80"/>
      <c r="AB667" s="80"/>
      <c r="AC667" s="80"/>
    </row>
    <row r="668" customFormat="false" ht="12.75" hidden="false" customHeight="false" outlineLevel="0" collapsed="false">
      <c r="A668" s="74" t="n">
        <v>2015</v>
      </c>
      <c r="B668" s="74" t="n">
        <v>1611</v>
      </c>
      <c r="C668" s="76" t="s">
        <v>68</v>
      </c>
      <c r="D668" s="80" t="n">
        <v>42247</v>
      </c>
      <c r="E668" s="76" t="s">
        <v>740</v>
      </c>
      <c r="F668" s="80" t="n">
        <v>42249</v>
      </c>
      <c r="G668" s="75" t="n">
        <v>51.25</v>
      </c>
      <c r="H668" s="75" t="n">
        <v>42.01</v>
      </c>
      <c r="I668" s="75" t="n">
        <v>0</v>
      </c>
      <c r="J668" s="80" t="n">
        <v>42327</v>
      </c>
      <c r="K668" s="74" t="n">
        <v>30</v>
      </c>
      <c r="L668" s="80" t="n">
        <v>42005</v>
      </c>
      <c r="M668" s="80" t="n">
        <v>42369</v>
      </c>
      <c r="N668" s="74" t="n">
        <v>0</v>
      </c>
      <c r="O668" s="74" t="n">
        <v>1202</v>
      </c>
      <c r="P668" s="74" t="n">
        <v>9.24</v>
      </c>
      <c r="Q668" s="74" t="n">
        <f aca="false">IF(J668-F668&gt;0,IF(R668="S",J668-F668,0),0)</f>
        <v>78</v>
      </c>
      <c r="R668" s="75" t="str">
        <f aca="false">IF(G668-H668-I668-P668&gt;0,"N","S")</f>
        <v>S</v>
      </c>
      <c r="S668" s="74" t="n">
        <f aca="false">IF(G668-H668-I668-P668&gt;0,G668-H668-I668-P668,0)</f>
        <v>0</v>
      </c>
      <c r="T668" s="75" t="n">
        <f aca="false">IF(J668-D668&gt;0,IF(R668="S",J668-D668,0),0)</f>
        <v>80</v>
      </c>
      <c r="U668" s="75" t="n">
        <f aca="false">IF(R668="S",H668*Q668,0)</f>
        <v>3276.78</v>
      </c>
      <c r="V668" s="74" t="n">
        <f aca="false">IF(R668="S",H668*T668,0)</f>
        <v>3360.8</v>
      </c>
      <c r="W668" s="74" t="n">
        <f aca="false">IF(R668="S",J668-F668-K668,0)</f>
        <v>48</v>
      </c>
      <c r="X668" s="74" t="n">
        <f aca="false">IF(R668="S",H668*W668,0)</f>
        <v>2016.48</v>
      </c>
      <c r="Z668" s="80"/>
      <c r="AB668" s="80"/>
      <c r="AC668" s="80"/>
    </row>
    <row r="669" customFormat="false" ht="12.75" hidden="false" customHeight="false" outlineLevel="0" collapsed="false">
      <c r="A669" s="74" t="n">
        <v>2015</v>
      </c>
      <c r="B669" s="74" t="n">
        <v>1627</v>
      </c>
      <c r="C669" s="76" t="s">
        <v>144</v>
      </c>
      <c r="D669" s="80" t="n">
        <v>42186</v>
      </c>
      <c r="E669" s="76" t="s">
        <v>741</v>
      </c>
      <c r="F669" s="80" t="n">
        <v>42250</v>
      </c>
      <c r="G669" s="75" t="n">
        <v>813.2</v>
      </c>
      <c r="H669" s="75" t="n">
        <v>0</v>
      </c>
      <c r="I669" s="75" t="n">
        <v>0</v>
      </c>
      <c r="J669" s="80"/>
      <c r="K669" s="74" t="n">
        <v>30</v>
      </c>
      <c r="L669" s="80" t="n">
        <v>42005</v>
      </c>
      <c r="M669" s="80" t="n">
        <v>42369</v>
      </c>
      <c r="N669" s="74" t="n">
        <v>0</v>
      </c>
      <c r="P669" s="74" t="n">
        <v>0</v>
      </c>
      <c r="Q669" s="74" t="n">
        <f aca="false">IF(J669-F669&gt;0,IF(R669="S",J669-F669,0),0)</f>
        <v>0</v>
      </c>
      <c r="R669" s="75" t="str">
        <f aca="false">IF(G669-H669-I669-P669&gt;0,"N","S")</f>
        <v>N</v>
      </c>
      <c r="S669" s="74" t="n">
        <f aca="false">IF(G669-H669-I669-P669&gt;0,G669-H669-I669-P669,0)</f>
        <v>813.2</v>
      </c>
      <c r="T669" s="75" t="n">
        <f aca="false">IF(J669-D669&gt;0,IF(R669="S",J669-D669,0),0)</f>
        <v>0</v>
      </c>
      <c r="U669" s="75" t="n">
        <f aca="false">IF(R669="S",H669*Q669,0)</f>
        <v>0</v>
      </c>
      <c r="V669" s="74" t="n">
        <f aca="false">IF(R669="S",H669*T669,0)</f>
        <v>0</v>
      </c>
      <c r="W669" s="74" t="n">
        <f aca="false">IF(R669="S",J669-F669-K669,0)</f>
        <v>0</v>
      </c>
      <c r="X669" s="74" t="n">
        <f aca="false">IF(R669="S",H669*W669,0)</f>
        <v>0</v>
      </c>
      <c r="Z669" s="80"/>
      <c r="AB669" s="80"/>
      <c r="AC669" s="80"/>
    </row>
    <row r="670" customFormat="false" ht="12.75" hidden="false" customHeight="false" outlineLevel="0" collapsed="false">
      <c r="A670" s="74" t="n">
        <v>2015</v>
      </c>
      <c r="B670" s="74" t="n">
        <v>1628</v>
      </c>
      <c r="C670" s="76" t="s">
        <v>144</v>
      </c>
      <c r="D670" s="80" t="n">
        <v>42216</v>
      </c>
      <c r="E670" s="76" t="s">
        <v>742</v>
      </c>
      <c r="F670" s="80" t="n">
        <v>42250</v>
      </c>
      <c r="G670" s="75" t="n">
        <v>840.24</v>
      </c>
      <c r="H670" s="75" t="n">
        <v>0</v>
      </c>
      <c r="I670" s="75" t="n">
        <v>0</v>
      </c>
      <c r="J670" s="80"/>
      <c r="K670" s="74" t="n">
        <v>30</v>
      </c>
      <c r="L670" s="80" t="n">
        <v>42005</v>
      </c>
      <c r="M670" s="80" t="n">
        <v>42369</v>
      </c>
      <c r="N670" s="74" t="n">
        <v>0</v>
      </c>
      <c r="P670" s="74" t="n">
        <v>0</v>
      </c>
      <c r="Q670" s="74" t="n">
        <f aca="false">IF(J670-F670&gt;0,IF(R670="S",J670-F670,0),0)</f>
        <v>0</v>
      </c>
      <c r="R670" s="75" t="str">
        <f aca="false">IF(G670-H670-I670-P670&gt;0,"N","S")</f>
        <v>N</v>
      </c>
      <c r="S670" s="74" t="n">
        <f aca="false">IF(G670-H670-I670-P670&gt;0,G670-H670-I670-P670,0)</f>
        <v>840.24</v>
      </c>
      <c r="T670" s="75" t="n">
        <f aca="false">IF(J670-D670&gt;0,IF(R670="S",J670-D670,0),0)</f>
        <v>0</v>
      </c>
      <c r="U670" s="75" t="n">
        <f aca="false">IF(R670="S",H670*Q670,0)</f>
        <v>0</v>
      </c>
      <c r="V670" s="74" t="n">
        <f aca="false">IF(R670="S",H670*T670,0)</f>
        <v>0</v>
      </c>
      <c r="W670" s="74" t="n">
        <f aca="false">IF(R670="S",J670-F670-K670,0)</f>
        <v>0</v>
      </c>
      <c r="X670" s="74" t="n">
        <f aca="false">IF(R670="S",H670*W670,0)</f>
        <v>0</v>
      </c>
      <c r="Z670" s="80"/>
      <c r="AB670" s="80"/>
      <c r="AC670" s="80"/>
    </row>
    <row r="671" customFormat="false" ht="12.75" hidden="false" customHeight="false" outlineLevel="0" collapsed="false">
      <c r="A671" s="74" t="n">
        <v>2015</v>
      </c>
      <c r="B671" s="74" t="n">
        <v>1630</v>
      </c>
      <c r="C671" s="76" t="s">
        <v>144</v>
      </c>
      <c r="D671" s="80" t="n">
        <v>42247</v>
      </c>
      <c r="E671" s="76" t="s">
        <v>743</v>
      </c>
      <c r="F671" s="80" t="n">
        <v>42250</v>
      </c>
      <c r="G671" s="75" t="n">
        <v>840.24</v>
      </c>
      <c r="H671" s="75" t="n">
        <v>0</v>
      </c>
      <c r="I671" s="75" t="n">
        <v>0</v>
      </c>
      <c r="J671" s="80"/>
      <c r="K671" s="74" t="n">
        <v>30</v>
      </c>
      <c r="L671" s="80" t="n">
        <v>42005</v>
      </c>
      <c r="M671" s="80" t="n">
        <v>42369</v>
      </c>
      <c r="N671" s="74" t="n">
        <v>0</v>
      </c>
      <c r="P671" s="74" t="n">
        <v>0</v>
      </c>
      <c r="Q671" s="74" t="n">
        <f aca="false">IF(J671-F671&gt;0,IF(R671="S",J671-F671,0),0)</f>
        <v>0</v>
      </c>
      <c r="R671" s="75" t="str">
        <f aca="false">IF(G671-H671-I671-P671&gt;0,"N","S")</f>
        <v>N</v>
      </c>
      <c r="S671" s="74" t="n">
        <f aca="false">IF(G671-H671-I671-P671&gt;0,G671-H671-I671-P671,0)</f>
        <v>840.24</v>
      </c>
      <c r="T671" s="75" t="n">
        <f aca="false">IF(J671-D671&gt;0,IF(R671="S",J671-D671,0),0)</f>
        <v>0</v>
      </c>
      <c r="U671" s="75" t="n">
        <f aca="false">IF(R671="S",H671*Q671,0)</f>
        <v>0</v>
      </c>
      <c r="V671" s="74" t="n">
        <f aca="false">IF(R671="S",H671*T671,0)</f>
        <v>0</v>
      </c>
      <c r="W671" s="74" t="n">
        <f aca="false">IF(R671="S",J671-F671-K671,0)</f>
        <v>0</v>
      </c>
      <c r="X671" s="74" t="n">
        <f aca="false">IF(R671="S",H671*W671,0)</f>
        <v>0</v>
      </c>
      <c r="Z671" s="80"/>
      <c r="AB671" s="80"/>
      <c r="AC671" s="80"/>
    </row>
    <row r="672" customFormat="false" ht="12.75" hidden="false" customHeight="false" outlineLevel="0" collapsed="false">
      <c r="A672" s="74" t="n">
        <v>2015</v>
      </c>
      <c r="B672" s="74" t="n">
        <v>1631</v>
      </c>
      <c r="C672" s="76" t="s">
        <v>191</v>
      </c>
      <c r="D672" s="80" t="n">
        <v>42247</v>
      </c>
      <c r="E672" s="76" t="s">
        <v>744</v>
      </c>
      <c r="F672" s="80" t="n">
        <v>42250</v>
      </c>
      <c r="G672" s="75" t="n">
        <v>3076.13</v>
      </c>
      <c r="H672" s="75" t="n">
        <v>3076.13</v>
      </c>
      <c r="I672" s="75" t="n">
        <v>0</v>
      </c>
      <c r="J672" s="80"/>
      <c r="K672" s="74" t="n">
        <v>30</v>
      </c>
      <c r="L672" s="80" t="n">
        <v>42005</v>
      </c>
      <c r="M672" s="80" t="n">
        <v>42369</v>
      </c>
      <c r="N672" s="74" t="n">
        <v>0</v>
      </c>
      <c r="O672" s="74" t="n">
        <v>1333</v>
      </c>
      <c r="P672" s="74" t="n">
        <v>0</v>
      </c>
      <c r="Q672" s="74" t="n">
        <f aca="false">IF(J672-F672&gt;0,IF(R672="S",J672-F672,0),0)</f>
        <v>0</v>
      </c>
      <c r="R672" s="75" t="str">
        <f aca="false">IF(G672-H672-I672-P672&gt;0,"N","S")</f>
        <v>S</v>
      </c>
      <c r="S672" s="74" t="n">
        <f aca="false">IF(G672-H672-I672-P672&gt;0,G672-H672-I672-P672,0)</f>
        <v>0</v>
      </c>
      <c r="T672" s="75" t="n">
        <f aca="false">IF(J672-D672&gt;0,IF(R672="S",J672-D672,0),0)</f>
        <v>0</v>
      </c>
      <c r="U672" s="75" t="n">
        <f aca="false">IF(R672="S",H672*Q672,0)</f>
        <v>0</v>
      </c>
      <c r="V672" s="74" t="n">
        <f aca="false">IF(R672="S",H672*T672,0)</f>
        <v>0</v>
      </c>
      <c r="W672" s="74" t="n">
        <f aca="false">IF(R672="S",J672-F672-K672,0)</f>
        <v>-42280</v>
      </c>
      <c r="X672" s="74" t="n">
        <f aca="false">IF(R672="S",H672*W672,0)</f>
        <v>-130058776.4</v>
      </c>
      <c r="Z672" s="80"/>
      <c r="AB672" s="80"/>
      <c r="AC672" s="80"/>
    </row>
    <row r="673" customFormat="false" ht="12.75" hidden="false" customHeight="false" outlineLevel="0" collapsed="false">
      <c r="A673" s="74" t="n">
        <v>2015</v>
      </c>
      <c r="B673" s="74" t="n">
        <v>1629</v>
      </c>
      <c r="C673" s="76" t="s">
        <v>649</v>
      </c>
      <c r="D673" s="80" t="n">
        <v>42249</v>
      </c>
      <c r="E673" s="76" t="s">
        <v>745</v>
      </c>
      <c r="F673" s="80" t="n">
        <v>42250</v>
      </c>
      <c r="G673" s="75" t="n">
        <v>3565</v>
      </c>
      <c r="H673" s="75" t="n">
        <v>3565</v>
      </c>
      <c r="I673" s="75" t="n">
        <v>0</v>
      </c>
      <c r="J673" s="80"/>
      <c r="K673" s="74" t="n">
        <v>30</v>
      </c>
      <c r="L673" s="80" t="n">
        <v>42005</v>
      </c>
      <c r="M673" s="80" t="n">
        <v>42369</v>
      </c>
      <c r="N673" s="74" t="n">
        <v>0</v>
      </c>
      <c r="O673" s="74" t="n">
        <v>1332</v>
      </c>
      <c r="P673" s="74" t="n">
        <v>0</v>
      </c>
      <c r="Q673" s="74" t="n">
        <f aca="false">IF(J673-F673&gt;0,IF(R673="S",J673-F673,0),0)</f>
        <v>0</v>
      </c>
      <c r="R673" s="75" t="str">
        <f aca="false">IF(G673-H673-I673-P673&gt;0,"N","S")</f>
        <v>S</v>
      </c>
      <c r="S673" s="74" t="n">
        <f aca="false">IF(G673-H673-I673-P673&gt;0,G673-H673-I673-P673,0)</f>
        <v>0</v>
      </c>
      <c r="T673" s="75" t="n">
        <f aca="false">IF(J673-D673&gt;0,IF(R673="S",J673-D673,0),0)</f>
        <v>0</v>
      </c>
      <c r="U673" s="75" t="n">
        <f aca="false">IF(R673="S",H673*Q673,0)</f>
        <v>0</v>
      </c>
      <c r="V673" s="74" t="n">
        <f aca="false">IF(R673="S",H673*T673,0)</f>
        <v>0</v>
      </c>
      <c r="W673" s="74" t="n">
        <f aca="false">IF(R673="S",J673-F673-K673,0)</f>
        <v>-42280</v>
      </c>
      <c r="X673" s="74" t="n">
        <f aca="false">IF(R673="S",H673*W673,0)</f>
        <v>-150728200</v>
      </c>
      <c r="Z673" s="80"/>
      <c r="AB673" s="80"/>
      <c r="AC673" s="80"/>
    </row>
    <row r="674" customFormat="false" ht="12.75" hidden="false" customHeight="false" outlineLevel="0" collapsed="false">
      <c r="A674" s="74" t="n">
        <v>2015</v>
      </c>
      <c r="B674" s="74" t="n">
        <v>1655</v>
      </c>
      <c r="C674" s="76" t="s">
        <v>746</v>
      </c>
      <c r="D674" s="80" t="n">
        <v>42247</v>
      </c>
      <c r="E674" s="76" t="s">
        <v>747</v>
      </c>
      <c r="F674" s="80" t="n">
        <v>42251</v>
      </c>
      <c r="G674" s="75" t="n">
        <v>133.56</v>
      </c>
      <c r="H674" s="75" t="n">
        <v>0</v>
      </c>
      <c r="I674" s="75" t="n">
        <v>0</v>
      </c>
      <c r="J674" s="80"/>
      <c r="K674" s="74" t="n">
        <v>30</v>
      </c>
      <c r="L674" s="80" t="n">
        <v>42005</v>
      </c>
      <c r="M674" s="80" t="n">
        <v>42369</v>
      </c>
      <c r="N674" s="74" t="n">
        <v>0</v>
      </c>
      <c r="P674" s="74" t="n">
        <v>0</v>
      </c>
      <c r="Q674" s="74" t="n">
        <f aca="false">IF(J674-F674&gt;0,IF(R674="S",J674-F674,0),0)</f>
        <v>0</v>
      </c>
      <c r="R674" s="75" t="str">
        <f aca="false">IF(G674-H674-I674-P674&gt;0,"N","S")</f>
        <v>N</v>
      </c>
      <c r="S674" s="74" t="n">
        <f aca="false">IF(G674-H674-I674-P674&gt;0,G674-H674-I674-P674,0)</f>
        <v>133.56</v>
      </c>
      <c r="T674" s="75" t="n">
        <f aca="false">IF(J674-D674&gt;0,IF(R674="S",J674-D674,0),0)</f>
        <v>0</v>
      </c>
      <c r="U674" s="75" t="n">
        <f aca="false">IF(R674="S",H674*Q674,0)</f>
        <v>0</v>
      </c>
      <c r="V674" s="74" t="n">
        <f aca="false">IF(R674="S",H674*T674,0)</f>
        <v>0</v>
      </c>
      <c r="W674" s="74" t="n">
        <f aca="false">IF(R674="S",J674-F674-K674,0)</f>
        <v>0</v>
      </c>
      <c r="X674" s="74" t="n">
        <f aca="false">IF(R674="S",H674*W674,0)</f>
        <v>0</v>
      </c>
      <c r="Z674" s="80"/>
      <c r="AB674" s="80"/>
      <c r="AC674" s="80"/>
    </row>
    <row r="675" customFormat="false" ht="12.75" hidden="false" customHeight="false" outlineLevel="0" collapsed="false">
      <c r="A675" s="74" t="n">
        <v>2015</v>
      </c>
      <c r="B675" s="74" t="n">
        <v>1776</v>
      </c>
      <c r="C675" s="76" t="s">
        <v>270</v>
      </c>
      <c r="D675" s="80" t="n">
        <v>42247</v>
      </c>
      <c r="E675" s="76" t="s">
        <v>748</v>
      </c>
      <c r="F675" s="80" t="n">
        <v>42251</v>
      </c>
      <c r="G675" s="75" t="n">
        <v>135</v>
      </c>
      <c r="H675" s="75" t="n">
        <v>0</v>
      </c>
      <c r="I675" s="75" t="n">
        <v>0</v>
      </c>
      <c r="J675" s="80"/>
      <c r="K675" s="74" t="n">
        <v>30</v>
      </c>
      <c r="L675" s="80" t="n">
        <v>42005</v>
      </c>
      <c r="M675" s="80" t="n">
        <v>42369</v>
      </c>
      <c r="N675" s="74" t="n">
        <v>0</v>
      </c>
      <c r="P675" s="74" t="n">
        <v>12.27</v>
      </c>
      <c r="Q675" s="74" t="n">
        <f aca="false">IF(J675-F675&gt;0,IF(R675="S",J675-F675,0),0)</f>
        <v>0</v>
      </c>
      <c r="R675" s="75" t="str">
        <f aca="false">IF(G675-H675-I675-P675&gt;0,"N","S")</f>
        <v>N</v>
      </c>
      <c r="S675" s="74" t="n">
        <f aca="false">IF(G675-H675-I675-P675&gt;0,G675-H675-I675-P675,0)</f>
        <v>122.73</v>
      </c>
      <c r="T675" s="75" t="n">
        <f aca="false">IF(J675-D675&gt;0,IF(R675="S",J675-D675,0),0)</f>
        <v>0</v>
      </c>
      <c r="U675" s="75" t="n">
        <f aca="false">IF(R675="S",H675*Q675,0)</f>
        <v>0</v>
      </c>
      <c r="V675" s="74" t="n">
        <f aca="false">IF(R675="S",H675*T675,0)</f>
        <v>0</v>
      </c>
      <c r="W675" s="74" t="n">
        <f aca="false">IF(R675="S",J675-F675-K675,0)</f>
        <v>0</v>
      </c>
      <c r="X675" s="74" t="n">
        <f aca="false">IF(R675="S",H675*W675,0)</f>
        <v>0</v>
      </c>
      <c r="Z675" s="80"/>
      <c r="AB675" s="80"/>
      <c r="AC675" s="80"/>
    </row>
    <row r="676" customFormat="false" ht="12.75" hidden="false" customHeight="false" outlineLevel="0" collapsed="false">
      <c r="A676" s="74" t="n">
        <v>2015</v>
      </c>
      <c r="B676" s="74" t="n">
        <v>1652</v>
      </c>
      <c r="C676" s="76" t="s">
        <v>204</v>
      </c>
      <c r="D676" s="80" t="n">
        <v>42247</v>
      </c>
      <c r="E676" s="76" t="s">
        <v>749</v>
      </c>
      <c r="F676" s="80" t="n">
        <v>42254</v>
      </c>
      <c r="G676" s="75" t="n">
        <v>1707.72</v>
      </c>
      <c r="H676" s="75" t="n">
        <v>0</v>
      </c>
      <c r="I676" s="75" t="n">
        <v>0</v>
      </c>
      <c r="J676" s="80"/>
      <c r="K676" s="74" t="n">
        <v>30</v>
      </c>
      <c r="L676" s="80" t="n">
        <v>42005</v>
      </c>
      <c r="M676" s="80" t="n">
        <v>42369</v>
      </c>
      <c r="N676" s="74" t="n">
        <v>0</v>
      </c>
      <c r="P676" s="74" t="n">
        <v>65.68</v>
      </c>
      <c r="Q676" s="74" t="n">
        <f aca="false">IF(J676-F676&gt;0,IF(R676="S",J676-F676,0),0)</f>
        <v>0</v>
      </c>
      <c r="R676" s="75" t="str">
        <f aca="false">IF(G676-H676-I676-P676&gt;0,"N","S")</f>
        <v>N</v>
      </c>
      <c r="S676" s="74" t="n">
        <f aca="false">IF(G676-H676-I676-P676&gt;0,G676-H676-I676-P676,0)</f>
        <v>1642.04</v>
      </c>
      <c r="T676" s="75" t="n">
        <f aca="false">IF(J676-D676&gt;0,IF(R676="S",J676-D676,0),0)</f>
        <v>0</v>
      </c>
      <c r="U676" s="75" t="n">
        <f aca="false">IF(R676="S",H676*Q676,0)</f>
        <v>0</v>
      </c>
      <c r="V676" s="74" t="n">
        <f aca="false">IF(R676="S",H676*T676,0)</f>
        <v>0</v>
      </c>
      <c r="W676" s="74" t="n">
        <f aca="false">IF(R676="S",J676-F676-K676,0)</f>
        <v>0</v>
      </c>
      <c r="X676" s="74" t="n">
        <f aca="false">IF(R676="S",H676*W676,0)</f>
        <v>0</v>
      </c>
      <c r="Z676" s="80"/>
      <c r="AB676" s="80"/>
      <c r="AC676" s="80"/>
    </row>
    <row r="677" customFormat="false" ht="12.75" hidden="false" customHeight="false" outlineLevel="0" collapsed="false">
      <c r="A677" s="74" t="n">
        <v>2015</v>
      </c>
      <c r="B677" s="74" t="n">
        <v>1653</v>
      </c>
      <c r="C677" s="76" t="s">
        <v>204</v>
      </c>
      <c r="D677" s="80" t="n">
        <v>42247</v>
      </c>
      <c r="E677" s="76" t="s">
        <v>750</v>
      </c>
      <c r="F677" s="80" t="n">
        <v>42254</v>
      </c>
      <c r="G677" s="75" t="n">
        <v>331.82</v>
      </c>
      <c r="H677" s="75" t="n">
        <v>0</v>
      </c>
      <c r="I677" s="75" t="n">
        <v>0</v>
      </c>
      <c r="J677" s="80"/>
      <c r="K677" s="74" t="n">
        <v>30</v>
      </c>
      <c r="L677" s="80" t="n">
        <v>42005</v>
      </c>
      <c r="M677" s="80" t="n">
        <v>42369</v>
      </c>
      <c r="N677" s="74" t="n">
        <v>0</v>
      </c>
      <c r="P677" s="74" t="n">
        <v>12.76</v>
      </c>
      <c r="Q677" s="74" t="n">
        <f aca="false">IF(J677-F677&gt;0,IF(R677="S",J677-F677,0),0)</f>
        <v>0</v>
      </c>
      <c r="R677" s="75" t="str">
        <f aca="false">IF(G677-H677-I677-P677&gt;0,"N","S")</f>
        <v>N</v>
      </c>
      <c r="S677" s="74" t="n">
        <f aca="false">IF(G677-H677-I677-P677&gt;0,G677-H677-I677-P677,0)</f>
        <v>319.06</v>
      </c>
      <c r="T677" s="75" t="n">
        <f aca="false">IF(J677-D677&gt;0,IF(R677="S",J677-D677,0),0)</f>
        <v>0</v>
      </c>
      <c r="U677" s="75" t="n">
        <f aca="false">IF(R677="S",H677*Q677,0)</f>
        <v>0</v>
      </c>
      <c r="V677" s="74" t="n">
        <f aca="false">IF(R677="S",H677*T677,0)</f>
        <v>0</v>
      </c>
      <c r="W677" s="74" t="n">
        <f aca="false">IF(R677="S",J677-F677-K677,0)</f>
        <v>0</v>
      </c>
      <c r="X677" s="74" t="n">
        <f aca="false">IF(R677="S",H677*W677,0)</f>
        <v>0</v>
      </c>
      <c r="Z677" s="80"/>
      <c r="AB677" s="80"/>
      <c r="AC677" s="80"/>
    </row>
    <row r="678" customFormat="false" ht="12.75" hidden="false" customHeight="false" outlineLevel="0" collapsed="false">
      <c r="A678" s="74" t="n">
        <v>2015</v>
      </c>
      <c r="B678" s="74" t="n">
        <v>1654</v>
      </c>
      <c r="C678" s="76" t="s">
        <v>204</v>
      </c>
      <c r="D678" s="80" t="n">
        <v>42247</v>
      </c>
      <c r="E678" s="76" t="s">
        <v>751</v>
      </c>
      <c r="F678" s="80" t="n">
        <v>42254</v>
      </c>
      <c r="G678" s="75" t="n">
        <v>2011.07</v>
      </c>
      <c r="H678" s="75" t="n">
        <v>0</v>
      </c>
      <c r="I678" s="75" t="n">
        <v>0</v>
      </c>
      <c r="J678" s="80"/>
      <c r="K678" s="74" t="n">
        <v>30</v>
      </c>
      <c r="L678" s="80" t="n">
        <v>42005</v>
      </c>
      <c r="M678" s="80" t="n">
        <v>42369</v>
      </c>
      <c r="N678" s="74" t="n">
        <v>0</v>
      </c>
      <c r="P678" s="74" t="n">
        <v>77.35</v>
      </c>
      <c r="Q678" s="74" t="n">
        <f aca="false">IF(J678-F678&gt;0,IF(R678="S",J678-F678,0),0)</f>
        <v>0</v>
      </c>
      <c r="R678" s="75" t="str">
        <f aca="false">IF(G678-H678-I678-P678&gt;0,"N","S")</f>
        <v>N</v>
      </c>
      <c r="S678" s="74" t="n">
        <f aca="false">IF(G678-H678-I678-P678&gt;0,G678-H678-I678-P678,0)</f>
        <v>1933.72</v>
      </c>
      <c r="T678" s="75" t="n">
        <f aca="false">IF(J678-D678&gt;0,IF(R678="S",J678-D678,0),0)</f>
        <v>0</v>
      </c>
      <c r="U678" s="75" t="n">
        <f aca="false">IF(R678="S",H678*Q678,0)</f>
        <v>0</v>
      </c>
      <c r="V678" s="74" t="n">
        <f aca="false">IF(R678="S",H678*T678,0)</f>
        <v>0</v>
      </c>
      <c r="W678" s="74" t="n">
        <f aca="false">IF(R678="S",J678-F678-K678,0)</f>
        <v>0</v>
      </c>
      <c r="X678" s="74" t="n">
        <f aca="false">IF(R678="S",H678*W678,0)</f>
        <v>0</v>
      </c>
      <c r="Z678" s="80"/>
      <c r="AB678" s="80"/>
      <c r="AC678" s="80"/>
    </row>
    <row r="679" customFormat="false" ht="12.75" hidden="false" customHeight="false" outlineLevel="0" collapsed="false">
      <c r="A679" s="74" t="n">
        <v>2015</v>
      </c>
      <c r="B679" s="74" t="n">
        <v>1656</v>
      </c>
      <c r="C679" s="76" t="s">
        <v>204</v>
      </c>
      <c r="D679" s="80" t="n">
        <v>42247</v>
      </c>
      <c r="E679" s="76" t="s">
        <v>752</v>
      </c>
      <c r="F679" s="80" t="n">
        <v>42254</v>
      </c>
      <c r="G679" s="75" t="n">
        <v>84.19</v>
      </c>
      <c r="H679" s="75" t="n">
        <v>0</v>
      </c>
      <c r="I679" s="75" t="n">
        <v>0</v>
      </c>
      <c r="J679" s="80"/>
      <c r="K679" s="74" t="n">
        <v>30</v>
      </c>
      <c r="L679" s="80" t="n">
        <v>42005</v>
      </c>
      <c r="M679" s="80" t="n">
        <v>42369</v>
      </c>
      <c r="N679" s="74" t="n">
        <v>0</v>
      </c>
      <c r="P679" s="74" t="n">
        <v>3.24</v>
      </c>
      <c r="Q679" s="74" t="n">
        <f aca="false">IF(J679-F679&gt;0,IF(R679="S",J679-F679,0),0)</f>
        <v>0</v>
      </c>
      <c r="R679" s="75" t="str">
        <f aca="false">IF(G679-H679-I679-P679&gt;0,"N","S")</f>
        <v>N</v>
      </c>
      <c r="S679" s="74" t="n">
        <f aca="false">IF(G679-H679-I679-P679&gt;0,G679-H679-I679-P679,0)</f>
        <v>80.95</v>
      </c>
      <c r="T679" s="75" t="n">
        <f aca="false">IF(J679-D679&gt;0,IF(R679="S",J679-D679,0),0)</f>
        <v>0</v>
      </c>
      <c r="U679" s="75" t="n">
        <f aca="false">IF(R679="S",H679*Q679,0)</f>
        <v>0</v>
      </c>
      <c r="V679" s="74" t="n">
        <f aca="false">IF(R679="S",H679*T679,0)</f>
        <v>0</v>
      </c>
      <c r="W679" s="74" t="n">
        <f aca="false">IF(R679="S",J679-F679-K679,0)</f>
        <v>0</v>
      </c>
      <c r="X679" s="74" t="n">
        <f aca="false">IF(R679="S",H679*W679,0)</f>
        <v>0</v>
      </c>
      <c r="Z679" s="80"/>
      <c r="AB679" s="80"/>
      <c r="AC679" s="80"/>
    </row>
    <row r="680" customFormat="false" ht="12.75" hidden="false" customHeight="false" outlineLevel="0" collapsed="false">
      <c r="A680" s="74" t="n">
        <v>2015</v>
      </c>
      <c r="B680" s="74" t="n">
        <v>1657</v>
      </c>
      <c r="C680" s="76" t="s">
        <v>204</v>
      </c>
      <c r="D680" s="80" t="n">
        <v>42247</v>
      </c>
      <c r="E680" s="76" t="s">
        <v>753</v>
      </c>
      <c r="F680" s="80" t="n">
        <v>42254</v>
      </c>
      <c r="G680" s="75" t="n">
        <v>2895.1</v>
      </c>
      <c r="H680" s="75" t="n">
        <v>0</v>
      </c>
      <c r="I680" s="75" t="n">
        <v>0</v>
      </c>
      <c r="J680" s="80"/>
      <c r="K680" s="74" t="n">
        <v>30</v>
      </c>
      <c r="L680" s="80" t="n">
        <v>42005</v>
      </c>
      <c r="M680" s="80" t="n">
        <v>42369</v>
      </c>
      <c r="N680" s="74" t="n">
        <v>0</v>
      </c>
      <c r="P680" s="74" t="n">
        <v>111.35</v>
      </c>
      <c r="Q680" s="74" t="n">
        <f aca="false">IF(J680-F680&gt;0,IF(R680="S",J680-F680,0),0)</f>
        <v>0</v>
      </c>
      <c r="R680" s="75" t="str">
        <f aca="false">IF(G680-H680-I680-P680&gt;0,"N","S")</f>
        <v>N</v>
      </c>
      <c r="S680" s="74" t="n">
        <f aca="false">IF(G680-H680-I680-P680&gt;0,G680-H680-I680-P680,0)</f>
        <v>2783.75</v>
      </c>
      <c r="T680" s="75" t="n">
        <f aca="false">IF(J680-D680&gt;0,IF(R680="S",J680-D680,0),0)</f>
        <v>0</v>
      </c>
      <c r="U680" s="75" t="n">
        <f aca="false">IF(R680="S",H680*Q680,0)</f>
        <v>0</v>
      </c>
      <c r="V680" s="74" t="n">
        <f aca="false">IF(R680="S",H680*T680,0)</f>
        <v>0</v>
      </c>
      <c r="W680" s="74" t="n">
        <f aca="false">IF(R680="S",J680-F680-K680,0)</f>
        <v>0</v>
      </c>
      <c r="X680" s="74" t="n">
        <f aca="false">IF(R680="S",H680*W680,0)</f>
        <v>0</v>
      </c>
      <c r="Z680" s="80"/>
      <c r="AB680" s="80"/>
      <c r="AC680" s="80"/>
    </row>
    <row r="681" customFormat="false" ht="12.75" hidden="false" customHeight="false" outlineLevel="0" collapsed="false">
      <c r="A681" s="74" t="n">
        <v>2015</v>
      </c>
      <c r="B681" s="74" t="n">
        <v>1658</v>
      </c>
      <c r="C681" s="76" t="s">
        <v>204</v>
      </c>
      <c r="D681" s="80" t="n">
        <v>42247</v>
      </c>
      <c r="E681" s="76" t="s">
        <v>754</v>
      </c>
      <c r="F681" s="80" t="n">
        <v>42254</v>
      </c>
      <c r="G681" s="75" t="n">
        <v>3050.99</v>
      </c>
      <c r="H681" s="75" t="n">
        <v>0</v>
      </c>
      <c r="I681" s="75" t="n">
        <v>0</v>
      </c>
      <c r="J681" s="80"/>
      <c r="K681" s="74" t="n">
        <v>30</v>
      </c>
      <c r="L681" s="80" t="n">
        <v>42005</v>
      </c>
      <c r="M681" s="80" t="n">
        <v>42369</v>
      </c>
      <c r="N681" s="74" t="n">
        <v>0</v>
      </c>
      <c r="P681" s="74" t="n">
        <v>117.35</v>
      </c>
      <c r="Q681" s="74" t="n">
        <f aca="false">IF(J681-F681&gt;0,IF(R681="S",J681-F681,0),0)</f>
        <v>0</v>
      </c>
      <c r="R681" s="75" t="str">
        <f aca="false">IF(G681-H681-I681-P681&gt;0,"N","S")</f>
        <v>N</v>
      </c>
      <c r="S681" s="74" t="n">
        <f aca="false">IF(G681-H681-I681-P681&gt;0,G681-H681-I681-P681,0)</f>
        <v>2933.64</v>
      </c>
      <c r="T681" s="75" t="n">
        <f aca="false">IF(J681-D681&gt;0,IF(R681="S",J681-D681,0),0)</f>
        <v>0</v>
      </c>
      <c r="U681" s="75" t="n">
        <f aca="false">IF(R681="S",H681*Q681,0)</f>
        <v>0</v>
      </c>
      <c r="V681" s="74" t="n">
        <f aca="false">IF(R681="S",H681*T681,0)</f>
        <v>0</v>
      </c>
      <c r="W681" s="74" t="n">
        <f aca="false">IF(R681="S",J681-F681-K681,0)</f>
        <v>0</v>
      </c>
      <c r="X681" s="74" t="n">
        <f aca="false">IF(R681="S",H681*W681,0)</f>
        <v>0</v>
      </c>
      <c r="Z681" s="80"/>
      <c r="AB681" s="80"/>
      <c r="AC681" s="80"/>
    </row>
    <row r="682" customFormat="false" ht="12.75" hidden="false" customHeight="false" outlineLevel="0" collapsed="false">
      <c r="A682" s="74" t="n">
        <v>2015</v>
      </c>
      <c r="B682" s="74" t="n">
        <v>1659</v>
      </c>
      <c r="C682" s="76" t="s">
        <v>204</v>
      </c>
      <c r="D682" s="80" t="n">
        <v>42247</v>
      </c>
      <c r="E682" s="76" t="s">
        <v>755</v>
      </c>
      <c r="F682" s="80" t="n">
        <v>42254</v>
      </c>
      <c r="G682" s="75" t="n">
        <v>2672.39</v>
      </c>
      <c r="H682" s="75" t="n">
        <v>0</v>
      </c>
      <c r="I682" s="75" t="n">
        <v>0</v>
      </c>
      <c r="J682" s="80"/>
      <c r="K682" s="74" t="n">
        <v>30</v>
      </c>
      <c r="L682" s="80" t="n">
        <v>42005</v>
      </c>
      <c r="M682" s="80" t="n">
        <v>42369</v>
      </c>
      <c r="N682" s="74" t="n">
        <v>0</v>
      </c>
      <c r="P682" s="74" t="n">
        <v>102.78</v>
      </c>
      <c r="Q682" s="74" t="n">
        <f aca="false">IF(J682-F682&gt;0,IF(R682="S",J682-F682,0),0)</f>
        <v>0</v>
      </c>
      <c r="R682" s="75" t="str">
        <f aca="false">IF(G682-H682-I682-P682&gt;0,"N","S")</f>
        <v>N</v>
      </c>
      <c r="S682" s="74" t="n">
        <f aca="false">IF(G682-H682-I682-P682&gt;0,G682-H682-I682-P682,0)</f>
        <v>2569.61</v>
      </c>
      <c r="T682" s="75" t="n">
        <f aca="false">IF(J682-D682&gt;0,IF(R682="S",J682-D682,0),0)</f>
        <v>0</v>
      </c>
      <c r="U682" s="75" t="n">
        <f aca="false">IF(R682="S",H682*Q682,0)</f>
        <v>0</v>
      </c>
      <c r="V682" s="74" t="n">
        <f aca="false">IF(R682="S",H682*T682,0)</f>
        <v>0</v>
      </c>
      <c r="W682" s="74" t="n">
        <f aca="false">IF(R682="S",J682-F682-K682,0)</f>
        <v>0</v>
      </c>
      <c r="X682" s="74" t="n">
        <f aca="false">IF(R682="S",H682*W682,0)</f>
        <v>0</v>
      </c>
      <c r="Z682" s="80"/>
      <c r="AB682" s="80"/>
      <c r="AC682" s="80"/>
    </row>
    <row r="683" customFormat="false" ht="12.75" hidden="false" customHeight="false" outlineLevel="0" collapsed="false">
      <c r="A683" s="74" t="n">
        <v>2015</v>
      </c>
      <c r="B683" s="74" t="n">
        <v>1660</v>
      </c>
      <c r="C683" s="76" t="s">
        <v>204</v>
      </c>
      <c r="D683" s="80" t="n">
        <v>42247</v>
      </c>
      <c r="E683" s="76" t="s">
        <v>756</v>
      </c>
      <c r="F683" s="80" t="n">
        <v>42254</v>
      </c>
      <c r="G683" s="75" t="n">
        <v>188.2</v>
      </c>
      <c r="H683" s="75" t="n">
        <v>0</v>
      </c>
      <c r="I683" s="75" t="n">
        <v>0</v>
      </c>
      <c r="J683" s="80"/>
      <c r="K683" s="74" t="n">
        <v>30</v>
      </c>
      <c r="L683" s="80" t="n">
        <v>42005</v>
      </c>
      <c r="M683" s="80" t="n">
        <v>42369</v>
      </c>
      <c r="N683" s="74" t="n">
        <v>0</v>
      </c>
      <c r="P683" s="74" t="n">
        <v>7.24</v>
      </c>
      <c r="Q683" s="74" t="n">
        <f aca="false">IF(J683-F683&gt;0,IF(R683="S",J683-F683,0),0)</f>
        <v>0</v>
      </c>
      <c r="R683" s="75" t="str">
        <f aca="false">IF(G683-H683-I683-P683&gt;0,"N","S")</f>
        <v>N</v>
      </c>
      <c r="S683" s="74" t="n">
        <f aca="false">IF(G683-H683-I683-P683&gt;0,G683-H683-I683-P683,0)</f>
        <v>180.96</v>
      </c>
      <c r="T683" s="75" t="n">
        <f aca="false">IF(J683-D683&gt;0,IF(R683="S",J683-D683,0),0)</f>
        <v>0</v>
      </c>
      <c r="U683" s="75" t="n">
        <f aca="false">IF(R683="S",H683*Q683,0)</f>
        <v>0</v>
      </c>
      <c r="V683" s="74" t="n">
        <f aca="false">IF(R683="S",H683*T683,0)</f>
        <v>0</v>
      </c>
      <c r="W683" s="74" t="n">
        <f aca="false">IF(R683="S",J683-F683-K683,0)</f>
        <v>0</v>
      </c>
      <c r="X683" s="74" t="n">
        <f aca="false">IF(R683="S",H683*W683,0)</f>
        <v>0</v>
      </c>
      <c r="Z683" s="80"/>
      <c r="AB683" s="80"/>
      <c r="AC683" s="80"/>
    </row>
    <row r="684" customFormat="false" ht="12.75" hidden="false" customHeight="false" outlineLevel="0" collapsed="false">
      <c r="A684" s="74" t="n">
        <v>2015</v>
      </c>
      <c r="B684" s="74" t="n">
        <v>1778</v>
      </c>
      <c r="C684" s="76" t="s">
        <v>184</v>
      </c>
      <c r="D684" s="80" t="n">
        <v>42247</v>
      </c>
      <c r="E684" s="76" t="s">
        <v>757</v>
      </c>
      <c r="F684" s="80" t="n">
        <v>42256</v>
      </c>
      <c r="G684" s="75" t="n">
        <v>1325.36</v>
      </c>
      <c r="H684" s="75" t="n">
        <v>1086.36</v>
      </c>
      <c r="I684" s="75" t="n">
        <v>0</v>
      </c>
      <c r="J684" s="80" t="n">
        <v>42265</v>
      </c>
      <c r="K684" s="74" t="n">
        <v>30</v>
      </c>
      <c r="L684" s="80" t="n">
        <v>42005</v>
      </c>
      <c r="M684" s="80" t="n">
        <v>42369</v>
      </c>
      <c r="N684" s="74" t="n">
        <v>0</v>
      </c>
      <c r="O684" s="74" t="n">
        <v>1334</v>
      </c>
      <c r="P684" s="74" t="n">
        <v>239</v>
      </c>
      <c r="Q684" s="74" t="n">
        <f aca="false">IF(J684-F684&gt;0,IF(R684="S",J684-F684,0),0)</f>
        <v>9</v>
      </c>
      <c r="R684" s="75" t="str">
        <f aca="false">IF(G684-H684-I684-P684&gt;0,"N","S")</f>
        <v>S</v>
      </c>
      <c r="S684" s="74" t="n">
        <f aca="false">IF(G684-H684-I684-P684&gt;0,G684-H684-I684-P684,0)</f>
        <v>0</v>
      </c>
      <c r="T684" s="75" t="n">
        <f aca="false">IF(J684-D684&gt;0,IF(R684="S",J684-D684,0),0)</f>
        <v>18</v>
      </c>
      <c r="U684" s="75" t="n">
        <f aca="false">IF(R684="S",H684*Q684,0)</f>
        <v>9777.24</v>
      </c>
      <c r="V684" s="74" t="n">
        <f aca="false">IF(R684="S",H684*T684,0)</f>
        <v>19554.48</v>
      </c>
      <c r="W684" s="74" t="n">
        <f aca="false">IF(R684="S",J684-F684-K684,0)</f>
        <v>-21</v>
      </c>
      <c r="X684" s="74" t="n">
        <f aca="false">IF(R684="S",H684*W684,0)</f>
        <v>-22813.56</v>
      </c>
      <c r="Z684" s="80"/>
      <c r="AB684" s="80"/>
      <c r="AC684" s="80"/>
    </row>
    <row r="685" customFormat="false" ht="12.75" hidden="false" customHeight="false" outlineLevel="0" collapsed="false">
      <c r="A685" s="74" t="n">
        <v>2015</v>
      </c>
      <c r="B685" s="74" t="n">
        <v>1780</v>
      </c>
      <c r="C685" s="76" t="s">
        <v>184</v>
      </c>
      <c r="D685" s="80" t="n">
        <v>42247</v>
      </c>
      <c r="E685" s="76" t="s">
        <v>758</v>
      </c>
      <c r="F685" s="80" t="n">
        <v>42256</v>
      </c>
      <c r="G685" s="75" t="n">
        <v>1084.38</v>
      </c>
      <c r="H685" s="75" t="n">
        <v>888.84</v>
      </c>
      <c r="I685" s="75" t="n">
        <v>0</v>
      </c>
      <c r="J685" s="80" t="n">
        <v>42265</v>
      </c>
      <c r="K685" s="74" t="n">
        <v>30</v>
      </c>
      <c r="L685" s="80" t="n">
        <v>42005</v>
      </c>
      <c r="M685" s="80" t="n">
        <v>42369</v>
      </c>
      <c r="N685" s="74" t="n">
        <v>0</v>
      </c>
      <c r="O685" s="74" t="n">
        <v>1334</v>
      </c>
      <c r="P685" s="74" t="n">
        <v>195.54</v>
      </c>
      <c r="Q685" s="74" t="n">
        <f aca="false">IF(J685-F685&gt;0,IF(R685="S",J685-F685,0),0)</f>
        <v>9</v>
      </c>
      <c r="R685" s="75" t="str">
        <f aca="false">IF(G685-H685-I685-P685&gt;0,"N","S")</f>
        <v>S</v>
      </c>
      <c r="S685" s="74" t="n">
        <f aca="false">IF(G685-H685-I685-P685&gt;0,G685-H685-I685-P685,0)</f>
        <v>0</v>
      </c>
      <c r="T685" s="75" t="n">
        <f aca="false">IF(J685-D685&gt;0,IF(R685="S",J685-D685,0),0)</f>
        <v>18</v>
      </c>
      <c r="U685" s="75" t="n">
        <f aca="false">IF(R685="S",H685*Q685,0)</f>
        <v>7999.56</v>
      </c>
      <c r="V685" s="74" t="n">
        <f aca="false">IF(R685="S",H685*T685,0)</f>
        <v>15999.12</v>
      </c>
      <c r="W685" s="74" t="n">
        <f aca="false">IF(R685="S",J685-F685-K685,0)</f>
        <v>-21</v>
      </c>
      <c r="X685" s="74" t="n">
        <f aca="false">IF(R685="S",H685*W685,0)</f>
        <v>-18665.64</v>
      </c>
      <c r="Z685" s="80"/>
      <c r="AB685" s="80"/>
      <c r="AC685" s="80"/>
    </row>
    <row r="686" customFormat="false" ht="12.75" hidden="false" customHeight="false" outlineLevel="0" collapsed="false">
      <c r="A686" s="74" t="n">
        <v>2015</v>
      </c>
      <c r="B686" s="74" t="n">
        <v>1637</v>
      </c>
      <c r="C686" s="76" t="s">
        <v>134</v>
      </c>
      <c r="D686" s="80" t="n">
        <v>42124</v>
      </c>
      <c r="E686" s="76" t="s">
        <v>759</v>
      </c>
      <c r="F686" s="80" t="n">
        <v>42258</v>
      </c>
      <c r="G686" s="75" t="n">
        <v>13254.96</v>
      </c>
      <c r="H686" s="75" t="n">
        <v>12049.96</v>
      </c>
      <c r="I686" s="75" t="n">
        <v>0</v>
      </c>
      <c r="J686" s="80" t="n">
        <v>42272</v>
      </c>
      <c r="K686" s="74" t="n">
        <v>30</v>
      </c>
      <c r="L686" s="80" t="n">
        <v>42005</v>
      </c>
      <c r="M686" s="80" t="n">
        <v>42369</v>
      </c>
      <c r="N686" s="74" t="n">
        <v>0</v>
      </c>
      <c r="O686" s="74" t="n">
        <v>1302</v>
      </c>
      <c r="P686" s="74" t="n">
        <v>1205</v>
      </c>
      <c r="Q686" s="74" t="n">
        <f aca="false">IF(J686-F686&gt;0,IF(R686="S",J686-F686,0),0)</f>
        <v>14</v>
      </c>
      <c r="R686" s="75" t="str">
        <f aca="false">IF(G686-H686-I686-P686&gt;0,"N","S")</f>
        <v>S</v>
      </c>
      <c r="S686" s="74" t="n">
        <f aca="false">IF(G686-H686-I686-P686&gt;0,G686-H686-I686-P686,0)</f>
        <v>0</v>
      </c>
      <c r="T686" s="75" t="n">
        <f aca="false">IF(J686-D686&gt;0,IF(R686="S",J686-D686,0),0)</f>
        <v>148</v>
      </c>
      <c r="U686" s="75" t="n">
        <f aca="false">IF(R686="S",H686*Q686,0)</f>
        <v>168699.44</v>
      </c>
      <c r="V686" s="74" t="n">
        <f aca="false">IF(R686="S",H686*T686,0)</f>
        <v>1783394.08</v>
      </c>
      <c r="W686" s="74" t="n">
        <f aca="false">IF(R686="S",J686-F686-K686,0)</f>
        <v>-16</v>
      </c>
      <c r="X686" s="74" t="n">
        <f aca="false">IF(R686="S",H686*W686,0)</f>
        <v>-192799.36</v>
      </c>
      <c r="Z686" s="80"/>
      <c r="AB686" s="80"/>
      <c r="AC686" s="80"/>
    </row>
    <row r="687" customFormat="false" ht="12.75" hidden="false" customHeight="false" outlineLevel="0" collapsed="false">
      <c r="A687" s="74" t="n">
        <v>2015</v>
      </c>
      <c r="B687" s="74" t="n">
        <v>1784</v>
      </c>
      <c r="C687" s="76" t="s">
        <v>97</v>
      </c>
      <c r="D687" s="80" t="n">
        <v>42247</v>
      </c>
      <c r="E687" s="76" t="s">
        <v>760</v>
      </c>
      <c r="F687" s="80" t="n">
        <v>42258</v>
      </c>
      <c r="G687" s="75" t="n">
        <v>833.4</v>
      </c>
      <c r="H687" s="75" t="n">
        <v>0</v>
      </c>
      <c r="I687" s="75" t="n">
        <v>0</v>
      </c>
      <c r="J687" s="80"/>
      <c r="K687" s="74" t="n">
        <v>30</v>
      </c>
      <c r="L687" s="80" t="n">
        <v>42005</v>
      </c>
      <c r="M687" s="80" t="n">
        <v>42369</v>
      </c>
      <c r="N687" s="74" t="n">
        <v>0</v>
      </c>
      <c r="P687" s="74" t="n">
        <v>32.05</v>
      </c>
      <c r="Q687" s="74" t="n">
        <f aca="false">IF(J687-F687&gt;0,IF(R687="S",J687-F687,0),0)</f>
        <v>0</v>
      </c>
      <c r="R687" s="75" t="str">
        <f aca="false">IF(G687-H687-I687-P687&gt;0,"N","S")</f>
        <v>N</v>
      </c>
      <c r="S687" s="74" t="n">
        <f aca="false">IF(G687-H687-I687-P687&gt;0,G687-H687-I687-P687,0)</f>
        <v>801.35</v>
      </c>
      <c r="T687" s="75" t="n">
        <f aca="false">IF(J687-D687&gt;0,IF(R687="S",J687-D687,0),0)</f>
        <v>0</v>
      </c>
      <c r="U687" s="75" t="n">
        <f aca="false">IF(R687="S",H687*Q687,0)</f>
        <v>0</v>
      </c>
      <c r="V687" s="74" t="n">
        <f aca="false">IF(R687="S",H687*T687,0)</f>
        <v>0</v>
      </c>
      <c r="W687" s="74" t="n">
        <f aca="false">IF(R687="S",J687-F687-K687,0)</f>
        <v>0</v>
      </c>
      <c r="X687" s="74" t="n">
        <f aca="false">IF(R687="S",H687*W687,0)</f>
        <v>0</v>
      </c>
      <c r="Z687" s="80"/>
      <c r="AB687" s="80"/>
      <c r="AC687" s="80"/>
    </row>
    <row r="688" customFormat="false" ht="12.75" hidden="false" customHeight="false" outlineLevel="0" collapsed="false">
      <c r="A688" s="74" t="n">
        <v>2015</v>
      </c>
      <c r="B688" s="74" t="n">
        <v>1833</v>
      </c>
      <c r="C688" s="76" t="s">
        <v>187</v>
      </c>
      <c r="D688" s="80" t="n">
        <v>42247</v>
      </c>
      <c r="E688" s="76" t="s">
        <v>761</v>
      </c>
      <c r="F688" s="80" t="n">
        <v>42258</v>
      </c>
      <c r="G688" s="75" t="n">
        <v>280.92</v>
      </c>
      <c r="H688" s="75" t="n">
        <v>222.52</v>
      </c>
      <c r="I688" s="75" t="n">
        <v>0</v>
      </c>
      <c r="J688" s="80"/>
      <c r="K688" s="74" t="n">
        <v>30</v>
      </c>
      <c r="L688" s="80" t="n">
        <v>42005</v>
      </c>
      <c r="M688" s="80" t="n">
        <v>42369</v>
      </c>
      <c r="N688" s="74" t="n">
        <v>0</v>
      </c>
      <c r="O688" s="74" t="n">
        <v>1201</v>
      </c>
      <c r="P688" s="74" t="n">
        <v>58.4</v>
      </c>
      <c r="Q688" s="74" t="n">
        <f aca="false">IF(J688-F688&gt;0,IF(R688="S",J688-F688,0),0)</f>
        <v>0</v>
      </c>
      <c r="R688" s="75" t="str">
        <f aca="false">IF(G688-H688-I688-P688&gt;0,"N","S")</f>
        <v>S</v>
      </c>
      <c r="S688" s="74" t="n">
        <f aca="false">IF(G688-H688-I688-P688&gt;0,G688-H688-I688-P688,0)</f>
        <v>0</v>
      </c>
      <c r="T688" s="75" t="n">
        <f aca="false">IF(J688-D688&gt;0,IF(R688="S",J688-D688,0),0)</f>
        <v>0</v>
      </c>
      <c r="U688" s="75" t="n">
        <f aca="false">IF(R688="S",H688*Q688,0)</f>
        <v>0</v>
      </c>
      <c r="V688" s="74" t="n">
        <f aca="false">IF(R688="S",H688*T688,0)</f>
        <v>0</v>
      </c>
      <c r="W688" s="74" t="n">
        <f aca="false">IF(R688="S",J688-F688-K688,0)</f>
        <v>-42288</v>
      </c>
      <c r="X688" s="74" t="n">
        <f aca="false">IF(R688="S",H688*W688,0)</f>
        <v>-9409925.76</v>
      </c>
      <c r="Z688" s="80"/>
      <c r="AB688" s="80"/>
      <c r="AC688" s="80"/>
    </row>
    <row r="689" customFormat="false" ht="12.75" hidden="false" customHeight="false" outlineLevel="0" collapsed="false">
      <c r="A689" s="74" t="n">
        <v>2015</v>
      </c>
      <c r="B689" s="74" t="n">
        <v>1832</v>
      </c>
      <c r="C689" s="76" t="s">
        <v>306</v>
      </c>
      <c r="D689" s="80" t="n">
        <v>42256</v>
      </c>
      <c r="E689" s="76" t="s">
        <v>762</v>
      </c>
      <c r="F689" s="80" t="n">
        <v>42258</v>
      </c>
      <c r="G689" s="75" t="n">
        <v>870.01</v>
      </c>
      <c r="H689" s="75" t="n">
        <v>713.12</v>
      </c>
      <c r="I689" s="75" t="n">
        <v>0</v>
      </c>
      <c r="J689" s="80"/>
      <c r="K689" s="74" t="n">
        <v>30</v>
      </c>
      <c r="L689" s="80" t="n">
        <v>42005</v>
      </c>
      <c r="M689" s="80" t="n">
        <v>42369</v>
      </c>
      <c r="N689" s="74" t="n">
        <v>0</v>
      </c>
      <c r="O689" s="74" t="n">
        <v>1311</v>
      </c>
      <c r="P689" s="74" t="n">
        <v>156.89</v>
      </c>
      <c r="Q689" s="74" t="n">
        <f aca="false">IF(J689-F689&gt;0,IF(R689="S",J689-F689,0),0)</f>
        <v>0</v>
      </c>
      <c r="R689" s="75" t="str">
        <f aca="false">IF(G689-H689-I689-P689&gt;0,"N","S")</f>
        <v>S</v>
      </c>
      <c r="S689" s="74" t="n">
        <f aca="false">IF(G689-H689-I689-P689&gt;0,G689-H689-I689-P689,0)</f>
        <v>0</v>
      </c>
      <c r="T689" s="75" t="n">
        <f aca="false">IF(J689-D689&gt;0,IF(R689="S",J689-D689,0),0)</f>
        <v>0</v>
      </c>
      <c r="U689" s="75" t="n">
        <f aca="false">IF(R689="S",H689*Q689,0)</f>
        <v>0</v>
      </c>
      <c r="V689" s="74" t="n">
        <f aca="false">IF(R689="S",H689*T689,0)</f>
        <v>0</v>
      </c>
      <c r="W689" s="74" t="n">
        <f aca="false">IF(R689="S",J689-F689-K689,0)</f>
        <v>-42288</v>
      </c>
      <c r="X689" s="74" t="n">
        <f aca="false">IF(R689="S",H689*W689,0)</f>
        <v>-30156418.56</v>
      </c>
      <c r="Z689" s="80"/>
      <c r="AB689" s="80"/>
      <c r="AC689" s="80"/>
    </row>
    <row r="690" customFormat="false" ht="12.75" hidden="false" customHeight="false" outlineLevel="0" collapsed="false">
      <c r="A690" s="74" t="n">
        <v>2015</v>
      </c>
      <c r="B690" s="74" t="n">
        <v>1781</v>
      </c>
      <c r="C690" s="76" t="s">
        <v>550</v>
      </c>
      <c r="D690" s="80" t="n">
        <v>42155</v>
      </c>
      <c r="E690" s="76" t="s">
        <v>763</v>
      </c>
      <c r="F690" s="80" t="n">
        <v>42262</v>
      </c>
      <c r="G690" s="75" t="n">
        <v>392.09</v>
      </c>
      <c r="H690" s="75" t="n">
        <v>356.29</v>
      </c>
      <c r="I690" s="75" t="n">
        <v>0</v>
      </c>
      <c r="J690" s="80" t="n">
        <v>42348</v>
      </c>
      <c r="K690" s="74" t="n">
        <v>30</v>
      </c>
      <c r="L690" s="80" t="n">
        <v>42005</v>
      </c>
      <c r="M690" s="80" t="n">
        <v>42369</v>
      </c>
      <c r="N690" s="74" t="n">
        <v>0</v>
      </c>
      <c r="O690" s="74" t="n">
        <v>1211</v>
      </c>
      <c r="P690" s="74" t="n">
        <v>35.8</v>
      </c>
      <c r="Q690" s="74" t="n">
        <f aca="false">IF(J690-F690&gt;0,IF(R690="S",J690-F690,0),0)</f>
        <v>86</v>
      </c>
      <c r="R690" s="75" t="str">
        <f aca="false">IF(G690-H690-I690-P690&gt;0,"N","S")</f>
        <v>S</v>
      </c>
      <c r="S690" s="74" t="n">
        <f aca="false">IF(G690-H690-I690-P690&gt;0,G690-H690-I690-P690,0)</f>
        <v>0</v>
      </c>
      <c r="T690" s="75" t="n">
        <f aca="false">IF(J690-D690&gt;0,IF(R690="S",J690-D690,0),0)</f>
        <v>193</v>
      </c>
      <c r="U690" s="75" t="n">
        <f aca="false">IF(R690="S",H690*Q690,0)</f>
        <v>30640.94</v>
      </c>
      <c r="V690" s="74" t="n">
        <f aca="false">IF(R690="S",H690*T690,0)</f>
        <v>68763.97</v>
      </c>
      <c r="W690" s="74" t="n">
        <f aca="false">IF(R690="S",J690-F690-K690,0)</f>
        <v>56</v>
      </c>
      <c r="X690" s="74" t="n">
        <f aca="false">IF(R690="S",H690*W690,0)</f>
        <v>19952.24</v>
      </c>
      <c r="Z690" s="80"/>
      <c r="AB690" s="80"/>
      <c r="AC690" s="80"/>
    </row>
    <row r="691" customFormat="false" ht="12.75" hidden="false" customHeight="false" outlineLevel="0" collapsed="false">
      <c r="A691" s="74" t="n">
        <v>2015</v>
      </c>
      <c r="B691" s="74" t="n">
        <v>1822</v>
      </c>
      <c r="C691" s="76" t="s">
        <v>103</v>
      </c>
      <c r="D691" s="80" t="n">
        <v>42261</v>
      </c>
      <c r="E691" s="76" t="s">
        <v>764</v>
      </c>
      <c r="F691" s="80" t="n">
        <v>42262</v>
      </c>
      <c r="G691" s="75" t="n">
        <v>3563.88</v>
      </c>
      <c r="H691" s="75" t="n">
        <v>0</v>
      </c>
      <c r="I691" s="75" t="n">
        <v>0</v>
      </c>
      <c r="J691" s="80"/>
      <c r="K691" s="74" t="n">
        <v>30</v>
      </c>
      <c r="L691" s="80" t="n">
        <v>42005</v>
      </c>
      <c r="M691" s="80" t="n">
        <v>42369</v>
      </c>
      <c r="N691" s="74" t="n">
        <v>0</v>
      </c>
      <c r="P691" s="74" t="n">
        <v>0</v>
      </c>
      <c r="Q691" s="74" t="n">
        <f aca="false">IF(J691-F691&gt;0,IF(R691="S",J691-F691,0),0)</f>
        <v>0</v>
      </c>
      <c r="R691" s="75" t="str">
        <f aca="false">IF(G691-H691-I691-P691&gt;0,"N","S")</f>
        <v>N</v>
      </c>
      <c r="S691" s="74" t="n">
        <f aca="false">IF(G691-H691-I691-P691&gt;0,G691-H691-I691-P691,0)</f>
        <v>3563.88</v>
      </c>
      <c r="T691" s="75" t="n">
        <f aca="false">IF(J691-D691&gt;0,IF(R691="S",J691-D691,0),0)</f>
        <v>0</v>
      </c>
      <c r="U691" s="75" t="n">
        <f aca="false">IF(R691="S",H691*Q691,0)</f>
        <v>0</v>
      </c>
      <c r="V691" s="74" t="n">
        <f aca="false">IF(R691="S",H691*T691,0)</f>
        <v>0</v>
      </c>
      <c r="W691" s="74" t="n">
        <f aca="false">IF(R691="S",J691-F691-K691,0)</f>
        <v>0</v>
      </c>
      <c r="X691" s="74" t="n">
        <f aca="false">IF(R691="S",H691*W691,0)</f>
        <v>0</v>
      </c>
      <c r="Z691" s="80"/>
      <c r="AB691" s="80"/>
      <c r="AC691" s="80"/>
    </row>
    <row r="692" customFormat="false" ht="12.75" hidden="false" customHeight="false" outlineLevel="0" collapsed="false">
      <c r="A692" s="74" t="n">
        <v>2015</v>
      </c>
      <c r="B692" s="74" t="n">
        <v>1821</v>
      </c>
      <c r="C692" s="76" t="s">
        <v>112</v>
      </c>
      <c r="D692" s="80" t="n">
        <v>42255</v>
      </c>
      <c r="E692" s="76" t="s">
        <v>765</v>
      </c>
      <c r="F692" s="80" t="n">
        <v>42268</v>
      </c>
      <c r="G692" s="75" t="n">
        <v>128</v>
      </c>
      <c r="H692" s="75" t="n">
        <v>123.08</v>
      </c>
      <c r="I692" s="75" t="n">
        <v>0</v>
      </c>
      <c r="J692" s="80"/>
      <c r="K692" s="74" t="n">
        <v>30</v>
      </c>
      <c r="L692" s="80" t="n">
        <v>42005</v>
      </c>
      <c r="M692" s="80" t="n">
        <v>42369</v>
      </c>
      <c r="N692" s="74" t="n">
        <v>0</v>
      </c>
      <c r="O692" s="74" t="n">
        <v>1314</v>
      </c>
      <c r="P692" s="74" t="n">
        <v>4.92</v>
      </c>
      <c r="Q692" s="74" t="n">
        <f aca="false">IF(J692-F692&gt;0,IF(R692="S",J692-F692,0),0)</f>
        <v>0</v>
      </c>
      <c r="R692" s="75" t="str">
        <f aca="false">IF(G692-H692-I692-P692&gt;0,"N","S")</f>
        <v>S</v>
      </c>
      <c r="S692" s="74" t="n">
        <f aca="false">IF(G692-H692-I692-P692&gt;0,G692-H692-I692-P692,0)</f>
        <v>0</v>
      </c>
      <c r="T692" s="75" t="n">
        <f aca="false">IF(J692-D692&gt;0,IF(R692="S",J692-D692,0),0)</f>
        <v>0</v>
      </c>
      <c r="U692" s="75" t="n">
        <f aca="false">IF(R692="S",H692*Q692,0)</f>
        <v>0</v>
      </c>
      <c r="V692" s="74" t="n">
        <f aca="false">IF(R692="S",H692*T692,0)</f>
        <v>0</v>
      </c>
      <c r="W692" s="74" t="n">
        <f aca="false">IF(R692="S",J692-F692-K692,0)</f>
        <v>-42298</v>
      </c>
      <c r="X692" s="74" t="n">
        <f aca="false">IF(R692="S",H692*W692,0)</f>
        <v>-5206037.84</v>
      </c>
      <c r="Z692" s="80"/>
      <c r="AB692" s="80"/>
      <c r="AC692" s="80"/>
    </row>
    <row r="693" customFormat="false" ht="12.75" hidden="false" customHeight="false" outlineLevel="0" collapsed="false">
      <c r="A693" s="74" t="n">
        <v>2015</v>
      </c>
      <c r="B693" s="74" t="n">
        <v>1825</v>
      </c>
      <c r="C693" s="76" t="s">
        <v>92</v>
      </c>
      <c r="D693" s="80" t="n">
        <v>42265</v>
      </c>
      <c r="E693" s="76" t="s">
        <v>766</v>
      </c>
      <c r="F693" s="80" t="n">
        <v>42268</v>
      </c>
      <c r="G693" s="75" t="n">
        <v>2592.39</v>
      </c>
      <c r="H693" s="75" t="n">
        <v>0</v>
      </c>
      <c r="I693" s="75" t="n">
        <v>0</v>
      </c>
      <c r="J693" s="80"/>
      <c r="K693" s="74" t="n">
        <v>30</v>
      </c>
      <c r="L693" s="80" t="n">
        <v>42005</v>
      </c>
      <c r="M693" s="80" t="n">
        <v>42369</v>
      </c>
      <c r="N693" s="74" t="n">
        <v>0</v>
      </c>
      <c r="P693" s="74" t="n">
        <v>0</v>
      </c>
      <c r="Q693" s="74" t="n">
        <f aca="false">IF(J693-F693&gt;0,IF(R693="S",J693-F693,0),0)</f>
        <v>0</v>
      </c>
      <c r="R693" s="75" t="str">
        <f aca="false">IF(G693-H693-I693-P693&gt;0,"N","S")</f>
        <v>N</v>
      </c>
      <c r="S693" s="74" t="n">
        <f aca="false">IF(G693-H693-I693-P693&gt;0,G693-H693-I693-P693,0)</f>
        <v>2592.39</v>
      </c>
      <c r="T693" s="75" t="n">
        <f aca="false">IF(J693-D693&gt;0,IF(R693="S",J693-D693,0),0)</f>
        <v>0</v>
      </c>
      <c r="U693" s="75" t="n">
        <f aca="false">IF(R693="S",H693*Q693,0)</f>
        <v>0</v>
      </c>
      <c r="V693" s="74" t="n">
        <f aca="false">IF(R693="S",H693*T693,0)</f>
        <v>0</v>
      </c>
      <c r="W693" s="74" t="n">
        <f aca="false">IF(R693="S",J693-F693-K693,0)</f>
        <v>0</v>
      </c>
      <c r="X693" s="74" t="n">
        <f aca="false">IF(R693="S",H693*W693,0)</f>
        <v>0</v>
      </c>
      <c r="Z693" s="80"/>
      <c r="AB693" s="80"/>
      <c r="AC693" s="80"/>
    </row>
    <row r="694" customFormat="false" ht="12.75" hidden="false" customHeight="false" outlineLevel="0" collapsed="false">
      <c r="A694" s="74" t="n">
        <v>2015</v>
      </c>
      <c r="B694" s="74" t="n">
        <v>1823</v>
      </c>
      <c r="C694" s="76" t="s">
        <v>204</v>
      </c>
      <c r="D694" s="80" t="n">
        <v>42247</v>
      </c>
      <c r="E694" s="76" t="s">
        <v>767</v>
      </c>
      <c r="F694" s="80" t="n">
        <v>42269</v>
      </c>
      <c r="G694" s="75" t="n">
        <v>3540.89</v>
      </c>
      <c r="H694" s="75" t="n">
        <v>0</v>
      </c>
      <c r="I694" s="75" t="n">
        <v>0</v>
      </c>
      <c r="J694" s="80"/>
      <c r="K694" s="74" t="n">
        <v>30</v>
      </c>
      <c r="L694" s="80" t="n">
        <v>42005</v>
      </c>
      <c r="M694" s="80" t="n">
        <v>42369</v>
      </c>
      <c r="N694" s="74" t="n">
        <v>0</v>
      </c>
      <c r="P694" s="74" t="n">
        <v>136.19</v>
      </c>
      <c r="Q694" s="74" t="n">
        <f aca="false">IF(J694-F694&gt;0,IF(R694="S",J694-F694,0),0)</f>
        <v>0</v>
      </c>
      <c r="R694" s="75" t="str">
        <f aca="false">IF(G694-H694-I694-P694&gt;0,"N","S")</f>
        <v>N</v>
      </c>
      <c r="S694" s="74" t="n">
        <f aca="false">IF(G694-H694-I694-P694&gt;0,G694-H694-I694-P694,0)</f>
        <v>3404.7</v>
      </c>
      <c r="T694" s="75" t="n">
        <f aca="false">IF(J694-D694&gt;0,IF(R694="S",J694-D694,0),0)</f>
        <v>0</v>
      </c>
      <c r="U694" s="75" t="n">
        <f aca="false">IF(R694="S",H694*Q694,0)</f>
        <v>0</v>
      </c>
      <c r="V694" s="74" t="n">
        <f aca="false">IF(R694="S",H694*T694,0)</f>
        <v>0</v>
      </c>
      <c r="W694" s="74" t="n">
        <f aca="false">IF(R694="S",J694-F694-K694,0)</f>
        <v>0</v>
      </c>
      <c r="X694" s="74" t="n">
        <f aca="false">IF(R694="S",H694*W694,0)</f>
        <v>0</v>
      </c>
      <c r="Z694" s="80"/>
      <c r="AB694" s="80"/>
      <c r="AC694" s="80"/>
    </row>
    <row r="695" customFormat="false" ht="12.75" hidden="false" customHeight="false" outlineLevel="0" collapsed="false">
      <c r="A695" s="74" t="n">
        <v>2015</v>
      </c>
      <c r="B695" s="74" t="n">
        <v>1824</v>
      </c>
      <c r="C695" s="76" t="s">
        <v>204</v>
      </c>
      <c r="D695" s="80" t="n">
        <v>42247</v>
      </c>
      <c r="E695" s="76" t="s">
        <v>768</v>
      </c>
      <c r="F695" s="80" t="n">
        <v>42269</v>
      </c>
      <c r="G695" s="75" t="n">
        <v>420.96</v>
      </c>
      <c r="H695" s="75" t="n">
        <v>0</v>
      </c>
      <c r="I695" s="75" t="n">
        <v>0</v>
      </c>
      <c r="J695" s="80"/>
      <c r="K695" s="74" t="n">
        <v>30</v>
      </c>
      <c r="L695" s="80" t="n">
        <v>42005</v>
      </c>
      <c r="M695" s="80" t="n">
        <v>42369</v>
      </c>
      <c r="N695" s="74" t="n">
        <v>0</v>
      </c>
      <c r="P695" s="74" t="n">
        <v>16.19</v>
      </c>
      <c r="Q695" s="74" t="n">
        <f aca="false">IF(J695-F695&gt;0,IF(R695="S",J695-F695,0),0)</f>
        <v>0</v>
      </c>
      <c r="R695" s="75" t="str">
        <f aca="false">IF(G695-H695-I695-P695&gt;0,"N","S")</f>
        <v>N</v>
      </c>
      <c r="S695" s="74" t="n">
        <f aca="false">IF(G695-H695-I695-P695&gt;0,G695-H695-I695-P695,0)</f>
        <v>404.77</v>
      </c>
      <c r="T695" s="75" t="n">
        <f aca="false">IF(J695-D695&gt;0,IF(R695="S",J695-D695,0),0)</f>
        <v>0</v>
      </c>
      <c r="U695" s="75" t="n">
        <f aca="false">IF(R695="S",H695*Q695,0)</f>
        <v>0</v>
      </c>
      <c r="V695" s="74" t="n">
        <f aca="false">IF(R695="S",H695*T695,0)</f>
        <v>0</v>
      </c>
      <c r="W695" s="74" t="n">
        <f aca="false">IF(R695="S",J695-F695-K695,0)</f>
        <v>0</v>
      </c>
      <c r="X695" s="74" t="n">
        <f aca="false">IF(R695="S",H695*W695,0)</f>
        <v>0</v>
      </c>
      <c r="Z695" s="80"/>
      <c r="AB695" s="80"/>
      <c r="AC695" s="80"/>
    </row>
    <row r="696" customFormat="false" ht="12.75" hidden="false" customHeight="false" outlineLevel="0" collapsed="false">
      <c r="A696" s="74" t="n">
        <v>2015</v>
      </c>
      <c r="B696" s="74" t="n">
        <v>1826</v>
      </c>
      <c r="C696" s="76" t="s">
        <v>248</v>
      </c>
      <c r="D696" s="80" t="n">
        <v>42200</v>
      </c>
      <c r="E696" s="76" t="s">
        <v>769</v>
      </c>
      <c r="F696" s="80" t="n">
        <v>42268</v>
      </c>
      <c r="G696" s="75" t="n">
        <v>211.84</v>
      </c>
      <c r="H696" s="75" t="n">
        <v>173.64</v>
      </c>
      <c r="I696" s="75" t="n">
        <v>0</v>
      </c>
      <c r="J696" s="80" t="n">
        <v>42272</v>
      </c>
      <c r="K696" s="74" t="n">
        <v>30</v>
      </c>
      <c r="L696" s="80" t="n">
        <v>42005</v>
      </c>
      <c r="M696" s="80" t="n">
        <v>42369</v>
      </c>
      <c r="N696" s="74" t="n">
        <v>0</v>
      </c>
      <c r="O696" s="74" t="n">
        <v>1316</v>
      </c>
      <c r="P696" s="74" t="n">
        <v>38.2</v>
      </c>
      <c r="Q696" s="74" t="n">
        <f aca="false">IF(J696-F696&gt;0,IF(R696="S",J696-F696,0),0)</f>
        <v>4</v>
      </c>
      <c r="R696" s="75" t="str">
        <f aca="false">IF(G696-H696-I696-P696&gt;0,"N","S")</f>
        <v>S</v>
      </c>
      <c r="S696" s="74" t="n">
        <f aca="false">IF(G696-H696-I696-P696&gt;0,G696-H696-I696-P696,0)</f>
        <v>0</v>
      </c>
      <c r="T696" s="75" t="n">
        <f aca="false">IF(J696-D696&gt;0,IF(R696="S",J696-D696,0),0)</f>
        <v>72</v>
      </c>
      <c r="U696" s="75" t="n">
        <f aca="false">IF(R696="S",H696*Q696,0)</f>
        <v>694.56</v>
      </c>
      <c r="V696" s="74" t="n">
        <f aca="false">IF(R696="S",H696*T696,0)</f>
        <v>12502.08</v>
      </c>
      <c r="W696" s="74" t="n">
        <f aca="false">IF(R696="S",J696-F696-K696,0)</f>
        <v>-26</v>
      </c>
      <c r="X696" s="74" t="n">
        <f aca="false">IF(R696="S",H696*W696,0)</f>
        <v>-4514.64</v>
      </c>
      <c r="Z696" s="80"/>
      <c r="AB696" s="80"/>
      <c r="AC696" s="80"/>
    </row>
    <row r="697" customFormat="false" ht="12.75" hidden="false" customHeight="false" outlineLevel="0" collapsed="false">
      <c r="A697" s="74" t="n">
        <v>2015</v>
      </c>
      <c r="B697" s="74" t="n">
        <v>1827</v>
      </c>
      <c r="C697" s="76" t="s">
        <v>248</v>
      </c>
      <c r="D697" s="80" t="n">
        <v>42200</v>
      </c>
      <c r="E697" s="76" t="s">
        <v>770</v>
      </c>
      <c r="F697" s="80" t="n">
        <v>42268</v>
      </c>
      <c r="G697" s="75" t="n">
        <v>76.24</v>
      </c>
      <c r="H697" s="75" t="n">
        <v>62.49</v>
      </c>
      <c r="I697" s="75" t="n">
        <v>0</v>
      </c>
      <c r="J697" s="80" t="n">
        <v>42272</v>
      </c>
      <c r="K697" s="74" t="n">
        <v>30</v>
      </c>
      <c r="L697" s="80" t="n">
        <v>42005</v>
      </c>
      <c r="M697" s="80" t="n">
        <v>42369</v>
      </c>
      <c r="N697" s="74" t="n">
        <v>0</v>
      </c>
      <c r="O697" s="74" t="n">
        <v>1316</v>
      </c>
      <c r="P697" s="74" t="n">
        <v>13.75</v>
      </c>
      <c r="Q697" s="74" t="n">
        <f aca="false">IF(J697-F697&gt;0,IF(R697="S",J697-F697,0),0)</f>
        <v>4</v>
      </c>
      <c r="R697" s="75" t="str">
        <f aca="false">IF(G697-H697-I697-P697&gt;0,"N","S")</f>
        <v>S</v>
      </c>
      <c r="S697" s="74" t="n">
        <f aca="false">IF(G697-H697-I697-P697&gt;0,G697-H697-I697-P697,0)</f>
        <v>0</v>
      </c>
      <c r="T697" s="75" t="n">
        <f aca="false">IF(J697-D697&gt;0,IF(R697="S",J697-D697,0),0)</f>
        <v>72</v>
      </c>
      <c r="U697" s="75" t="n">
        <f aca="false">IF(R697="S",H697*Q697,0)</f>
        <v>249.96</v>
      </c>
      <c r="V697" s="74" t="n">
        <f aca="false">IF(R697="S",H697*T697,0)</f>
        <v>4499.28</v>
      </c>
      <c r="W697" s="74" t="n">
        <f aca="false">IF(R697="S",J697-F697-K697,0)</f>
        <v>-26</v>
      </c>
      <c r="X697" s="74" t="n">
        <f aca="false">IF(R697="S",H697*W697,0)</f>
        <v>-1624.74</v>
      </c>
      <c r="Z697" s="80"/>
      <c r="AB697" s="80"/>
      <c r="AC697" s="80"/>
    </row>
    <row r="698" customFormat="false" ht="12.75" hidden="false" customHeight="false" outlineLevel="0" collapsed="false">
      <c r="A698" s="74" t="n">
        <v>2015</v>
      </c>
      <c r="B698" s="74" t="n">
        <v>1828</v>
      </c>
      <c r="C698" s="76" t="s">
        <v>248</v>
      </c>
      <c r="D698" s="80" t="n">
        <v>42230</v>
      </c>
      <c r="E698" s="76" t="s">
        <v>771</v>
      </c>
      <c r="F698" s="80" t="n">
        <v>42251</v>
      </c>
      <c r="G698" s="75" t="n">
        <v>52.26</v>
      </c>
      <c r="H698" s="75" t="n">
        <v>42.84</v>
      </c>
      <c r="I698" s="75" t="n">
        <v>0</v>
      </c>
      <c r="J698" s="80" t="n">
        <v>42272</v>
      </c>
      <c r="K698" s="74" t="n">
        <v>30</v>
      </c>
      <c r="L698" s="80" t="n">
        <v>42005</v>
      </c>
      <c r="M698" s="80" t="n">
        <v>42369</v>
      </c>
      <c r="N698" s="74" t="n">
        <v>0</v>
      </c>
      <c r="O698" s="74" t="n">
        <v>1316</v>
      </c>
      <c r="P698" s="74" t="n">
        <v>9.42</v>
      </c>
      <c r="Q698" s="74" t="n">
        <f aca="false">IF(J698-F698&gt;0,IF(R698="S",J698-F698,0),0)</f>
        <v>21</v>
      </c>
      <c r="R698" s="75" t="str">
        <f aca="false">IF(G698-H698-I698-P698&gt;0,"N","S")</f>
        <v>S</v>
      </c>
      <c r="S698" s="74" t="n">
        <f aca="false">IF(G698-H698-I698-P698&gt;0,G698-H698-I698-P698,0)</f>
        <v>0</v>
      </c>
      <c r="T698" s="75" t="n">
        <f aca="false">IF(J698-D698&gt;0,IF(R698="S",J698-D698,0),0)</f>
        <v>42</v>
      </c>
      <c r="U698" s="75" t="n">
        <f aca="false">IF(R698="S",H698*Q698,0)</f>
        <v>899.64</v>
      </c>
      <c r="V698" s="74" t="n">
        <f aca="false">IF(R698="S",H698*T698,0)</f>
        <v>1799.28</v>
      </c>
      <c r="W698" s="74" t="n">
        <f aca="false">IF(R698="S",J698-F698-K698,0)</f>
        <v>-9</v>
      </c>
      <c r="X698" s="74" t="n">
        <f aca="false">IF(R698="S",H698*W698,0)</f>
        <v>-385.56</v>
      </c>
      <c r="Z698" s="80"/>
      <c r="AB698" s="80"/>
      <c r="AC698" s="80"/>
    </row>
    <row r="699" customFormat="false" ht="12.75" hidden="false" customHeight="false" outlineLevel="0" collapsed="false">
      <c r="A699" s="74" t="n">
        <v>2015</v>
      </c>
      <c r="B699" s="74" t="n">
        <v>1829</v>
      </c>
      <c r="C699" s="76" t="s">
        <v>248</v>
      </c>
      <c r="D699" s="80" t="n">
        <v>42230</v>
      </c>
      <c r="E699" s="76" t="s">
        <v>772</v>
      </c>
      <c r="F699" s="80" t="n">
        <v>42251</v>
      </c>
      <c r="G699" s="75" t="n">
        <v>139.23</v>
      </c>
      <c r="H699" s="75" t="n">
        <v>139.23</v>
      </c>
      <c r="I699" s="75" t="n">
        <v>0</v>
      </c>
      <c r="J699" s="80" t="n">
        <v>42272</v>
      </c>
      <c r="K699" s="74" t="n">
        <v>30</v>
      </c>
      <c r="L699" s="80" t="n">
        <v>42005</v>
      </c>
      <c r="M699" s="80" t="n">
        <v>42369</v>
      </c>
      <c r="N699" s="74" t="n">
        <v>0</v>
      </c>
      <c r="O699" s="74" t="n">
        <v>1316</v>
      </c>
      <c r="P699" s="74" t="n">
        <v>0</v>
      </c>
      <c r="Q699" s="74" t="n">
        <f aca="false">IF(J699-F699&gt;0,IF(R699="S",J699-F699,0),0)</f>
        <v>21</v>
      </c>
      <c r="R699" s="75" t="str">
        <f aca="false">IF(G699-H699-I699-P699&gt;0,"N","S")</f>
        <v>S</v>
      </c>
      <c r="S699" s="74" t="n">
        <f aca="false">IF(G699-H699-I699-P699&gt;0,G699-H699-I699-P699,0)</f>
        <v>0</v>
      </c>
      <c r="T699" s="75" t="n">
        <f aca="false">IF(J699-D699&gt;0,IF(R699="S",J699-D699,0),0)</f>
        <v>42</v>
      </c>
      <c r="U699" s="75" t="n">
        <f aca="false">IF(R699="S",H699*Q699,0)</f>
        <v>2923.83</v>
      </c>
      <c r="V699" s="74" t="n">
        <f aca="false">IF(R699="S",H699*T699,0)</f>
        <v>5847.66</v>
      </c>
      <c r="W699" s="74" t="n">
        <f aca="false">IF(R699="S",J699-F699-K699,0)</f>
        <v>-9</v>
      </c>
      <c r="X699" s="74" t="n">
        <f aca="false">IF(R699="S",H699*W699,0)</f>
        <v>-1253.07</v>
      </c>
      <c r="Z699" s="80"/>
      <c r="AB699" s="80"/>
      <c r="AC699" s="80"/>
    </row>
    <row r="700" customFormat="false" ht="12.75" hidden="false" customHeight="false" outlineLevel="0" collapsed="false">
      <c r="A700" s="74" t="n">
        <v>2015</v>
      </c>
      <c r="B700" s="74" t="n">
        <v>2014</v>
      </c>
      <c r="C700" s="76" t="s">
        <v>695</v>
      </c>
      <c r="D700" s="80" t="n">
        <v>42248</v>
      </c>
      <c r="E700" s="76" t="s">
        <v>773</v>
      </c>
      <c r="F700" s="80" t="n">
        <v>42273</v>
      </c>
      <c r="G700" s="75" t="n">
        <v>84.68</v>
      </c>
      <c r="H700" s="75" t="n">
        <v>81.42</v>
      </c>
      <c r="I700" s="75" t="n">
        <v>0</v>
      </c>
      <c r="J700" s="80"/>
      <c r="K700" s="74" t="n">
        <v>30</v>
      </c>
      <c r="L700" s="80" t="n">
        <v>42005</v>
      </c>
      <c r="M700" s="80" t="n">
        <v>42369</v>
      </c>
      <c r="N700" s="74" t="n">
        <v>0</v>
      </c>
      <c r="O700" s="74" t="n">
        <v>1333</v>
      </c>
      <c r="P700" s="74" t="n">
        <v>3.26</v>
      </c>
      <c r="Q700" s="74" t="n">
        <f aca="false">IF(J700-F700&gt;0,IF(R700="S",J700-F700,0),0)</f>
        <v>0</v>
      </c>
      <c r="R700" s="75" t="str">
        <f aca="false">IF(G700-H700-I700-P700&gt;0,"N","S")</f>
        <v>S</v>
      </c>
      <c r="S700" s="74" t="n">
        <f aca="false">IF(G700-H700-I700-P700&gt;0,G700-H700-I700-P700,0)</f>
        <v>0</v>
      </c>
      <c r="T700" s="75" t="n">
        <f aca="false">IF(J700-D700&gt;0,IF(R700="S",J700-D700,0),0)</f>
        <v>0</v>
      </c>
      <c r="U700" s="75" t="n">
        <f aca="false">IF(R700="S",H700*Q700,0)</f>
        <v>0</v>
      </c>
      <c r="V700" s="74" t="n">
        <f aca="false">IF(R700="S",H700*T700,0)</f>
        <v>0</v>
      </c>
      <c r="W700" s="74" t="n">
        <f aca="false">IF(R700="S",J700-F700-K700,0)</f>
        <v>-42303</v>
      </c>
      <c r="X700" s="74" t="n">
        <f aca="false">IF(R700="S",H700*W700,0)</f>
        <v>-3444310.26</v>
      </c>
      <c r="Z700" s="80"/>
      <c r="AB700" s="80"/>
      <c r="AC700" s="80"/>
    </row>
    <row r="701" customFormat="false" ht="12.75" hidden="false" customHeight="false" outlineLevel="0" collapsed="false">
      <c r="A701" s="74" t="n">
        <v>2015</v>
      </c>
      <c r="B701" s="74" t="n">
        <v>2015</v>
      </c>
      <c r="C701" s="76" t="s">
        <v>695</v>
      </c>
      <c r="D701" s="80" t="n">
        <v>42248</v>
      </c>
      <c r="E701" s="76" t="s">
        <v>774</v>
      </c>
      <c r="F701" s="80" t="n">
        <v>42273</v>
      </c>
      <c r="G701" s="75" t="n">
        <v>789.26</v>
      </c>
      <c r="H701" s="75" t="n">
        <v>758.9</v>
      </c>
      <c r="I701" s="75" t="n">
        <v>0</v>
      </c>
      <c r="J701" s="80"/>
      <c r="K701" s="74" t="n">
        <v>30</v>
      </c>
      <c r="L701" s="80" t="n">
        <v>42005</v>
      </c>
      <c r="M701" s="80" t="n">
        <v>42369</v>
      </c>
      <c r="N701" s="74" t="n">
        <v>0</v>
      </c>
      <c r="O701" s="74" t="n">
        <v>1333</v>
      </c>
      <c r="P701" s="74" t="n">
        <v>30.36</v>
      </c>
      <c r="Q701" s="74" t="n">
        <f aca="false">IF(J701-F701&gt;0,IF(R701="S",J701-F701,0),0)</f>
        <v>0</v>
      </c>
      <c r="R701" s="75" t="str">
        <f aca="false">IF(G701-H701-I701-P701&gt;0,"N","S")</f>
        <v>S</v>
      </c>
      <c r="S701" s="74" t="n">
        <f aca="false">IF(G701-H701-I701-P701&gt;0,G701-H701-I701-P701,0)</f>
        <v>0</v>
      </c>
      <c r="T701" s="75" t="n">
        <f aca="false">IF(J701-D701&gt;0,IF(R701="S",J701-D701,0),0)</f>
        <v>0</v>
      </c>
      <c r="U701" s="75" t="n">
        <f aca="false">IF(R701="S",H701*Q701,0)</f>
        <v>0</v>
      </c>
      <c r="V701" s="74" t="n">
        <f aca="false">IF(R701="S",H701*T701,0)</f>
        <v>0</v>
      </c>
      <c r="W701" s="74" t="n">
        <f aca="false">IF(R701="S",J701-F701-K701,0)</f>
        <v>-42303</v>
      </c>
      <c r="X701" s="74" t="n">
        <f aca="false">IF(R701="S",H701*W701,0)</f>
        <v>-32103746.7</v>
      </c>
      <c r="Z701" s="80"/>
      <c r="AB701" s="80"/>
      <c r="AC701" s="80"/>
    </row>
    <row r="702" customFormat="false" ht="12.75" hidden="false" customHeight="false" outlineLevel="0" collapsed="false">
      <c r="A702" s="74" t="n">
        <v>2015</v>
      </c>
      <c r="B702" s="74" t="n">
        <v>2016</v>
      </c>
      <c r="C702" s="76" t="s">
        <v>775</v>
      </c>
      <c r="D702" s="80" t="n">
        <v>42272</v>
      </c>
      <c r="E702" s="76" t="s">
        <v>776</v>
      </c>
      <c r="F702" s="80" t="n">
        <v>42273</v>
      </c>
      <c r="G702" s="75" t="n">
        <v>95</v>
      </c>
      <c r="H702" s="75" t="n">
        <v>95</v>
      </c>
      <c r="I702" s="75" t="n">
        <v>0</v>
      </c>
      <c r="J702" s="80"/>
      <c r="K702" s="74" t="n">
        <v>30</v>
      </c>
      <c r="L702" s="80" t="n">
        <v>42005</v>
      </c>
      <c r="M702" s="80" t="n">
        <v>42369</v>
      </c>
      <c r="N702" s="74" t="n">
        <v>0</v>
      </c>
      <c r="O702" s="74" t="n">
        <v>1309</v>
      </c>
      <c r="P702" s="74" t="n">
        <v>0</v>
      </c>
      <c r="Q702" s="74" t="n">
        <f aca="false">IF(J702-F702&gt;0,IF(R702="S",J702-F702,0),0)</f>
        <v>0</v>
      </c>
      <c r="R702" s="75" t="str">
        <f aca="false">IF(G702-H702-I702-P702&gt;0,"N","S")</f>
        <v>S</v>
      </c>
      <c r="S702" s="74" t="n">
        <f aca="false">IF(G702-H702-I702-P702&gt;0,G702-H702-I702-P702,0)</f>
        <v>0</v>
      </c>
      <c r="T702" s="75" t="n">
        <f aca="false">IF(J702-D702&gt;0,IF(R702="S",J702-D702,0),0)</f>
        <v>0</v>
      </c>
      <c r="U702" s="75" t="n">
        <f aca="false">IF(R702="S",H702*Q702,0)</f>
        <v>0</v>
      </c>
      <c r="V702" s="74" t="n">
        <f aca="false">IF(R702="S",H702*T702,0)</f>
        <v>0</v>
      </c>
      <c r="W702" s="74" t="n">
        <f aca="false">IF(R702="S",J702-F702-K702,0)</f>
        <v>-42303</v>
      </c>
      <c r="X702" s="74" t="n">
        <f aca="false">IF(R702="S",H702*W702,0)</f>
        <v>-4018785</v>
      </c>
      <c r="Z702" s="80"/>
      <c r="AB702" s="80"/>
      <c r="AC702" s="80"/>
    </row>
    <row r="703" customFormat="false" ht="12.75" hidden="false" customHeight="false" outlineLevel="0" collapsed="false">
      <c r="A703" s="74" t="n">
        <v>2015</v>
      </c>
      <c r="B703" s="74" t="n">
        <v>1893</v>
      </c>
      <c r="C703" s="76" t="s">
        <v>81</v>
      </c>
      <c r="D703" s="80" t="n">
        <v>42094</v>
      </c>
      <c r="E703" s="76" t="s">
        <v>777</v>
      </c>
      <c r="F703" s="80" t="n">
        <v>42277</v>
      </c>
      <c r="G703" s="75" t="n">
        <v>820.72</v>
      </c>
      <c r="H703" s="75" t="n">
        <v>0</v>
      </c>
      <c r="I703" s="75" t="n">
        <v>0</v>
      </c>
      <c r="J703" s="80"/>
      <c r="K703" s="74" t="n">
        <v>30</v>
      </c>
      <c r="L703" s="80" t="n">
        <v>42005</v>
      </c>
      <c r="M703" s="80" t="n">
        <v>42369</v>
      </c>
      <c r="N703" s="74" t="n">
        <v>0</v>
      </c>
      <c r="P703" s="74" t="n">
        <v>0</v>
      </c>
      <c r="Q703" s="74" t="n">
        <f aca="false">IF(J703-F703&gt;0,IF(R703="S",J703-F703,0),0)</f>
        <v>0</v>
      </c>
      <c r="R703" s="75" t="str">
        <f aca="false">IF(G703-H703-I703-P703&gt;0,"N","S")</f>
        <v>N</v>
      </c>
      <c r="S703" s="74" t="n">
        <f aca="false">IF(G703-H703-I703-P703&gt;0,G703-H703-I703-P703,0)</f>
        <v>820.72</v>
      </c>
      <c r="T703" s="75" t="n">
        <f aca="false">IF(J703-D703&gt;0,IF(R703="S",J703-D703,0),0)</f>
        <v>0</v>
      </c>
      <c r="U703" s="75" t="n">
        <f aca="false">IF(R703="S",H703*Q703,0)</f>
        <v>0</v>
      </c>
      <c r="V703" s="74" t="n">
        <f aca="false">IF(R703="S",H703*T703,0)</f>
        <v>0</v>
      </c>
      <c r="W703" s="74" t="n">
        <f aca="false">IF(R703="S",J703-F703-K703,0)</f>
        <v>0</v>
      </c>
      <c r="X703" s="74" t="n">
        <f aca="false">IF(R703="S",H703*W703,0)</f>
        <v>0</v>
      </c>
      <c r="Z703" s="80"/>
      <c r="AB703" s="80"/>
      <c r="AC703" s="80"/>
    </row>
    <row r="704" customFormat="false" ht="12.75" hidden="false" customHeight="false" outlineLevel="0" collapsed="false">
      <c r="A704" s="74" t="n">
        <v>2015</v>
      </c>
      <c r="B704" s="74" t="n">
        <v>1895</v>
      </c>
      <c r="C704" s="76" t="s">
        <v>122</v>
      </c>
      <c r="D704" s="80" t="n">
        <v>42272</v>
      </c>
      <c r="E704" s="76" t="s">
        <v>778</v>
      </c>
      <c r="F704" s="80" t="n">
        <v>42277</v>
      </c>
      <c r="G704" s="75" t="n">
        <v>278.77</v>
      </c>
      <c r="H704" s="75" t="n">
        <v>228.5</v>
      </c>
      <c r="I704" s="75" t="n">
        <v>0</v>
      </c>
      <c r="J704" s="80"/>
      <c r="K704" s="74" t="n">
        <v>30</v>
      </c>
      <c r="L704" s="80" t="n">
        <v>42005</v>
      </c>
      <c r="M704" s="80" t="n">
        <v>42369</v>
      </c>
      <c r="N704" s="74" t="n">
        <v>0</v>
      </c>
      <c r="O704" s="74" t="n">
        <v>1211</v>
      </c>
      <c r="P704" s="74" t="n">
        <v>50.27</v>
      </c>
      <c r="Q704" s="74" t="n">
        <f aca="false">IF(J704-F704&gt;0,IF(R704="S",J704-F704,0),0)</f>
        <v>0</v>
      </c>
      <c r="R704" s="75" t="str">
        <f aca="false">IF(G704-H704-I704-P704&gt;0,"N","S")</f>
        <v>S</v>
      </c>
      <c r="S704" s="74" t="n">
        <f aca="false">IF(G704-H704-I704-P704&gt;0,G704-H704-I704-P704,0)</f>
        <v>0</v>
      </c>
      <c r="T704" s="75" t="n">
        <f aca="false">IF(J704-D704&gt;0,IF(R704="S",J704-D704,0),0)</f>
        <v>0</v>
      </c>
      <c r="U704" s="75" t="n">
        <f aca="false">IF(R704="S",H704*Q704,0)</f>
        <v>0</v>
      </c>
      <c r="V704" s="74" t="n">
        <f aca="false">IF(R704="S",H704*T704,0)</f>
        <v>0</v>
      </c>
      <c r="W704" s="74" t="n">
        <f aca="false">IF(R704="S",J704-F704-K704,0)</f>
        <v>-42307</v>
      </c>
      <c r="X704" s="74" t="n">
        <f aca="false">IF(R704="S",H704*W704,0)</f>
        <v>-9667149.5</v>
      </c>
      <c r="Z704" s="80"/>
      <c r="AB704" s="80"/>
      <c r="AC704" s="80"/>
    </row>
    <row r="705" customFormat="false" ht="12.75" hidden="false" customHeight="false" outlineLevel="0" collapsed="false">
      <c r="A705" s="74" t="n">
        <v>2015</v>
      </c>
      <c r="B705" s="74" t="n">
        <v>1894</v>
      </c>
      <c r="C705" s="76" t="s">
        <v>168</v>
      </c>
      <c r="D705" s="80" t="n">
        <v>42277</v>
      </c>
      <c r="E705" s="76" t="s">
        <v>779</v>
      </c>
      <c r="F705" s="80" t="n">
        <v>42278</v>
      </c>
      <c r="G705" s="75" t="n">
        <v>73.99</v>
      </c>
      <c r="H705" s="75" t="n">
        <v>60.65</v>
      </c>
      <c r="I705" s="75" t="n">
        <v>0</v>
      </c>
      <c r="J705" s="80"/>
      <c r="K705" s="74" t="n">
        <v>30</v>
      </c>
      <c r="L705" s="80" t="n">
        <v>42005</v>
      </c>
      <c r="M705" s="80" t="n">
        <v>42369</v>
      </c>
      <c r="N705" s="74" t="n">
        <v>0</v>
      </c>
      <c r="O705" s="74" t="n">
        <v>1211</v>
      </c>
      <c r="P705" s="74" t="n">
        <v>13.34</v>
      </c>
      <c r="Q705" s="74" t="n">
        <f aca="false">IF(J705-F705&gt;0,IF(R705="S",J705-F705,0),0)</f>
        <v>0</v>
      </c>
      <c r="R705" s="75" t="str">
        <f aca="false">IF(G705-H705-I705-P705&gt;0,"N","S")</f>
        <v>S</v>
      </c>
      <c r="S705" s="74" t="n">
        <f aca="false">IF(G705-H705-I705-P705&gt;0,G705-H705-I705-P705,0)</f>
        <v>0</v>
      </c>
      <c r="T705" s="75" t="n">
        <f aca="false">IF(J705-D705&gt;0,IF(R705="S",J705-D705,0),0)</f>
        <v>0</v>
      </c>
      <c r="U705" s="75" t="n">
        <f aca="false">IF(R705="S",H705*Q705,0)</f>
        <v>0</v>
      </c>
      <c r="V705" s="74" t="n">
        <f aca="false">IF(R705="S",H705*T705,0)</f>
        <v>0</v>
      </c>
      <c r="W705" s="74" t="n">
        <f aca="false">IF(R705="S",J705-F705-K705,0)</f>
        <v>-42308</v>
      </c>
      <c r="X705" s="74" t="n">
        <f aca="false">IF(R705="S",H705*W705,0)</f>
        <v>-2565980.2</v>
      </c>
      <c r="Z705" s="80"/>
      <c r="AB705" s="80"/>
      <c r="AC705" s="80"/>
    </row>
    <row r="706" customFormat="false" ht="12.75" hidden="false" customHeight="false" outlineLevel="0" collapsed="false">
      <c r="A706" s="74" t="n">
        <v>2015</v>
      </c>
      <c r="B706" s="74" t="n">
        <v>2017</v>
      </c>
      <c r="C706" s="76" t="s">
        <v>155</v>
      </c>
      <c r="D706" s="80" t="n">
        <v>42277</v>
      </c>
      <c r="E706" s="76" t="s">
        <v>780</v>
      </c>
      <c r="F706" s="80" t="n">
        <v>42278</v>
      </c>
      <c r="G706" s="75" t="n">
        <v>2045.1</v>
      </c>
      <c r="H706" s="75" t="n">
        <v>2045.1</v>
      </c>
      <c r="I706" s="75" t="n">
        <v>0</v>
      </c>
      <c r="J706" s="80"/>
      <c r="K706" s="74" t="n">
        <v>30</v>
      </c>
      <c r="L706" s="80" t="n">
        <v>42005</v>
      </c>
      <c r="M706" s="80" t="n">
        <v>42369</v>
      </c>
      <c r="N706" s="74" t="n">
        <v>0</v>
      </c>
      <c r="O706" s="74" t="n">
        <v>1333</v>
      </c>
      <c r="P706" s="74" t="n">
        <v>0</v>
      </c>
      <c r="Q706" s="74" t="n">
        <f aca="false">IF(J706-F706&gt;0,IF(R706="S",J706-F706,0),0)</f>
        <v>0</v>
      </c>
      <c r="R706" s="75" t="str">
        <f aca="false">IF(G706-H706-I706-P706&gt;0,"N","S")</f>
        <v>S</v>
      </c>
      <c r="S706" s="74" t="n">
        <f aca="false">IF(G706-H706-I706-P706&gt;0,G706-H706-I706-P706,0)</f>
        <v>0</v>
      </c>
      <c r="T706" s="75" t="n">
        <f aca="false">IF(J706-D706&gt;0,IF(R706="S",J706-D706,0),0)</f>
        <v>0</v>
      </c>
      <c r="U706" s="75" t="n">
        <f aca="false">IF(R706="S",H706*Q706,0)</f>
        <v>0</v>
      </c>
      <c r="V706" s="74" t="n">
        <f aca="false">IF(R706="S",H706*T706,0)</f>
        <v>0</v>
      </c>
      <c r="W706" s="74" t="n">
        <f aca="false">IF(R706="S",J706-F706-K706,0)</f>
        <v>-42308</v>
      </c>
      <c r="X706" s="74" t="n">
        <f aca="false">IF(R706="S",H706*W706,0)</f>
        <v>-86524090.8</v>
      </c>
      <c r="Z706" s="80"/>
      <c r="AB706" s="80"/>
      <c r="AC706" s="80"/>
    </row>
    <row r="707" customFormat="false" ht="12.75" hidden="false" customHeight="false" outlineLevel="0" collapsed="false">
      <c r="A707" s="74" t="n">
        <v>2015</v>
      </c>
      <c r="B707" s="74" t="n">
        <v>2018</v>
      </c>
      <c r="C707" s="76" t="s">
        <v>144</v>
      </c>
      <c r="D707" s="80" t="n">
        <v>42277</v>
      </c>
      <c r="E707" s="76" t="s">
        <v>781</v>
      </c>
      <c r="F707" s="80" t="n">
        <v>42278</v>
      </c>
      <c r="G707" s="75" t="n">
        <v>813.2</v>
      </c>
      <c r="H707" s="75" t="n">
        <v>813.2</v>
      </c>
      <c r="I707" s="75" t="n">
        <v>0</v>
      </c>
      <c r="J707" s="80"/>
      <c r="K707" s="74" t="n">
        <v>30</v>
      </c>
      <c r="L707" s="80" t="n">
        <v>42005</v>
      </c>
      <c r="M707" s="80" t="n">
        <v>42369</v>
      </c>
      <c r="N707" s="74" t="n">
        <v>0</v>
      </c>
      <c r="O707" s="74" t="n">
        <v>1333</v>
      </c>
      <c r="P707" s="74" t="n">
        <v>0</v>
      </c>
      <c r="Q707" s="74" t="n">
        <f aca="false">IF(J707-F707&gt;0,IF(R707="S",J707-F707,0),0)</f>
        <v>0</v>
      </c>
      <c r="R707" s="75" t="str">
        <f aca="false">IF(G707-H707-I707-P707&gt;0,"N","S")</f>
        <v>S</v>
      </c>
      <c r="S707" s="74" t="n">
        <f aca="false">IF(G707-H707-I707-P707&gt;0,G707-H707-I707-P707,0)</f>
        <v>0</v>
      </c>
      <c r="T707" s="75" t="n">
        <f aca="false">IF(J707-D707&gt;0,IF(R707="S",J707-D707,0),0)</f>
        <v>0</v>
      </c>
      <c r="U707" s="75" t="n">
        <f aca="false">IF(R707="S",H707*Q707,0)</f>
        <v>0</v>
      </c>
      <c r="V707" s="74" t="n">
        <f aca="false">IF(R707="S",H707*T707,0)</f>
        <v>0</v>
      </c>
      <c r="W707" s="74" t="n">
        <f aca="false">IF(R707="S",J707-F707-K707,0)</f>
        <v>-42308</v>
      </c>
      <c r="X707" s="74" t="n">
        <f aca="false">IF(R707="S",H707*W707,0)</f>
        <v>-34404865.6</v>
      </c>
      <c r="Z707" s="80"/>
      <c r="AB707" s="80"/>
      <c r="AC707" s="80"/>
    </row>
    <row r="708" customFormat="false" ht="12.75" hidden="false" customHeight="false" outlineLevel="0" collapsed="false">
      <c r="A708" s="74" t="n">
        <v>2015</v>
      </c>
      <c r="B708" s="74" t="n">
        <v>2491</v>
      </c>
      <c r="C708" s="76" t="s">
        <v>456</v>
      </c>
      <c r="D708" s="80" t="n">
        <v>42278</v>
      </c>
      <c r="E708" s="76" t="s">
        <v>782</v>
      </c>
      <c r="F708" s="80" t="n">
        <v>42278</v>
      </c>
      <c r="G708" s="75" t="n">
        <v>2160</v>
      </c>
      <c r="H708" s="75" t="n">
        <v>2160</v>
      </c>
      <c r="I708" s="75" t="n">
        <v>0</v>
      </c>
      <c r="J708" s="80"/>
      <c r="K708" s="74" t="n">
        <v>30</v>
      </c>
      <c r="L708" s="80" t="n">
        <v>42005</v>
      </c>
      <c r="M708" s="80" t="n">
        <v>42369</v>
      </c>
      <c r="N708" s="74" t="n">
        <v>0</v>
      </c>
      <c r="O708" s="74" t="n">
        <v>1333</v>
      </c>
      <c r="P708" s="74" t="n">
        <v>0</v>
      </c>
      <c r="Q708" s="74" t="n">
        <f aca="false">IF(J708-F708&gt;0,IF(R708="S",J708-F708,0),0)</f>
        <v>0</v>
      </c>
      <c r="R708" s="75" t="str">
        <f aca="false">IF(G708-H708-I708-P708&gt;0,"N","S")</f>
        <v>S</v>
      </c>
      <c r="S708" s="74" t="n">
        <f aca="false">IF(G708-H708-I708-P708&gt;0,G708-H708-I708-P708,0)</f>
        <v>0</v>
      </c>
      <c r="T708" s="75" t="n">
        <f aca="false">IF(J708-D708&gt;0,IF(R708="S",J708-D708,0),0)</f>
        <v>0</v>
      </c>
      <c r="U708" s="75" t="n">
        <f aca="false">IF(R708="S",H708*Q708,0)</f>
        <v>0</v>
      </c>
      <c r="V708" s="74" t="n">
        <f aca="false">IF(R708="S",H708*T708,0)</f>
        <v>0</v>
      </c>
      <c r="W708" s="74" t="n">
        <f aca="false">IF(R708="S",J708-F708-K708,0)</f>
        <v>-42308</v>
      </c>
      <c r="X708" s="74" t="n">
        <f aca="false">IF(R708="S",H708*W708,0)</f>
        <v>-91385280</v>
      </c>
      <c r="Z708" s="80"/>
      <c r="AB708" s="80"/>
      <c r="AC708" s="80"/>
    </row>
    <row r="709" customFormat="false" ht="12.75" hidden="false" customHeight="false" outlineLevel="0" collapsed="false">
      <c r="A709" s="74" t="n">
        <v>2015</v>
      </c>
      <c r="B709" s="74" t="n">
        <v>1896</v>
      </c>
      <c r="C709" s="76" t="s">
        <v>150</v>
      </c>
      <c r="D709" s="80" t="n">
        <v>42277</v>
      </c>
      <c r="E709" s="76" t="s">
        <v>783</v>
      </c>
      <c r="F709" s="80" t="n">
        <v>42279</v>
      </c>
      <c r="G709" s="75" t="n">
        <v>279.76</v>
      </c>
      <c r="H709" s="75" t="n">
        <v>269</v>
      </c>
      <c r="I709" s="75" t="n">
        <v>0</v>
      </c>
      <c r="J709" s="80"/>
      <c r="K709" s="74" t="n">
        <v>30</v>
      </c>
      <c r="L709" s="80" t="n">
        <v>42005</v>
      </c>
      <c r="M709" s="80" t="n">
        <v>42369</v>
      </c>
      <c r="N709" s="74" t="n">
        <v>0</v>
      </c>
      <c r="O709" s="74" t="n">
        <v>1211</v>
      </c>
      <c r="P709" s="74" t="n">
        <v>10.76</v>
      </c>
      <c r="Q709" s="74" t="n">
        <f aca="false">IF(J709-F709&gt;0,IF(R709="S",J709-F709,0),0)</f>
        <v>0</v>
      </c>
      <c r="R709" s="75" t="str">
        <f aca="false">IF(G709-H709-I709-P709&gt;0,"N","S")</f>
        <v>S</v>
      </c>
      <c r="S709" s="74" t="n">
        <f aca="false">IF(G709-H709-I709-P709&gt;0,G709-H709-I709-P709,0)</f>
        <v>0</v>
      </c>
      <c r="T709" s="75" t="n">
        <f aca="false">IF(J709-D709&gt;0,IF(R709="S",J709-D709,0),0)</f>
        <v>0</v>
      </c>
      <c r="U709" s="75" t="n">
        <f aca="false">IF(R709="S",H709*Q709,0)</f>
        <v>0</v>
      </c>
      <c r="V709" s="74" t="n">
        <f aca="false">IF(R709="S",H709*T709,0)</f>
        <v>0</v>
      </c>
      <c r="W709" s="74" t="n">
        <f aca="false">IF(R709="S",J709-F709-K709,0)</f>
        <v>-42309</v>
      </c>
      <c r="X709" s="74" t="n">
        <f aca="false">IF(R709="S",H709*W709,0)</f>
        <v>-11381121</v>
      </c>
      <c r="Z709" s="80"/>
      <c r="AB709" s="80"/>
      <c r="AC709" s="80"/>
    </row>
    <row r="710" customFormat="false" ht="12.75" hidden="false" customHeight="false" outlineLevel="0" collapsed="false">
      <c r="A710" s="74" t="n">
        <v>2015</v>
      </c>
      <c r="B710" s="74" t="n">
        <v>2010</v>
      </c>
      <c r="C710" s="76" t="s">
        <v>311</v>
      </c>
      <c r="D710" s="80" t="n">
        <v>42277</v>
      </c>
      <c r="E710" s="76" t="s">
        <v>784</v>
      </c>
      <c r="F710" s="80" t="n">
        <v>42279</v>
      </c>
      <c r="G710" s="75" t="n">
        <v>1132.99</v>
      </c>
      <c r="H710" s="75" t="n">
        <v>1132.99</v>
      </c>
      <c r="I710" s="75" t="n">
        <v>0</v>
      </c>
      <c r="J710" s="80"/>
      <c r="K710" s="74" t="n">
        <v>30</v>
      </c>
      <c r="L710" s="80" t="n">
        <v>42005</v>
      </c>
      <c r="M710" s="80" t="n">
        <v>42369</v>
      </c>
      <c r="N710" s="74" t="n">
        <v>0</v>
      </c>
      <c r="O710" s="74" t="n">
        <v>1333</v>
      </c>
      <c r="P710" s="74" t="n">
        <v>0</v>
      </c>
      <c r="Q710" s="74" t="n">
        <f aca="false">IF(J710-F710&gt;0,IF(R710="S",J710-F710,0),0)</f>
        <v>0</v>
      </c>
      <c r="R710" s="75" t="str">
        <f aca="false">IF(G710-H710-I710-P710&gt;0,"N","S")</f>
        <v>S</v>
      </c>
      <c r="S710" s="74" t="n">
        <f aca="false">IF(G710-H710-I710-P710&gt;0,G710-H710-I710-P710,0)</f>
        <v>0</v>
      </c>
      <c r="T710" s="75" t="n">
        <f aca="false">IF(J710-D710&gt;0,IF(R710="S",J710-D710,0),0)</f>
        <v>0</v>
      </c>
      <c r="U710" s="75" t="n">
        <f aca="false">IF(R710="S",H710*Q710,0)</f>
        <v>0</v>
      </c>
      <c r="V710" s="74" t="n">
        <f aca="false">IF(R710="S",H710*T710,0)</f>
        <v>0</v>
      </c>
      <c r="W710" s="74" t="n">
        <f aca="false">IF(R710="S",J710-F710-K710,0)</f>
        <v>-42309</v>
      </c>
      <c r="X710" s="74" t="n">
        <f aca="false">IF(R710="S",H710*W710,0)</f>
        <v>-47935673.91</v>
      </c>
      <c r="Z710" s="80"/>
      <c r="AB710" s="80"/>
      <c r="AC710" s="80"/>
    </row>
    <row r="711" customFormat="false" ht="12.75" hidden="false" customHeight="false" outlineLevel="0" collapsed="false">
      <c r="A711" s="74" t="n">
        <v>2015</v>
      </c>
      <c r="B711" s="74" t="n">
        <v>1900</v>
      </c>
      <c r="C711" s="76" t="s">
        <v>68</v>
      </c>
      <c r="D711" s="80" t="n">
        <v>42277</v>
      </c>
      <c r="E711" s="76" t="s">
        <v>785</v>
      </c>
      <c r="F711" s="80" t="n">
        <v>42282</v>
      </c>
      <c r="G711" s="75" t="n">
        <v>282.28</v>
      </c>
      <c r="H711" s="75" t="n">
        <v>231.38</v>
      </c>
      <c r="I711" s="75" t="n">
        <v>0</v>
      </c>
      <c r="J711" s="80" t="n">
        <v>42327</v>
      </c>
      <c r="K711" s="74" t="n">
        <v>30</v>
      </c>
      <c r="L711" s="80" t="n">
        <v>42005</v>
      </c>
      <c r="M711" s="80" t="n">
        <v>42369</v>
      </c>
      <c r="N711" s="74" t="n">
        <v>0</v>
      </c>
      <c r="O711" s="74" t="n">
        <v>1202</v>
      </c>
      <c r="P711" s="74" t="n">
        <v>50.9</v>
      </c>
      <c r="Q711" s="74" t="n">
        <f aca="false">IF(J711-F711&gt;0,IF(R711="S",J711-F711,0),0)</f>
        <v>45</v>
      </c>
      <c r="R711" s="75" t="str">
        <f aca="false">IF(G711-H711-I711-P711&gt;0,"N","S")</f>
        <v>S</v>
      </c>
      <c r="S711" s="74" t="n">
        <f aca="false">IF(G711-H711-I711-P711&gt;0,G711-H711-I711-P711,0)</f>
        <v>0</v>
      </c>
      <c r="T711" s="75" t="n">
        <f aca="false">IF(J711-D711&gt;0,IF(R711="S",J711-D711,0),0)</f>
        <v>50</v>
      </c>
      <c r="U711" s="75" t="n">
        <f aca="false">IF(R711="S",H711*Q711,0)</f>
        <v>10412.1</v>
      </c>
      <c r="V711" s="74" t="n">
        <f aca="false">IF(R711="S",H711*T711,0)</f>
        <v>11569</v>
      </c>
      <c r="W711" s="74" t="n">
        <f aca="false">IF(R711="S",J711-F711-K711,0)</f>
        <v>15</v>
      </c>
      <c r="X711" s="74" t="n">
        <f aca="false">IF(R711="S",H711*W711,0)</f>
        <v>3470.7</v>
      </c>
      <c r="Z711" s="80"/>
      <c r="AB711" s="80"/>
      <c r="AC711" s="80"/>
    </row>
    <row r="712" customFormat="false" ht="12.75" hidden="false" customHeight="false" outlineLevel="0" collapsed="false">
      <c r="A712" s="74" t="n">
        <v>2015</v>
      </c>
      <c r="B712" s="74" t="n">
        <v>2037</v>
      </c>
      <c r="C712" s="76" t="s">
        <v>68</v>
      </c>
      <c r="D712" s="80" t="n">
        <v>42277</v>
      </c>
      <c r="E712" s="76" t="s">
        <v>786</v>
      </c>
      <c r="F712" s="80" t="n">
        <v>42282</v>
      </c>
      <c r="G712" s="75" t="n">
        <v>46.26</v>
      </c>
      <c r="H712" s="75" t="n">
        <v>37.92</v>
      </c>
      <c r="I712" s="75" t="n">
        <v>0</v>
      </c>
      <c r="J712" s="80" t="n">
        <v>42327</v>
      </c>
      <c r="K712" s="74" t="n">
        <v>30</v>
      </c>
      <c r="L712" s="80" t="n">
        <v>42005</v>
      </c>
      <c r="M712" s="80" t="n">
        <v>42369</v>
      </c>
      <c r="N712" s="74" t="n">
        <v>0</v>
      </c>
      <c r="O712" s="74" t="n">
        <v>1202</v>
      </c>
      <c r="P712" s="74" t="n">
        <v>8.34</v>
      </c>
      <c r="Q712" s="74" t="n">
        <f aca="false">IF(J712-F712&gt;0,IF(R712="S",J712-F712,0),0)</f>
        <v>45</v>
      </c>
      <c r="R712" s="75" t="str">
        <f aca="false">IF(G712-H712-I712-P712&gt;0,"N","S")</f>
        <v>S</v>
      </c>
      <c r="S712" s="74" t="n">
        <f aca="false">IF(G712-H712-I712-P712&gt;0,G712-H712-I712-P712,0)</f>
        <v>0</v>
      </c>
      <c r="T712" s="75" t="n">
        <f aca="false">IF(J712-D712&gt;0,IF(R712="S",J712-D712,0),0)</f>
        <v>50</v>
      </c>
      <c r="U712" s="75" t="n">
        <f aca="false">IF(R712="S",H712*Q712,0)</f>
        <v>1706.4</v>
      </c>
      <c r="V712" s="74" t="n">
        <f aca="false">IF(R712="S",H712*T712,0)</f>
        <v>1896</v>
      </c>
      <c r="W712" s="74" t="n">
        <f aca="false">IF(R712="S",J712-F712-K712,0)</f>
        <v>15</v>
      </c>
      <c r="X712" s="74" t="n">
        <f aca="false">IF(R712="S",H712*W712,0)</f>
        <v>568.8</v>
      </c>
      <c r="Z712" s="80"/>
      <c r="AB712" s="80"/>
      <c r="AC712" s="80"/>
    </row>
    <row r="713" customFormat="false" ht="12.75" hidden="false" customHeight="false" outlineLevel="0" collapsed="false">
      <c r="A713" s="74" t="n">
        <v>2015</v>
      </c>
      <c r="B713" s="74" t="n">
        <v>1902</v>
      </c>
      <c r="C713" s="76" t="s">
        <v>94</v>
      </c>
      <c r="D713" s="80" t="n">
        <v>42282</v>
      </c>
      <c r="E713" s="76" t="s">
        <v>787</v>
      </c>
      <c r="F713" s="80" t="n">
        <v>42282</v>
      </c>
      <c r="G713" s="75" t="n">
        <v>141</v>
      </c>
      <c r="H713" s="75" t="n">
        <v>115.57</v>
      </c>
      <c r="I713" s="75" t="n">
        <v>0</v>
      </c>
      <c r="J713" s="80"/>
      <c r="K713" s="74" t="n">
        <v>30</v>
      </c>
      <c r="L713" s="80" t="n">
        <v>42005</v>
      </c>
      <c r="M713" s="80" t="n">
        <v>42369</v>
      </c>
      <c r="N713" s="74" t="n">
        <v>0</v>
      </c>
      <c r="O713" s="74" t="n">
        <v>1202</v>
      </c>
      <c r="P713" s="74" t="n">
        <v>25.43</v>
      </c>
      <c r="Q713" s="74" t="n">
        <f aca="false">IF(J713-F713&gt;0,IF(R713="S",J713-F713,0),0)</f>
        <v>0</v>
      </c>
      <c r="R713" s="75" t="str">
        <f aca="false">IF(G713-H713-I713-P713&gt;0,"N","S")</f>
        <v>S</v>
      </c>
      <c r="S713" s="74" t="n">
        <f aca="false">IF(G713-H713-I713-P713&gt;0,G713-H713-I713-P713,0)</f>
        <v>0</v>
      </c>
      <c r="T713" s="75" t="n">
        <f aca="false">IF(J713-D713&gt;0,IF(R713="S",J713-D713,0),0)</f>
        <v>0</v>
      </c>
      <c r="U713" s="75" t="n">
        <f aca="false">IF(R713="S",H713*Q713,0)</f>
        <v>0</v>
      </c>
      <c r="V713" s="74" t="n">
        <f aca="false">IF(R713="S",H713*T713,0)</f>
        <v>0</v>
      </c>
      <c r="W713" s="74" t="n">
        <f aca="false">IF(R713="S",J713-F713-K713,0)</f>
        <v>-42312</v>
      </c>
      <c r="X713" s="74" t="n">
        <f aca="false">IF(R713="S",H713*W713,0)</f>
        <v>-4889997.84</v>
      </c>
      <c r="Z713" s="80"/>
      <c r="AB713" s="80"/>
      <c r="AC713" s="80"/>
    </row>
    <row r="714" customFormat="false" ht="12.75" hidden="false" customHeight="false" outlineLevel="0" collapsed="false">
      <c r="A714" s="74" t="n">
        <v>2015</v>
      </c>
      <c r="B714" s="74" t="n">
        <v>2011</v>
      </c>
      <c r="C714" s="76" t="s">
        <v>649</v>
      </c>
      <c r="D714" s="80" t="n">
        <v>42282</v>
      </c>
      <c r="E714" s="76" t="s">
        <v>788</v>
      </c>
      <c r="F714" s="80" t="n">
        <v>42282</v>
      </c>
      <c r="G714" s="75" t="n">
        <v>3450</v>
      </c>
      <c r="H714" s="75" t="n">
        <v>3450</v>
      </c>
      <c r="I714" s="75" t="n">
        <v>0</v>
      </c>
      <c r="J714" s="80"/>
      <c r="K714" s="74" t="n">
        <v>30</v>
      </c>
      <c r="L714" s="80" t="n">
        <v>42005</v>
      </c>
      <c r="M714" s="80" t="n">
        <v>42369</v>
      </c>
      <c r="N714" s="74" t="n">
        <v>0</v>
      </c>
      <c r="O714" s="74" t="n">
        <v>1332</v>
      </c>
      <c r="P714" s="74" t="n">
        <v>0</v>
      </c>
      <c r="Q714" s="74" t="n">
        <f aca="false">IF(J714-F714&gt;0,IF(R714="S",J714-F714,0),0)</f>
        <v>0</v>
      </c>
      <c r="R714" s="75" t="str">
        <f aca="false">IF(G714-H714-I714-P714&gt;0,"N","S")</f>
        <v>S</v>
      </c>
      <c r="S714" s="74" t="n">
        <f aca="false">IF(G714-H714-I714-P714&gt;0,G714-H714-I714-P714,0)</f>
        <v>0</v>
      </c>
      <c r="T714" s="75" t="n">
        <f aca="false">IF(J714-D714&gt;0,IF(R714="S",J714-D714,0),0)</f>
        <v>0</v>
      </c>
      <c r="U714" s="75" t="n">
        <f aca="false">IF(R714="S",H714*Q714,0)</f>
        <v>0</v>
      </c>
      <c r="V714" s="74" t="n">
        <f aca="false">IF(R714="S",H714*T714,0)</f>
        <v>0</v>
      </c>
      <c r="W714" s="74" t="n">
        <f aca="false">IF(R714="S",J714-F714-K714,0)</f>
        <v>-42312</v>
      </c>
      <c r="X714" s="74" t="n">
        <f aca="false">IF(R714="S",H714*W714,0)</f>
        <v>-145976400</v>
      </c>
      <c r="Z714" s="80"/>
      <c r="AB714" s="80"/>
      <c r="AC714" s="80"/>
    </row>
    <row r="715" customFormat="false" ht="12.75" hidden="false" customHeight="false" outlineLevel="0" collapsed="false">
      <c r="A715" s="74" t="n">
        <v>2015</v>
      </c>
      <c r="B715" s="74" t="n">
        <v>1903</v>
      </c>
      <c r="C715" s="76" t="s">
        <v>90</v>
      </c>
      <c r="D715" s="80" t="n">
        <v>42277</v>
      </c>
      <c r="E715" s="76" t="s">
        <v>789</v>
      </c>
      <c r="F715" s="80" t="n">
        <v>42283</v>
      </c>
      <c r="G715" s="75" t="n">
        <v>1105.69</v>
      </c>
      <c r="H715" s="75" t="n">
        <v>524.7</v>
      </c>
      <c r="I715" s="75" t="n">
        <v>0</v>
      </c>
      <c r="J715" s="80"/>
      <c r="K715" s="74" t="n">
        <v>30</v>
      </c>
      <c r="L715" s="80" t="n">
        <v>42005</v>
      </c>
      <c r="M715" s="80" t="n">
        <v>42369</v>
      </c>
      <c r="N715" s="74" t="n">
        <v>0</v>
      </c>
      <c r="O715" s="74" t="n">
        <v>1306</v>
      </c>
      <c r="P715" s="74" t="n">
        <v>199.39</v>
      </c>
      <c r="Q715" s="74" t="n">
        <f aca="false">IF(J715-F715&gt;0,IF(R715="S",J715-F715,0),0)</f>
        <v>0</v>
      </c>
      <c r="R715" s="75" t="str">
        <f aca="false">IF(G715-H715-I715-P715&gt;0,"N","S")</f>
        <v>N</v>
      </c>
      <c r="S715" s="74" t="n">
        <f aca="false">IF(G715-H715-I715-P715&gt;0,G715-H715-I715-P715,0)</f>
        <v>381.6</v>
      </c>
      <c r="T715" s="75" t="n">
        <f aca="false">IF(J715-D715&gt;0,IF(R715="S",J715-D715,0),0)</f>
        <v>0</v>
      </c>
      <c r="U715" s="75" t="n">
        <f aca="false">IF(R715="S",H715*Q715,0)</f>
        <v>0</v>
      </c>
      <c r="V715" s="74" t="n">
        <f aca="false">IF(R715="S",H715*T715,0)</f>
        <v>0</v>
      </c>
      <c r="W715" s="74" t="n">
        <f aca="false">IF(R715="S",J715-F715-K715,0)</f>
        <v>0</v>
      </c>
      <c r="X715" s="74" t="n">
        <f aca="false">IF(R715="S",H715*W715,0)</f>
        <v>0</v>
      </c>
      <c r="Z715" s="80"/>
      <c r="AB715" s="80"/>
      <c r="AC715" s="80"/>
    </row>
    <row r="716" customFormat="false" ht="12.75" hidden="false" customHeight="false" outlineLevel="0" collapsed="false">
      <c r="A716" s="74" t="n">
        <v>2015</v>
      </c>
      <c r="B716" s="74" t="n">
        <v>1903</v>
      </c>
      <c r="C716" s="76" t="s">
        <v>90</v>
      </c>
      <c r="D716" s="80" t="n">
        <v>42277</v>
      </c>
      <c r="E716" s="76" t="s">
        <v>789</v>
      </c>
      <c r="F716" s="80" t="n">
        <v>42283</v>
      </c>
      <c r="G716" s="75" t="n">
        <v>1105.69</v>
      </c>
      <c r="H716" s="75" t="n">
        <v>381.6</v>
      </c>
      <c r="I716" s="75" t="n">
        <v>0</v>
      </c>
      <c r="J716" s="80"/>
      <c r="K716" s="74" t="n">
        <v>30</v>
      </c>
      <c r="L716" s="80" t="n">
        <v>42005</v>
      </c>
      <c r="M716" s="80" t="n">
        <v>42369</v>
      </c>
      <c r="N716" s="74" t="n">
        <v>0</v>
      </c>
      <c r="O716" s="74" t="n">
        <v>1334</v>
      </c>
      <c r="P716" s="74" t="n">
        <v>199.39</v>
      </c>
      <c r="Q716" s="74" t="n">
        <f aca="false">IF(J716-F716&gt;0,IF(R716="S",J716-F716,0),0)</f>
        <v>0</v>
      </c>
      <c r="R716" s="75" t="str">
        <f aca="false">IF(G716-H716-I716-P716&gt;0,"N","S")</f>
        <v>N</v>
      </c>
      <c r="S716" s="74" t="n">
        <f aca="false">IF(G716-H716-I716-P716&gt;0,G716-H716-I716-P716,0)</f>
        <v>524.7</v>
      </c>
      <c r="T716" s="75" t="n">
        <f aca="false">IF(J716-D716&gt;0,IF(R716="S",J716-D716,0),0)</f>
        <v>0</v>
      </c>
      <c r="U716" s="75" t="n">
        <f aca="false">IF(R716="S",H716*Q716,0)</f>
        <v>0</v>
      </c>
      <c r="V716" s="74" t="n">
        <f aca="false">IF(R716="S",H716*T716,0)</f>
        <v>0</v>
      </c>
      <c r="W716" s="74" t="n">
        <f aca="false">IF(R716="S",J716-F716-K716,0)</f>
        <v>0</v>
      </c>
      <c r="X716" s="74" t="n">
        <f aca="false">IF(R716="S",H716*W716,0)</f>
        <v>0</v>
      </c>
      <c r="Z716" s="80"/>
      <c r="AB716" s="80"/>
      <c r="AC716" s="80"/>
    </row>
    <row r="717" customFormat="false" ht="12.75" hidden="false" customHeight="false" outlineLevel="0" collapsed="false">
      <c r="A717" s="74" t="n">
        <v>2015</v>
      </c>
      <c r="B717" s="74" t="n">
        <v>1904</v>
      </c>
      <c r="C717" s="76" t="s">
        <v>90</v>
      </c>
      <c r="D717" s="80" t="n">
        <v>42277</v>
      </c>
      <c r="E717" s="76" t="s">
        <v>790</v>
      </c>
      <c r="F717" s="80" t="n">
        <v>42283</v>
      </c>
      <c r="G717" s="75" t="n">
        <v>1384.31</v>
      </c>
      <c r="H717" s="75" t="n">
        <v>716.64</v>
      </c>
      <c r="I717" s="75" t="n">
        <v>0</v>
      </c>
      <c r="J717" s="80"/>
      <c r="K717" s="74" t="n">
        <v>30</v>
      </c>
      <c r="L717" s="80" t="n">
        <v>42005</v>
      </c>
      <c r="M717" s="80" t="n">
        <v>42369</v>
      </c>
      <c r="N717" s="74" t="n">
        <v>0</v>
      </c>
      <c r="O717" s="74" t="n">
        <v>1306</v>
      </c>
      <c r="P717" s="74" t="n">
        <v>249.63</v>
      </c>
      <c r="Q717" s="74" t="n">
        <f aca="false">IF(J717-F717&gt;0,IF(R717="S",J717-F717,0),0)</f>
        <v>0</v>
      </c>
      <c r="R717" s="75" t="str">
        <f aca="false">IF(G717-H717-I717-P717&gt;0,"N","S")</f>
        <v>N</v>
      </c>
      <c r="S717" s="74" t="n">
        <f aca="false">IF(G717-H717-I717-P717&gt;0,G717-H717-I717-P717,0)</f>
        <v>418.04</v>
      </c>
      <c r="T717" s="75" t="n">
        <f aca="false">IF(J717-D717&gt;0,IF(R717="S",J717-D717,0),0)</f>
        <v>0</v>
      </c>
      <c r="U717" s="75" t="n">
        <f aca="false">IF(R717="S",H717*Q717,0)</f>
        <v>0</v>
      </c>
      <c r="V717" s="74" t="n">
        <f aca="false">IF(R717="S",H717*T717,0)</f>
        <v>0</v>
      </c>
      <c r="W717" s="74" t="n">
        <f aca="false">IF(R717="S",J717-F717-K717,0)</f>
        <v>0</v>
      </c>
      <c r="X717" s="74" t="n">
        <f aca="false">IF(R717="S",H717*W717,0)</f>
        <v>0</v>
      </c>
      <c r="Z717" s="80"/>
      <c r="AB717" s="80"/>
      <c r="AC717" s="80"/>
    </row>
    <row r="718" customFormat="false" ht="12.75" hidden="false" customHeight="false" outlineLevel="0" collapsed="false">
      <c r="A718" s="74" t="n">
        <v>2015</v>
      </c>
      <c r="B718" s="74" t="n">
        <v>1904</v>
      </c>
      <c r="C718" s="76" t="s">
        <v>90</v>
      </c>
      <c r="D718" s="80" t="n">
        <v>42277</v>
      </c>
      <c r="E718" s="76" t="s">
        <v>790</v>
      </c>
      <c r="F718" s="80" t="n">
        <v>42283</v>
      </c>
      <c r="G718" s="75" t="n">
        <v>1384.31</v>
      </c>
      <c r="H718" s="75" t="n">
        <v>418.04</v>
      </c>
      <c r="I718" s="75" t="n">
        <v>0</v>
      </c>
      <c r="J718" s="80"/>
      <c r="K718" s="74" t="n">
        <v>30</v>
      </c>
      <c r="L718" s="80" t="n">
        <v>42005</v>
      </c>
      <c r="M718" s="80" t="n">
        <v>42369</v>
      </c>
      <c r="N718" s="74" t="n">
        <v>0</v>
      </c>
      <c r="O718" s="74" t="n">
        <v>1334</v>
      </c>
      <c r="P718" s="74" t="n">
        <v>249.63</v>
      </c>
      <c r="Q718" s="74" t="n">
        <f aca="false">IF(J718-F718&gt;0,IF(R718="S",J718-F718,0),0)</f>
        <v>0</v>
      </c>
      <c r="R718" s="75" t="str">
        <f aca="false">IF(G718-H718-I718-P718&gt;0,"N","S")</f>
        <v>N</v>
      </c>
      <c r="S718" s="74" t="n">
        <f aca="false">IF(G718-H718-I718-P718&gt;0,G718-H718-I718-P718,0)</f>
        <v>716.64</v>
      </c>
      <c r="T718" s="75" t="n">
        <f aca="false">IF(J718-D718&gt;0,IF(R718="S",J718-D718,0),0)</f>
        <v>0</v>
      </c>
      <c r="U718" s="75" t="n">
        <f aca="false">IF(R718="S",H718*Q718,0)</f>
        <v>0</v>
      </c>
      <c r="V718" s="74" t="n">
        <f aca="false">IF(R718="S",H718*T718,0)</f>
        <v>0</v>
      </c>
      <c r="W718" s="74" t="n">
        <f aca="false">IF(R718="S",J718-F718-K718,0)</f>
        <v>0</v>
      </c>
      <c r="X718" s="74" t="n">
        <f aca="false">IF(R718="S",H718*W718,0)</f>
        <v>0</v>
      </c>
      <c r="Z718" s="80"/>
      <c r="AB718" s="80"/>
      <c r="AC718" s="80"/>
    </row>
    <row r="719" customFormat="false" ht="12.75" hidden="false" customHeight="false" outlineLevel="0" collapsed="false">
      <c r="A719" s="74" t="n">
        <v>2015</v>
      </c>
      <c r="B719" s="74" t="n">
        <v>1905</v>
      </c>
      <c r="C719" s="76" t="s">
        <v>107</v>
      </c>
      <c r="D719" s="80" t="n">
        <v>42282</v>
      </c>
      <c r="E719" s="76" t="s">
        <v>791</v>
      </c>
      <c r="F719" s="80" t="n">
        <v>42283</v>
      </c>
      <c r="G719" s="75" t="n">
        <v>139.84</v>
      </c>
      <c r="H719" s="75" t="n">
        <v>134.46</v>
      </c>
      <c r="I719" s="75" t="n">
        <v>0</v>
      </c>
      <c r="J719" s="80"/>
      <c r="K719" s="74" t="n">
        <v>30</v>
      </c>
      <c r="L719" s="80" t="n">
        <v>42005</v>
      </c>
      <c r="M719" s="80" t="n">
        <v>42369</v>
      </c>
      <c r="N719" s="74" t="n">
        <v>0</v>
      </c>
      <c r="O719" s="74" t="n">
        <v>1334</v>
      </c>
      <c r="P719" s="74" t="n">
        <v>5.38</v>
      </c>
      <c r="Q719" s="74" t="n">
        <f aca="false">IF(J719-F719&gt;0,IF(R719="S",J719-F719,0),0)</f>
        <v>0</v>
      </c>
      <c r="R719" s="75" t="str">
        <f aca="false">IF(G719-H719-I719-P719&gt;0,"N","S")</f>
        <v>S</v>
      </c>
      <c r="S719" s="74" t="n">
        <f aca="false">IF(G719-H719-I719-P719&gt;0,G719-H719-I719-P719,0)</f>
        <v>0</v>
      </c>
      <c r="T719" s="75" t="n">
        <f aca="false">IF(J719-D719&gt;0,IF(R719="S",J719-D719,0),0)</f>
        <v>0</v>
      </c>
      <c r="U719" s="75" t="n">
        <f aca="false">IF(R719="S",H719*Q719,0)</f>
        <v>0</v>
      </c>
      <c r="V719" s="74" t="n">
        <f aca="false">IF(R719="S",H719*T719,0)</f>
        <v>0</v>
      </c>
      <c r="W719" s="74" t="n">
        <f aca="false">IF(R719="S",J719-F719-K719,0)</f>
        <v>-42313</v>
      </c>
      <c r="X719" s="74" t="n">
        <f aca="false">IF(R719="S",H719*W719,0)</f>
        <v>-5689405.98</v>
      </c>
      <c r="Z719" s="80"/>
      <c r="AB719" s="80"/>
      <c r="AC719" s="80"/>
    </row>
    <row r="720" customFormat="false" ht="12.75" hidden="false" customHeight="false" outlineLevel="0" collapsed="false">
      <c r="A720" s="74" t="n">
        <v>2015</v>
      </c>
      <c r="B720" s="74" t="n">
        <v>1906</v>
      </c>
      <c r="C720" s="76" t="s">
        <v>107</v>
      </c>
      <c r="D720" s="80" t="n">
        <v>42282</v>
      </c>
      <c r="E720" s="76" t="s">
        <v>792</v>
      </c>
      <c r="F720" s="80" t="n">
        <v>42283</v>
      </c>
      <c r="G720" s="75" t="n">
        <v>264.14</v>
      </c>
      <c r="H720" s="75" t="n">
        <v>253.98</v>
      </c>
      <c r="I720" s="75" t="n">
        <v>0</v>
      </c>
      <c r="J720" s="80"/>
      <c r="K720" s="74" t="n">
        <v>30</v>
      </c>
      <c r="L720" s="80" t="n">
        <v>42005</v>
      </c>
      <c r="M720" s="80" t="n">
        <v>42369</v>
      </c>
      <c r="N720" s="74" t="n">
        <v>0</v>
      </c>
      <c r="O720" s="74" t="n">
        <v>1314</v>
      </c>
      <c r="P720" s="74" t="n">
        <v>10.16</v>
      </c>
      <c r="Q720" s="74" t="n">
        <f aca="false">IF(J720-F720&gt;0,IF(R720="S",J720-F720,0),0)</f>
        <v>0</v>
      </c>
      <c r="R720" s="75" t="str">
        <f aca="false">IF(G720-H720-I720-P720&gt;0,"N","S")</f>
        <v>S</v>
      </c>
      <c r="S720" s="74" t="n">
        <f aca="false">IF(G720-H720-I720-P720&gt;0,G720-H720-I720-P720,0)</f>
        <v>0</v>
      </c>
      <c r="T720" s="75" t="n">
        <f aca="false">IF(J720-D720&gt;0,IF(R720="S",J720-D720,0),0)</f>
        <v>0</v>
      </c>
      <c r="U720" s="75" t="n">
        <f aca="false">IF(R720="S",H720*Q720,0)</f>
        <v>0</v>
      </c>
      <c r="V720" s="74" t="n">
        <f aca="false">IF(R720="S",H720*T720,0)</f>
        <v>0</v>
      </c>
      <c r="W720" s="74" t="n">
        <f aca="false">IF(R720="S",J720-F720-K720,0)</f>
        <v>-42313</v>
      </c>
      <c r="X720" s="74" t="n">
        <f aca="false">IF(R720="S",H720*W720,0)</f>
        <v>-10746655.74</v>
      </c>
      <c r="Z720" s="80"/>
      <c r="AB720" s="80"/>
      <c r="AC720" s="80"/>
    </row>
    <row r="721" customFormat="false" ht="12.75" hidden="false" customHeight="false" outlineLevel="0" collapsed="false">
      <c r="A721" s="74" t="n">
        <v>2015</v>
      </c>
      <c r="B721" s="74" t="n">
        <v>1907</v>
      </c>
      <c r="C721" s="76" t="s">
        <v>793</v>
      </c>
      <c r="D721" s="80" t="n">
        <v>42283</v>
      </c>
      <c r="E721" s="76" t="s">
        <v>794</v>
      </c>
      <c r="F721" s="80" t="n">
        <v>42283</v>
      </c>
      <c r="G721" s="75" t="n">
        <v>1579.2</v>
      </c>
      <c r="H721" s="75" t="n">
        <v>1579.2</v>
      </c>
      <c r="I721" s="75" t="n">
        <v>0</v>
      </c>
      <c r="J721" s="80"/>
      <c r="K721" s="74" t="n">
        <v>30</v>
      </c>
      <c r="L721" s="80" t="n">
        <v>42005</v>
      </c>
      <c r="M721" s="80" t="n">
        <v>42369</v>
      </c>
      <c r="N721" s="74" t="n">
        <v>0</v>
      </c>
      <c r="O721" s="74" t="n">
        <v>1210</v>
      </c>
      <c r="P721" s="74" t="n">
        <v>0</v>
      </c>
      <c r="Q721" s="74" t="n">
        <f aca="false">IF(J721-F721&gt;0,IF(R721="S",J721-F721,0),0)</f>
        <v>0</v>
      </c>
      <c r="R721" s="75" t="str">
        <f aca="false">IF(G721-H721-I721-P721&gt;0,"N","S")</f>
        <v>S</v>
      </c>
      <c r="S721" s="74" t="n">
        <f aca="false">IF(G721-H721-I721-P721&gt;0,G721-H721-I721-P721,0)</f>
        <v>0</v>
      </c>
      <c r="T721" s="75" t="n">
        <f aca="false">IF(J721-D721&gt;0,IF(R721="S",J721-D721,0),0)</f>
        <v>0</v>
      </c>
      <c r="U721" s="75" t="n">
        <f aca="false">IF(R721="S",H721*Q721,0)</f>
        <v>0</v>
      </c>
      <c r="V721" s="74" t="n">
        <f aca="false">IF(R721="S",H721*T721,0)</f>
        <v>0</v>
      </c>
      <c r="W721" s="74" t="n">
        <f aca="false">IF(R721="S",J721-F721-K721,0)</f>
        <v>-42313</v>
      </c>
      <c r="X721" s="74" t="n">
        <f aca="false">IF(R721="S",H721*W721,0)</f>
        <v>-66820689.6</v>
      </c>
      <c r="Z721" s="80"/>
      <c r="AB721" s="80"/>
      <c r="AC721" s="80"/>
    </row>
    <row r="722" customFormat="false" ht="12.75" hidden="false" customHeight="false" outlineLevel="0" collapsed="false">
      <c r="A722" s="74" t="n">
        <v>2015</v>
      </c>
      <c r="B722" s="74" t="n">
        <v>1901</v>
      </c>
      <c r="C722" s="76" t="s">
        <v>168</v>
      </c>
      <c r="D722" s="80" t="n">
        <v>42277</v>
      </c>
      <c r="E722" s="76" t="s">
        <v>566</v>
      </c>
      <c r="F722" s="80" t="n">
        <v>42278</v>
      </c>
      <c r="G722" s="75" t="n">
        <v>315.8</v>
      </c>
      <c r="H722" s="75" t="n">
        <v>258.85</v>
      </c>
      <c r="I722" s="75" t="n">
        <v>0</v>
      </c>
      <c r="J722" s="80"/>
      <c r="K722" s="74" t="n">
        <v>30</v>
      </c>
      <c r="L722" s="80" t="n">
        <v>42005</v>
      </c>
      <c r="M722" s="80" t="n">
        <v>42369</v>
      </c>
      <c r="N722" s="74" t="n">
        <v>0</v>
      </c>
      <c r="O722" s="74" t="n">
        <v>1204</v>
      </c>
      <c r="P722" s="74" t="n">
        <v>56.95</v>
      </c>
      <c r="Q722" s="74" t="n">
        <f aca="false">IF(J722-F722&gt;0,IF(R722="S",J722-F722,0),0)</f>
        <v>0</v>
      </c>
      <c r="R722" s="75" t="str">
        <f aca="false">IF(G722-H722-I722-P722&gt;0,"N","S")</f>
        <v>S</v>
      </c>
      <c r="S722" s="74" t="n">
        <f aca="false">IF(G722-H722-I722-P722&gt;0,G722-H722-I722-P722,0)</f>
        <v>0</v>
      </c>
      <c r="T722" s="75" t="n">
        <f aca="false">IF(J722-D722&gt;0,IF(R722="S",J722-D722,0),0)</f>
        <v>0</v>
      </c>
      <c r="U722" s="75" t="n">
        <f aca="false">IF(R722="S",H722*Q722,0)</f>
        <v>0</v>
      </c>
      <c r="V722" s="74" t="n">
        <f aca="false">IF(R722="S",H722*T722,0)</f>
        <v>0</v>
      </c>
      <c r="W722" s="74" t="n">
        <f aca="false">IF(R722="S",J722-F722-K722,0)</f>
        <v>-42308</v>
      </c>
      <c r="X722" s="74" t="n">
        <f aca="false">IF(R722="S",H722*W722,0)</f>
        <v>-10951425.8</v>
      </c>
      <c r="Z722" s="80"/>
      <c r="AB722" s="80"/>
      <c r="AC722" s="80"/>
    </row>
    <row r="723" customFormat="false" ht="12.75" hidden="false" customHeight="false" outlineLevel="0" collapsed="false">
      <c r="A723" s="74" t="n">
        <v>2015</v>
      </c>
      <c r="B723" s="74" t="n">
        <v>1996</v>
      </c>
      <c r="C723" s="76" t="s">
        <v>390</v>
      </c>
      <c r="D723" s="80" t="n">
        <v>42284</v>
      </c>
      <c r="E723" s="76" t="s">
        <v>547</v>
      </c>
      <c r="F723" s="80" t="n">
        <v>42284</v>
      </c>
      <c r="G723" s="75" t="n">
        <v>730</v>
      </c>
      <c r="H723" s="75" t="n">
        <v>730</v>
      </c>
      <c r="I723" s="75" t="n">
        <v>0</v>
      </c>
      <c r="J723" s="80"/>
      <c r="K723" s="74" t="n">
        <v>30</v>
      </c>
      <c r="L723" s="80" t="n">
        <v>42005</v>
      </c>
      <c r="M723" s="80" t="n">
        <v>42369</v>
      </c>
      <c r="N723" s="74" t="n">
        <v>0</v>
      </c>
      <c r="O723" s="74" t="n">
        <v>1210</v>
      </c>
      <c r="P723" s="74" t="n">
        <v>0</v>
      </c>
      <c r="Q723" s="74" t="n">
        <f aca="false">IF(J723-F723&gt;0,IF(R723="S",J723-F723,0),0)</f>
        <v>0</v>
      </c>
      <c r="R723" s="75" t="str">
        <f aca="false">IF(G723-H723-I723-P723&gt;0,"N","S")</f>
        <v>S</v>
      </c>
      <c r="S723" s="74" t="n">
        <f aca="false">IF(G723-H723-I723-P723&gt;0,G723-H723-I723-P723,0)</f>
        <v>0</v>
      </c>
      <c r="T723" s="75" t="n">
        <f aca="false">IF(J723-D723&gt;0,IF(R723="S",J723-D723,0),0)</f>
        <v>0</v>
      </c>
      <c r="U723" s="75" t="n">
        <f aca="false">IF(R723="S",H723*Q723,0)</f>
        <v>0</v>
      </c>
      <c r="V723" s="74" t="n">
        <f aca="false">IF(R723="S",H723*T723,0)</f>
        <v>0</v>
      </c>
      <c r="W723" s="74" t="n">
        <f aca="false">IF(R723="S",J723-F723-K723,0)</f>
        <v>-42314</v>
      </c>
      <c r="X723" s="74" t="n">
        <f aca="false">IF(R723="S",H723*W723,0)</f>
        <v>-30889220</v>
      </c>
      <c r="Z723" s="80"/>
      <c r="AB723" s="80"/>
      <c r="AC723" s="80"/>
    </row>
    <row r="724" customFormat="false" ht="12.75" hidden="false" customHeight="false" outlineLevel="0" collapsed="false">
      <c r="A724" s="74" t="n">
        <v>2015</v>
      </c>
      <c r="B724" s="74" t="n">
        <v>1994</v>
      </c>
      <c r="C724" s="76" t="s">
        <v>248</v>
      </c>
      <c r="D724" s="80" t="n">
        <v>42262</v>
      </c>
      <c r="E724" s="76" t="s">
        <v>795</v>
      </c>
      <c r="F724" s="80" t="n">
        <v>42276</v>
      </c>
      <c r="G724" s="75" t="n">
        <v>49.48</v>
      </c>
      <c r="H724" s="75" t="n">
        <v>40.56</v>
      </c>
      <c r="I724" s="75" t="n">
        <v>0</v>
      </c>
      <c r="J724" s="80" t="n">
        <v>42289</v>
      </c>
      <c r="K724" s="74" t="n">
        <v>30</v>
      </c>
      <c r="L724" s="80" t="n">
        <v>42005</v>
      </c>
      <c r="M724" s="80" t="n">
        <v>42369</v>
      </c>
      <c r="N724" s="74" t="n">
        <v>0</v>
      </c>
      <c r="O724" s="74" t="n">
        <v>1316</v>
      </c>
      <c r="P724" s="74" t="n">
        <v>8.92</v>
      </c>
      <c r="Q724" s="74" t="n">
        <f aca="false">IF(J724-F724&gt;0,IF(R724="S",J724-F724,0),0)</f>
        <v>13</v>
      </c>
      <c r="R724" s="75" t="str">
        <f aca="false">IF(G724-H724-I724-P724&gt;0,"N","S")</f>
        <v>S</v>
      </c>
      <c r="S724" s="74" t="n">
        <f aca="false">IF(G724-H724-I724-P724&gt;0,G724-H724-I724-P724,0)</f>
        <v>0</v>
      </c>
      <c r="T724" s="75" t="n">
        <f aca="false">IF(J724-D724&gt;0,IF(R724="S",J724-D724,0),0)</f>
        <v>27</v>
      </c>
      <c r="U724" s="75" t="n">
        <f aca="false">IF(R724="S",H724*Q724,0)</f>
        <v>527.28</v>
      </c>
      <c r="V724" s="74" t="n">
        <f aca="false">IF(R724="S",H724*T724,0)</f>
        <v>1095.12</v>
      </c>
      <c r="W724" s="74" t="n">
        <f aca="false">IF(R724="S",J724-F724-K724,0)</f>
        <v>-17</v>
      </c>
      <c r="X724" s="74" t="n">
        <f aca="false">IF(R724="S",H724*W724,0)</f>
        <v>-689.52</v>
      </c>
      <c r="Z724" s="80"/>
      <c r="AB724" s="80"/>
      <c r="AC724" s="80"/>
    </row>
    <row r="725" customFormat="false" ht="12.75" hidden="false" customHeight="false" outlineLevel="0" collapsed="false">
      <c r="A725" s="74" t="n">
        <v>2015</v>
      </c>
      <c r="B725" s="74" t="n">
        <v>1993</v>
      </c>
      <c r="C725" s="76" t="s">
        <v>248</v>
      </c>
      <c r="D725" s="80" t="n">
        <v>42263</v>
      </c>
      <c r="E725" s="76" t="s">
        <v>796</v>
      </c>
      <c r="F725" s="80" t="n">
        <v>42276</v>
      </c>
      <c r="G725" s="75" t="n">
        <v>137.34</v>
      </c>
      <c r="H725" s="75" t="n">
        <v>112.57</v>
      </c>
      <c r="I725" s="75" t="n">
        <v>0</v>
      </c>
      <c r="J725" s="80" t="n">
        <v>42289</v>
      </c>
      <c r="K725" s="74" t="n">
        <v>30</v>
      </c>
      <c r="L725" s="80" t="n">
        <v>42005</v>
      </c>
      <c r="M725" s="80" t="n">
        <v>42369</v>
      </c>
      <c r="N725" s="74" t="n">
        <v>0</v>
      </c>
      <c r="O725" s="74" t="n">
        <v>1316</v>
      </c>
      <c r="P725" s="74" t="n">
        <v>24.77</v>
      </c>
      <c r="Q725" s="74" t="n">
        <f aca="false">IF(J725-F725&gt;0,IF(R725="S",J725-F725,0),0)</f>
        <v>13</v>
      </c>
      <c r="R725" s="75" t="str">
        <f aca="false">IF(G725-H725-I725-P725&gt;0,"N","S")</f>
        <v>S</v>
      </c>
      <c r="S725" s="74" t="n">
        <f aca="false">IF(G725-H725-I725-P725&gt;0,G725-H725-I725-P725,0)</f>
        <v>0</v>
      </c>
      <c r="T725" s="75" t="n">
        <f aca="false">IF(J725-D725&gt;0,IF(R725="S",J725-D725,0),0)</f>
        <v>26</v>
      </c>
      <c r="U725" s="75" t="n">
        <f aca="false">IF(R725="S",H725*Q725,0)</f>
        <v>1463.41</v>
      </c>
      <c r="V725" s="74" t="n">
        <f aca="false">IF(R725="S",H725*T725,0)</f>
        <v>2926.82</v>
      </c>
      <c r="W725" s="74" t="n">
        <f aca="false">IF(R725="S",J725-F725-K725,0)</f>
        <v>-17</v>
      </c>
      <c r="X725" s="74" t="n">
        <f aca="false">IF(R725="S",H725*W725,0)</f>
        <v>-1913.69</v>
      </c>
      <c r="Z725" s="80"/>
      <c r="AB725" s="80"/>
      <c r="AC725" s="80"/>
    </row>
    <row r="726" customFormat="false" ht="12.75" hidden="false" customHeight="false" outlineLevel="0" collapsed="false">
      <c r="A726" s="74" t="n">
        <v>2015</v>
      </c>
      <c r="B726" s="74" t="n">
        <v>1992</v>
      </c>
      <c r="C726" s="76" t="s">
        <v>168</v>
      </c>
      <c r="D726" s="80" t="n">
        <v>42277</v>
      </c>
      <c r="E726" s="76" t="s">
        <v>343</v>
      </c>
      <c r="F726" s="80" t="n">
        <v>42278</v>
      </c>
      <c r="G726" s="75" t="n">
        <v>126.45</v>
      </c>
      <c r="H726" s="75" t="n">
        <v>103.65</v>
      </c>
      <c r="I726" s="75" t="n">
        <v>0</v>
      </c>
      <c r="J726" s="80"/>
      <c r="K726" s="74" t="n">
        <v>30</v>
      </c>
      <c r="L726" s="80" t="n">
        <v>42005</v>
      </c>
      <c r="M726" s="80" t="n">
        <v>42369</v>
      </c>
      <c r="N726" s="74" t="n">
        <v>0</v>
      </c>
      <c r="O726" s="74" t="n">
        <v>1204</v>
      </c>
      <c r="P726" s="74" t="n">
        <v>22.8</v>
      </c>
      <c r="Q726" s="74" t="n">
        <f aca="false">IF(J726-F726&gt;0,IF(R726="S",J726-F726,0),0)</f>
        <v>0</v>
      </c>
      <c r="R726" s="75" t="str">
        <f aca="false">IF(G726-H726-I726-P726&gt;0,"N","S")</f>
        <v>S</v>
      </c>
      <c r="S726" s="74" t="n">
        <f aca="false">IF(G726-H726-I726-P726&gt;0,G726-H726-I726-P726,0)</f>
        <v>0</v>
      </c>
      <c r="T726" s="75" t="n">
        <f aca="false">IF(J726-D726&gt;0,IF(R726="S",J726-D726,0),0)</f>
        <v>0</v>
      </c>
      <c r="U726" s="75" t="n">
        <f aca="false">IF(R726="S",H726*Q726,0)</f>
        <v>0</v>
      </c>
      <c r="V726" s="74" t="n">
        <f aca="false">IF(R726="S",H726*T726,0)</f>
        <v>0</v>
      </c>
      <c r="W726" s="74" t="n">
        <f aca="false">IF(R726="S",J726-F726-K726,0)</f>
        <v>-42308</v>
      </c>
      <c r="X726" s="74" t="n">
        <f aca="false">IF(R726="S",H726*W726,0)</f>
        <v>-4385224.2</v>
      </c>
      <c r="Z726" s="80"/>
      <c r="AB726" s="80"/>
      <c r="AC726" s="80"/>
    </row>
    <row r="727" customFormat="false" ht="12.75" hidden="false" customHeight="false" outlineLevel="0" collapsed="false">
      <c r="A727" s="74" t="n">
        <v>2015</v>
      </c>
      <c r="B727" s="74" t="n">
        <v>2012</v>
      </c>
      <c r="C727" s="76" t="s">
        <v>746</v>
      </c>
      <c r="D727" s="80" t="n">
        <v>42277</v>
      </c>
      <c r="E727" s="76" t="s">
        <v>797</v>
      </c>
      <c r="F727" s="80" t="n">
        <v>42285</v>
      </c>
      <c r="G727" s="75" t="n">
        <v>267.12</v>
      </c>
      <c r="H727" s="75" t="n">
        <v>267.12</v>
      </c>
      <c r="I727" s="75" t="n">
        <v>0</v>
      </c>
      <c r="J727" s="80"/>
      <c r="K727" s="74" t="n">
        <v>30</v>
      </c>
      <c r="L727" s="80" t="n">
        <v>42005</v>
      </c>
      <c r="M727" s="80" t="n">
        <v>42369</v>
      </c>
      <c r="N727" s="74" t="n">
        <v>0</v>
      </c>
      <c r="O727" s="74" t="n">
        <v>1333</v>
      </c>
      <c r="P727" s="74" t="n">
        <v>0</v>
      </c>
      <c r="Q727" s="74" t="n">
        <f aca="false">IF(J727-F727&gt;0,IF(R727="S",J727-F727,0),0)</f>
        <v>0</v>
      </c>
      <c r="R727" s="75" t="str">
        <f aca="false">IF(G727-H727-I727-P727&gt;0,"N","S")</f>
        <v>S</v>
      </c>
      <c r="S727" s="74" t="n">
        <f aca="false">IF(G727-H727-I727-P727&gt;0,G727-H727-I727-P727,0)</f>
        <v>0</v>
      </c>
      <c r="T727" s="75" t="n">
        <f aca="false">IF(J727-D727&gt;0,IF(R727="S",J727-D727,0),0)</f>
        <v>0</v>
      </c>
      <c r="U727" s="75" t="n">
        <f aca="false">IF(R727="S",H727*Q727,0)</f>
        <v>0</v>
      </c>
      <c r="V727" s="74" t="n">
        <f aca="false">IF(R727="S",H727*T727,0)</f>
        <v>0</v>
      </c>
      <c r="W727" s="74" t="n">
        <f aca="false">IF(R727="S",J727-F727-K727,0)</f>
        <v>-42315</v>
      </c>
      <c r="X727" s="74" t="n">
        <f aca="false">IF(R727="S",H727*W727,0)</f>
        <v>-11303182.8</v>
      </c>
      <c r="Z727" s="80"/>
      <c r="AB727" s="80"/>
      <c r="AC727" s="80"/>
    </row>
    <row r="728" customFormat="false" ht="12.75" hidden="false" customHeight="false" outlineLevel="0" collapsed="false">
      <c r="A728" s="74" t="n">
        <v>2015</v>
      </c>
      <c r="B728" s="74" t="n">
        <v>2013</v>
      </c>
      <c r="C728" s="76" t="s">
        <v>191</v>
      </c>
      <c r="D728" s="80" t="n">
        <v>42277</v>
      </c>
      <c r="E728" s="76" t="s">
        <v>798</v>
      </c>
      <c r="F728" s="80" t="n">
        <v>42285</v>
      </c>
      <c r="G728" s="75" t="n">
        <v>2976.9</v>
      </c>
      <c r="H728" s="75" t="n">
        <v>2976.9</v>
      </c>
      <c r="I728" s="75" t="n">
        <v>0</v>
      </c>
      <c r="J728" s="80"/>
      <c r="K728" s="74" t="n">
        <v>30</v>
      </c>
      <c r="L728" s="80" t="n">
        <v>42005</v>
      </c>
      <c r="M728" s="80" t="n">
        <v>42369</v>
      </c>
      <c r="N728" s="74" t="n">
        <v>0</v>
      </c>
      <c r="O728" s="74" t="n">
        <v>1333</v>
      </c>
      <c r="P728" s="74" t="n">
        <v>0</v>
      </c>
      <c r="Q728" s="74" t="n">
        <f aca="false">IF(J728-F728&gt;0,IF(R728="S",J728-F728,0),0)</f>
        <v>0</v>
      </c>
      <c r="R728" s="75" t="str">
        <f aca="false">IF(G728-H728-I728-P728&gt;0,"N","S")</f>
        <v>S</v>
      </c>
      <c r="S728" s="74" t="n">
        <f aca="false">IF(G728-H728-I728-P728&gt;0,G728-H728-I728-P728,0)</f>
        <v>0</v>
      </c>
      <c r="T728" s="75" t="n">
        <f aca="false">IF(J728-D728&gt;0,IF(R728="S",J728-D728,0),0)</f>
        <v>0</v>
      </c>
      <c r="U728" s="75" t="n">
        <f aca="false">IF(R728="S",H728*Q728,0)</f>
        <v>0</v>
      </c>
      <c r="V728" s="74" t="n">
        <f aca="false">IF(R728="S",H728*T728,0)</f>
        <v>0</v>
      </c>
      <c r="W728" s="74" t="n">
        <f aca="false">IF(R728="S",J728-F728-K728,0)</f>
        <v>-42315</v>
      </c>
      <c r="X728" s="74" t="n">
        <f aca="false">IF(R728="S",H728*W728,0)</f>
        <v>-125967523.5</v>
      </c>
      <c r="Z728" s="80"/>
      <c r="AB728" s="80"/>
      <c r="AC728" s="80"/>
    </row>
    <row r="729" customFormat="false" ht="12.75" hidden="false" customHeight="false" outlineLevel="0" collapsed="false">
      <c r="A729" s="74" t="n">
        <v>2015</v>
      </c>
      <c r="B729" s="74" t="n">
        <v>2205</v>
      </c>
      <c r="C729" s="76" t="s">
        <v>88</v>
      </c>
      <c r="D729" s="80" t="n">
        <v>42281</v>
      </c>
      <c r="E729" s="76" t="s">
        <v>799</v>
      </c>
      <c r="F729" s="80" t="n">
        <v>42285</v>
      </c>
      <c r="G729" s="75" t="n">
        <v>2400</v>
      </c>
      <c r="H729" s="75" t="n">
        <v>2400</v>
      </c>
      <c r="I729" s="75" t="n">
        <v>0</v>
      </c>
      <c r="J729" s="80"/>
      <c r="K729" s="74" t="n">
        <v>30</v>
      </c>
      <c r="L729" s="80" t="n">
        <v>42005</v>
      </c>
      <c r="M729" s="80" t="n">
        <v>42369</v>
      </c>
      <c r="N729" s="74" t="n">
        <v>0</v>
      </c>
      <c r="O729" s="74" t="n">
        <v>1332</v>
      </c>
      <c r="P729" s="74" t="n">
        <v>0</v>
      </c>
      <c r="Q729" s="74" t="n">
        <f aca="false">IF(J729-F729&gt;0,IF(R729="S",J729-F729,0),0)</f>
        <v>0</v>
      </c>
      <c r="R729" s="75" t="str">
        <f aca="false">IF(G729-H729-I729-P729&gt;0,"N","S")</f>
        <v>S</v>
      </c>
      <c r="S729" s="74" t="n">
        <f aca="false">IF(G729-H729-I729-P729&gt;0,G729-H729-I729-P729,0)</f>
        <v>0</v>
      </c>
      <c r="T729" s="75" t="n">
        <f aca="false">IF(J729-D729&gt;0,IF(R729="S",J729-D729,0),0)</f>
        <v>0</v>
      </c>
      <c r="U729" s="75" t="n">
        <f aca="false">IF(R729="S",H729*Q729,0)</f>
        <v>0</v>
      </c>
      <c r="V729" s="74" t="n">
        <f aca="false">IF(R729="S",H729*T729,0)</f>
        <v>0</v>
      </c>
      <c r="W729" s="74" t="n">
        <f aca="false">IF(R729="S",J729-F729-K729,0)</f>
        <v>-42315</v>
      </c>
      <c r="X729" s="74" t="n">
        <f aca="false">IF(R729="S",H729*W729,0)</f>
        <v>-101556000</v>
      </c>
      <c r="Z729" s="80"/>
      <c r="AB729" s="80"/>
      <c r="AC729" s="80"/>
    </row>
    <row r="730" customFormat="false" ht="12.75" hidden="false" customHeight="false" outlineLevel="0" collapsed="false">
      <c r="A730" s="74" t="n">
        <v>2015</v>
      </c>
      <c r="B730" s="74" t="n">
        <v>2027</v>
      </c>
      <c r="C730" s="76" t="s">
        <v>146</v>
      </c>
      <c r="D730" s="80" t="n">
        <v>42185</v>
      </c>
      <c r="E730" s="76" t="s">
        <v>391</v>
      </c>
      <c r="F730" s="80" t="n">
        <v>42286</v>
      </c>
      <c r="G730" s="75" t="n">
        <v>73.97</v>
      </c>
      <c r="H730" s="75" t="n">
        <v>69.69</v>
      </c>
      <c r="I730" s="75" t="n">
        <v>0</v>
      </c>
      <c r="J730" s="80" t="n">
        <v>42353</v>
      </c>
      <c r="K730" s="74" t="n">
        <v>30</v>
      </c>
      <c r="L730" s="80" t="n">
        <v>42005</v>
      </c>
      <c r="M730" s="80" t="n">
        <v>42369</v>
      </c>
      <c r="N730" s="74" t="n">
        <v>0</v>
      </c>
      <c r="O730" s="74" t="n">
        <v>1211</v>
      </c>
      <c r="P730" s="74" t="n">
        <v>4.28</v>
      </c>
      <c r="Q730" s="74" t="n">
        <f aca="false">IF(J730-F730&gt;0,IF(R730="S",J730-F730,0),0)</f>
        <v>67</v>
      </c>
      <c r="R730" s="75" t="str">
        <f aca="false">IF(G730-H730-I730-P730&gt;0,"N","S")</f>
        <v>S</v>
      </c>
      <c r="S730" s="74" t="n">
        <f aca="false">IF(G730-H730-I730-P730&gt;0,G730-H730-I730-P730,0)</f>
        <v>0</v>
      </c>
      <c r="T730" s="75" t="n">
        <f aca="false">IF(J730-D730&gt;0,IF(R730="S",J730-D730,0),0)</f>
        <v>168</v>
      </c>
      <c r="U730" s="75" t="n">
        <f aca="false">IF(R730="S",H730*Q730,0)</f>
        <v>4669.23</v>
      </c>
      <c r="V730" s="74" t="n">
        <f aca="false">IF(R730="S",H730*T730,0)</f>
        <v>11707.92</v>
      </c>
      <c r="W730" s="74" t="n">
        <f aca="false">IF(R730="S",J730-F730-K730,0)</f>
        <v>37</v>
      </c>
      <c r="X730" s="74" t="n">
        <f aca="false">IF(R730="S",H730*W730,0)</f>
        <v>2578.53</v>
      </c>
      <c r="Z730" s="80"/>
      <c r="AB730" s="80"/>
      <c r="AC730" s="80"/>
    </row>
    <row r="731" customFormat="false" ht="12.75" hidden="false" customHeight="false" outlineLevel="0" collapsed="false">
      <c r="A731" s="74" t="n">
        <v>2015</v>
      </c>
      <c r="B731" s="74" t="n">
        <v>2020</v>
      </c>
      <c r="C731" s="76" t="s">
        <v>137</v>
      </c>
      <c r="D731" s="80" t="n">
        <v>42277</v>
      </c>
      <c r="E731" s="76" t="s">
        <v>800</v>
      </c>
      <c r="F731" s="80" t="n">
        <v>42286</v>
      </c>
      <c r="G731" s="75" t="n">
        <v>2240.55</v>
      </c>
      <c r="H731" s="75" t="n">
        <v>2036.86</v>
      </c>
      <c r="I731" s="75" t="n">
        <v>0</v>
      </c>
      <c r="J731" s="80"/>
      <c r="K731" s="74" t="n">
        <v>30</v>
      </c>
      <c r="L731" s="80" t="n">
        <v>42005</v>
      </c>
      <c r="M731" s="80" t="n">
        <v>42369</v>
      </c>
      <c r="N731" s="74" t="n">
        <v>0</v>
      </c>
      <c r="O731" s="74" t="n">
        <v>1302</v>
      </c>
      <c r="P731" s="74" t="n">
        <v>203.69</v>
      </c>
      <c r="Q731" s="74" t="n">
        <f aca="false">IF(J731-F731&gt;0,IF(R731="S",J731-F731,0),0)</f>
        <v>0</v>
      </c>
      <c r="R731" s="75" t="str">
        <f aca="false">IF(G731-H731-I731-P731&gt;0,"N","S")</f>
        <v>S</v>
      </c>
      <c r="S731" s="74" t="n">
        <f aca="false">IF(G731-H731-I731-P731&gt;0,G731-H731-I731-P731,0)</f>
        <v>0</v>
      </c>
      <c r="T731" s="75" t="n">
        <f aca="false">IF(J731-D731&gt;0,IF(R731="S",J731-D731,0),0)</f>
        <v>0</v>
      </c>
      <c r="U731" s="75" t="n">
        <f aca="false">IF(R731="S",H731*Q731,0)</f>
        <v>0</v>
      </c>
      <c r="V731" s="74" t="n">
        <f aca="false">IF(R731="S",H731*T731,0)</f>
        <v>0</v>
      </c>
      <c r="W731" s="74" t="n">
        <f aca="false">IF(R731="S",J731-F731-K731,0)</f>
        <v>-42316</v>
      </c>
      <c r="X731" s="74" t="n">
        <f aca="false">IF(R731="S",H731*W731,0)</f>
        <v>-86191767.76</v>
      </c>
      <c r="Z731" s="80"/>
      <c r="AB731" s="80"/>
      <c r="AC731" s="80"/>
    </row>
    <row r="732" customFormat="false" ht="12.75" hidden="false" customHeight="false" outlineLevel="0" collapsed="false">
      <c r="A732" s="74" t="n">
        <v>2015</v>
      </c>
      <c r="B732" s="74" t="n">
        <v>2021</v>
      </c>
      <c r="C732" s="76" t="s">
        <v>146</v>
      </c>
      <c r="D732" s="80" t="n">
        <v>42277</v>
      </c>
      <c r="E732" s="76" t="s">
        <v>380</v>
      </c>
      <c r="F732" s="80" t="n">
        <v>42286</v>
      </c>
      <c r="G732" s="75" t="n">
        <v>368.03</v>
      </c>
      <c r="H732" s="75" t="n">
        <v>349.72</v>
      </c>
      <c r="I732" s="75" t="n">
        <v>0</v>
      </c>
      <c r="J732" s="80"/>
      <c r="K732" s="74" t="n">
        <v>30</v>
      </c>
      <c r="L732" s="80" t="n">
        <v>42005</v>
      </c>
      <c r="M732" s="80" t="n">
        <v>42369</v>
      </c>
      <c r="N732" s="74" t="n">
        <v>0</v>
      </c>
      <c r="O732" s="74" t="n">
        <v>1211</v>
      </c>
      <c r="P732" s="74" t="n">
        <v>18.31</v>
      </c>
      <c r="Q732" s="74" t="n">
        <f aca="false">IF(J732-F732&gt;0,IF(R732="S",J732-F732,0),0)</f>
        <v>0</v>
      </c>
      <c r="R732" s="75" t="str">
        <f aca="false">IF(G732-H732-I732-P732&gt;0,"N","S")</f>
        <v>S</v>
      </c>
      <c r="S732" s="74" t="n">
        <f aca="false">IF(G732-H732-I732-P732&gt;0,G732-H732-I732-P732,0)</f>
        <v>0</v>
      </c>
      <c r="T732" s="75" t="n">
        <f aca="false">IF(J732-D732&gt;0,IF(R732="S",J732-D732,0),0)</f>
        <v>0</v>
      </c>
      <c r="U732" s="75" t="n">
        <f aca="false">IF(R732="S",H732*Q732,0)</f>
        <v>0</v>
      </c>
      <c r="V732" s="74" t="n">
        <f aca="false">IF(R732="S",H732*T732,0)</f>
        <v>0</v>
      </c>
      <c r="W732" s="74" t="n">
        <f aca="false">IF(R732="S",J732-F732-K732,0)</f>
        <v>-42316</v>
      </c>
      <c r="X732" s="74" t="n">
        <f aca="false">IF(R732="S",H732*W732,0)</f>
        <v>-14798751.52</v>
      </c>
      <c r="Z732" s="80"/>
      <c r="AB732" s="80"/>
      <c r="AC732" s="80"/>
    </row>
    <row r="733" customFormat="false" ht="12.75" hidden="false" customHeight="false" outlineLevel="0" collapsed="false">
      <c r="A733" s="74" t="n">
        <v>2015</v>
      </c>
      <c r="B733" s="74" t="n">
        <v>2019</v>
      </c>
      <c r="C733" s="76" t="s">
        <v>59</v>
      </c>
      <c r="D733" s="80" t="n">
        <v>42278</v>
      </c>
      <c r="E733" s="76" t="s">
        <v>801</v>
      </c>
      <c r="F733" s="80" t="n">
        <v>42286</v>
      </c>
      <c r="G733" s="75" t="n">
        <v>46.45</v>
      </c>
      <c r="H733" s="75" t="n">
        <v>42.43</v>
      </c>
      <c r="I733" s="75" t="n">
        <v>0</v>
      </c>
      <c r="J733" s="80"/>
      <c r="K733" s="74" t="n">
        <v>30</v>
      </c>
      <c r="L733" s="80" t="n">
        <v>42005</v>
      </c>
      <c r="M733" s="80" t="n">
        <v>42369</v>
      </c>
      <c r="N733" s="74" t="n">
        <v>0</v>
      </c>
      <c r="O733" s="74" t="n">
        <v>1211</v>
      </c>
      <c r="P733" s="74" t="n">
        <v>4.02</v>
      </c>
      <c r="Q733" s="74" t="n">
        <f aca="false">IF(J733-F733&gt;0,IF(R733="S",J733-F733,0),0)</f>
        <v>0</v>
      </c>
      <c r="R733" s="75" t="str">
        <f aca="false">IF(G733-H733-I733-P733&gt;0,"N","S")</f>
        <v>S</v>
      </c>
      <c r="S733" s="74" t="n">
        <f aca="false">IF(G733-H733-I733-P733&gt;0,G733-H733-I733-P733,0)</f>
        <v>0</v>
      </c>
      <c r="T733" s="75" t="n">
        <f aca="false">IF(J733-D733&gt;0,IF(R733="S",J733-D733,0),0)</f>
        <v>0</v>
      </c>
      <c r="U733" s="75" t="n">
        <f aca="false">IF(R733="S",H733*Q733,0)</f>
        <v>0</v>
      </c>
      <c r="V733" s="74" t="n">
        <f aca="false">IF(R733="S",H733*T733,0)</f>
        <v>0</v>
      </c>
      <c r="W733" s="74" t="n">
        <f aca="false">IF(R733="S",J733-F733-K733,0)</f>
        <v>-42316</v>
      </c>
      <c r="X733" s="74" t="n">
        <f aca="false">IF(R733="S",H733*W733,0)</f>
        <v>-1795467.88</v>
      </c>
      <c r="Z733" s="80"/>
      <c r="AB733" s="80"/>
      <c r="AC733" s="80"/>
    </row>
    <row r="734" customFormat="false" ht="12.75" hidden="false" customHeight="false" outlineLevel="0" collapsed="false">
      <c r="A734" s="74" t="n">
        <v>2015</v>
      </c>
      <c r="B734" s="74" t="n">
        <v>2057</v>
      </c>
      <c r="C734" s="76" t="s">
        <v>390</v>
      </c>
      <c r="D734" s="80" t="n">
        <v>42285</v>
      </c>
      <c r="E734" s="76" t="s">
        <v>802</v>
      </c>
      <c r="F734" s="80" t="n">
        <v>42286</v>
      </c>
      <c r="G734" s="75" t="n">
        <v>1807.7</v>
      </c>
      <c r="H734" s="75" t="n">
        <v>1571.14</v>
      </c>
      <c r="I734" s="75" t="n">
        <v>0</v>
      </c>
      <c r="J734" s="80"/>
      <c r="K734" s="74" t="n">
        <v>30</v>
      </c>
      <c r="L734" s="80" t="n">
        <v>42005</v>
      </c>
      <c r="M734" s="80" t="n">
        <v>42369</v>
      </c>
      <c r="N734" s="74" t="n">
        <v>0</v>
      </c>
      <c r="O734" s="74" t="n">
        <v>1210</v>
      </c>
      <c r="P734" s="74" t="n">
        <v>0</v>
      </c>
      <c r="Q734" s="74" t="n">
        <f aca="false">IF(J734-F734&gt;0,IF(R734="S",J734-F734,0),0)</f>
        <v>0</v>
      </c>
      <c r="R734" s="75" t="str">
        <f aca="false">IF(G734-H734-I734-P734&gt;0,"N","S")</f>
        <v>N</v>
      </c>
      <c r="S734" s="74" t="n">
        <f aca="false">IF(G734-H734-I734-P734&gt;0,G734-H734-I734-P734,0)</f>
        <v>236.56</v>
      </c>
      <c r="T734" s="75" t="n">
        <f aca="false">IF(J734-D734&gt;0,IF(R734="S",J734-D734,0),0)</f>
        <v>0</v>
      </c>
      <c r="U734" s="75" t="n">
        <f aca="false">IF(R734="S",H734*Q734,0)</f>
        <v>0</v>
      </c>
      <c r="V734" s="74" t="n">
        <f aca="false">IF(R734="S",H734*T734,0)</f>
        <v>0</v>
      </c>
      <c r="W734" s="74" t="n">
        <f aca="false">IF(R734="S",J734-F734-K734,0)</f>
        <v>0</v>
      </c>
      <c r="X734" s="74" t="n">
        <f aca="false">IF(R734="S",H734*W734,0)</f>
        <v>0</v>
      </c>
      <c r="Z734" s="80"/>
      <c r="AB734" s="80"/>
      <c r="AC734" s="80"/>
    </row>
    <row r="735" customFormat="false" ht="12.75" hidden="false" customHeight="false" outlineLevel="0" collapsed="false">
      <c r="A735" s="74" t="n">
        <v>2015</v>
      </c>
      <c r="B735" s="74" t="n">
        <v>2024</v>
      </c>
      <c r="C735" s="76" t="s">
        <v>126</v>
      </c>
      <c r="D735" s="80" t="n">
        <v>42124</v>
      </c>
      <c r="E735" s="76" t="s">
        <v>577</v>
      </c>
      <c r="F735" s="80" t="n">
        <v>42287</v>
      </c>
      <c r="G735" s="75" t="n">
        <v>149.16</v>
      </c>
      <c r="H735" s="75" t="n">
        <v>135.6</v>
      </c>
      <c r="I735" s="75" t="n">
        <v>0</v>
      </c>
      <c r="J735" s="80" t="n">
        <v>42348</v>
      </c>
      <c r="K735" s="74" t="n">
        <v>30</v>
      </c>
      <c r="L735" s="80" t="n">
        <v>42005</v>
      </c>
      <c r="M735" s="80" t="n">
        <v>42369</v>
      </c>
      <c r="N735" s="74" t="n">
        <v>0</v>
      </c>
      <c r="O735" s="74" t="n">
        <v>1211</v>
      </c>
      <c r="P735" s="74" t="n">
        <v>13.56</v>
      </c>
      <c r="Q735" s="74" t="n">
        <f aca="false">IF(J735-F735&gt;0,IF(R735="S",J735-F735,0),0)</f>
        <v>61</v>
      </c>
      <c r="R735" s="75" t="str">
        <f aca="false">IF(G735-H735-I735-P735&gt;0,"N","S")</f>
        <v>S</v>
      </c>
      <c r="S735" s="74" t="n">
        <f aca="false">IF(G735-H735-I735-P735&gt;0,G735-H735-I735-P735,0)</f>
        <v>0</v>
      </c>
      <c r="T735" s="75" t="n">
        <f aca="false">IF(J735-D735&gt;0,IF(R735="S",J735-D735,0),0)</f>
        <v>224</v>
      </c>
      <c r="U735" s="75" t="n">
        <f aca="false">IF(R735="S",H735*Q735,0)</f>
        <v>8271.6</v>
      </c>
      <c r="V735" s="74" t="n">
        <f aca="false">IF(R735="S",H735*T735,0)</f>
        <v>30374.4</v>
      </c>
      <c r="W735" s="74" t="n">
        <f aca="false">IF(R735="S",J735-F735-K735,0)</f>
        <v>31</v>
      </c>
      <c r="X735" s="74" t="n">
        <f aca="false">IF(R735="S",H735*W735,0)</f>
        <v>4203.6</v>
      </c>
      <c r="Z735" s="80"/>
      <c r="AB735" s="80"/>
      <c r="AC735" s="80"/>
    </row>
    <row r="736" customFormat="false" ht="12.75" hidden="false" customHeight="false" outlineLevel="0" collapsed="false">
      <c r="A736" s="74" t="n">
        <v>2015</v>
      </c>
      <c r="B736" s="74" t="n">
        <v>2023</v>
      </c>
      <c r="C736" s="76" t="s">
        <v>126</v>
      </c>
      <c r="D736" s="80" t="n">
        <v>42155</v>
      </c>
      <c r="E736" s="76" t="s">
        <v>620</v>
      </c>
      <c r="F736" s="80" t="n">
        <v>42287</v>
      </c>
      <c r="G736" s="75" t="n">
        <v>144.76</v>
      </c>
      <c r="H736" s="75" t="n">
        <v>131.6</v>
      </c>
      <c r="I736" s="75" t="n">
        <v>0</v>
      </c>
      <c r="J736" s="80" t="n">
        <v>42348</v>
      </c>
      <c r="K736" s="74" t="n">
        <v>30</v>
      </c>
      <c r="L736" s="80" t="n">
        <v>42005</v>
      </c>
      <c r="M736" s="80" t="n">
        <v>42369</v>
      </c>
      <c r="N736" s="74" t="n">
        <v>0</v>
      </c>
      <c r="O736" s="74" t="n">
        <v>1211</v>
      </c>
      <c r="P736" s="74" t="n">
        <v>13.16</v>
      </c>
      <c r="Q736" s="74" t="n">
        <f aca="false">IF(J736-F736&gt;0,IF(R736="S",J736-F736,0),0)</f>
        <v>61</v>
      </c>
      <c r="R736" s="75" t="str">
        <f aca="false">IF(G736-H736-I736-P736&gt;0,"N","S")</f>
        <v>S</v>
      </c>
      <c r="S736" s="74" t="n">
        <f aca="false">IF(G736-H736-I736-P736&gt;0,G736-H736-I736-P736,0)</f>
        <v>0</v>
      </c>
      <c r="T736" s="75" t="n">
        <f aca="false">IF(J736-D736&gt;0,IF(R736="S",J736-D736,0),0)</f>
        <v>193</v>
      </c>
      <c r="U736" s="75" t="n">
        <f aca="false">IF(R736="S",H736*Q736,0)</f>
        <v>8027.6</v>
      </c>
      <c r="V736" s="74" t="n">
        <f aca="false">IF(R736="S",H736*T736,0)</f>
        <v>25398.8</v>
      </c>
      <c r="W736" s="74" t="n">
        <f aca="false">IF(R736="S",J736-F736-K736,0)</f>
        <v>31</v>
      </c>
      <c r="X736" s="74" t="n">
        <f aca="false">IF(R736="S",H736*W736,0)</f>
        <v>4079.6</v>
      </c>
      <c r="Z736" s="80"/>
      <c r="AB736" s="80"/>
      <c r="AC736" s="80"/>
    </row>
    <row r="737" customFormat="false" ht="12.75" hidden="false" customHeight="false" outlineLevel="0" collapsed="false">
      <c r="A737" s="74" t="n">
        <v>2015</v>
      </c>
      <c r="B737" s="74" t="n">
        <v>2025</v>
      </c>
      <c r="C737" s="76" t="s">
        <v>126</v>
      </c>
      <c r="D737" s="80" t="n">
        <v>42185</v>
      </c>
      <c r="E737" s="76" t="s">
        <v>656</v>
      </c>
      <c r="F737" s="80" t="n">
        <v>42287</v>
      </c>
      <c r="G737" s="75" t="n">
        <v>41.54</v>
      </c>
      <c r="H737" s="75" t="n">
        <v>37.76</v>
      </c>
      <c r="I737" s="75" t="n">
        <v>0</v>
      </c>
      <c r="J737" s="80" t="n">
        <v>42348</v>
      </c>
      <c r="K737" s="74" t="n">
        <v>30</v>
      </c>
      <c r="L737" s="80" t="n">
        <v>42005</v>
      </c>
      <c r="M737" s="80" t="n">
        <v>42369</v>
      </c>
      <c r="N737" s="74" t="n">
        <v>0</v>
      </c>
      <c r="O737" s="74" t="n">
        <v>1211</v>
      </c>
      <c r="P737" s="74" t="n">
        <v>3.78</v>
      </c>
      <c r="Q737" s="74" t="n">
        <f aca="false">IF(J737-F737&gt;0,IF(R737="S",J737-F737,0),0)</f>
        <v>61</v>
      </c>
      <c r="R737" s="75" t="str">
        <f aca="false">IF(G737-H737-I737-P737&gt;0,"N","S")</f>
        <v>S</v>
      </c>
      <c r="S737" s="74" t="n">
        <f aca="false">IF(G737-H737-I737-P737&gt;0,G737-H737-I737-P737,0)</f>
        <v>0</v>
      </c>
      <c r="T737" s="75" t="n">
        <f aca="false">IF(J737-D737&gt;0,IF(R737="S",J737-D737,0),0)</f>
        <v>163</v>
      </c>
      <c r="U737" s="75" t="n">
        <f aca="false">IF(R737="S",H737*Q737,0)</f>
        <v>2303.36</v>
      </c>
      <c r="V737" s="74" t="n">
        <f aca="false">IF(R737="S",H737*T737,0)</f>
        <v>6154.88</v>
      </c>
      <c r="W737" s="74" t="n">
        <f aca="false">IF(R737="S",J737-F737-K737,0)</f>
        <v>31</v>
      </c>
      <c r="X737" s="74" t="n">
        <f aca="false">IF(R737="S",H737*W737,0)</f>
        <v>1170.56</v>
      </c>
      <c r="Z737" s="80"/>
      <c r="AB737" s="80"/>
      <c r="AC737" s="80"/>
    </row>
    <row r="738" customFormat="false" ht="12.75" hidden="false" customHeight="false" outlineLevel="0" collapsed="false">
      <c r="A738" s="74" t="n">
        <v>2015</v>
      </c>
      <c r="B738" s="74" t="n">
        <v>2026</v>
      </c>
      <c r="C738" s="76" t="s">
        <v>184</v>
      </c>
      <c r="D738" s="80" t="n">
        <v>42277</v>
      </c>
      <c r="E738" s="76" t="s">
        <v>803</v>
      </c>
      <c r="F738" s="80" t="n">
        <v>42287</v>
      </c>
      <c r="G738" s="75" t="n">
        <v>361.46</v>
      </c>
      <c r="H738" s="75" t="n">
        <v>296.28</v>
      </c>
      <c r="I738" s="75" t="n">
        <v>0</v>
      </c>
      <c r="J738" s="80"/>
      <c r="K738" s="74" t="n">
        <v>30</v>
      </c>
      <c r="L738" s="80" t="n">
        <v>42005</v>
      </c>
      <c r="M738" s="80" t="n">
        <v>42369</v>
      </c>
      <c r="N738" s="74" t="n">
        <v>0</v>
      </c>
      <c r="O738" s="74" t="n">
        <v>1334</v>
      </c>
      <c r="P738" s="74" t="n">
        <v>65.18</v>
      </c>
      <c r="Q738" s="74" t="n">
        <f aca="false">IF(J738-F738&gt;0,IF(R738="S",J738-F738,0),0)</f>
        <v>0</v>
      </c>
      <c r="R738" s="75" t="str">
        <f aca="false">IF(G738-H738-I738-P738&gt;0,"N","S")</f>
        <v>S</v>
      </c>
      <c r="S738" s="74" t="n">
        <f aca="false">IF(G738-H738-I738-P738&gt;0,G738-H738-I738-P738,0)</f>
        <v>0</v>
      </c>
      <c r="T738" s="75" t="n">
        <f aca="false">IF(J738-D738&gt;0,IF(R738="S",J738-D738,0),0)</f>
        <v>0</v>
      </c>
      <c r="U738" s="75" t="n">
        <f aca="false">IF(R738="S",H738*Q738,0)</f>
        <v>0</v>
      </c>
      <c r="V738" s="74" t="n">
        <f aca="false">IF(R738="S",H738*T738,0)</f>
        <v>0</v>
      </c>
      <c r="W738" s="74" t="n">
        <f aca="false">IF(R738="S",J738-F738-K738,0)</f>
        <v>-42317</v>
      </c>
      <c r="X738" s="74" t="n">
        <f aca="false">IF(R738="S",H738*W738,0)</f>
        <v>-12537680.76</v>
      </c>
      <c r="Z738" s="80"/>
      <c r="AB738" s="80"/>
      <c r="AC738" s="80"/>
    </row>
    <row r="739" customFormat="false" ht="12.75" hidden="false" customHeight="false" outlineLevel="0" collapsed="false">
      <c r="A739" s="74" t="n">
        <v>2015</v>
      </c>
      <c r="B739" s="74" t="n">
        <v>2040</v>
      </c>
      <c r="C739" s="76" t="s">
        <v>187</v>
      </c>
      <c r="D739" s="80" t="n">
        <v>42277</v>
      </c>
      <c r="E739" s="76" t="s">
        <v>804</v>
      </c>
      <c r="F739" s="80" t="n">
        <v>42290</v>
      </c>
      <c r="G739" s="75" t="n">
        <v>339.4</v>
      </c>
      <c r="H739" s="75" t="n">
        <v>268.56</v>
      </c>
      <c r="I739" s="75" t="n">
        <v>0</v>
      </c>
      <c r="J739" s="80"/>
      <c r="K739" s="74" t="n">
        <v>30</v>
      </c>
      <c r="L739" s="80" t="n">
        <v>42005</v>
      </c>
      <c r="M739" s="80" t="n">
        <v>42369</v>
      </c>
      <c r="N739" s="74" t="n">
        <v>0</v>
      </c>
      <c r="O739" s="74" t="n">
        <v>1201</v>
      </c>
      <c r="P739" s="74" t="n">
        <v>70.84</v>
      </c>
      <c r="Q739" s="74" t="n">
        <f aca="false">IF(J739-F739&gt;0,IF(R739="S",J739-F739,0),0)</f>
        <v>0</v>
      </c>
      <c r="R739" s="75" t="str">
        <f aca="false">IF(G739-H739-I739-P739&gt;0,"N","S")</f>
        <v>S</v>
      </c>
      <c r="S739" s="74" t="n">
        <f aca="false">IF(G739-H739-I739-P739&gt;0,G739-H739-I739-P739,0)</f>
        <v>0</v>
      </c>
      <c r="T739" s="75" t="n">
        <f aca="false">IF(J739-D739&gt;0,IF(R739="S",J739-D739,0),0)</f>
        <v>0</v>
      </c>
      <c r="U739" s="75" t="n">
        <f aca="false">IF(R739="S",H739*Q739,0)</f>
        <v>0</v>
      </c>
      <c r="V739" s="74" t="n">
        <f aca="false">IF(R739="S",H739*T739,0)</f>
        <v>0</v>
      </c>
      <c r="W739" s="74" t="n">
        <f aca="false">IF(R739="S",J739-F739-K739,0)</f>
        <v>-42320</v>
      </c>
      <c r="X739" s="74" t="n">
        <f aca="false">IF(R739="S",H739*W739,0)</f>
        <v>-11365459.2</v>
      </c>
      <c r="Z739" s="80"/>
      <c r="AB739" s="80"/>
      <c r="AC739" s="80"/>
    </row>
    <row r="740" customFormat="false" ht="12.75" hidden="false" customHeight="false" outlineLevel="0" collapsed="false">
      <c r="A740" s="74" t="n">
        <v>2015</v>
      </c>
      <c r="B740" s="74" t="n">
        <v>2039</v>
      </c>
      <c r="C740" s="76" t="s">
        <v>805</v>
      </c>
      <c r="D740" s="80" t="n">
        <v>42277</v>
      </c>
      <c r="E740" s="76" t="s">
        <v>806</v>
      </c>
      <c r="F740" s="80" t="n">
        <v>42291</v>
      </c>
      <c r="G740" s="75" t="n">
        <v>1246.91</v>
      </c>
      <c r="H740" s="75" t="n">
        <v>1154.93</v>
      </c>
      <c r="I740" s="75" t="n">
        <v>0</v>
      </c>
      <c r="J740" s="80"/>
      <c r="K740" s="74" t="n">
        <v>30</v>
      </c>
      <c r="L740" s="80" t="n">
        <v>42005</v>
      </c>
      <c r="M740" s="80" t="n">
        <v>42369</v>
      </c>
      <c r="N740" s="74" t="n">
        <v>0</v>
      </c>
      <c r="O740" s="74" t="n">
        <v>1211</v>
      </c>
      <c r="P740" s="74" t="n">
        <v>91.98</v>
      </c>
      <c r="Q740" s="74" t="n">
        <f aca="false">IF(J740-F740&gt;0,IF(R740="S",J740-F740,0),0)</f>
        <v>0</v>
      </c>
      <c r="R740" s="75" t="str">
        <f aca="false">IF(G740-H740-I740-P740&gt;0,"N","S")</f>
        <v>S</v>
      </c>
      <c r="S740" s="74" t="n">
        <f aca="false">IF(G740-H740-I740-P740&gt;0,G740-H740-I740-P740,0)</f>
        <v>0</v>
      </c>
      <c r="T740" s="75" t="n">
        <f aca="false">IF(J740-D740&gt;0,IF(R740="S",J740-D740,0),0)</f>
        <v>0</v>
      </c>
      <c r="U740" s="75" t="n">
        <f aca="false">IF(R740="S",H740*Q740,0)</f>
        <v>0</v>
      </c>
      <c r="V740" s="74" t="n">
        <f aca="false">IF(R740="S",H740*T740,0)</f>
        <v>0</v>
      </c>
      <c r="W740" s="74" t="n">
        <f aca="false">IF(R740="S",J740-F740-K740,0)</f>
        <v>-42321</v>
      </c>
      <c r="X740" s="74" t="n">
        <f aca="false">IF(R740="S",H740*W740,0)</f>
        <v>-48877792.53</v>
      </c>
      <c r="Z740" s="80"/>
      <c r="AB740" s="80"/>
      <c r="AC740" s="80"/>
    </row>
    <row r="741" customFormat="false" ht="12.75" hidden="false" customHeight="false" outlineLevel="0" collapsed="false">
      <c r="A741" s="74" t="n">
        <v>2015</v>
      </c>
      <c r="B741" s="74" t="n">
        <v>2028</v>
      </c>
      <c r="C741" s="76" t="s">
        <v>390</v>
      </c>
      <c r="D741" s="80" t="n">
        <v>42290</v>
      </c>
      <c r="E741" s="76" t="s">
        <v>638</v>
      </c>
      <c r="F741" s="80" t="n">
        <v>42291</v>
      </c>
      <c r="G741" s="75" t="n">
        <v>244</v>
      </c>
      <c r="H741" s="75" t="n">
        <v>200</v>
      </c>
      <c r="I741" s="75" t="n">
        <v>0</v>
      </c>
      <c r="J741" s="80"/>
      <c r="K741" s="74" t="n">
        <v>30</v>
      </c>
      <c r="L741" s="80" t="n">
        <v>42005</v>
      </c>
      <c r="M741" s="80" t="n">
        <v>42369</v>
      </c>
      <c r="N741" s="74" t="n">
        <v>0</v>
      </c>
      <c r="O741" s="74" t="n">
        <v>1201</v>
      </c>
      <c r="P741" s="74" t="n">
        <v>44</v>
      </c>
      <c r="Q741" s="74" t="n">
        <f aca="false">IF(J741-F741&gt;0,IF(R741="S",J741-F741,0),0)</f>
        <v>0</v>
      </c>
      <c r="R741" s="75" t="str">
        <f aca="false">IF(G741-H741-I741-P741&gt;0,"N","S")</f>
        <v>S</v>
      </c>
      <c r="S741" s="74" t="n">
        <f aca="false">IF(G741-H741-I741-P741&gt;0,G741-H741-I741-P741,0)</f>
        <v>0</v>
      </c>
      <c r="T741" s="75" t="n">
        <f aca="false">IF(J741-D741&gt;0,IF(R741="S",J741-D741,0),0)</f>
        <v>0</v>
      </c>
      <c r="U741" s="75" t="n">
        <f aca="false">IF(R741="S",H741*Q741,0)</f>
        <v>0</v>
      </c>
      <c r="V741" s="74" t="n">
        <f aca="false">IF(R741="S",H741*T741,0)</f>
        <v>0</v>
      </c>
      <c r="W741" s="74" t="n">
        <f aca="false">IF(R741="S",J741-F741-K741,0)</f>
        <v>-42321</v>
      </c>
      <c r="X741" s="74" t="n">
        <f aca="false">IF(R741="S",H741*W741,0)</f>
        <v>-8464200</v>
      </c>
      <c r="Z741" s="80"/>
      <c r="AB741" s="80"/>
      <c r="AC741" s="80"/>
    </row>
    <row r="742" customFormat="false" ht="12.75" hidden="false" customHeight="false" outlineLevel="0" collapsed="false">
      <c r="A742" s="74" t="n">
        <v>2015</v>
      </c>
      <c r="B742" s="74" t="n">
        <v>2051</v>
      </c>
      <c r="C742" s="76" t="s">
        <v>311</v>
      </c>
      <c r="D742" s="80" t="n">
        <v>42290</v>
      </c>
      <c r="E742" s="76" t="s">
        <v>807</v>
      </c>
      <c r="F742" s="80" t="n">
        <v>42291</v>
      </c>
      <c r="G742" s="75" t="n">
        <v>2799.56</v>
      </c>
      <c r="H742" s="75" t="n">
        <v>2799.56</v>
      </c>
      <c r="I742" s="75" t="n">
        <v>0</v>
      </c>
      <c r="J742" s="80"/>
      <c r="K742" s="74" t="n">
        <v>30</v>
      </c>
      <c r="L742" s="80" t="n">
        <v>42005</v>
      </c>
      <c r="M742" s="80" t="n">
        <v>42369</v>
      </c>
      <c r="N742" s="74" t="n">
        <v>0</v>
      </c>
      <c r="O742" s="74" t="n">
        <v>1333</v>
      </c>
      <c r="P742" s="74" t="n">
        <v>0</v>
      </c>
      <c r="Q742" s="74" t="n">
        <f aca="false">IF(J742-F742&gt;0,IF(R742="S",J742-F742,0),0)</f>
        <v>0</v>
      </c>
      <c r="R742" s="75" t="str">
        <f aca="false">IF(G742-H742-I742-P742&gt;0,"N","S")</f>
        <v>S</v>
      </c>
      <c r="S742" s="74" t="n">
        <f aca="false">IF(G742-H742-I742-P742&gt;0,G742-H742-I742-P742,0)</f>
        <v>0</v>
      </c>
      <c r="T742" s="75" t="n">
        <f aca="false">IF(J742-D742&gt;0,IF(R742="S",J742-D742,0),0)</f>
        <v>0</v>
      </c>
      <c r="U742" s="75" t="n">
        <f aca="false">IF(R742="S",H742*Q742,0)</f>
        <v>0</v>
      </c>
      <c r="V742" s="74" t="n">
        <f aca="false">IF(R742="S",H742*T742,0)</f>
        <v>0</v>
      </c>
      <c r="W742" s="74" t="n">
        <f aca="false">IF(R742="S",J742-F742-K742,0)</f>
        <v>-42321</v>
      </c>
      <c r="X742" s="74" t="n">
        <f aca="false">IF(R742="S",H742*W742,0)</f>
        <v>-118480178.76</v>
      </c>
      <c r="Z742" s="80"/>
      <c r="AB742" s="80"/>
      <c r="AC742" s="80"/>
    </row>
    <row r="743" customFormat="false" ht="12.75" hidden="false" customHeight="false" outlineLevel="0" collapsed="false">
      <c r="A743" s="74" t="n">
        <v>2015</v>
      </c>
      <c r="B743" s="74" t="n">
        <v>2052</v>
      </c>
      <c r="C743" s="76" t="s">
        <v>97</v>
      </c>
      <c r="D743" s="80" t="n">
        <v>42285</v>
      </c>
      <c r="E743" s="76" t="s">
        <v>808</v>
      </c>
      <c r="F743" s="80" t="n">
        <v>42292</v>
      </c>
      <c r="G743" s="75" t="n">
        <v>4004.84</v>
      </c>
      <c r="H743" s="75" t="n">
        <v>3850.81</v>
      </c>
      <c r="I743" s="75" t="n">
        <v>0</v>
      </c>
      <c r="J743" s="80"/>
      <c r="K743" s="74" t="n">
        <v>30</v>
      </c>
      <c r="L743" s="80" t="n">
        <v>42005</v>
      </c>
      <c r="M743" s="80" t="n">
        <v>42369</v>
      </c>
      <c r="N743" s="74" t="n">
        <v>0</v>
      </c>
      <c r="O743" s="74" t="n">
        <v>1332</v>
      </c>
      <c r="P743" s="74" t="n">
        <v>154.03</v>
      </c>
      <c r="Q743" s="74" t="n">
        <f aca="false">IF(J743-F743&gt;0,IF(R743="S",J743-F743,0),0)</f>
        <v>0</v>
      </c>
      <c r="R743" s="75" t="str">
        <f aca="false">IF(G743-H743-I743-P743&gt;0,"N","S")</f>
        <v>S</v>
      </c>
      <c r="S743" s="74" t="n">
        <f aca="false">IF(G743-H743-I743-P743&gt;0,G743-H743-I743-P743,0)</f>
        <v>0</v>
      </c>
      <c r="T743" s="75" t="n">
        <f aca="false">IF(J743-D743&gt;0,IF(R743="S",J743-D743,0),0)</f>
        <v>0</v>
      </c>
      <c r="U743" s="75" t="n">
        <f aca="false">IF(R743="S",H743*Q743,0)</f>
        <v>0</v>
      </c>
      <c r="V743" s="74" t="n">
        <f aca="false">IF(R743="S",H743*T743,0)</f>
        <v>0</v>
      </c>
      <c r="W743" s="74" t="n">
        <f aca="false">IF(R743="S",J743-F743-K743,0)</f>
        <v>-42322</v>
      </c>
      <c r="X743" s="74" t="n">
        <f aca="false">IF(R743="S",H743*W743,0)</f>
        <v>-162973980.82</v>
      </c>
      <c r="Z743" s="80"/>
      <c r="AB743" s="80"/>
      <c r="AC743" s="80"/>
    </row>
    <row r="744" customFormat="false" ht="12.75" hidden="false" customHeight="false" outlineLevel="0" collapsed="false">
      <c r="A744" s="74" t="n">
        <v>2015</v>
      </c>
      <c r="B744" s="74" t="n">
        <v>2053</v>
      </c>
      <c r="C744" s="76" t="s">
        <v>97</v>
      </c>
      <c r="D744" s="80" t="n">
        <v>42285</v>
      </c>
      <c r="E744" s="76" t="s">
        <v>809</v>
      </c>
      <c r="F744" s="80" t="n">
        <v>42292</v>
      </c>
      <c r="G744" s="75" t="n">
        <v>833.4</v>
      </c>
      <c r="H744" s="75" t="n">
        <v>801.35</v>
      </c>
      <c r="I744" s="75" t="n">
        <v>0</v>
      </c>
      <c r="J744" s="80"/>
      <c r="K744" s="74" t="n">
        <v>30</v>
      </c>
      <c r="L744" s="80" t="n">
        <v>42005</v>
      </c>
      <c r="M744" s="80" t="n">
        <v>42369</v>
      </c>
      <c r="N744" s="74" t="n">
        <v>0</v>
      </c>
      <c r="O744" s="74" t="n">
        <v>1332</v>
      </c>
      <c r="P744" s="74" t="n">
        <v>32.05</v>
      </c>
      <c r="Q744" s="74" t="n">
        <f aca="false">IF(J744-F744&gt;0,IF(R744="S",J744-F744,0),0)</f>
        <v>0</v>
      </c>
      <c r="R744" s="75" t="str">
        <f aca="false">IF(G744-H744-I744-P744&gt;0,"N","S")</f>
        <v>S</v>
      </c>
      <c r="S744" s="74" t="n">
        <f aca="false">IF(G744-H744-I744-P744&gt;0,G744-H744-I744-P744,0)</f>
        <v>0</v>
      </c>
      <c r="T744" s="75" t="n">
        <f aca="false">IF(J744-D744&gt;0,IF(R744="S",J744-D744,0),0)</f>
        <v>0</v>
      </c>
      <c r="U744" s="75" t="n">
        <f aca="false">IF(R744="S",H744*Q744,0)</f>
        <v>0</v>
      </c>
      <c r="V744" s="74" t="n">
        <f aca="false">IF(R744="S",H744*T744,0)</f>
        <v>0</v>
      </c>
      <c r="W744" s="74" t="n">
        <f aca="false">IF(R744="S",J744-F744-K744,0)</f>
        <v>-42322</v>
      </c>
      <c r="X744" s="74" t="n">
        <f aca="false">IF(R744="S",H744*W744,0)</f>
        <v>-33914734.7</v>
      </c>
      <c r="Z744" s="80"/>
      <c r="AB744" s="80"/>
      <c r="AC744" s="80"/>
    </row>
    <row r="745" customFormat="false" ht="12.75" hidden="false" customHeight="false" outlineLevel="0" collapsed="false">
      <c r="A745" s="74" t="n">
        <v>2015</v>
      </c>
      <c r="B745" s="74" t="n">
        <v>2041</v>
      </c>
      <c r="C745" s="76" t="s">
        <v>810</v>
      </c>
      <c r="D745" s="80" t="n">
        <v>42291</v>
      </c>
      <c r="E745" s="76" t="s">
        <v>811</v>
      </c>
      <c r="F745" s="80" t="n">
        <v>42292</v>
      </c>
      <c r="G745" s="75" t="n">
        <v>407.11</v>
      </c>
      <c r="H745" s="75" t="n">
        <v>333.7</v>
      </c>
      <c r="I745" s="75" t="n">
        <v>0</v>
      </c>
      <c r="J745" s="80"/>
      <c r="K745" s="74" t="n">
        <v>30</v>
      </c>
      <c r="L745" s="80" t="n">
        <v>42005</v>
      </c>
      <c r="M745" s="80" t="n">
        <v>42369</v>
      </c>
      <c r="N745" s="74" t="n">
        <v>0</v>
      </c>
      <c r="O745" s="74" t="n">
        <v>1319</v>
      </c>
      <c r="P745" s="74" t="n">
        <v>73.41</v>
      </c>
      <c r="Q745" s="74" t="n">
        <f aca="false">IF(J745-F745&gt;0,IF(R745="S",J745-F745,0),0)</f>
        <v>0</v>
      </c>
      <c r="R745" s="75" t="str">
        <f aca="false">IF(G745-H745-I745-P745&gt;0,"N","S")</f>
        <v>S</v>
      </c>
      <c r="S745" s="74" t="n">
        <f aca="false">IF(G745-H745-I745-P745&gt;0,G745-H745-I745-P745,0)</f>
        <v>0</v>
      </c>
      <c r="T745" s="75" t="n">
        <f aca="false">IF(J745-D745&gt;0,IF(R745="S",J745-D745,0),0)</f>
        <v>0</v>
      </c>
      <c r="U745" s="75" t="n">
        <f aca="false">IF(R745="S",H745*Q745,0)</f>
        <v>0</v>
      </c>
      <c r="V745" s="74" t="n">
        <f aca="false">IF(R745="S",H745*T745,0)</f>
        <v>0</v>
      </c>
      <c r="W745" s="74" t="n">
        <f aca="false">IF(R745="S",J745-F745-K745,0)</f>
        <v>-42322</v>
      </c>
      <c r="X745" s="74" t="n">
        <f aca="false">IF(R745="S",H745*W745,0)</f>
        <v>-14122851.4</v>
      </c>
      <c r="Z745" s="80"/>
      <c r="AB745" s="80"/>
      <c r="AC745" s="80"/>
    </row>
    <row r="746" customFormat="false" ht="12.75" hidden="false" customHeight="false" outlineLevel="0" collapsed="false">
      <c r="A746" s="74" t="n">
        <v>2015</v>
      </c>
      <c r="B746" s="74" t="n">
        <v>2042</v>
      </c>
      <c r="C746" s="76" t="s">
        <v>812</v>
      </c>
      <c r="D746" s="80" t="n">
        <v>42292</v>
      </c>
      <c r="E746" s="76" t="s">
        <v>813</v>
      </c>
      <c r="F746" s="80" t="n">
        <v>42293</v>
      </c>
      <c r="G746" s="75" t="n">
        <v>988.2</v>
      </c>
      <c r="H746" s="75" t="n">
        <v>810</v>
      </c>
      <c r="I746" s="75" t="n">
        <v>0</v>
      </c>
      <c r="J746" s="80"/>
      <c r="K746" s="74" t="n">
        <v>30</v>
      </c>
      <c r="L746" s="80" t="n">
        <v>42005</v>
      </c>
      <c r="M746" s="80" t="n">
        <v>42369</v>
      </c>
      <c r="N746" s="74" t="n">
        <v>0</v>
      </c>
      <c r="O746" s="74" t="n">
        <v>2502</v>
      </c>
      <c r="P746" s="74" t="n">
        <v>178.2</v>
      </c>
      <c r="Q746" s="74" t="n">
        <f aca="false">IF(J746-F746&gt;0,IF(R746="S",J746-F746,0),0)</f>
        <v>0</v>
      </c>
      <c r="R746" s="75" t="str">
        <f aca="false">IF(G746-H746-I746-P746&gt;0,"N","S")</f>
        <v>S</v>
      </c>
      <c r="S746" s="74" t="n">
        <f aca="false">IF(G746-H746-I746-P746&gt;0,G746-H746-I746-P746,0)</f>
        <v>0</v>
      </c>
      <c r="T746" s="75" t="n">
        <f aca="false">IF(J746-D746&gt;0,IF(R746="S",J746-D746,0),0)</f>
        <v>0</v>
      </c>
      <c r="U746" s="75" t="n">
        <f aca="false">IF(R746="S",H746*Q746,0)</f>
        <v>0</v>
      </c>
      <c r="V746" s="74" t="n">
        <f aca="false">IF(R746="S",H746*T746,0)</f>
        <v>0</v>
      </c>
      <c r="W746" s="74" t="n">
        <f aca="false">IF(R746="S",J746-F746-K746,0)</f>
        <v>-42323</v>
      </c>
      <c r="X746" s="74" t="n">
        <f aca="false">IF(R746="S",H746*W746,0)</f>
        <v>-34281630</v>
      </c>
      <c r="Z746" s="80"/>
      <c r="AB746" s="80"/>
      <c r="AC746" s="80"/>
    </row>
    <row r="747" customFormat="false" ht="12.75" hidden="false" customHeight="false" outlineLevel="0" collapsed="false">
      <c r="A747" s="74" t="n">
        <v>2015</v>
      </c>
      <c r="B747" s="74" t="n">
        <v>2043</v>
      </c>
      <c r="C747" s="76" t="s">
        <v>184</v>
      </c>
      <c r="D747" s="80" t="n">
        <v>42293</v>
      </c>
      <c r="E747" s="76" t="s">
        <v>814</v>
      </c>
      <c r="F747" s="80" t="n">
        <v>42293</v>
      </c>
      <c r="G747" s="75" t="n">
        <v>361.46</v>
      </c>
      <c r="H747" s="75" t="n">
        <v>296.28</v>
      </c>
      <c r="I747" s="75" t="n">
        <v>0</v>
      </c>
      <c r="J747" s="80" t="n">
        <v>42353</v>
      </c>
      <c r="K747" s="74" t="n">
        <v>30</v>
      </c>
      <c r="L747" s="80" t="n">
        <v>42005</v>
      </c>
      <c r="M747" s="80" t="n">
        <v>42369</v>
      </c>
      <c r="N747" s="74" t="n">
        <v>0</v>
      </c>
      <c r="O747" s="74" t="n">
        <v>1334</v>
      </c>
      <c r="P747" s="74" t="n">
        <v>65.18</v>
      </c>
      <c r="Q747" s="74" t="n">
        <f aca="false">IF(J747-F747&gt;0,IF(R747="S",J747-F747,0),0)</f>
        <v>60</v>
      </c>
      <c r="R747" s="75" t="str">
        <f aca="false">IF(G747-H747-I747-P747&gt;0,"N","S")</f>
        <v>S</v>
      </c>
      <c r="S747" s="74" t="n">
        <f aca="false">IF(G747-H747-I747-P747&gt;0,G747-H747-I747-P747,0)</f>
        <v>0</v>
      </c>
      <c r="T747" s="75" t="n">
        <f aca="false">IF(J747-D747&gt;0,IF(R747="S",J747-D747,0),0)</f>
        <v>60</v>
      </c>
      <c r="U747" s="75" t="n">
        <f aca="false">IF(R747="S",H747*Q747,0)</f>
        <v>17776.8</v>
      </c>
      <c r="V747" s="74" t="n">
        <f aca="false">IF(R747="S",H747*T747,0)</f>
        <v>17776.8</v>
      </c>
      <c r="W747" s="74" t="n">
        <f aca="false">IF(R747="S",J747-F747-K747,0)</f>
        <v>30</v>
      </c>
      <c r="X747" s="74" t="n">
        <f aca="false">IF(R747="S",H747*W747,0)</f>
        <v>8888.4</v>
      </c>
      <c r="Z747" s="80"/>
      <c r="AB747" s="80"/>
      <c r="AC747" s="80"/>
    </row>
    <row r="748" customFormat="false" ht="12.75" hidden="false" customHeight="false" outlineLevel="0" collapsed="false">
      <c r="A748" s="74" t="n">
        <v>2015</v>
      </c>
      <c r="B748" s="74" t="n">
        <v>2044</v>
      </c>
      <c r="C748" s="76" t="s">
        <v>134</v>
      </c>
      <c r="D748" s="80" t="n">
        <v>42277</v>
      </c>
      <c r="E748" s="76" t="s">
        <v>815</v>
      </c>
      <c r="F748" s="80" t="n">
        <v>42296</v>
      </c>
      <c r="G748" s="75" t="n">
        <v>13254.95</v>
      </c>
      <c r="H748" s="75" t="n">
        <v>12049.95</v>
      </c>
      <c r="I748" s="75" t="n">
        <v>0</v>
      </c>
      <c r="J748" s="80"/>
      <c r="K748" s="74" t="n">
        <v>30</v>
      </c>
      <c r="L748" s="80" t="n">
        <v>42005</v>
      </c>
      <c r="M748" s="80" t="n">
        <v>42369</v>
      </c>
      <c r="N748" s="74" t="n">
        <v>0</v>
      </c>
      <c r="O748" s="74" t="n">
        <v>1302</v>
      </c>
      <c r="P748" s="74" t="n">
        <v>1205</v>
      </c>
      <c r="Q748" s="74" t="n">
        <f aca="false">IF(J748-F748&gt;0,IF(R748="S",J748-F748,0),0)</f>
        <v>0</v>
      </c>
      <c r="R748" s="75" t="str">
        <f aca="false">IF(G748-H748-I748-P748&gt;0,"N","S")</f>
        <v>S</v>
      </c>
      <c r="S748" s="74" t="n">
        <f aca="false">IF(G748-H748-I748-P748&gt;0,G748-H748-I748-P748,0)</f>
        <v>0</v>
      </c>
      <c r="T748" s="75" t="n">
        <f aca="false">IF(J748-D748&gt;0,IF(R748="S",J748-D748,0),0)</f>
        <v>0</v>
      </c>
      <c r="U748" s="75" t="n">
        <f aca="false">IF(R748="S",H748*Q748,0)</f>
        <v>0</v>
      </c>
      <c r="V748" s="74" t="n">
        <f aca="false">IF(R748="S",H748*T748,0)</f>
        <v>0</v>
      </c>
      <c r="W748" s="74" t="n">
        <f aca="false">IF(R748="S",J748-F748-K748,0)</f>
        <v>-42326</v>
      </c>
      <c r="X748" s="74" t="n">
        <f aca="false">IF(R748="S",H748*W748,0)</f>
        <v>-510026183.7</v>
      </c>
      <c r="Z748" s="80"/>
      <c r="AB748" s="80"/>
      <c r="AC748" s="80"/>
    </row>
    <row r="749" customFormat="false" ht="12.75" hidden="false" customHeight="false" outlineLevel="0" collapsed="false">
      <c r="A749" s="74" t="n">
        <v>2015</v>
      </c>
      <c r="B749" s="74" t="n">
        <v>2054</v>
      </c>
      <c r="C749" s="76" t="s">
        <v>695</v>
      </c>
      <c r="D749" s="80" t="n">
        <v>42278</v>
      </c>
      <c r="E749" s="76" t="s">
        <v>816</v>
      </c>
      <c r="F749" s="80" t="n">
        <v>42298</v>
      </c>
      <c r="G749" s="75" t="n">
        <v>87.6</v>
      </c>
      <c r="H749" s="75" t="n">
        <v>84.23</v>
      </c>
      <c r="I749" s="75" t="n">
        <v>0</v>
      </c>
      <c r="J749" s="80"/>
      <c r="K749" s="74" t="n">
        <v>30</v>
      </c>
      <c r="L749" s="80" t="n">
        <v>42005</v>
      </c>
      <c r="M749" s="80" t="n">
        <v>42369</v>
      </c>
      <c r="N749" s="74" t="n">
        <v>0</v>
      </c>
      <c r="O749" s="74" t="n">
        <v>1333</v>
      </c>
      <c r="P749" s="74" t="n">
        <v>3.37</v>
      </c>
      <c r="Q749" s="74" t="n">
        <f aca="false">IF(J749-F749&gt;0,IF(R749="S",J749-F749,0),0)</f>
        <v>0</v>
      </c>
      <c r="R749" s="75" t="str">
        <f aca="false">IF(G749-H749-I749-P749&gt;0,"N","S")</f>
        <v>S</v>
      </c>
      <c r="S749" s="74" t="n">
        <f aca="false">IF(G749-H749-I749-P749&gt;0,G749-H749-I749-P749,0)</f>
        <v>0</v>
      </c>
      <c r="T749" s="75" t="n">
        <f aca="false">IF(J749-D749&gt;0,IF(R749="S",J749-D749,0),0)</f>
        <v>0</v>
      </c>
      <c r="U749" s="75" t="n">
        <f aca="false">IF(R749="S",H749*Q749,0)</f>
        <v>0</v>
      </c>
      <c r="V749" s="74" t="n">
        <f aca="false">IF(R749="S",H749*T749,0)</f>
        <v>0</v>
      </c>
      <c r="W749" s="74" t="n">
        <f aca="false">IF(R749="S",J749-F749-K749,0)</f>
        <v>-42328</v>
      </c>
      <c r="X749" s="74" t="n">
        <f aca="false">IF(R749="S",H749*W749,0)</f>
        <v>-3565287.44</v>
      </c>
      <c r="Z749" s="80"/>
      <c r="AB749" s="80"/>
      <c r="AC749" s="80"/>
    </row>
    <row r="750" customFormat="false" ht="12.75" hidden="false" customHeight="false" outlineLevel="0" collapsed="false">
      <c r="A750" s="74" t="n">
        <v>2015</v>
      </c>
      <c r="B750" s="74" t="n">
        <v>2055</v>
      </c>
      <c r="C750" s="76" t="s">
        <v>92</v>
      </c>
      <c r="D750" s="80" t="n">
        <v>42287</v>
      </c>
      <c r="E750" s="76" t="s">
        <v>817</v>
      </c>
      <c r="F750" s="80" t="n">
        <v>42298</v>
      </c>
      <c r="G750" s="75" t="n">
        <v>2328.84</v>
      </c>
      <c r="H750" s="75" t="n">
        <v>2328.84</v>
      </c>
      <c r="I750" s="75" t="n">
        <v>0</v>
      </c>
      <c r="J750" s="80"/>
      <c r="K750" s="74" t="n">
        <v>30</v>
      </c>
      <c r="L750" s="80" t="n">
        <v>42005</v>
      </c>
      <c r="M750" s="80" t="n">
        <v>42369</v>
      </c>
      <c r="N750" s="74" t="n">
        <v>0</v>
      </c>
      <c r="O750" s="74" t="n">
        <v>1333</v>
      </c>
      <c r="P750" s="74" t="n">
        <v>0</v>
      </c>
      <c r="Q750" s="74" t="n">
        <f aca="false">IF(J750-F750&gt;0,IF(R750="S",J750-F750,0),0)</f>
        <v>0</v>
      </c>
      <c r="R750" s="75" t="str">
        <f aca="false">IF(G750-H750-I750-P750&gt;0,"N","S")</f>
        <v>S</v>
      </c>
      <c r="S750" s="74" t="n">
        <f aca="false">IF(G750-H750-I750-P750&gt;0,G750-H750-I750-P750,0)</f>
        <v>0</v>
      </c>
      <c r="T750" s="75" t="n">
        <f aca="false">IF(J750-D750&gt;0,IF(R750="S",J750-D750,0),0)</f>
        <v>0</v>
      </c>
      <c r="U750" s="75" t="n">
        <f aca="false">IF(R750="S",H750*Q750,0)</f>
        <v>0</v>
      </c>
      <c r="V750" s="74" t="n">
        <f aca="false">IF(R750="S",H750*T750,0)</f>
        <v>0</v>
      </c>
      <c r="W750" s="74" t="n">
        <f aca="false">IF(R750="S",J750-F750-K750,0)</f>
        <v>-42328</v>
      </c>
      <c r="X750" s="74" t="n">
        <f aca="false">IF(R750="S",H750*W750,0)</f>
        <v>-98575139.52</v>
      </c>
      <c r="Z750" s="80"/>
      <c r="AB750" s="80"/>
      <c r="AC750" s="80"/>
    </row>
    <row r="751" customFormat="false" ht="12.75" hidden="false" customHeight="false" outlineLevel="0" collapsed="false">
      <c r="A751" s="74" t="n">
        <v>2015</v>
      </c>
      <c r="B751" s="74" t="n">
        <v>2207</v>
      </c>
      <c r="C751" s="76" t="s">
        <v>216</v>
      </c>
      <c r="D751" s="80" t="n">
        <v>42300</v>
      </c>
      <c r="E751" s="76" t="s">
        <v>818</v>
      </c>
      <c r="F751" s="80" t="n">
        <v>42300</v>
      </c>
      <c r="G751" s="75" t="n">
        <v>191.3</v>
      </c>
      <c r="H751" s="75" t="n">
        <v>156.8</v>
      </c>
      <c r="I751" s="75" t="n">
        <v>0</v>
      </c>
      <c r="J751" s="80"/>
      <c r="K751" s="74" t="n">
        <v>30</v>
      </c>
      <c r="L751" s="80" t="n">
        <v>42005</v>
      </c>
      <c r="M751" s="80" t="n">
        <v>42369</v>
      </c>
      <c r="N751" s="74" t="n">
        <v>0</v>
      </c>
      <c r="O751" s="74" t="n">
        <v>1201</v>
      </c>
      <c r="P751" s="74" t="n">
        <v>34.5</v>
      </c>
      <c r="Q751" s="74" t="n">
        <f aca="false">IF(J751-F751&gt;0,IF(R751="S",J751-F751,0),0)</f>
        <v>0</v>
      </c>
      <c r="R751" s="75" t="str">
        <f aca="false">IF(G751-H751-I751-P751&gt;0,"N","S")</f>
        <v>S</v>
      </c>
      <c r="S751" s="74" t="n">
        <f aca="false">IF(G751-H751-I751-P751&gt;0,G751-H751-I751-P751,0)</f>
        <v>0</v>
      </c>
      <c r="T751" s="75" t="n">
        <f aca="false">IF(J751-D751&gt;0,IF(R751="S",J751-D751,0),0)</f>
        <v>0</v>
      </c>
      <c r="U751" s="75" t="n">
        <f aca="false">IF(R751="S",H751*Q751,0)</f>
        <v>0</v>
      </c>
      <c r="V751" s="74" t="n">
        <f aca="false">IF(R751="S",H751*T751,0)</f>
        <v>0</v>
      </c>
      <c r="W751" s="74" t="n">
        <f aca="false">IF(R751="S",J751-F751-K751,0)</f>
        <v>-42330</v>
      </c>
      <c r="X751" s="74" t="n">
        <f aca="false">IF(R751="S",H751*W751,0)</f>
        <v>-6637344</v>
      </c>
      <c r="Z751" s="80"/>
      <c r="AB751" s="80"/>
      <c r="AC751" s="80"/>
    </row>
    <row r="752" customFormat="false" ht="12.75" hidden="false" customHeight="false" outlineLevel="0" collapsed="false">
      <c r="A752" s="74" t="n">
        <v>2015</v>
      </c>
      <c r="B752" s="74" t="n">
        <v>2376</v>
      </c>
      <c r="C752" s="76" t="s">
        <v>170</v>
      </c>
      <c r="D752" s="80" t="n">
        <v>42304</v>
      </c>
      <c r="E752" s="76" t="s">
        <v>819</v>
      </c>
      <c r="F752" s="80" t="n">
        <v>42304</v>
      </c>
      <c r="G752" s="75" t="n">
        <v>152.5</v>
      </c>
      <c r="H752" s="75" t="n">
        <v>0</v>
      </c>
      <c r="I752" s="75" t="n">
        <v>0</v>
      </c>
      <c r="J752" s="80"/>
      <c r="K752" s="74" t="n">
        <v>30</v>
      </c>
      <c r="L752" s="80" t="n">
        <v>42005</v>
      </c>
      <c r="M752" s="80" t="n">
        <v>42369</v>
      </c>
      <c r="N752" s="74" t="n">
        <v>0</v>
      </c>
      <c r="P752" s="74" t="n">
        <v>27.5</v>
      </c>
      <c r="Q752" s="74" t="n">
        <f aca="false">IF(J752-F752&gt;0,IF(R752="S",J752-F752,0),0)</f>
        <v>0</v>
      </c>
      <c r="R752" s="75" t="str">
        <f aca="false">IF(G752-H752-I752-P752&gt;0,"N","S")</f>
        <v>N</v>
      </c>
      <c r="S752" s="74" t="n">
        <f aca="false">IF(G752-H752-I752-P752&gt;0,G752-H752-I752-P752,0)</f>
        <v>125</v>
      </c>
      <c r="T752" s="75" t="n">
        <f aca="false">IF(J752-D752&gt;0,IF(R752="S",J752-D752,0),0)</f>
        <v>0</v>
      </c>
      <c r="U752" s="75" t="n">
        <f aca="false">IF(R752="S",H752*Q752,0)</f>
        <v>0</v>
      </c>
      <c r="V752" s="74" t="n">
        <f aca="false">IF(R752="S",H752*T752,0)</f>
        <v>0</v>
      </c>
      <c r="W752" s="74" t="n">
        <f aca="false">IF(R752="S",J752-F752-K752,0)</f>
        <v>0</v>
      </c>
      <c r="X752" s="74" t="n">
        <f aca="false">IF(R752="S",H752*W752,0)</f>
        <v>0</v>
      </c>
      <c r="Z752" s="80"/>
      <c r="AB752" s="80"/>
      <c r="AC752" s="80"/>
    </row>
    <row r="753" customFormat="false" ht="12.75" hidden="false" customHeight="false" outlineLevel="0" collapsed="false">
      <c r="A753" s="74" t="n">
        <v>2015</v>
      </c>
      <c r="B753" s="74" t="n">
        <v>2056</v>
      </c>
      <c r="C753" s="76" t="s">
        <v>235</v>
      </c>
      <c r="D753" s="80" t="n">
        <v>42160</v>
      </c>
      <c r="E753" s="76" t="s">
        <v>820</v>
      </c>
      <c r="F753" s="80" t="n">
        <v>42298</v>
      </c>
      <c r="G753" s="75" t="n">
        <v>127.5</v>
      </c>
      <c r="H753" s="75" t="n">
        <v>104.53</v>
      </c>
      <c r="I753" s="75" t="n">
        <v>0</v>
      </c>
      <c r="J753" s="80" t="n">
        <v>42318</v>
      </c>
      <c r="K753" s="74" t="n">
        <v>30</v>
      </c>
      <c r="L753" s="80" t="n">
        <v>42005</v>
      </c>
      <c r="M753" s="80" t="n">
        <v>42369</v>
      </c>
      <c r="N753" s="74" t="n">
        <v>0</v>
      </c>
      <c r="O753" s="74" t="n">
        <v>1315</v>
      </c>
      <c r="P753" s="74" t="n">
        <v>22.97</v>
      </c>
      <c r="Q753" s="74" t="n">
        <f aca="false">IF(J753-F753&gt;0,IF(R753="S",J753-F753,0),0)</f>
        <v>20</v>
      </c>
      <c r="R753" s="75" t="str">
        <f aca="false">IF(G753-H753-I753-P753&gt;0,"N","S")</f>
        <v>S</v>
      </c>
      <c r="S753" s="74" t="n">
        <f aca="false">IF(G753-H753-I753-P753&gt;0,G753-H753-I753-P753,0)</f>
        <v>0</v>
      </c>
      <c r="T753" s="75" t="n">
        <f aca="false">IF(J753-D753&gt;0,IF(R753="S",J753-D753,0),0)</f>
        <v>158</v>
      </c>
      <c r="U753" s="75" t="n">
        <f aca="false">IF(R753="S",H753*Q753,0)</f>
        <v>2090.6</v>
      </c>
      <c r="V753" s="74" t="n">
        <f aca="false">IF(R753="S",H753*T753,0)</f>
        <v>16515.74</v>
      </c>
      <c r="W753" s="74" t="n">
        <f aca="false">IF(R753="S",J753-F753-K753,0)</f>
        <v>-10</v>
      </c>
      <c r="X753" s="74" t="n">
        <f aca="false">IF(R753="S",H753*W753,0)</f>
        <v>-1045.3</v>
      </c>
      <c r="Z753" s="80"/>
      <c r="AB753" s="80"/>
      <c r="AC753" s="80"/>
    </row>
    <row r="754" customFormat="false" ht="12.75" hidden="false" customHeight="false" outlineLevel="0" collapsed="false">
      <c r="A754" s="74" t="n">
        <v>2015</v>
      </c>
      <c r="B754" s="74" t="n">
        <v>2383</v>
      </c>
      <c r="C754" s="76" t="s">
        <v>97</v>
      </c>
      <c r="D754" s="80" t="n">
        <v>42305</v>
      </c>
      <c r="E754" s="76" t="s">
        <v>821</v>
      </c>
      <c r="F754" s="80" t="n">
        <v>42306</v>
      </c>
      <c r="G754" s="75" t="n">
        <v>3968.94</v>
      </c>
      <c r="H754" s="75" t="n">
        <v>3816.29</v>
      </c>
      <c r="I754" s="75" t="n">
        <v>0</v>
      </c>
      <c r="J754" s="80"/>
      <c r="K754" s="74" t="n">
        <v>30</v>
      </c>
      <c r="L754" s="80" t="n">
        <v>42005</v>
      </c>
      <c r="M754" s="80" t="n">
        <v>42369</v>
      </c>
      <c r="N754" s="74" t="n">
        <v>0</v>
      </c>
      <c r="O754" s="74" t="n">
        <v>1332</v>
      </c>
      <c r="P754" s="74" t="n">
        <v>152.65</v>
      </c>
      <c r="Q754" s="74" t="n">
        <f aca="false">IF(J754-F754&gt;0,IF(R754="S",J754-F754,0),0)</f>
        <v>0</v>
      </c>
      <c r="R754" s="75" t="str">
        <f aca="false">IF(G754-H754-I754-P754&gt;0,"N","S")</f>
        <v>S</v>
      </c>
      <c r="S754" s="74" t="n">
        <f aca="false">IF(G754-H754-I754-P754&gt;0,G754-H754-I754-P754,0)</f>
        <v>0</v>
      </c>
      <c r="T754" s="75" t="n">
        <f aca="false">IF(J754-D754&gt;0,IF(R754="S",J754-D754,0),0)</f>
        <v>0</v>
      </c>
      <c r="U754" s="75" t="n">
        <f aca="false">IF(R754="S",H754*Q754,0)</f>
        <v>0</v>
      </c>
      <c r="V754" s="74" t="n">
        <f aca="false">IF(R754="S",H754*T754,0)</f>
        <v>0</v>
      </c>
      <c r="W754" s="74" t="n">
        <f aca="false">IF(R754="S",J754-F754-K754,0)</f>
        <v>-42336</v>
      </c>
      <c r="X754" s="74" t="n">
        <f aca="false">IF(R754="S",H754*W754,0)</f>
        <v>-161566453.44</v>
      </c>
      <c r="Z754" s="80"/>
      <c r="AB754" s="80"/>
      <c r="AC754" s="80"/>
    </row>
    <row r="755" customFormat="false" ht="12.75" hidden="false" customHeight="false" outlineLevel="0" collapsed="false">
      <c r="A755" s="74" t="n">
        <v>2015</v>
      </c>
      <c r="B755" s="74" t="n">
        <v>2188</v>
      </c>
      <c r="C755" s="76" t="s">
        <v>239</v>
      </c>
      <c r="D755" s="80" t="n">
        <v>42292</v>
      </c>
      <c r="E755" s="76" t="s">
        <v>822</v>
      </c>
      <c r="F755" s="80" t="n">
        <v>42292</v>
      </c>
      <c r="G755" s="75" t="n">
        <v>248.06</v>
      </c>
      <c r="H755" s="75" t="n">
        <v>225.51</v>
      </c>
      <c r="I755" s="75" t="n">
        <v>0</v>
      </c>
      <c r="J755" s="80" t="n">
        <v>42335</v>
      </c>
      <c r="K755" s="74" t="n">
        <v>30</v>
      </c>
      <c r="L755" s="80" t="n">
        <v>42005</v>
      </c>
      <c r="M755" s="80" t="n">
        <v>42369</v>
      </c>
      <c r="N755" s="74" t="n">
        <v>0</v>
      </c>
      <c r="O755" s="74" t="n">
        <v>1316</v>
      </c>
      <c r="P755" s="74" t="n">
        <v>22.55</v>
      </c>
      <c r="Q755" s="74" t="n">
        <f aca="false">IF(J755-F755&gt;0,IF(R755="S",J755-F755,0),0)</f>
        <v>43</v>
      </c>
      <c r="R755" s="75" t="str">
        <f aca="false">IF(G755-H755-I755-P755&gt;0,"N","S")</f>
        <v>S</v>
      </c>
      <c r="S755" s="74" t="n">
        <f aca="false">IF(G755-H755-I755-P755&gt;0,G755-H755-I755-P755,0)</f>
        <v>0</v>
      </c>
      <c r="T755" s="75" t="n">
        <f aca="false">IF(J755-D755&gt;0,IF(R755="S",J755-D755,0),0)</f>
        <v>43</v>
      </c>
      <c r="U755" s="75" t="n">
        <f aca="false">IF(R755="S",H755*Q755,0)</f>
        <v>9696.93</v>
      </c>
      <c r="V755" s="74" t="n">
        <f aca="false">IF(R755="S",H755*T755,0)</f>
        <v>9696.93</v>
      </c>
      <c r="W755" s="74" t="n">
        <f aca="false">IF(R755="S",J755-F755-K755,0)</f>
        <v>13</v>
      </c>
      <c r="X755" s="74" t="n">
        <f aca="false">IF(R755="S",H755*W755,0)</f>
        <v>2931.63</v>
      </c>
      <c r="Z755" s="80"/>
      <c r="AB755" s="80"/>
      <c r="AC755" s="80"/>
    </row>
    <row r="756" customFormat="false" ht="12.75" hidden="false" customHeight="false" outlineLevel="0" collapsed="false">
      <c r="A756" s="74" t="n">
        <v>2015</v>
      </c>
      <c r="B756" s="74" t="n">
        <v>2192</v>
      </c>
      <c r="C756" s="76" t="s">
        <v>239</v>
      </c>
      <c r="D756" s="80" t="n">
        <v>42292</v>
      </c>
      <c r="E756" s="76" t="s">
        <v>823</v>
      </c>
      <c r="F756" s="80" t="n">
        <v>42292</v>
      </c>
      <c r="G756" s="75" t="n">
        <v>159.51</v>
      </c>
      <c r="H756" s="75" t="n">
        <v>145.01</v>
      </c>
      <c r="I756" s="75" t="n">
        <v>0</v>
      </c>
      <c r="J756" s="80" t="n">
        <v>42335</v>
      </c>
      <c r="K756" s="74" t="n">
        <v>30</v>
      </c>
      <c r="L756" s="80" t="n">
        <v>42005</v>
      </c>
      <c r="M756" s="80" t="n">
        <v>42369</v>
      </c>
      <c r="N756" s="74" t="n">
        <v>0</v>
      </c>
      <c r="O756" s="74" t="n">
        <v>1316</v>
      </c>
      <c r="P756" s="74" t="n">
        <v>14.5</v>
      </c>
      <c r="Q756" s="74" t="n">
        <f aca="false">IF(J756-F756&gt;0,IF(R756="S",J756-F756,0),0)</f>
        <v>43</v>
      </c>
      <c r="R756" s="75" t="str">
        <f aca="false">IF(G756-H756-I756-P756&gt;0,"N","S")</f>
        <v>S</v>
      </c>
      <c r="S756" s="74" t="n">
        <f aca="false">IF(G756-H756-I756-P756&gt;0,G756-H756-I756-P756,0)</f>
        <v>0</v>
      </c>
      <c r="T756" s="75" t="n">
        <f aca="false">IF(J756-D756&gt;0,IF(R756="S",J756-D756,0),0)</f>
        <v>43</v>
      </c>
      <c r="U756" s="75" t="n">
        <f aca="false">IF(R756="S",H756*Q756,0)</f>
        <v>6235.43</v>
      </c>
      <c r="V756" s="74" t="n">
        <f aca="false">IF(R756="S",H756*T756,0)</f>
        <v>6235.43</v>
      </c>
      <c r="W756" s="74" t="n">
        <f aca="false">IF(R756="S",J756-F756-K756,0)</f>
        <v>13</v>
      </c>
      <c r="X756" s="74" t="n">
        <f aca="false">IF(R756="S",H756*W756,0)</f>
        <v>1885.13</v>
      </c>
      <c r="Z756" s="80"/>
      <c r="AB756" s="80"/>
      <c r="AC756" s="80"/>
    </row>
    <row r="757" customFormat="false" ht="12.75" hidden="false" customHeight="false" outlineLevel="0" collapsed="false">
      <c r="A757" s="74" t="n">
        <v>2015</v>
      </c>
      <c r="B757" s="74" t="n">
        <v>2384</v>
      </c>
      <c r="C757" s="76" t="s">
        <v>116</v>
      </c>
      <c r="D757" s="80" t="n">
        <v>42305</v>
      </c>
      <c r="E757" s="76" t="s">
        <v>824</v>
      </c>
      <c r="F757" s="80" t="n">
        <v>42307</v>
      </c>
      <c r="G757" s="75" t="n">
        <v>593.95</v>
      </c>
      <c r="H757" s="75" t="n">
        <v>593.95</v>
      </c>
      <c r="I757" s="75" t="n">
        <v>0</v>
      </c>
      <c r="J757" s="80"/>
      <c r="K757" s="74" t="n">
        <v>30</v>
      </c>
      <c r="L757" s="80" t="n">
        <v>42005</v>
      </c>
      <c r="M757" s="80" t="n">
        <v>42369</v>
      </c>
      <c r="N757" s="74" t="n">
        <v>0</v>
      </c>
      <c r="O757" s="74" t="n">
        <v>1333</v>
      </c>
      <c r="P757" s="74" t="n">
        <v>0</v>
      </c>
      <c r="Q757" s="74" t="n">
        <f aca="false">IF(J757-F757&gt;0,IF(R757="S",J757-F757,0),0)</f>
        <v>0</v>
      </c>
      <c r="R757" s="75" t="str">
        <f aca="false">IF(G757-H757-I757-P757&gt;0,"N","S")</f>
        <v>S</v>
      </c>
      <c r="S757" s="74" t="n">
        <f aca="false">IF(G757-H757-I757-P757&gt;0,G757-H757-I757-P757,0)</f>
        <v>0</v>
      </c>
      <c r="T757" s="75" t="n">
        <f aca="false">IF(J757-D757&gt;0,IF(R757="S",J757-D757,0),0)</f>
        <v>0</v>
      </c>
      <c r="U757" s="75" t="n">
        <f aca="false">IF(R757="S",H757*Q757,0)</f>
        <v>0</v>
      </c>
      <c r="V757" s="74" t="n">
        <f aca="false">IF(R757="S",H757*T757,0)</f>
        <v>0</v>
      </c>
      <c r="W757" s="74" t="n">
        <f aca="false">IF(R757="S",J757-F757-K757,0)</f>
        <v>-42337</v>
      </c>
      <c r="X757" s="74" t="n">
        <f aca="false">IF(R757="S",H757*W757,0)</f>
        <v>-25146061.15</v>
      </c>
      <c r="Z757" s="80"/>
      <c r="AB757" s="80"/>
      <c r="AC757" s="80"/>
    </row>
    <row r="758" customFormat="false" ht="12.75" hidden="false" customHeight="false" outlineLevel="0" collapsed="false">
      <c r="A758" s="74" t="n">
        <v>2015</v>
      </c>
      <c r="B758" s="74" t="n">
        <v>2248</v>
      </c>
      <c r="C758" s="76" t="s">
        <v>114</v>
      </c>
      <c r="D758" s="80" t="n">
        <v>42307</v>
      </c>
      <c r="E758" s="76" t="s">
        <v>825</v>
      </c>
      <c r="F758" s="80" t="n">
        <v>42307</v>
      </c>
      <c r="G758" s="75" t="n">
        <v>3201</v>
      </c>
      <c r="H758" s="75" t="n">
        <v>3077.88</v>
      </c>
      <c r="I758" s="75" t="n">
        <v>0</v>
      </c>
      <c r="J758" s="80"/>
      <c r="K758" s="74" t="n">
        <v>30</v>
      </c>
      <c r="L758" s="80" t="n">
        <v>42005</v>
      </c>
      <c r="M758" s="80" t="n">
        <v>42369</v>
      </c>
      <c r="N758" s="74" t="n">
        <v>0</v>
      </c>
      <c r="O758" s="74" t="n">
        <v>1334</v>
      </c>
      <c r="P758" s="74" t="n">
        <v>123.12</v>
      </c>
      <c r="Q758" s="74" t="n">
        <f aca="false">IF(J758-F758&gt;0,IF(R758="S",J758-F758,0),0)</f>
        <v>0</v>
      </c>
      <c r="R758" s="75" t="str">
        <f aca="false">IF(G758-H758-I758-P758&gt;0,"N","S")</f>
        <v>S</v>
      </c>
      <c r="S758" s="74" t="n">
        <f aca="false">IF(G758-H758-I758-P758&gt;0,G758-H758-I758-P758,0)</f>
        <v>0</v>
      </c>
      <c r="T758" s="75" t="n">
        <f aca="false">IF(J758-D758&gt;0,IF(R758="S",J758-D758,0),0)</f>
        <v>0</v>
      </c>
      <c r="U758" s="75" t="n">
        <f aca="false">IF(R758="S",H758*Q758,0)</f>
        <v>0</v>
      </c>
      <c r="V758" s="74" t="n">
        <f aca="false">IF(R758="S",H758*T758,0)</f>
        <v>0</v>
      </c>
      <c r="W758" s="74" t="n">
        <f aca="false">IF(R758="S",J758-F758-K758,0)</f>
        <v>-42337</v>
      </c>
      <c r="X758" s="74" t="n">
        <f aca="false">IF(R758="S",H758*W758,0)</f>
        <v>-130308205.56</v>
      </c>
      <c r="Z758" s="80"/>
      <c r="AB758" s="80"/>
      <c r="AC758" s="80"/>
    </row>
    <row r="759" customFormat="false" ht="12.75" hidden="false" customHeight="false" outlineLevel="0" collapsed="false">
      <c r="A759" s="74" t="n">
        <v>2015</v>
      </c>
      <c r="B759" s="74" t="n">
        <v>2386</v>
      </c>
      <c r="C759" s="76" t="s">
        <v>456</v>
      </c>
      <c r="D759" s="80" t="n">
        <v>42309</v>
      </c>
      <c r="E759" s="76" t="s">
        <v>826</v>
      </c>
      <c r="F759" s="80" t="n">
        <v>42309</v>
      </c>
      <c r="G759" s="75" t="n">
        <v>2232</v>
      </c>
      <c r="H759" s="75" t="n">
        <v>2232</v>
      </c>
      <c r="I759" s="75" t="n">
        <v>0</v>
      </c>
      <c r="J759" s="80"/>
      <c r="K759" s="74" t="n">
        <v>30</v>
      </c>
      <c r="L759" s="80" t="n">
        <v>42005</v>
      </c>
      <c r="M759" s="80" t="n">
        <v>42369</v>
      </c>
      <c r="N759" s="74" t="n">
        <v>0</v>
      </c>
      <c r="O759" s="74" t="n">
        <v>1333</v>
      </c>
      <c r="P759" s="74" t="n">
        <v>0</v>
      </c>
      <c r="Q759" s="74" t="n">
        <f aca="false">IF(J759-F759&gt;0,IF(R759="S",J759-F759,0),0)</f>
        <v>0</v>
      </c>
      <c r="R759" s="75" t="str">
        <f aca="false">IF(G759-H759-I759-P759&gt;0,"N","S")</f>
        <v>S</v>
      </c>
      <c r="S759" s="74" t="n">
        <f aca="false">IF(G759-H759-I759-P759&gt;0,G759-H759-I759-P759,0)</f>
        <v>0</v>
      </c>
      <c r="T759" s="75" t="n">
        <f aca="false">IF(J759-D759&gt;0,IF(R759="S",J759-D759,0),0)</f>
        <v>0</v>
      </c>
      <c r="U759" s="75" t="n">
        <f aca="false">IF(R759="S",H759*Q759,0)</f>
        <v>0</v>
      </c>
      <c r="V759" s="74" t="n">
        <f aca="false">IF(R759="S",H759*T759,0)</f>
        <v>0</v>
      </c>
      <c r="W759" s="74" t="n">
        <f aca="false">IF(R759="S",J759-F759-K759,0)</f>
        <v>-42339</v>
      </c>
      <c r="X759" s="74" t="n">
        <f aca="false">IF(R759="S",H759*W759,0)</f>
        <v>-94500648</v>
      </c>
      <c r="Z759" s="80"/>
      <c r="AB759" s="80"/>
      <c r="AC759" s="80"/>
    </row>
    <row r="760" customFormat="false" ht="12.75" hidden="false" customHeight="false" outlineLevel="0" collapsed="false">
      <c r="A760" s="74" t="n">
        <v>2015</v>
      </c>
      <c r="B760" s="74" t="n">
        <v>2492</v>
      </c>
      <c r="C760" s="76" t="s">
        <v>103</v>
      </c>
      <c r="D760" s="80" t="n">
        <v>42305</v>
      </c>
      <c r="E760" s="76" t="s">
        <v>827</v>
      </c>
      <c r="F760" s="80" t="n">
        <v>42310</v>
      </c>
      <c r="G760" s="75" t="n">
        <v>3772</v>
      </c>
      <c r="H760" s="75" t="n">
        <v>3772</v>
      </c>
      <c r="I760" s="75" t="n">
        <v>0</v>
      </c>
      <c r="J760" s="80"/>
      <c r="K760" s="74" t="n">
        <v>30</v>
      </c>
      <c r="L760" s="80" t="n">
        <v>42005</v>
      </c>
      <c r="M760" s="80" t="n">
        <v>42369</v>
      </c>
      <c r="N760" s="74" t="n">
        <v>0</v>
      </c>
      <c r="O760" s="74" t="n">
        <v>1333</v>
      </c>
      <c r="P760" s="74" t="n">
        <v>0</v>
      </c>
      <c r="Q760" s="74" t="n">
        <f aca="false">IF(J760-F760&gt;0,IF(R760="S",J760-F760,0),0)</f>
        <v>0</v>
      </c>
      <c r="R760" s="75" t="str">
        <f aca="false">IF(G760-H760-I760-P760&gt;0,"N","S")</f>
        <v>S</v>
      </c>
      <c r="S760" s="74" t="n">
        <f aca="false">IF(G760-H760-I760-P760&gt;0,G760-H760-I760-P760,0)</f>
        <v>0</v>
      </c>
      <c r="T760" s="75" t="n">
        <f aca="false">IF(J760-D760&gt;0,IF(R760="S",J760-D760,0),0)</f>
        <v>0</v>
      </c>
      <c r="U760" s="75" t="n">
        <f aca="false">IF(R760="S",H760*Q760,0)</f>
        <v>0</v>
      </c>
      <c r="V760" s="74" t="n">
        <f aca="false">IF(R760="S",H760*T760,0)</f>
        <v>0</v>
      </c>
      <c r="W760" s="74" t="n">
        <f aca="false">IF(R760="S",J760-F760-K760,0)</f>
        <v>-42340</v>
      </c>
      <c r="X760" s="74" t="n">
        <f aca="false">IF(R760="S",H760*W760,0)</f>
        <v>-159706480</v>
      </c>
      <c r="Z760" s="80"/>
      <c r="AB760" s="80"/>
      <c r="AC760" s="80"/>
    </row>
    <row r="761" customFormat="false" ht="12.75" hidden="false" customHeight="false" outlineLevel="0" collapsed="false">
      <c r="A761" s="74" t="n">
        <v>2015</v>
      </c>
      <c r="B761" s="74" t="n">
        <v>2132</v>
      </c>
      <c r="C761" s="76" t="s">
        <v>155</v>
      </c>
      <c r="D761" s="80" t="n">
        <v>42308</v>
      </c>
      <c r="E761" s="76" t="s">
        <v>828</v>
      </c>
      <c r="F761" s="80" t="n">
        <v>42311</v>
      </c>
      <c r="G761" s="75" t="n">
        <v>2113.27</v>
      </c>
      <c r="H761" s="75" t="n">
        <v>2113.27</v>
      </c>
      <c r="I761" s="75" t="n">
        <v>0</v>
      </c>
      <c r="J761" s="80"/>
      <c r="K761" s="74" t="n">
        <v>30</v>
      </c>
      <c r="L761" s="80" t="n">
        <v>42005</v>
      </c>
      <c r="M761" s="80" t="n">
        <v>42369</v>
      </c>
      <c r="N761" s="74" t="n">
        <v>0</v>
      </c>
      <c r="O761" s="74" t="n">
        <v>1333</v>
      </c>
      <c r="P761" s="74" t="n">
        <v>0</v>
      </c>
      <c r="Q761" s="74" t="n">
        <f aca="false">IF(J761-F761&gt;0,IF(R761="S",J761-F761,0),0)</f>
        <v>0</v>
      </c>
      <c r="R761" s="75" t="str">
        <f aca="false">IF(G761-H761-I761-P761&gt;0,"N","S")</f>
        <v>S</v>
      </c>
      <c r="S761" s="74" t="n">
        <f aca="false">IF(G761-H761-I761-P761&gt;0,G761-H761-I761-P761,0)</f>
        <v>0</v>
      </c>
      <c r="T761" s="75" t="n">
        <f aca="false">IF(J761-D761&gt;0,IF(R761="S",J761-D761,0),0)</f>
        <v>0</v>
      </c>
      <c r="U761" s="75" t="n">
        <f aca="false">IF(R761="S",H761*Q761,0)</f>
        <v>0</v>
      </c>
      <c r="V761" s="74" t="n">
        <f aca="false">IF(R761="S",H761*T761,0)</f>
        <v>0</v>
      </c>
      <c r="W761" s="74" t="n">
        <f aca="false">IF(R761="S",J761-F761-K761,0)</f>
        <v>-42341</v>
      </c>
      <c r="X761" s="74" t="n">
        <f aca="false">IF(R761="S",H761*W761,0)</f>
        <v>-89477965.07</v>
      </c>
      <c r="Z761" s="80"/>
      <c r="AB761" s="80"/>
      <c r="AC761" s="80"/>
    </row>
    <row r="762" customFormat="false" ht="12.75" hidden="false" customHeight="false" outlineLevel="0" collapsed="false">
      <c r="A762" s="74" t="n">
        <v>2015</v>
      </c>
      <c r="B762" s="74" t="n">
        <v>2146</v>
      </c>
      <c r="C762" s="76" t="s">
        <v>146</v>
      </c>
      <c r="D762" s="80" t="n">
        <v>42308</v>
      </c>
      <c r="E762" s="76" t="s">
        <v>519</v>
      </c>
      <c r="F762" s="80" t="n">
        <v>42311</v>
      </c>
      <c r="G762" s="75" t="n">
        <v>326.61</v>
      </c>
      <c r="H762" s="75" t="n">
        <v>309.95</v>
      </c>
      <c r="I762" s="75" t="n">
        <v>0</v>
      </c>
      <c r="J762" s="80"/>
      <c r="K762" s="74" t="n">
        <v>30</v>
      </c>
      <c r="L762" s="80" t="n">
        <v>42005</v>
      </c>
      <c r="M762" s="80" t="n">
        <v>42369</v>
      </c>
      <c r="N762" s="74" t="n">
        <v>0</v>
      </c>
      <c r="O762" s="74" t="n">
        <v>1211</v>
      </c>
      <c r="P762" s="74" t="n">
        <v>16.66</v>
      </c>
      <c r="Q762" s="74" t="n">
        <f aca="false">IF(J762-F762&gt;0,IF(R762="S",J762-F762,0),0)</f>
        <v>0</v>
      </c>
      <c r="R762" s="75" t="str">
        <f aca="false">IF(G762-H762-I762-P762&gt;0,"N","S")</f>
        <v>S</v>
      </c>
      <c r="S762" s="74" t="n">
        <f aca="false">IF(G762-H762-I762-P762&gt;0,G762-H762-I762-P762,0)</f>
        <v>0</v>
      </c>
      <c r="T762" s="75" t="n">
        <f aca="false">IF(J762-D762&gt;0,IF(R762="S",J762-D762,0),0)</f>
        <v>0</v>
      </c>
      <c r="U762" s="75" t="n">
        <f aca="false">IF(R762="S",H762*Q762,0)</f>
        <v>0</v>
      </c>
      <c r="V762" s="74" t="n">
        <f aca="false">IF(R762="S",H762*T762,0)</f>
        <v>0</v>
      </c>
      <c r="W762" s="74" t="n">
        <f aca="false">IF(R762="S",J762-F762-K762,0)</f>
        <v>-42341</v>
      </c>
      <c r="X762" s="74" t="n">
        <f aca="false">IF(R762="S",H762*W762,0)</f>
        <v>-13123592.95</v>
      </c>
      <c r="Z762" s="80"/>
      <c r="AB762" s="80"/>
      <c r="AC762" s="80"/>
    </row>
    <row r="763" customFormat="false" ht="12.75" hidden="false" customHeight="false" outlineLevel="0" collapsed="false">
      <c r="A763" s="74" t="n">
        <v>2015</v>
      </c>
      <c r="B763" s="74" t="n">
        <v>2145</v>
      </c>
      <c r="C763" s="76" t="s">
        <v>198</v>
      </c>
      <c r="D763" s="80" t="n">
        <v>42310</v>
      </c>
      <c r="E763" s="76" t="s">
        <v>829</v>
      </c>
      <c r="F763" s="80" t="n">
        <v>42311</v>
      </c>
      <c r="G763" s="75" t="n">
        <v>219.71</v>
      </c>
      <c r="H763" s="75" t="n">
        <v>180.09</v>
      </c>
      <c r="I763" s="75" t="n">
        <v>0</v>
      </c>
      <c r="J763" s="80"/>
      <c r="K763" s="74" t="n">
        <v>30</v>
      </c>
      <c r="L763" s="80" t="n">
        <v>42005</v>
      </c>
      <c r="M763" s="80" t="n">
        <v>42369</v>
      </c>
      <c r="N763" s="74" t="n">
        <v>0</v>
      </c>
      <c r="O763" s="74" t="n">
        <v>1211</v>
      </c>
      <c r="P763" s="74" t="n">
        <v>39.62</v>
      </c>
      <c r="Q763" s="74" t="n">
        <f aca="false">IF(J763-F763&gt;0,IF(R763="S",J763-F763,0),0)</f>
        <v>0</v>
      </c>
      <c r="R763" s="75" t="str">
        <f aca="false">IF(G763-H763-I763-P763&gt;0,"N","S")</f>
        <v>S</v>
      </c>
      <c r="S763" s="74" t="n">
        <f aca="false">IF(G763-H763-I763-P763&gt;0,G763-H763-I763-P763,0)</f>
        <v>0</v>
      </c>
      <c r="T763" s="75" t="n">
        <f aca="false">IF(J763-D763&gt;0,IF(R763="S",J763-D763,0),0)</f>
        <v>0</v>
      </c>
      <c r="U763" s="75" t="n">
        <f aca="false">IF(R763="S",H763*Q763,0)</f>
        <v>0</v>
      </c>
      <c r="V763" s="74" t="n">
        <f aca="false">IF(R763="S",H763*T763,0)</f>
        <v>0</v>
      </c>
      <c r="W763" s="74" t="n">
        <f aca="false">IF(R763="S",J763-F763-K763,0)</f>
        <v>-42341</v>
      </c>
      <c r="X763" s="74" t="n">
        <f aca="false">IF(R763="S",H763*W763,0)</f>
        <v>-7625190.69</v>
      </c>
      <c r="Z763" s="80"/>
      <c r="AB763" s="80"/>
      <c r="AC763" s="80"/>
    </row>
    <row r="764" customFormat="false" ht="12.75" hidden="false" customHeight="false" outlineLevel="0" collapsed="false">
      <c r="A764" s="74" t="n">
        <v>2015</v>
      </c>
      <c r="B764" s="74" t="n">
        <v>2131</v>
      </c>
      <c r="C764" s="76" t="s">
        <v>130</v>
      </c>
      <c r="D764" s="80" t="n">
        <v>42308</v>
      </c>
      <c r="E764" s="76" t="s">
        <v>830</v>
      </c>
      <c r="F764" s="80" t="n">
        <v>42312</v>
      </c>
      <c r="G764" s="75" t="n">
        <v>2203</v>
      </c>
      <c r="H764" s="75" t="n">
        <v>2203</v>
      </c>
      <c r="I764" s="75" t="n">
        <v>0</v>
      </c>
      <c r="J764" s="80"/>
      <c r="K764" s="74" t="n">
        <v>30</v>
      </c>
      <c r="L764" s="80" t="n">
        <v>42005</v>
      </c>
      <c r="M764" s="80" t="n">
        <v>42369</v>
      </c>
      <c r="N764" s="74" t="n">
        <v>0</v>
      </c>
      <c r="O764" s="74" t="n">
        <v>1332</v>
      </c>
      <c r="P764" s="74" t="n">
        <v>0</v>
      </c>
      <c r="Q764" s="74" t="n">
        <f aca="false">IF(J764-F764&gt;0,IF(R764="S",J764-F764,0),0)</f>
        <v>0</v>
      </c>
      <c r="R764" s="75" t="str">
        <f aca="false">IF(G764-H764-I764-P764&gt;0,"N","S")</f>
        <v>S</v>
      </c>
      <c r="S764" s="74" t="n">
        <f aca="false">IF(G764-H764-I764-P764&gt;0,G764-H764-I764-P764,0)</f>
        <v>0</v>
      </c>
      <c r="T764" s="75" t="n">
        <f aca="false">IF(J764-D764&gt;0,IF(R764="S",J764-D764,0),0)</f>
        <v>0</v>
      </c>
      <c r="U764" s="75" t="n">
        <f aca="false">IF(R764="S",H764*Q764,0)</f>
        <v>0</v>
      </c>
      <c r="V764" s="74" t="n">
        <f aca="false">IF(R764="S",H764*T764,0)</f>
        <v>0</v>
      </c>
      <c r="W764" s="74" t="n">
        <f aca="false">IF(R764="S",J764-F764-K764,0)</f>
        <v>-42342</v>
      </c>
      <c r="X764" s="74" t="n">
        <f aca="false">IF(R764="S",H764*W764,0)</f>
        <v>-93279426</v>
      </c>
      <c r="Z764" s="80"/>
      <c r="AB764" s="80"/>
      <c r="AC764" s="80"/>
    </row>
    <row r="765" customFormat="false" ht="12.75" hidden="false" customHeight="false" outlineLevel="0" collapsed="false">
      <c r="A765" s="74" t="n">
        <v>2015</v>
      </c>
      <c r="B765" s="74" t="n">
        <v>2127</v>
      </c>
      <c r="C765" s="76" t="s">
        <v>134</v>
      </c>
      <c r="D765" s="80" t="n">
        <v>42277</v>
      </c>
      <c r="E765" s="76" t="s">
        <v>831</v>
      </c>
      <c r="F765" s="80" t="n">
        <v>42313</v>
      </c>
      <c r="G765" s="75" t="n">
        <v>4032.37</v>
      </c>
      <c r="H765" s="75" t="n">
        <v>3665.79</v>
      </c>
      <c r="I765" s="75" t="n">
        <v>0</v>
      </c>
      <c r="J765" s="80"/>
      <c r="K765" s="74" t="n">
        <v>30</v>
      </c>
      <c r="L765" s="80" t="n">
        <v>42005</v>
      </c>
      <c r="M765" s="80" t="n">
        <v>42369</v>
      </c>
      <c r="N765" s="74" t="n">
        <v>0</v>
      </c>
      <c r="O765" s="74" t="n">
        <v>1302</v>
      </c>
      <c r="P765" s="74" t="n">
        <v>366.58</v>
      </c>
      <c r="Q765" s="74" t="n">
        <f aca="false">IF(J765-F765&gt;0,IF(R765="S",J765-F765,0),0)</f>
        <v>0</v>
      </c>
      <c r="R765" s="75" t="str">
        <f aca="false">IF(G765-H765-I765-P765&gt;0,"N","S")</f>
        <v>S</v>
      </c>
      <c r="S765" s="74" t="n">
        <f aca="false">IF(G765-H765-I765-P765&gt;0,G765-H765-I765-P765,0)</f>
        <v>0</v>
      </c>
      <c r="T765" s="75" t="n">
        <f aca="false">IF(J765-D765&gt;0,IF(R765="S",J765-D765,0),0)</f>
        <v>0</v>
      </c>
      <c r="U765" s="75" t="n">
        <f aca="false">IF(R765="S",H765*Q765,0)</f>
        <v>0</v>
      </c>
      <c r="V765" s="74" t="n">
        <f aca="false">IF(R765="S",H765*T765,0)</f>
        <v>0</v>
      </c>
      <c r="W765" s="74" t="n">
        <f aca="false">IF(R765="S",J765-F765-K765,0)</f>
        <v>-42343</v>
      </c>
      <c r="X765" s="74" t="n">
        <f aca="false">IF(R765="S",H765*W765,0)</f>
        <v>-155220545.97</v>
      </c>
      <c r="Z765" s="80"/>
      <c r="AB765" s="80"/>
      <c r="AC765" s="80"/>
    </row>
    <row r="766" customFormat="false" ht="12.75" hidden="false" customHeight="false" outlineLevel="0" collapsed="false">
      <c r="A766" s="74" t="n">
        <v>2015</v>
      </c>
      <c r="B766" s="74" t="n">
        <v>2128</v>
      </c>
      <c r="C766" s="76" t="s">
        <v>134</v>
      </c>
      <c r="D766" s="80" t="n">
        <v>42277</v>
      </c>
      <c r="E766" s="76" t="s">
        <v>832</v>
      </c>
      <c r="F766" s="80" t="n">
        <v>42313</v>
      </c>
      <c r="G766" s="75" t="n">
        <v>179.79</v>
      </c>
      <c r="H766" s="75" t="n">
        <v>147.37</v>
      </c>
      <c r="I766" s="75" t="n">
        <v>0</v>
      </c>
      <c r="J766" s="80"/>
      <c r="K766" s="74" t="n">
        <v>30</v>
      </c>
      <c r="L766" s="80" t="n">
        <v>42005</v>
      </c>
      <c r="M766" s="80" t="n">
        <v>42369</v>
      </c>
      <c r="N766" s="74" t="n">
        <v>0</v>
      </c>
      <c r="O766" s="74" t="n">
        <v>1306</v>
      </c>
      <c r="P766" s="74" t="n">
        <v>32.42</v>
      </c>
      <c r="Q766" s="74" t="n">
        <f aca="false">IF(J766-F766&gt;0,IF(R766="S",J766-F766,0),0)</f>
        <v>0</v>
      </c>
      <c r="R766" s="75" t="str">
        <f aca="false">IF(G766-H766-I766-P766&gt;0,"N","S")</f>
        <v>S</v>
      </c>
      <c r="S766" s="74" t="n">
        <f aca="false">IF(G766-H766-I766-P766&gt;0,G766-H766-I766-P766,0)</f>
        <v>0</v>
      </c>
      <c r="T766" s="75" t="n">
        <f aca="false">IF(J766-D766&gt;0,IF(R766="S",J766-D766,0),0)</f>
        <v>0</v>
      </c>
      <c r="U766" s="75" t="n">
        <f aca="false">IF(R766="S",H766*Q766,0)</f>
        <v>0</v>
      </c>
      <c r="V766" s="74" t="n">
        <f aca="false">IF(R766="S",H766*T766,0)</f>
        <v>0</v>
      </c>
      <c r="W766" s="74" t="n">
        <f aca="false">IF(R766="S",J766-F766-K766,0)</f>
        <v>-42343</v>
      </c>
      <c r="X766" s="74" t="n">
        <f aca="false">IF(R766="S",H766*W766,0)</f>
        <v>-6240087.91</v>
      </c>
      <c r="Z766" s="80"/>
      <c r="AB766" s="80"/>
      <c r="AC766" s="80"/>
    </row>
    <row r="767" customFormat="false" ht="12.75" hidden="false" customHeight="false" outlineLevel="0" collapsed="false">
      <c r="A767" s="74" t="n">
        <v>2015</v>
      </c>
      <c r="B767" s="74" t="n">
        <v>2129</v>
      </c>
      <c r="C767" s="76" t="s">
        <v>184</v>
      </c>
      <c r="D767" s="80" t="n">
        <v>42308</v>
      </c>
      <c r="E767" s="76" t="s">
        <v>833</v>
      </c>
      <c r="F767" s="80" t="n">
        <v>42313</v>
      </c>
      <c r="G767" s="75" t="n">
        <v>1405.68</v>
      </c>
      <c r="H767" s="75" t="n">
        <v>1152.2</v>
      </c>
      <c r="I767" s="75" t="n">
        <v>0</v>
      </c>
      <c r="J767" s="80"/>
      <c r="K767" s="74" t="n">
        <v>30</v>
      </c>
      <c r="L767" s="80" t="n">
        <v>42005</v>
      </c>
      <c r="M767" s="80" t="n">
        <v>42369</v>
      </c>
      <c r="N767" s="74" t="n">
        <v>0</v>
      </c>
      <c r="O767" s="74" t="n">
        <v>1334</v>
      </c>
      <c r="P767" s="74" t="n">
        <v>253.48</v>
      </c>
      <c r="Q767" s="74" t="n">
        <f aca="false">IF(J767-F767&gt;0,IF(R767="S",J767-F767,0),0)</f>
        <v>0</v>
      </c>
      <c r="R767" s="75" t="str">
        <f aca="false">IF(G767-H767-I767-P767&gt;0,"N","S")</f>
        <v>S</v>
      </c>
      <c r="S767" s="74" t="n">
        <f aca="false">IF(G767-H767-I767-P767&gt;0,G767-H767-I767-P767,0)</f>
        <v>0</v>
      </c>
      <c r="T767" s="75" t="n">
        <f aca="false">IF(J767-D767&gt;0,IF(R767="S",J767-D767,0),0)</f>
        <v>0</v>
      </c>
      <c r="U767" s="75" t="n">
        <f aca="false">IF(R767="S",H767*Q767,0)</f>
        <v>0</v>
      </c>
      <c r="V767" s="74" t="n">
        <f aca="false">IF(R767="S",H767*T767,0)</f>
        <v>0</v>
      </c>
      <c r="W767" s="74" t="n">
        <f aca="false">IF(R767="S",J767-F767-K767,0)</f>
        <v>-42343</v>
      </c>
      <c r="X767" s="74" t="n">
        <f aca="false">IF(R767="S",H767*W767,0)</f>
        <v>-48787604.6</v>
      </c>
      <c r="Z767" s="80"/>
      <c r="AB767" s="80"/>
      <c r="AC767" s="80"/>
    </row>
    <row r="768" customFormat="false" ht="12.75" hidden="false" customHeight="false" outlineLevel="0" collapsed="false">
      <c r="A768" s="74" t="n">
        <v>2015</v>
      </c>
      <c r="B768" s="74" t="n">
        <v>2130</v>
      </c>
      <c r="C768" s="76" t="s">
        <v>191</v>
      </c>
      <c r="D768" s="80" t="n">
        <v>42308</v>
      </c>
      <c r="E768" s="76" t="s">
        <v>834</v>
      </c>
      <c r="F768" s="80" t="n">
        <v>42313</v>
      </c>
      <c r="G768" s="75" t="n">
        <v>3076.13</v>
      </c>
      <c r="H768" s="75" t="n">
        <v>3076.13</v>
      </c>
      <c r="I768" s="75" t="n">
        <v>0</v>
      </c>
      <c r="J768" s="80"/>
      <c r="K768" s="74" t="n">
        <v>30</v>
      </c>
      <c r="L768" s="80" t="n">
        <v>42005</v>
      </c>
      <c r="M768" s="80" t="n">
        <v>42369</v>
      </c>
      <c r="N768" s="74" t="n">
        <v>0</v>
      </c>
      <c r="O768" s="74" t="n">
        <v>1333</v>
      </c>
      <c r="P768" s="74" t="n">
        <v>0</v>
      </c>
      <c r="Q768" s="74" t="n">
        <f aca="false">IF(J768-F768&gt;0,IF(R768="S",J768-F768,0),0)</f>
        <v>0</v>
      </c>
      <c r="R768" s="75" t="str">
        <f aca="false">IF(G768-H768-I768-P768&gt;0,"N","S")</f>
        <v>S</v>
      </c>
      <c r="S768" s="74" t="n">
        <f aca="false">IF(G768-H768-I768-P768&gt;0,G768-H768-I768-P768,0)</f>
        <v>0</v>
      </c>
      <c r="T768" s="75" t="n">
        <f aca="false">IF(J768-D768&gt;0,IF(R768="S",J768-D768,0),0)</f>
        <v>0</v>
      </c>
      <c r="U768" s="75" t="n">
        <f aca="false">IF(R768="S",H768*Q768,0)</f>
        <v>0</v>
      </c>
      <c r="V768" s="74" t="n">
        <f aca="false">IF(R768="S",H768*T768,0)</f>
        <v>0</v>
      </c>
      <c r="W768" s="74" t="n">
        <f aca="false">IF(R768="S",J768-F768-K768,0)</f>
        <v>-42343</v>
      </c>
      <c r="X768" s="74" t="n">
        <f aca="false">IF(R768="S",H768*W768,0)</f>
        <v>-130252572.59</v>
      </c>
      <c r="Z768" s="80"/>
      <c r="AB768" s="80"/>
      <c r="AC768" s="80"/>
    </row>
    <row r="769" customFormat="false" ht="12.75" hidden="false" customHeight="false" outlineLevel="0" collapsed="false">
      <c r="A769" s="74" t="n">
        <v>2015</v>
      </c>
      <c r="B769" s="74" t="n">
        <v>2206</v>
      </c>
      <c r="C769" s="76" t="s">
        <v>88</v>
      </c>
      <c r="D769" s="80" t="n">
        <v>42311</v>
      </c>
      <c r="E769" s="76" t="s">
        <v>826</v>
      </c>
      <c r="F769" s="80" t="n">
        <v>42313</v>
      </c>
      <c r="G769" s="75" t="n">
        <v>2480</v>
      </c>
      <c r="H769" s="75" t="n">
        <v>2480</v>
      </c>
      <c r="I769" s="75" t="n">
        <v>0</v>
      </c>
      <c r="J769" s="80"/>
      <c r="K769" s="74" t="n">
        <v>30</v>
      </c>
      <c r="L769" s="80" t="n">
        <v>42005</v>
      </c>
      <c r="M769" s="80" t="n">
        <v>42369</v>
      </c>
      <c r="N769" s="74" t="n">
        <v>0</v>
      </c>
      <c r="O769" s="74" t="n">
        <v>1332</v>
      </c>
      <c r="P769" s="74" t="n">
        <v>0</v>
      </c>
      <c r="Q769" s="74" t="n">
        <f aca="false">IF(J769-F769&gt;0,IF(R769="S",J769-F769,0),0)</f>
        <v>0</v>
      </c>
      <c r="R769" s="75" t="str">
        <f aca="false">IF(G769-H769-I769-P769&gt;0,"N","S")</f>
        <v>S</v>
      </c>
      <c r="S769" s="74" t="n">
        <f aca="false">IF(G769-H769-I769-P769&gt;0,G769-H769-I769-P769,0)</f>
        <v>0</v>
      </c>
      <c r="T769" s="75" t="n">
        <f aca="false">IF(J769-D769&gt;0,IF(R769="S",J769-D769,0),0)</f>
        <v>0</v>
      </c>
      <c r="U769" s="75" t="n">
        <f aca="false">IF(R769="S",H769*Q769,0)</f>
        <v>0</v>
      </c>
      <c r="V769" s="74" t="n">
        <f aca="false">IF(R769="S",H769*T769,0)</f>
        <v>0</v>
      </c>
      <c r="W769" s="74" t="n">
        <f aca="false">IF(R769="S",J769-F769-K769,0)</f>
        <v>-42343</v>
      </c>
      <c r="X769" s="74" t="n">
        <f aca="false">IF(R769="S",H769*W769,0)</f>
        <v>-105010640</v>
      </c>
      <c r="Z769" s="80"/>
      <c r="AB769" s="80"/>
      <c r="AC769" s="80"/>
    </row>
    <row r="770" customFormat="false" ht="12.75" hidden="false" customHeight="false" outlineLevel="0" collapsed="false">
      <c r="A770" s="74" t="n">
        <v>2015</v>
      </c>
      <c r="B770" s="74" t="n">
        <v>2126</v>
      </c>
      <c r="C770" s="76" t="s">
        <v>94</v>
      </c>
      <c r="D770" s="80" t="n">
        <v>42312</v>
      </c>
      <c r="E770" s="76" t="s">
        <v>835</v>
      </c>
      <c r="F770" s="80" t="n">
        <v>42313</v>
      </c>
      <c r="G770" s="75" t="n">
        <v>147</v>
      </c>
      <c r="H770" s="75" t="n">
        <v>120.49</v>
      </c>
      <c r="I770" s="75" t="n">
        <v>0</v>
      </c>
      <c r="J770" s="80"/>
      <c r="K770" s="74" t="n">
        <v>30</v>
      </c>
      <c r="L770" s="80" t="n">
        <v>42005</v>
      </c>
      <c r="M770" s="80" t="n">
        <v>42369</v>
      </c>
      <c r="N770" s="74" t="n">
        <v>0</v>
      </c>
      <c r="O770" s="74" t="n">
        <v>1202</v>
      </c>
      <c r="P770" s="74" t="n">
        <v>26.51</v>
      </c>
      <c r="Q770" s="74" t="n">
        <f aca="false">IF(J770-F770&gt;0,IF(R770="S",J770-F770,0),0)</f>
        <v>0</v>
      </c>
      <c r="R770" s="75" t="str">
        <f aca="false">IF(G770-H770-I770-P770&gt;0,"N","S")</f>
        <v>S</v>
      </c>
      <c r="S770" s="74" t="n">
        <f aca="false">IF(G770-H770-I770-P770&gt;0,G770-H770-I770-P770,0)</f>
        <v>0</v>
      </c>
      <c r="T770" s="75" t="n">
        <f aca="false">IF(J770-D770&gt;0,IF(R770="S",J770-D770,0),0)</f>
        <v>0</v>
      </c>
      <c r="U770" s="75" t="n">
        <f aca="false">IF(R770="S",H770*Q770,0)</f>
        <v>0</v>
      </c>
      <c r="V770" s="74" t="n">
        <f aca="false">IF(R770="S",H770*T770,0)</f>
        <v>0</v>
      </c>
      <c r="W770" s="74" t="n">
        <f aca="false">IF(R770="S",J770-F770-K770,0)</f>
        <v>-42343</v>
      </c>
      <c r="X770" s="74" t="n">
        <f aca="false">IF(R770="S",H770*W770,0)</f>
        <v>-5101908.07</v>
      </c>
      <c r="Z770" s="80"/>
      <c r="AB770" s="80"/>
      <c r="AC770" s="80"/>
    </row>
    <row r="771" customFormat="false" ht="12.75" hidden="false" customHeight="false" outlineLevel="0" collapsed="false">
      <c r="A771" s="74" t="n">
        <v>2015</v>
      </c>
      <c r="B771" s="74" t="n">
        <v>2150</v>
      </c>
      <c r="C771" s="76" t="s">
        <v>311</v>
      </c>
      <c r="D771" s="80" t="n">
        <v>42308</v>
      </c>
      <c r="E771" s="76" t="s">
        <v>836</v>
      </c>
      <c r="F771" s="80" t="n">
        <v>42314</v>
      </c>
      <c r="G771" s="75" t="n">
        <v>943.33</v>
      </c>
      <c r="H771" s="75" t="n">
        <v>943.33</v>
      </c>
      <c r="I771" s="75" t="n">
        <v>0</v>
      </c>
      <c r="J771" s="80"/>
      <c r="K771" s="74" t="n">
        <v>30</v>
      </c>
      <c r="L771" s="80" t="n">
        <v>42005</v>
      </c>
      <c r="M771" s="80" t="n">
        <v>42369</v>
      </c>
      <c r="N771" s="74" t="n">
        <v>0</v>
      </c>
      <c r="O771" s="74" t="n">
        <v>1333</v>
      </c>
      <c r="P771" s="74" t="n">
        <v>0</v>
      </c>
      <c r="Q771" s="74" t="n">
        <f aca="false">IF(J771-F771&gt;0,IF(R771="S",J771-F771,0),0)</f>
        <v>0</v>
      </c>
      <c r="R771" s="75" t="str">
        <f aca="false">IF(G771-H771-I771-P771&gt;0,"N","S")</f>
        <v>S</v>
      </c>
      <c r="S771" s="74" t="n">
        <f aca="false">IF(G771-H771-I771-P771&gt;0,G771-H771-I771-P771,0)</f>
        <v>0</v>
      </c>
      <c r="T771" s="75" t="n">
        <f aca="false">IF(J771-D771&gt;0,IF(R771="S",J771-D771,0),0)</f>
        <v>0</v>
      </c>
      <c r="U771" s="75" t="n">
        <f aca="false">IF(R771="S",H771*Q771,0)</f>
        <v>0</v>
      </c>
      <c r="V771" s="74" t="n">
        <f aca="false">IF(R771="S",H771*T771,0)</f>
        <v>0</v>
      </c>
      <c r="W771" s="74" t="n">
        <f aca="false">IF(R771="S",J771-F771-K771,0)</f>
        <v>-42344</v>
      </c>
      <c r="X771" s="74" t="n">
        <f aca="false">IF(R771="S",H771*W771,0)</f>
        <v>-39944365.52</v>
      </c>
      <c r="Z771" s="80"/>
      <c r="AB771" s="80"/>
      <c r="AC771" s="80"/>
    </row>
    <row r="772" customFormat="false" ht="12.75" hidden="false" customHeight="false" outlineLevel="0" collapsed="false">
      <c r="A772" s="74" t="n">
        <v>2015</v>
      </c>
      <c r="B772" s="74" t="n">
        <v>2154</v>
      </c>
      <c r="C772" s="76" t="s">
        <v>220</v>
      </c>
      <c r="D772" s="80" t="n">
        <v>42308</v>
      </c>
      <c r="E772" s="76" t="s">
        <v>837</v>
      </c>
      <c r="F772" s="80" t="n">
        <v>42315</v>
      </c>
      <c r="G772" s="75" t="n">
        <v>6646.72</v>
      </c>
      <c r="H772" s="75" t="n">
        <v>6391.08</v>
      </c>
      <c r="I772" s="75" t="n">
        <v>0</v>
      </c>
      <c r="J772" s="80"/>
      <c r="K772" s="74" t="n">
        <v>30</v>
      </c>
      <c r="L772" s="80" t="n">
        <v>42005</v>
      </c>
      <c r="M772" s="80" t="n">
        <v>42369</v>
      </c>
      <c r="N772" s="74" t="n">
        <v>0</v>
      </c>
      <c r="O772" s="74" t="n">
        <v>1334</v>
      </c>
      <c r="P772" s="74" t="n">
        <v>255.64</v>
      </c>
      <c r="Q772" s="74" t="n">
        <f aca="false">IF(J772-F772&gt;0,IF(R772="S",J772-F772,0),0)</f>
        <v>0</v>
      </c>
      <c r="R772" s="75" t="str">
        <f aca="false">IF(G772-H772-I772-P772&gt;0,"N","S")</f>
        <v>S</v>
      </c>
      <c r="S772" s="74" t="n">
        <f aca="false">IF(G772-H772-I772-P772&gt;0,G772-H772-I772-P772,0)</f>
        <v>0</v>
      </c>
      <c r="T772" s="75" t="n">
        <f aca="false">IF(J772-D772&gt;0,IF(R772="S",J772-D772,0),0)</f>
        <v>0</v>
      </c>
      <c r="U772" s="75" t="n">
        <f aca="false">IF(R772="S",H772*Q772,0)</f>
        <v>0</v>
      </c>
      <c r="V772" s="74" t="n">
        <f aca="false">IF(R772="S",H772*T772,0)</f>
        <v>0</v>
      </c>
      <c r="W772" s="74" t="n">
        <f aca="false">IF(R772="S",J772-F772-K772,0)</f>
        <v>-42345</v>
      </c>
      <c r="X772" s="74" t="n">
        <f aca="false">IF(R772="S",H772*W772,0)</f>
        <v>-270630282.6</v>
      </c>
      <c r="Z772" s="80"/>
      <c r="AB772" s="80"/>
      <c r="AC772" s="80"/>
    </row>
    <row r="773" customFormat="false" ht="12.75" hidden="false" customHeight="false" outlineLevel="0" collapsed="false">
      <c r="A773" s="74" t="n">
        <v>2015</v>
      </c>
      <c r="B773" s="74" t="n">
        <v>2159</v>
      </c>
      <c r="C773" s="76" t="s">
        <v>68</v>
      </c>
      <c r="D773" s="80" t="n">
        <v>42308</v>
      </c>
      <c r="E773" s="76" t="s">
        <v>838</v>
      </c>
      <c r="F773" s="80" t="n">
        <v>42315</v>
      </c>
      <c r="G773" s="75" t="n">
        <v>51.1</v>
      </c>
      <c r="H773" s="75" t="n">
        <v>41.89</v>
      </c>
      <c r="I773" s="75" t="n">
        <v>0</v>
      </c>
      <c r="J773" s="80" t="n">
        <v>42335</v>
      </c>
      <c r="K773" s="74" t="n">
        <v>30</v>
      </c>
      <c r="L773" s="80" t="n">
        <v>42005</v>
      </c>
      <c r="M773" s="80" t="n">
        <v>42369</v>
      </c>
      <c r="N773" s="74" t="n">
        <v>0</v>
      </c>
      <c r="O773" s="74" t="n">
        <v>1202</v>
      </c>
      <c r="P773" s="74" t="n">
        <v>9.21</v>
      </c>
      <c r="Q773" s="74" t="n">
        <f aca="false">IF(J773-F773&gt;0,IF(R773="S",J773-F773,0),0)</f>
        <v>20</v>
      </c>
      <c r="R773" s="75" t="str">
        <f aca="false">IF(G773-H773-I773-P773&gt;0,"N","S")</f>
        <v>S</v>
      </c>
      <c r="S773" s="74" t="n">
        <f aca="false">IF(G773-H773-I773-P773&gt;0,G773-H773-I773-P773,0)</f>
        <v>0</v>
      </c>
      <c r="T773" s="75" t="n">
        <f aca="false">IF(J773-D773&gt;0,IF(R773="S",J773-D773,0),0)</f>
        <v>27</v>
      </c>
      <c r="U773" s="75" t="n">
        <f aca="false">IF(R773="S",H773*Q773,0)</f>
        <v>837.8</v>
      </c>
      <c r="V773" s="74" t="n">
        <f aca="false">IF(R773="S",H773*T773,0)</f>
        <v>1131.03</v>
      </c>
      <c r="W773" s="74" t="n">
        <f aca="false">IF(R773="S",J773-F773-K773,0)</f>
        <v>-10</v>
      </c>
      <c r="X773" s="74" t="n">
        <f aca="false">IF(R773="S",H773*W773,0)</f>
        <v>-418.9</v>
      </c>
      <c r="Z773" s="80"/>
      <c r="AB773" s="80"/>
      <c r="AC773" s="80"/>
    </row>
    <row r="774" customFormat="false" ht="12.75" hidden="false" customHeight="false" outlineLevel="0" collapsed="false">
      <c r="A774" s="74" t="n">
        <v>2015</v>
      </c>
      <c r="B774" s="74" t="n">
        <v>2196</v>
      </c>
      <c r="C774" s="76" t="s">
        <v>68</v>
      </c>
      <c r="D774" s="80" t="n">
        <v>42308</v>
      </c>
      <c r="E774" s="76" t="s">
        <v>839</v>
      </c>
      <c r="F774" s="80" t="n">
        <v>42315</v>
      </c>
      <c r="G774" s="75" t="n">
        <v>242.3</v>
      </c>
      <c r="H774" s="75" t="n">
        <v>198.61</v>
      </c>
      <c r="I774" s="75" t="n">
        <v>0</v>
      </c>
      <c r="J774" s="80" t="n">
        <v>42339</v>
      </c>
      <c r="K774" s="74" t="n">
        <v>30</v>
      </c>
      <c r="L774" s="80" t="n">
        <v>42005</v>
      </c>
      <c r="M774" s="80" t="n">
        <v>42369</v>
      </c>
      <c r="N774" s="74" t="n">
        <v>0</v>
      </c>
      <c r="O774" s="74" t="n">
        <v>1202</v>
      </c>
      <c r="P774" s="74" t="n">
        <v>43.69</v>
      </c>
      <c r="Q774" s="74" t="n">
        <f aca="false">IF(J774-F774&gt;0,IF(R774="S",J774-F774,0),0)</f>
        <v>24</v>
      </c>
      <c r="R774" s="75" t="str">
        <f aca="false">IF(G774-H774-I774-P774&gt;0,"N","S")</f>
        <v>S</v>
      </c>
      <c r="S774" s="74" t="n">
        <f aca="false">IF(G774-H774-I774-P774&gt;0,G774-H774-I774-P774,0)</f>
        <v>0</v>
      </c>
      <c r="T774" s="75" t="n">
        <f aca="false">IF(J774-D774&gt;0,IF(R774="S",J774-D774,0),0)</f>
        <v>31</v>
      </c>
      <c r="U774" s="75" t="n">
        <f aca="false">IF(R774="S",H774*Q774,0)</f>
        <v>4766.64</v>
      </c>
      <c r="V774" s="74" t="n">
        <f aca="false">IF(R774="S",H774*T774,0)</f>
        <v>6156.91</v>
      </c>
      <c r="W774" s="74" t="n">
        <f aca="false">IF(R774="S",J774-F774-K774,0)</f>
        <v>-6</v>
      </c>
      <c r="X774" s="74" t="n">
        <f aca="false">IF(R774="S",H774*W774,0)</f>
        <v>-1191.66</v>
      </c>
      <c r="Z774" s="80"/>
      <c r="AB774" s="80"/>
      <c r="AC774" s="80"/>
    </row>
    <row r="775" customFormat="false" ht="12.75" hidden="false" customHeight="false" outlineLevel="0" collapsed="false">
      <c r="A775" s="74" t="n">
        <v>2015</v>
      </c>
      <c r="B775" s="74" t="n">
        <v>2140</v>
      </c>
      <c r="C775" s="76" t="s">
        <v>90</v>
      </c>
      <c r="D775" s="80" t="n">
        <v>42308</v>
      </c>
      <c r="E775" s="76" t="s">
        <v>840</v>
      </c>
      <c r="F775" s="80" t="n">
        <v>42317</v>
      </c>
      <c r="G775" s="75" t="n">
        <v>2618.73</v>
      </c>
      <c r="H775" s="75" t="n">
        <v>699.6</v>
      </c>
      <c r="I775" s="75" t="n">
        <v>0</v>
      </c>
      <c r="J775" s="80"/>
      <c r="K775" s="74" t="n">
        <v>30</v>
      </c>
      <c r="L775" s="80" t="n">
        <v>42005</v>
      </c>
      <c r="M775" s="80" t="n">
        <v>42369</v>
      </c>
      <c r="N775" s="74" t="n">
        <v>0</v>
      </c>
      <c r="O775" s="74" t="n">
        <v>1306</v>
      </c>
      <c r="P775" s="74" t="n">
        <v>472.23</v>
      </c>
      <c r="Q775" s="74" t="n">
        <f aca="false">IF(J775-F775&gt;0,IF(R775="S",J775-F775,0),0)</f>
        <v>0</v>
      </c>
      <c r="R775" s="75" t="str">
        <f aca="false">IF(G775-H775-I775-P775&gt;0,"N","S")</f>
        <v>N</v>
      </c>
      <c r="S775" s="74" t="n">
        <f aca="false">IF(G775-H775-I775-P775&gt;0,G775-H775-I775-P775,0)</f>
        <v>1446.9</v>
      </c>
      <c r="T775" s="75" t="n">
        <f aca="false">IF(J775-D775&gt;0,IF(R775="S",J775-D775,0),0)</f>
        <v>0</v>
      </c>
      <c r="U775" s="75" t="n">
        <f aca="false">IF(R775="S",H775*Q775,0)</f>
        <v>0</v>
      </c>
      <c r="V775" s="74" t="n">
        <f aca="false">IF(R775="S",H775*T775,0)</f>
        <v>0</v>
      </c>
      <c r="W775" s="74" t="n">
        <f aca="false">IF(R775="S",J775-F775-K775,0)</f>
        <v>0</v>
      </c>
      <c r="X775" s="74" t="n">
        <f aca="false">IF(R775="S",H775*W775,0)</f>
        <v>0</v>
      </c>
      <c r="Z775" s="80"/>
      <c r="AB775" s="80"/>
      <c r="AC775" s="80"/>
    </row>
    <row r="776" customFormat="false" ht="12.75" hidden="false" customHeight="false" outlineLevel="0" collapsed="false">
      <c r="A776" s="74" t="n">
        <v>2015</v>
      </c>
      <c r="B776" s="74" t="n">
        <v>2140</v>
      </c>
      <c r="C776" s="76" t="s">
        <v>90</v>
      </c>
      <c r="D776" s="80" t="n">
        <v>42308</v>
      </c>
      <c r="E776" s="76" t="s">
        <v>840</v>
      </c>
      <c r="F776" s="80" t="n">
        <v>42317</v>
      </c>
      <c r="G776" s="75" t="n">
        <v>2618.73</v>
      </c>
      <c r="H776" s="75" t="n">
        <v>1446.9</v>
      </c>
      <c r="I776" s="75" t="n">
        <v>0</v>
      </c>
      <c r="J776" s="80"/>
      <c r="K776" s="74" t="n">
        <v>30</v>
      </c>
      <c r="L776" s="80" t="n">
        <v>42005</v>
      </c>
      <c r="M776" s="80" t="n">
        <v>42369</v>
      </c>
      <c r="N776" s="74" t="n">
        <v>0</v>
      </c>
      <c r="O776" s="74" t="n">
        <v>1334</v>
      </c>
      <c r="P776" s="74" t="n">
        <v>472.23</v>
      </c>
      <c r="Q776" s="74" t="n">
        <f aca="false">IF(J776-F776&gt;0,IF(R776="S",J776-F776,0),0)</f>
        <v>0</v>
      </c>
      <c r="R776" s="75" t="str">
        <f aca="false">IF(G776-H776-I776-P776&gt;0,"N","S")</f>
        <v>N</v>
      </c>
      <c r="S776" s="74" t="n">
        <f aca="false">IF(G776-H776-I776-P776&gt;0,G776-H776-I776-P776,0)</f>
        <v>699.6</v>
      </c>
      <c r="T776" s="75" t="n">
        <f aca="false">IF(J776-D776&gt;0,IF(R776="S",J776-D776,0),0)</f>
        <v>0</v>
      </c>
      <c r="U776" s="75" t="n">
        <f aca="false">IF(R776="S",H776*Q776,0)</f>
        <v>0</v>
      </c>
      <c r="V776" s="74" t="n">
        <f aca="false">IF(R776="S",H776*T776,0)</f>
        <v>0</v>
      </c>
      <c r="W776" s="74" t="n">
        <f aca="false">IF(R776="S",J776-F776-K776,0)</f>
        <v>0</v>
      </c>
      <c r="X776" s="74" t="n">
        <f aca="false">IF(R776="S",H776*W776,0)</f>
        <v>0</v>
      </c>
      <c r="Z776" s="80"/>
      <c r="AB776" s="80"/>
      <c r="AC776" s="80"/>
    </row>
    <row r="777" customFormat="false" ht="12.75" hidden="false" customHeight="false" outlineLevel="0" collapsed="false">
      <c r="A777" s="74" t="n">
        <v>2015</v>
      </c>
      <c r="B777" s="74" t="n">
        <v>2156</v>
      </c>
      <c r="C777" s="76" t="s">
        <v>187</v>
      </c>
      <c r="D777" s="80" t="n">
        <v>42308</v>
      </c>
      <c r="E777" s="76" t="s">
        <v>841</v>
      </c>
      <c r="F777" s="80" t="n">
        <v>42317</v>
      </c>
      <c r="G777" s="75" t="n">
        <v>719.92</v>
      </c>
      <c r="H777" s="75" t="n">
        <v>568.93</v>
      </c>
      <c r="I777" s="75" t="n">
        <v>0</v>
      </c>
      <c r="J777" s="80"/>
      <c r="K777" s="74" t="n">
        <v>30</v>
      </c>
      <c r="L777" s="80" t="n">
        <v>42005</v>
      </c>
      <c r="M777" s="80" t="n">
        <v>42369</v>
      </c>
      <c r="N777" s="74" t="n">
        <v>0</v>
      </c>
      <c r="O777" s="74" t="n">
        <v>1202</v>
      </c>
      <c r="P777" s="74" t="n">
        <v>150.99</v>
      </c>
      <c r="Q777" s="74" t="n">
        <f aca="false">IF(J777-F777&gt;0,IF(R777="S",J777-F777,0),0)</f>
        <v>0</v>
      </c>
      <c r="R777" s="75" t="str">
        <f aca="false">IF(G777-H777-I777-P777&gt;0,"N","S")</f>
        <v>S</v>
      </c>
      <c r="S777" s="74" t="n">
        <f aca="false">IF(G777-H777-I777-P777&gt;0,G777-H777-I777-P777,0)</f>
        <v>0</v>
      </c>
      <c r="T777" s="75" t="n">
        <f aca="false">IF(J777-D777&gt;0,IF(R777="S",J777-D777,0),0)</f>
        <v>0</v>
      </c>
      <c r="U777" s="75" t="n">
        <f aca="false">IF(R777="S",H777*Q777,0)</f>
        <v>0</v>
      </c>
      <c r="V777" s="74" t="n">
        <f aca="false">IF(R777="S",H777*T777,0)</f>
        <v>0</v>
      </c>
      <c r="W777" s="74" t="n">
        <f aca="false">IF(R777="S",J777-F777-K777,0)</f>
        <v>-42347</v>
      </c>
      <c r="X777" s="74" t="n">
        <f aca="false">IF(R777="S",H777*W777,0)</f>
        <v>-24092478.71</v>
      </c>
      <c r="Z777" s="80"/>
      <c r="AB777" s="80"/>
      <c r="AC777" s="80"/>
    </row>
    <row r="778" customFormat="false" ht="12.75" hidden="false" customHeight="false" outlineLevel="0" collapsed="false">
      <c r="A778" s="74" t="n">
        <v>2015</v>
      </c>
      <c r="B778" s="74" t="n">
        <v>2157</v>
      </c>
      <c r="C778" s="76" t="s">
        <v>187</v>
      </c>
      <c r="D778" s="80" t="n">
        <v>42308</v>
      </c>
      <c r="E778" s="76" t="s">
        <v>842</v>
      </c>
      <c r="F778" s="80" t="n">
        <v>42317</v>
      </c>
      <c r="G778" s="75" t="n">
        <v>1345.06</v>
      </c>
      <c r="H778" s="75" t="n">
        <v>1061.72</v>
      </c>
      <c r="I778" s="75" t="n">
        <v>0</v>
      </c>
      <c r="J778" s="80"/>
      <c r="K778" s="74" t="n">
        <v>30</v>
      </c>
      <c r="L778" s="80" t="n">
        <v>42005</v>
      </c>
      <c r="M778" s="80" t="n">
        <v>42369</v>
      </c>
      <c r="N778" s="74" t="n">
        <v>0</v>
      </c>
      <c r="O778" s="74" t="n">
        <v>1202</v>
      </c>
      <c r="P778" s="74" t="n">
        <v>283.34</v>
      </c>
      <c r="Q778" s="74" t="n">
        <f aca="false">IF(J778-F778&gt;0,IF(R778="S",J778-F778,0),0)</f>
        <v>0</v>
      </c>
      <c r="R778" s="75" t="str">
        <f aca="false">IF(G778-H778-I778-P778&gt;0,"N","S")</f>
        <v>S</v>
      </c>
      <c r="S778" s="74" t="n">
        <f aca="false">IF(G778-H778-I778-P778&gt;0,G778-H778-I778-P778,0)</f>
        <v>0</v>
      </c>
      <c r="T778" s="75" t="n">
        <f aca="false">IF(J778-D778&gt;0,IF(R778="S",J778-D778,0),0)</f>
        <v>0</v>
      </c>
      <c r="U778" s="75" t="n">
        <f aca="false">IF(R778="S",H778*Q778,0)</f>
        <v>0</v>
      </c>
      <c r="V778" s="74" t="n">
        <f aca="false">IF(R778="S",H778*T778,0)</f>
        <v>0</v>
      </c>
      <c r="W778" s="74" t="n">
        <f aca="false">IF(R778="S",J778-F778-K778,0)</f>
        <v>-42347</v>
      </c>
      <c r="X778" s="74" t="n">
        <f aca="false">IF(R778="S",H778*W778,0)</f>
        <v>-44960656.84</v>
      </c>
      <c r="Z778" s="80"/>
      <c r="AB778" s="80"/>
      <c r="AC778" s="80"/>
    </row>
    <row r="779" customFormat="false" ht="12.75" hidden="false" customHeight="false" outlineLevel="0" collapsed="false">
      <c r="A779" s="74" t="n">
        <v>2015</v>
      </c>
      <c r="B779" s="74" t="n">
        <v>2363</v>
      </c>
      <c r="C779" s="76" t="s">
        <v>90</v>
      </c>
      <c r="D779" s="80" t="n">
        <v>42308</v>
      </c>
      <c r="E779" s="76" t="s">
        <v>843</v>
      </c>
      <c r="F779" s="80" t="n">
        <v>42317</v>
      </c>
      <c r="G779" s="75" t="n">
        <v>3642.92</v>
      </c>
      <c r="H779" s="75" t="n">
        <v>1074.96</v>
      </c>
      <c r="I779" s="75" t="n">
        <v>0</v>
      </c>
      <c r="J779" s="80"/>
      <c r="K779" s="74" t="n">
        <v>30</v>
      </c>
      <c r="L779" s="80" t="n">
        <v>42005</v>
      </c>
      <c r="M779" s="80" t="n">
        <v>42369</v>
      </c>
      <c r="N779" s="74" t="n">
        <v>0</v>
      </c>
      <c r="O779" s="74" t="n">
        <v>1306</v>
      </c>
      <c r="P779" s="74" t="n">
        <v>656.92</v>
      </c>
      <c r="Q779" s="74" t="n">
        <f aca="false">IF(J779-F779&gt;0,IF(R779="S",J779-F779,0),0)</f>
        <v>0</v>
      </c>
      <c r="R779" s="75" t="str">
        <f aca="false">IF(G779-H779-I779-P779&gt;0,"N","S")</f>
        <v>N</v>
      </c>
      <c r="S779" s="74" t="n">
        <f aca="false">IF(G779-H779-I779-P779&gt;0,G779-H779-I779-P779,0)</f>
        <v>1911.04</v>
      </c>
      <c r="T779" s="75" t="n">
        <f aca="false">IF(J779-D779&gt;0,IF(R779="S",J779-D779,0),0)</f>
        <v>0</v>
      </c>
      <c r="U779" s="75" t="n">
        <f aca="false">IF(R779="S",H779*Q779,0)</f>
        <v>0</v>
      </c>
      <c r="V779" s="74" t="n">
        <f aca="false">IF(R779="S",H779*T779,0)</f>
        <v>0</v>
      </c>
      <c r="W779" s="74" t="n">
        <f aca="false">IF(R779="S",J779-F779-K779,0)</f>
        <v>0</v>
      </c>
      <c r="X779" s="74" t="n">
        <f aca="false">IF(R779="S",H779*W779,0)</f>
        <v>0</v>
      </c>
      <c r="Z779" s="80"/>
      <c r="AB779" s="80"/>
      <c r="AC779" s="80"/>
    </row>
    <row r="780" customFormat="false" ht="12.75" hidden="false" customHeight="false" outlineLevel="0" collapsed="false">
      <c r="A780" s="74" t="n">
        <v>2015</v>
      </c>
      <c r="B780" s="74" t="n">
        <v>2363</v>
      </c>
      <c r="C780" s="76" t="s">
        <v>90</v>
      </c>
      <c r="D780" s="80" t="n">
        <v>42308</v>
      </c>
      <c r="E780" s="76" t="s">
        <v>843</v>
      </c>
      <c r="F780" s="80" t="n">
        <v>42317</v>
      </c>
      <c r="G780" s="75" t="n">
        <v>3642.92</v>
      </c>
      <c r="H780" s="75" t="n">
        <v>1911.04</v>
      </c>
      <c r="I780" s="75" t="n">
        <v>0</v>
      </c>
      <c r="J780" s="80"/>
      <c r="K780" s="74" t="n">
        <v>30</v>
      </c>
      <c r="L780" s="80" t="n">
        <v>42005</v>
      </c>
      <c r="M780" s="80" t="n">
        <v>42369</v>
      </c>
      <c r="N780" s="74" t="n">
        <v>0</v>
      </c>
      <c r="O780" s="74" t="n">
        <v>1334</v>
      </c>
      <c r="P780" s="74" t="n">
        <v>656.92</v>
      </c>
      <c r="Q780" s="74" t="n">
        <f aca="false">IF(J780-F780&gt;0,IF(R780="S",J780-F780,0),0)</f>
        <v>0</v>
      </c>
      <c r="R780" s="75" t="str">
        <f aca="false">IF(G780-H780-I780-P780&gt;0,"N","S")</f>
        <v>N</v>
      </c>
      <c r="S780" s="74" t="n">
        <f aca="false">IF(G780-H780-I780-P780&gt;0,G780-H780-I780-P780,0)</f>
        <v>1074.96</v>
      </c>
      <c r="T780" s="75" t="n">
        <f aca="false">IF(J780-D780&gt;0,IF(R780="S",J780-D780,0),0)</f>
        <v>0</v>
      </c>
      <c r="U780" s="75" t="n">
        <f aca="false">IF(R780="S",H780*Q780,0)</f>
        <v>0</v>
      </c>
      <c r="V780" s="74" t="n">
        <f aca="false">IF(R780="S",H780*T780,0)</f>
        <v>0</v>
      </c>
      <c r="W780" s="74" t="n">
        <f aca="false">IF(R780="S",J780-F780-K780,0)</f>
        <v>0</v>
      </c>
      <c r="X780" s="74" t="n">
        <f aca="false">IF(R780="S",H780*W780,0)</f>
        <v>0</v>
      </c>
      <c r="Z780" s="80"/>
      <c r="AB780" s="80"/>
      <c r="AC780" s="80"/>
    </row>
    <row r="781" customFormat="false" ht="12.75" hidden="false" customHeight="false" outlineLevel="0" collapsed="false">
      <c r="A781" s="74" t="n">
        <v>2015</v>
      </c>
      <c r="B781" s="74" t="n">
        <v>2151</v>
      </c>
      <c r="C781" s="76" t="s">
        <v>144</v>
      </c>
      <c r="D781" s="80" t="n">
        <v>42308</v>
      </c>
      <c r="E781" s="76" t="s">
        <v>844</v>
      </c>
      <c r="F781" s="80" t="n">
        <v>42318</v>
      </c>
      <c r="G781" s="75" t="n">
        <v>840.24</v>
      </c>
      <c r="H781" s="75" t="n">
        <v>840.24</v>
      </c>
      <c r="I781" s="75" t="n">
        <v>0</v>
      </c>
      <c r="J781" s="80"/>
      <c r="K781" s="74" t="n">
        <v>30</v>
      </c>
      <c r="L781" s="80" t="n">
        <v>42005</v>
      </c>
      <c r="M781" s="80" t="n">
        <v>42369</v>
      </c>
      <c r="N781" s="74" t="n">
        <v>0</v>
      </c>
      <c r="O781" s="74" t="n">
        <v>1333</v>
      </c>
      <c r="P781" s="74" t="n">
        <v>0</v>
      </c>
      <c r="Q781" s="74" t="n">
        <f aca="false">IF(J781-F781&gt;0,IF(R781="S",J781-F781,0),0)</f>
        <v>0</v>
      </c>
      <c r="R781" s="75" t="str">
        <f aca="false">IF(G781-H781-I781-P781&gt;0,"N","S")</f>
        <v>S</v>
      </c>
      <c r="S781" s="74" t="n">
        <f aca="false">IF(G781-H781-I781-P781&gt;0,G781-H781-I781-P781,0)</f>
        <v>0</v>
      </c>
      <c r="T781" s="75" t="n">
        <f aca="false">IF(J781-D781&gt;0,IF(R781="S",J781-D781,0),0)</f>
        <v>0</v>
      </c>
      <c r="U781" s="75" t="n">
        <f aca="false">IF(R781="S",H781*Q781,0)</f>
        <v>0</v>
      </c>
      <c r="V781" s="74" t="n">
        <f aca="false">IF(R781="S",H781*T781,0)</f>
        <v>0</v>
      </c>
      <c r="W781" s="74" t="n">
        <f aca="false">IF(R781="S",J781-F781-K781,0)</f>
        <v>-42348</v>
      </c>
      <c r="X781" s="74" t="n">
        <f aca="false">IF(R781="S",H781*W781,0)</f>
        <v>-35582483.52</v>
      </c>
      <c r="Z781" s="80"/>
      <c r="AB781" s="80"/>
      <c r="AC781" s="80"/>
    </row>
    <row r="782" customFormat="false" ht="12.75" hidden="false" customHeight="false" outlineLevel="0" collapsed="false">
      <c r="A782" s="74" t="n">
        <v>2015</v>
      </c>
      <c r="B782" s="74" t="n">
        <v>2155</v>
      </c>
      <c r="C782" s="76" t="s">
        <v>198</v>
      </c>
      <c r="D782" s="80" t="n">
        <v>42313</v>
      </c>
      <c r="E782" s="76" t="s">
        <v>845</v>
      </c>
      <c r="F782" s="80" t="n">
        <v>42318</v>
      </c>
      <c r="G782" s="75" t="n">
        <v>208.25</v>
      </c>
      <c r="H782" s="75" t="n">
        <v>170.7</v>
      </c>
      <c r="I782" s="75" t="n">
        <v>0</v>
      </c>
      <c r="J782" s="80"/>
      <c r="K782" s="74" t="n">
        <v>30</v>
      </c>
      <c r="L782" s="80" t="n">
        <v>42005</v>
      </c>
      <c r="M782" s="80" t="n">
        <v>42369</v>
      </c>
      <c r="N782" s="74" t="n">
        <v>0</v>
      </c>
      <c r="O782" s="74" t="n">
        <v>1211</v>
      </c>
      <c r="P782" s="74" t="n">
        <v>37.55</v>
      </c>
      <c r="Q782" s="74" t="n">
        <f aca="false">IF(J782-F782&gt;0,IF(R782="S",J782-F782,0),0)</f>
        <v>0</v>
      </c>
      <c r="R782" s="75" t="str">
        <f aca="false">IF(G782-H782-I782-P782&gt;0,"N","S")</f>
        <v>S</v>
      </c>
      <c r="S782" s="74" t="n">
        <f aca="false">IF(G782-H782-I782-P782&gt;0,G782-H782-I782-P782,0)</f>
        <v>0</v>
      </c>
      <c r="T782" s="75" t="n">
        <f aca="false">IF(J782-D782&gt;0,IF(R782="S",J782-D782,0),0)</f>
        <v>0</v>
      </c>
      <c r="U782" s="75" t="n">
        <f aca="false">IF(R782="S",H782*Q782,0)</f>
        <v>0</v>
      </c>
      <c r="V782" s="74" t="n">
        <f aca="false">IF(R782="S",H782*T782,0)</f>
        <v>0</v>
      </c>
      <c r="W782" s="74" t="n">
        <f aca="false">IF(R782="S",J782-F782-K782,0)</f>
        <v>-42348</v>
      </c>
      <c r="X782" s="74" t="n">
        <f aca="false">IF(R782="S",H782*W782,0)</f>
        <v>-7228803.6</v>
      </c>
      <c r="Z782" s="80"/>
      <c r="AB782" s="80"/>
      <c r="AC782" s="80"/>
    </row>
    <row r="783" customFormat="false" ht="12.75" hidden="false" customHeight="false" outlineLevel="0" collapsed="false">
      <c r="A783" s="74" t="n">
        <v>2015</v>
      </c>
      <c r="B783" s="74" t="n">
        <v>2141</v>
      </c>
      <c r="C783" s="76" t="s">
        <v>695</v>
      </c>
      <c r="D783" s="80" t="n">
        <v>42308</v>
      </c>
      <c r="E783" s="76" t="s">
        <v>846</v>
      </c>
      <c r="F783" s="80" t="n">
        <v>42319</v>
      </c>
      <c r="G783" s="75" t="n">
        <v>763.8</v>
      </c>
      <c r="H783" s="75" t="n">
        <v>734.42</v>
      </c>
      <c r="I783" s="75" t="n">
        <v>0</v>
      </c>
      <c r="J783" s="80"/>
      <c r="K783" s="74" t="n">
        <v>30</v>
      </c>
      <c r="L783" s="80" t="n">
        <v>42005</v>
      </c>
      <c r="M783" s="80" t="n">
        <v>42369</v>
      </c>
      <c r="N783" s="74" t="n">
        <v>0</v>
      </c>
      <c r="O783" s="74" t="n">
        <v>1333</v>
      </c>
      <c r="P783" s="74" t="n">
        <v>29.38</v>
      </c>
      <c r="Q783" s="74" t="n">
        <f aca="false">IF(J783-F783&gt;0,IF(R783="S",J783-F783,0),0)</f>
        <v>0</v>
      </c>
      <c r="R783" s="75" t="str">
        <f aca="false">IF(G783-H783-I783-P783&gt;0,"N","S")</f>
        <v>S</v>
      </c>
      <c r="S783" s="74" t="n">
        <f aca="false">IF(G783-H783-I783-P783&gt;0,G783-H783-I783-P783,0)</f>
        <v>0</v>
      </c>
      <c r="T783" s="75" t="n">
        <f aca="false">IF(J783-D783&gt;0,IF(R783="S",J783-D783,0),0)</f>
        <v>0</v>
      </c>
      <c r="U783" s="75" t="n">
        <f aca="false">IF(R783="S",H783*Q783,0)</f>
        <v>0</v>
      </c>
      <c r="V783" s="74" t="n">
        <f aca="false">IF(R783="S",H783*T783,0)</f>
        <v>0</v>
      </c>
      <c r="W783" s="74" t="n">
        <f aca="false">IF(R783="S",J783-F783-K783,0)</f>
        <v>-42349</v>
      </c>
      <c r="X783" s="74" t="n">
        <f aca="false">IF(R783="S",H783*W783,0)</f>
        <v>-31101952.58</v>
      </c>
      <c r="Z783" s="80"/>
      <c r="AB783" s="80"/>
      <c r="AC783" s="80"/>
    </row>
    <row r="784" customFormat="false" ht="12.75" hidden="false" customHeight="false" outlineLevel="0" collapsed="false">
      <c r="A784" s="74" t="n">
        <v>2015</v>
      </c>
      <c r="B784" s="74" t="n">
        <v>2142</v>
      </c>
      <c r="C784" s="76" t="s">
        <v>157</v>
      </c>
      <c r="D784" s="80" t="n">
        <v>42308</v>
      </c>
      <c r="E784" s="76" t="s">
        <v>847</v>
      </c>
      <c r="F784" s="80" t="n">
        <v>42319</v>
      </c>
      <c r="G784" s="75" t="n">
        <v>1599.42</v>
      </c>
      <c r="H784" s="75" t="n">
        <v>0</v>
      </c>
      <c r="I784" s="75" t="n">
        <v>0</v>
      </c>
      <c r="J784" s="80"/>
      <c r="K784" s="74" t="n">
        <v>30</v>
      </c>
      <c r="L784" s="80" t="n">
        <v>42005</v>
      </c>
      <c r="M784" s="80" t="n">
        <v>42369</v>
      </c>
      <c r="N784" s="74" t="n">
        <v>0</v>
      </c>
      <c r="P784" s="74" t="n">
        <v>288.42</v>
      </c>
      <c r="Q784" s="74" t="n">
        <f aca="false">IF(J784-F784&gt;0,IF(R784="S",J784-F784,0),0)</f>
        <v>0</v>
      </c>
      <c r="R784" s="75" t="str">
        <f aca="false">IF(G784-H784-I784-P784&gt;0,"N","S")</f>
        <v>N</v>
      </c>
      <c r="S784" s="74" t="n">
        <f aca="false">IF(G784-H784-I784-P784&gt;0,G784-H784-I784-P784,0)</f>
        <v>1311</v>
      </c>
      <c r="T784" s="75" t="n">
        <f aca="false">IF(J784-D784&gt;0,IF(R784="S",J784-D784,0),0)</f>
        <v>0</v>
      </c>
      <c r="U784" s="75" t="n">
        <f aca="false">IF(R784="S",H784*Q784,0)</f>
        <v>0</v>
      </c>
      <c r="V784" s="74" t="n">
        <f aca="false">IF(R784="S",H784*T784,0)</f>
        <v>0</v>
      </c>
      <c r="W784" s="74" t="n">
        <f aca="false">IF(R784="S",J784-F784-K784,0)</f>
        <v>0</v>
      </c>
      <c r="X784" s="74" t="n">
        <f aca="false">IF(R784="S",H784*W784,0)</f>
        <v>0</v>
      </c>
      <c r="Z784" s="80"/>
      <c r="AB784" s="80"/>
      <c r="AC784" s="80"/>
    </row>
    <row r="785" customFormat="false" ht="12.75" hidden="false" customHeight="false" outlineLevel="0" collapsed="false">
      <c r="A785" s="74" t="n">
        <v>2015</v>
      </c>
      <c r="B785" s="74" t="n">
        <v>2152</v>
      </c>
      <c r="C785" s="76" t="s">
        <v>204</v>
      </c>
      <c r="D785" s="80" t="n">
        <v>42308</v>
      </c>
      <c r="E785" s="76" t="s">
        <v>848</v>
      </c>
      <c r="F785" s="80" t="n">
        <v>42319</v>
      </c>
      <c r="G785" s="75" t="n">
        <v>578.28</v>
      </c>
      <c r="H785" s="75" t="n">
        <v>474</v>
      </c>
      <c r="I785" s="75" t="n">
        <v>0</v>
      </c>
      <c r="J785" s="80"/>
      <c r="K785" s="74" t="n">
        <v>30</v>
      </c>
      <c r="L785" s="80" t="n">
        <v>42005</v>
      </c>
      <c r="M785" s="80" t="n">
        <v>42369</v>
      </c>
      <c r="N785" s="74" t="n">
        <v>0</v>
      </c>
      <c r="O785" s="74" t="n">
        <v>1332</v>
      </c>
      <c r="P785" s="74" t="n">
        <v>104.28</v>
      </c>
      <c r="Q785" s="74" t="n">
        <f aca="false">IF(J785-F785&gt;0,IF(R785="S",J785-F785,0),0)</f>
        <v>0</v>
      </c>
      <c r="R785" s="75" t="str">
        <f aca="false">IF(G785-H785-I785-P785&gt;0,"N","S")</f>
        <v>S</v>
      </c>
      <c r="S785" s="74" t="n">
        <f aca="false">IF(G785-H785-I785-P785&gt;0,G785-H785-I785-P785,0)</f>
        <v>0</v>
      </c>
      <c r="T785" s="75" t="n">
        <f aca="false">IF(J785-D785&gt;0,IF(R785="S",J785-D785,0),0)</f>
        <v>0</v>
      </c>
      <c r="U785" s="75" t="n">
        <f aca="false">IF(R785="S",H785*Q785,0)</f>
        <v>0</v>
      </c>
      <c r="V785" s="74" t="n">
        <f aca="false">IF(R785="S",H785*T785,0)</f>
        <v>0</v>
      </c>
      <c r="W785" s="74" t="n">
        <f aca="false">IF(R785="S",J785-F785-K785,0)</f>
        <v>-42349</v>
      </c>
      <c r="X785" s="74" t="n">
        <f aca="false">IF(R785="S",H785*W785,0)</f>
        <v>-20073426</v>
      </c>
      <c r="Z785" s="80"/>
      <c r="AB785" s="80"/>
      <c r="AC785" s="80"/>
    </row>
    <row r="786" customFormat="false" ht="12.75" hidden="false" customHeight="false" outlineLevel="0" collapsed="false">
      <c r="A786" s="74" t="n">
        <v>2015</v>
      </c>
      <c r="B786" s="74" t="n">
        <v>2158</v>
      </c>
      <c r="C786" s="76" t="s">
        <v>222</v>
      </c>
      <c r="D786" s="80" t="n">
        <v>42277</v>
      </c>
      <c r="E786" s="76" t="s">
        <v>849</v>
      </c>
      <c r="F786" s="80" t="n">
        <v>42320</v>
      </c>
      <c r="G786" s="75" t="n">
        <v>842.87</v>
      </c>
      <c r="H786" s="75" t="n">
        <v>842.87</v>
      </c>
      <c r="I786" s="75" t="n">
        <v>0</v>
      </c>
      <c r="J786" s="80"/>
      <c r="K786" s="74" t="n">
        <v>30</v>
      </c>
      <c r="L786" s="80" t="n">
        <v>42005</v>
      </c>
      <c r="M786" s="80" t="n">
        <v>42369</v>
      </c>
      <c r="N786" s="74" t="n">
        <v>0</v>
      </c>
      <c r="O786" s="74" t="n">
        <v>1318</v>
      </c>
      <c r="P786" s="74" t="n">
        <v>0</v>
      </c>
      <c r="Q786" s="74" t="n">
        <f aca="false">IF(J786-F786&gt;0,IF(R786="S",J786-F786,0),0)</f>
        <v>0</v>
      </c>
      <c r="R786" s="75" t="str">
        <f aca="false">IF(G786-H786-I786-P786&gt;0,"N","S")</f>
        <v>S</v>
      </c>
      <c r="S786" s="74" t="n">
        <f aca="false">IF(G786-H786-I786-P786&gt;0,G786-H786-I786-P786,0)</f>
        <v>0</v>
      </c>
      <c r="T786" s="75" t="n">
        <f aca="false">IF(J786-D786&gt;0,IF(R786="S",J786-D786,0),0)</f>
        <v>0</v>
      </c>
      <c r="U786" s="75" t="n">
        <f aca="false">IF(R786="S",H786*Q786,0)</f>
        <v>0</v>
      </c>
      <c r="V786" s="74" t="n">
        <f aca="false">IF(R786="S",H786*T786,0)</f>
        <v>0</v>
      </c>
      <c r="W786" s="74" t="n">
        <f aca="false">IF(R786="S",J786-F786-K786,0)</f>
        <v>-42350</v>
      </c>
      <c r="X786" s="74" t="n">
        <f aca="false">IF(R786="S",H786*W786,0)</f>
        <v>-35695544.5</v>
      </c>
      <c r="Z786" s="80"/>
      <c r="AB786" s="80"/>
      <c r="AC786" s="80"/>
    </row>
    <row r="787" customFormat="false" ht="12.75" hidden="false" customHeight="false" outlineLevel="0" collapsed="false">
      <c r="A787" s="74" t="n">
        <v>2015</v>
      </c>
      <c r="B787" s="74" t="n">
        <v>2153</v>
      </c>
      <c r="C787" s="76" t="s">
        <v>850</v>
      </c>
      <c r="D787" s="80" t="n">
        <v>42317</v>
      </c>
      <c r="E787" s="76" t="s">
        <v>557</v>
      </c>
      <c r="F787" s="80" t="n">
        <v>42320</v>
      </c>
      <c r="G787" s="75" t="n">
        <v>29.62</v>
      </c>
      <c r="H787" s="75" t="n">
        <v>29.62</v>
      </c>
      <c r="I787" s="75" t="n">
        <v>0</v>
      </c>
      <c r="J787" s="80"/>
      <c r="K787" s="74" t="n">
        <v>30</v>
      </c>
      <c r="L787" s="80" t="n">
        <v>42005</v>
      </c>
      <c r="M787" s="80" t="n">
        <v>42369</v>
      </c>
      <c r="N787" s="74" t="n">
        <v>0</v>
      </c>
      <c r="O787" s="74" t="n">
        <v>1210</v>
      </c>
      <c r="P787" s="74" t="n">
        <v>0</v>
      </c>
      <c r="Q787" s="74" t="n">
        <f aca="false">IF(J787-F787&gt;0,IF(R787="S",J787-F787,0),0)</f>
        <v>0</v>
      </c>
      <c r="R787" s="75" t="str">
        <f aca="false">IF(G787-H787-I787-P787&gt;0,"N","S")</f>
        <v>S</v>
      </c>
      <c r="S787" s="74" t="n">
        <f aca="false">IF(G787-H787-I787-P787&gt;0,G787-H787-I787-P787,0)</f>
        <v>0</v>
      </c>
      <c r="T787" s="75" t="n">
        <f aca="false">IF(J787-D787&gt;0,IF(R787="S",J787-D787,0),0)</f>
        <v>0</v>
      </c>
      <c r="U787" s="75" t="n">
        <f aca="false">IF(R787="S",H787*Q787,0)</f>
        <v>0</v>
      </c>
      <c r="V787" s="74" t="n">
        <f aca="false">IF(R787="S",H787*T787,0)</f>
        <v>0</v>
      </c>
      <c r="W787" s="74" t="n">
        <f aca="false">IF(R787="S",J787-F787-K787,0)</f>
        <v>-42350</v>
      </c>
      <c r="X787" s="74" t="n">
        <f aca="false">IF(R787="S",H787*W787,0)</f>
        <v>-1254407</v>
      </c>
      <c r="Z787" s="80"/>
      <c r="AB787" s="80"/>
      <c r="AC787" s="80"/>
    </row>
    <row r="788" customFormat="false" ht="12.75" hidden="false" customHeight="false" outlineLevel="0" collapsed="false">
      <c r="A788" s="74" t="n">
        <v>2015</v>
      </c>
      <c r="B788" s="74" t="n">
        <v>2148</v>
      </c>
      <c r="C788" s="76" t="s">
        <v>198</v>
      </c>
      <c r="D788" s="80" t="n">
        <v>42021</v>
      </c>
      <c r="E788" s="76" t="s">
        <v>851</v>
      </c>
      <c r="F788" s="80" t="n">
        <v>42307</v>
      </c>
      <c r="G788" s="75" t="n">
        <v>193.42</v>
      </c>
      <c r="H788" s="75" t="n">
        <v>158.54</v>
      </c>
      <c r="I788" s="75" t="n">
        <v>0</v>
      </c>
      <c r="J788" s="80" t="n">
        <v>42321</v>
      </c>
      <c r="K788" s="74" t="n">
        <v>30</v>
      </c>
      <c r="L788" s="80" t="n">
        <v>42005</v>
      </c>
      <c r="M788" s="80" t="n">
        <v>42369</v>
      </c>
      <c r="N788" s="74" t="n">
        <v>0</v>
      </c>
      <c r="O788" s="74" t="n">
        <v>1211</v>
      </c>
      <c r="P788" s="74" t="n">
        <v>34.88</v>
      </c>
      <c r="Q788" s="74" t="n">
        <f aca="false">IF(J788-F788&gt;0,IF(R788="S",J788-F788,0),0)</f>
        <v>14</v>
      </c>
      <c r="R788" s="75" t="str">
        <f aca="false">IF(G788-H788-I788-P788&gt;0,"N","S")</f>
        <v>S</v>
      </c>
      <c r="S788" s="74" t="n">
        <f aca="false">IF(G788-H788-I788-P788&gt;0,G788-H788-I788-P788,0)</f>
        <v>0</v>
      </c>
      <c r="T788" s="75" t="n">
        <f aca="false">IF(J788-D788&gt;0,IF(R788="S",J788-D788,0),0)</f>
        <v>300</v>
      </c>
      <c r="U788" s="75" t="n">
        <f aca="false">IF(R788="S",H788*Q788,0)</f>
        <v>2219.56</v>
      </c>
      <c r="V788" s="74" t="n">
        <f aca="false">IF(R788="S",H788*T788,0)</f>
        <v>47562</v>
      </c>
      <c r="W788" s="74" t="n">
        <f aca="false">IF(R788="S",J788-F788-K788,0)</f>
        <v>-16</v>
      </c>
      <c r="X788" s="74" t="n">
        <f aca="false">IF(R788="S",H788*W788,0)</f>
        <v>-2536.64</v>
      </c>
      <c r="Z788" s="80"/>
      <c r="AB788" s="80"/>
      <c r="AC788" s="80"/>
    </row>
    <row r="789" customFormat="false" ht="12.75" hidden="false" customHeight="false" outlineLevel="0" collapsed="false">
      <c r="A789" s="74" t="n">
        <v>2015</v>
      </c>
      <c r="B789" s="74" t="n">
        <v>2160</v>
      </c>
      <c r="C789" s="76" t="s">
        <v>81</v>
      </c>
      <c r="D789" s="80" t="n">
        <v>42094</v>
      </c>
      <c r="E789" s="76" t="s">
        <v>852</v>
      </c>
      <c r="F789" s="80" t="n">
        <v>42321</v>
      </c>
      <c r="G789" s="75" t="n">
        <v>820.72</v>
      </c>
      <c r="H789" s="75" t="n">
        <v>746.11</v>
      </c>
      <c r="I789" s="75" t="n">
        <v>0</v>
      </c>
      <c r="J789" s="80"/>
      <c r="K789" s="74" t="n">
        <v>30</v>
      </c>
      <c r="L789" s="80" t="n">
        <v>42005</v>
      </c>
      <c r="M789" s="80" t="n">
        <v>42369</v>
      </c>
      <c r="N789" s="74" t="n">
        <v>0</v>
      </c>
      <c r="O789" s="74" t="n">
        <v>1211</v>
      </c>
      <c r="P789" s="74" t="n">
        <v>74.61</v>
      </c>
      <c r="Q789" s="74" t="n">
        <f aca="false">IF(J789-F789&gt;0,IF(R789="S",J789-F789,0),0)</f>
        <v>0</v>
      </c>
      <c r="R789" s="75" t="str">
        <f aca="false">IF(G789-H789-I789-P789&gt;0,"N","S")</f>
        <v>S</v>
      </c>
      <c r="S789" s="74" t="n">
        <f aca="false">IF(G789-H789-I789-P789&gt;0,G789-H789-I789-P789,0)</f>
        <v>0</v>
      </c>
      <c r="T789" s="75" t="n">
        <f aca="false">IF(J789-D789&gt;0,IF(R789="S",J789-D789,0),0)</f>
        <v>0</v>
      </c>
      <c r="U789" s="75" t="n">
        <f aca="false">IF(R789="S",H789*Q789,0)</f>
        <v>0</v>
      </c>
      <c r="V789" s="74" t="n">
        <f aca="false">IF(R789="S",H789*T789,0)</f>
        <v>0</v>
      </c>
      <c r="W789" s="74" t="n">
        <f aca="false">IF(R789="S",J789-F789-K789,0)</f>
        <v>-42351</v>
      </c>
      <c r="X789" s="74" t="n">
        <f aca="false">IF(R789="S",H789*W789,0)</f>
        <v>-31598504.61</v>
      </c>
      <c r="Z789" s="80"/>
      <c r="AB789" s="80"/>
      <c r="AC789" s="80"/>
    </row>
    <row r="790" customFormat="false" ht="12.75" hidden="false" customHeight="false" outlineLevel="0" collapsed="false">
      <c r="A790" s="74" t="n">
        <v>2015</v>
      </c>
      <c r="B790" s="74" t="n">
        <v>2179</v>
      </c>
      <c r="C790" s="76" t="s">
        <v>137</v>
      </c>
      <c r="D790" s="80" t="n">
        <v>42308</v>
      </c>
      <c r="E790" s="76" t="s">
        <v>784</v>
      </c>
      <c r="F790" s="80" t="n">
        <v>42321</v>
      </c>
      <c r="G790" s="75" t="n">
        <v>4481.05</v>
      </c>
      <c r="H790" s="75" t="n">
        <v>4073.68</v>
      </c>
      <c r="I790" s="75" t="n">
        <v>0</v>
      </c>
      <c r="J790" s="80"/>
      <c r="K790" s="74" t="n">
        <v>30</v>
      </c>
      <c r="L790" s="80" t="n">
        <v>42005</v>
      </c>
      <c r="M790" s="80" t="n">
        <v>42369</v>
      </c>
      <c r="N790" s="74" t="n">
        <v>0</v>
      </c>
      <c r="O790" s="74" t="n">
        <v>1302</v>
      </c>
      <c r="P790" s="74" t="n">
        <v>407.37</v>
      </c>
      <c r="Q790" s="74" t="n">
        <f aca="false">IF(J790-F790&gt;0,IF(R790="S",J790-F790,0),0)</f>
        <v>0</v>
      </c>
      <c r="R790" s="75" t="str">
        <f aca="false">IF(G790-H790-I790-P790&gt;0,"N","S")</f>
        <v>S</v>
      </c>
      <c r="S790" s="74" t="n">
        <f aca="false">IF(G790-H790-I790-P790&gt;0,G790-H790-I790-P790,0)</f>
        <v>0</v>
      </c>
      <c r="T790" s="75" t="n">
        <f aca="false">IF(J790-D790&gt;0,IF(R790="S",J790-D790,0),0)</f>
        <v>0</v>
      </c>
      <c r="U790" s="75" t="n">
        <f aca="false">IF(R790="S",H790*Q790,0)</f>
        <v>0</v>
      </c>
      <c r="V790" s="74" t="n">
        <f aca="false">IF(R790="S",H790*T790,0)</f>
        <v>0</v>
      </c>
      <c r="W790" s="74" t="n">
        <f aca="false">IF(R790="S",J790-F790-K790,0)</f>
        <v>-42351</v>
      </c>
      <c r="X790" s="74" t="n">
        <f aca="false">IF(R790="S",H790*W790,0)</f>
        <v>-172524421.68</v>
      </c>
      <c r="Z790" s="80"/>
      <c r="AB790" s="80"/>
      <c r="AC790" s="80"/>
    </row>
    <row r="791" customFormat="false" ht="12.75" hidden="false" customHeight="false" outlineLevel="0" collapsed="false">
      <c r="A791" s="74" t="n">
        <v>2015</v>
      </c>
      <c r="B791" s="74" t="n">
        <v>2180</v>
      </c>
      <c r="C791" s="76" t="s">
        <v>204</v>
      </c>
      <c r="D791" s="80" t="n">
        <v>42308</v>
      </c>
      <c r="E791" s="76" t="s">
        <v>853</v>
      </c>
      <c r="F791" s="80" t="n">
        <v>42321</v>
      </c>
      <c r="G791" s="75" t="n">
        <v>224.7</v>
      </c>
      <c r="H791" s="75" t="n">
        <v>216.06</v>
      </c>
      <c r="I791" s="75" t="n">
        <v>0</v>
      </c>
      <c r="J791" s="80"/>
      <c r="K791" s="74" t="n">
        <v>30</v>
      </c>
      <c r="L791" s="80" t="n">
        <v>42005</v>
      </c>
      <c r="M791" s="80" t="n">
        <v>42369</v>
      </c>
      <c r="N791" s="74" t="n">
        <v>0</v>
      </c>
      <c r="O791" s="74" t="n">
        <v>1332</v>
      </c>
      <c r="P791" s="74" t="n">
        <v>8.64</v>
      </c>
      <c r="Q791" s="74" t="n">
        <f aca="false">IF(J791-F791&gt;0,IF(R791="S",J791-F791,0),0)</f>
        <v>0</v>
      </c>
      <c r="R791" s="75" t="str">
        <f aca="false">IF(G791-H791-I791-P791&gt;0,"N","S")</f>
        <v>S</v>
      </c>
      <c r="S791" s="74" t="n">
        <f aca="false">IF(G791-H791-I791-P791&gt;0,G791-H791-I791-P791,0)</f>
        <v>0</v>
      </c>
      <c r="T791" s="75" t="n">
        <f aca="false">IF(J791-D791&gt;0,IF(R791="S",J791-D791,0),0)</f>
        <v>0</v>
      </c>
      <c r="U791" s="75" t="n">
        <f aca="false">IF(R791="S",H791*Q791,0)</f>
        <v>0</v>
      </c>
      <c r="V791" s="74" t="n">
        <f aca="false">IF(R791="S",H791*T791,0)</f>
        <v>0</v>
      </c>
      <c r="W791" s="74" t="n">
        <f aca="false">IF(R791="S",J791-F791-K791,0)</f>
        <v>-42351</v>
      </c>
      <c r="X791" s="74" t="n">
        <f aca="false">IF(R791="S",H791*W791,0)</f>
        <v>-9150357.06</v>
      </c>
      <c r="Z791" s="80"/>
      <c r="AB791" s="80"/>
      <c r="AC791" s="80"/>
    </row>
    <row r="792" customFormat="false" ht="12.75" hidden="false" customHeight="false" outlineLevel="0" collapsed="false">
      <c r="A792" s="74" t="n">
        <v>2015</v>
      </c>
      <c r="B792" s="74" t="n">
        <v>2181</v>
      </c>
      <c r="C792" s="76" t="s">
        <v>204</v>
      </c>
      <c r="D792" s="80" t="n">
        <v>42308</v>
      </c>
      <c r="E792" s="76" t="s">
        <v>854</v>
      </c>
      <c r="F792" s="80" t="n">
        <v>42321</v>
      </c>
      <c r="G792" s="75" t="n">
        <v>3385.04</v>
      </c>
      <c r="H792" s="75" t="n">
        <v>3254.85</v>
      </c>
      <c r="I792" s="75" t="n">
        <v>0</v>
      </c>
      <c r="J792" s="80"/>
      <c r="K792" s="74" t="n">
        <v>30</v>
      </c>
      <c r="L792" s="80" t="n">
        <v>42005</v>
      </c>
      <c r="M792" s="80" t="n">
        <v>42369</v>
      </c>
      <c r="N792" s="74" t="n">
        <v>0</v>
      </c>
      <c r="O792" s="74" t="n">
        <v>1332</v>
      </c>
      <c r="P792" s="74" t="n">
        <v>130.19</v>
      </c>
      <c r="Q792" s="74" t="n">
        <f aca="false">IF(J792-F792&gt;0,IF(R792="S",J792-F792,0),0)</f>
        <v>0</v>
      </c>
      <c r="R792" s="75" t="str">
        <f aca="false">IF(G792-H792-I792-P792&gt;0,"N","S")</f>
        <v>S</v>
      </c>
      <c r="S792" s="74" t="n">
        <f aca="false">IF(G792-H792-I792-P792&gt;0,G792-H792-I792-P792,0)</f>
        <v>0</v>
      </c>
      <c r="T792" s="75" t="n">
        <f aca="false">IF(J792-D792&gt;0,IF(R792="S",J792-D792,0),0)</f>
        <v>0</v>
      </c>
      <c r="U792" s="75" t="n">
        <f aca="false">IF(R792="S",H792*Q792,0)</f>
        <v>0</v>
      </c>
      <c r="V792" s="74" t="n">
        <f aca="false">IF(R792="S",H792*T792,0)</f>
        <v>0</v>
      </c>
      <c r="W792" s="74" t="n">
        <f aca="false">IF(R792="S",J792-F792-K792,0)</f>
        <v>-42351</v>
      </c>
      <c r="X792" s="74" t="n">
        <f aca="false">IF(R792="S",H792*W792,0)</f>
        <v>-137846152.35</v>
      </c>
      <c r="Z792" s="80"/>
      <c r="AB792" s="80"/>
      <c r="AC792" s="80"/>
    </row>
    <row r="793" customFormat="false" ht="12.75" hidden="false" customHeight="false" outlineLevel="0" collapsed="false">
      <c r="A793" s="74" t="n">
        <v>2015</v>
      </c>
      <c r="B793" s="74" t="n">
        <v>2182</v>
      </c>
      <c r="C793" s="76" t="s">
        <v>204</v>
      </c>
      <c r="D793" s="80" t="n">
        <v>42308</v>
      </c>
      <c r="E793" s="76" t="s">
        <v>855</v>
      </c>
      <c r="F793" s="80" t="n">
        <v>42321</v>
      </c>
      <c r="G793" s="75" t="n">
        <v>1425.28</v>
      </c>
      <c r="H793" s="75" t="n">
        <v>1370.46</v>
      </c>
      <c r="I793" s="75" t="n">
        <v>0</v>
      </c>
      <c r="J793" s="80"/>
      <c r="K793" s="74" t="n">
        <v>30</v>
      </c>
      <c r="L793" s="80" t="n">
        <v>42005</v>
      </c>
      <c r="M793" s="80" t="n">
        <v>42369</v>
      </c>
      <c r="N793" s="74" t="n">
        <v>0</v>
      </c>
      <c r="O793" s="74" t="n">
        <v>1332</v>
      </c>
      <c r="P793" s="74" t="n">
        <v>54.82</v>
      </c>
      <c r="Q793" s="74" t="n">
        <f aca="false">IF(J793-F793&gt;0,IF(R793="S",J793-F793,0),0)</f>
        <v>0</v>
      </c>
      <c r="R793" s="75" t="str">
        <f aca="false">IF(G793-H793-I793-P793&gt;0,"N","S")</f>
        <v>S</v>
      </c>
      <c r="S793" s="74" t="n">
        <f aca="false">IF(G793-H793-I793-P793&gt;0,G793-H793-I793-P793,0)</f>
        <v>0</v>
      </c>
      <c r="T793" s="75" t="n">
        <f aca="false">IF(J793-D793&gt;0,IF(R793="S",J793-D793,0),0)</f>
        <v>0</v>
      </c>
      <c r="U793" s="75" t="n">
        <f aca="false">IF(R793="S",H793*Q793,0)</f>
        <v>0</v>
      </c>
      <c r="V793" s="74" t="n">
        <f aca="false">IF(R793="S",H793*T793,0)</f>
        <v>0</v>
      </c>
      <c r="W793" s="74" t="n">
        <f aca="false">IF(R793="S",J793-F793-K793,0)</f>
        <v>-42351</v>
      </c>
      <c r="X793" s="74" t="n">
        <f aca="false">IF(R793="S",H793*W793,0)</f>
        <v>-58040351.46</v>
      </c>
      <c r="Z793" s="80"/>
      <c r="AB793" s="80"/>
      <c r="AC793" s="80"/>
    </row>
    <row r="794" customFormat="false" ht="12.75" hidden="false" customHeight="false" outlineLevel="0" collapsed="false">
      <c r="A794" s="74" t="n">
        <v>2015</v>
      </c>
      <c r="B794" s="74" t="n">
        <v>2493</v>
      </c>
      <c r="C794" s="76" t="s">
        <v>856</v>
      </c>
      <c r="D794" s="80" t="n">
        <v>42317</v>
      </c>
      <c r="E794" s="76" t="s">
        <v>857</v>
      </c>
      <c r="F794" s="80" t="n">
        <v>42321</v>
      </c>
      <c r="G794" s="75" t="n">
        <v>90.52</v>
      </c>
      <c r="H794" s="75" t="n">
        <v>90.52</v>
      </c>
      <c r="I794" s="75" t="n">
        <v>0</v>
      </c>
      <c r="J794" s="80"/>
      <c r="K794" s="74" t="n">
        <v>30</v>
      </c>
      <c r="L794" s="80" t="n">
        <v>42005</v>
      </c>
      <c r="M794" s="80" t="n">
        <v>42369</v>
      </c>
      <c r="N794" s="74" t="n">
        <v>0</v>
      </c>
      <c r="O794" s="74" t="n">
        <v>1210</v>
      </c>
      <c r="P794" s="74" t="n">
        <v>0</v>
      </c>
      <c r="Q794" s="74" t="n">
        <f aca="false">IF(J794-F794&gt;0,IF(R794="S",J794-F794,0),0)</f>
        <v>0</v>
      </c>
      <c r="R794" s="75" t="str">
        <f aca="false">IF(G794-H794-I794-P794&gt;0,"N","S")</f>
        <v>S</v>
      </c>
      <c r="S794" s="74" t="n">
        <f aca="false">IF(G794-H794-I794-P794&gt;0,G794-H794-I794-P794,0)</f>
        <v>0</v>
      </c>
      <c r="T794" s="75" t="n">
        <f aca="false">IF(J794-D794&gt;0,IF(R794="S",J794-D794,0),0)</f>
        <v>0</v>
      </c>
      <c r="U794" s="75" t="n">
        <f aca="false">IF(R794="S",H794*Q794,0)</f>
        <v>0</v>
      </c>
      <c r="V794" s="74" t="n">
        <f aca="false">IF(R794="S",H794*T794,0)</f>
        <v>0</v>
      </c>
      <c r="W794" s="74" t="n">
        <f aca="false">IF(R794="S",J794-F794-K794,0)</f>
        <v>-42351</v>
      </c>
      <c r="X794" s="74" t="n">
        <f aca="false">IF(R794="S",H794*W794,0)</f>
        <v>-3833612.52</v>
      </c>
      <c r="Z794" s="80"/>
      <c r="AB794" s="80"/>
      <c r="AC794" s="80"/>
    </row>
    <row r="795" customFormat="false" ht="12.75" hidden="false" customHeight="false" outlineLevel="0" collapsed="false">
      <c r="A795" s="74" t="n">
        <v>2015</v>
      </c>
      <c r="B795" s="74" t="n">
        <v>2178</v>
      </c>
      <c r="C795" s="76" t="s">
        <v>170</v>
      </c>
      <c r="D795" s="80" t="n">
        <v>42320</v>
      </c>
      <c r="E795" s="76" t="s">
        <v>858</v>
      </c>
      <c r="F795" s="80" t="n">
        <v>42321</v>
      </c>
      <c r="G795" s="75" t="n">
        <v>152.5</v>
      </c>
      <c r="H795" s="75" t="n">
        <v>125</v>
      </c>
      <c r="I795" s="75" t="n">
        <v>0</v>
      </c>
      <c r="J795" s="80"/>
      <c r="K795" s="74" t="n">
        <v>30</v>
      </c>
      <c r="L795" s="80" t="n">
        <v>42005</v>
      </c>
      <c r="M795" s="80" t="n">
        <v>42369</v>
      </c>
      <c r="N795" s="74" t="n">
        <v>0</v>
      </c>
      <c r="O795" s="74" t="n">
        <v>1332</v>
      </c>
      <c r="P795" s="74" t="n">
        <v>27.5</v>
      </c>
      <c r="Q795" s="74" t="n">
        <f aca="false">IF(J795-F795&gt;0,IF(R795="S",J795-F795,0),0)</f>
        <v>0</v>
      </c>
      <c r="R795" s="75" t="str">
        <f aca="false">IF(G795-H795-I795-P795&gt;0,"N","S")</f>
        <v>S</v>
      </c>
      <c r="S795" s="74" t="n">
        <f aca="false">IF(G795-H795-I795-P795&gt;0,G795-H795-I795-P795,0)</f>
        <v>0</v>
      </c>
      <c r="T795" s="75" t="n">
        <f aca="false">IF(J795-D795&gt;0,IF(R795="S",J795-D795,0),0)</f>
        <v>0</v>
      </c>
      <c r="U795" s="75" t="n">
        <f aca="false">IF(R795="S",H795*Q795,0)</f>
        <v>0</v>
      </c>
      <c r="V795" s="74" t="n">
        <f aca="false">IF(R795="S",H795*T795,0)</f>
        <v>0</v>
      </c>
      <c r="W795" s="74" t="n">
        <f aca="false">IF(R795="S",J795-F795-K795,0)</f>
        <v>-42351</v>
      </c>
      <c r="X795" s="74" t="n">
        <f aca="false">IF(R795="S",H795*W795,0)</f>
        <v>-5293875</v>
      </c>
      <c r="Z795" s="80"/>
      <c r="AB795" s="80"/>
      <c r="AC795" s="80"/>
    </row>
    <row r="796" customFormat="false" ht="12.75" hidden="false" customHeight="false" outlineLevel="0" collapsed="false">
      <c r="A796" s="74" t="n">
        <v>2015</v>
      </c>
      <c r="B796" s="74" t="n">
        <v>2183</v>
      </c>
      <c r="C796" s="76" t="s">
        <v>649</v>
      </c>
      <c r="D796" s="80" t="n">
        <v>42320</v>
      </c>
      <c r="E796" s="76" t="s">
        <v>859</v>
      </c>
      <c r="F796" s="80" t="n">
        <v>42321</v>
      </c>
      <c r="G796" s="75" t="n">
        <v>3565</v>
      </c>
      <c r="H796" s="75" t="n">
        <v>3565</v>
      </c>
      <c r="I796" s="75" t="n">
        <v>0</v>
      </c>
      <c r="J796" s="80"/>
      <c r="K796" s="74" t="n">
        <v>30</v>
      </c>
      <c r="L796" s="80" t="n">
        <v>42005</v>
      </c>
      <c r="M796" s="80" t="n">
        <v>42369</v>
      </c>
      <c r="N796" s="74" t="n">
        <v>0</v>
      </c>
      <c r="O796" s="74" t="n">
        <v>1332</v>
      </c>
      <c r="P796" s="74" t="n">
        <v>0</v>
      </c>
      <c r="Q796" s="74" t="n">
        <f aca="false">IF(J796-F796&gt;0,IF(R796="S",J796-F796,0),0)</f>
        <v>0</v>
      </c>
      <c r="R796" s="75" t="str">
        <f aca="false">IF(G796-H796-I796-P796&gt;0,"N","S")</f>
        <v>S</v>
      </c>
      <c r="S796" s="74" t="n">
        <f aca="false">IF(G796-H796-I796-P796&gt;0,G796-H796-I796-P796,0)</f>
        <v>0</v>
      </c>
      <c r="T796" s="75" t="n">
        <f aca="false">IF(J796-D796&gt;0,IF(R796="S",J796-D796,0),0)</f>
        <v>0</v>
      </c>
      <c r="U796" s="75" t="n">
        <f aca="false">IF(R796="S",H796*Q796,0)</f>
        <v>0</v>
      </c>
      <c r="V796" s="74" t="n">
        <f aca="false">IF(R796="S",H796*T796,0)</f>
        <v>0</v>
      </c>
      <c r="W796" s="74" t="n">
        <f aca="false">IF(R796="S",J796-F796-K796,0)</f>
        <v>-42351</v>
      </c>
      <c r="X796" s="74" t="n">
        <f aca="false">IF(R796="S",H796*W796,0)</f>
        <v>-150981315</v>
      </c>
      <c r="Z796" s="80"/>
      <c r="AB796" s="80"/>
      <c r="AC796" s="80"/>
    </row>
    <row r="797" customFormat="false" ht="12.75" hidden="false" customHeight="false" outlineLevel="0" collapsed="false">
      <c r="A797" s="74" t="n">
        <v>2015</v>
      </c>
      <c r="B797" s="74" t="n">
        <v>2197</v>
      </c>
      <c r="C797" s="76" t="s">
        <v>860</v>
      </c>
      <c r="D797" s="80" t="n">
        <v>42321</v>
      </c>
      <c r="E797" s="76" t="s">
        <v>519</v>
      </c>
      <c r="F797" s="80" t="n">
        <v>42324</v>
      </c>
      <c r="G797" s="75" t="n">
        <v>21.11</v>
      </c>
      <c r="H797" s="75" t="n">
        <v>21.11</v>
      </c>
      <c r="I797" s="75" t="n">
        <v>0</v>
      </c>
      <c r="J797" s="80"/>
      <c r="K797" s="74" t="n">
        <v>30</v>
      </c>
      <c r="L797" s="80" t="n">
        <v>42005</v>
      </c>
      <c r="M797" s="80" t="n">
        <v>42369</v>
      </c>
      <c r="N797" s="74" t="n">
        <v>0</v>
      </c>
      <c r="O797" s="74" t="n">
        <v>1210</v>
      </c>
      <c r="P797" s="74" t="n">
        <v>0</v>
      </c>
      <c r="Q797" s="74" t="n">
        <f aca="false">IF(J797-F797&gt;0,IF(R797="S",J797-F797,0),0)</f>
        <v>0</v>
      </c>
      <c r="R797" s="75" t="str">
        <f aca="false">IF(G797-H797-I797-P797&gt;0,"N","S")</f>
        <v>S</v>
      </c>
      <c r="S797" s="74" t="n">
        <f aca="false">IF(G797-H797-I797-P797&gt;0,G797-H797-I797-P797,0)</f>
        <v>0</v>
      </c>
      <c r="T797" s="75" t="n">
        <f aca="false">IF(J797-D797&gt;0,IF(R797="S",J797-D797,0),0)</f>
        <v>0</v>
      </c>
      <c r="U797" s="75" t="n">
        <f aca="false">IF(R797="S",H797*Q797,0)</f>
        <v>0</v>
      </c>
      <c r="V797" s="74" t="n">
        <f aca="false">IF(R797="S",H797*T797,0)</f>
        <v>0</v>
      </c>
      <c r="W797" s="74" t="n">
        <f aca="false">IF(R797="S",J797-F797-K797,0)</f>
        <v>-42354</v>
      </c>
      <c r="X797" s="74" t="n">
        <f aca="false">IF(R797="S",H797*W797,0)</f>
        <v>-894092.94</v>
      </c>
      <c r="Z797" s="80"/>
      <c r="AB797" s="80"/>
      <c r="AC797" s="80"/>
    </row>
    <row r="798" customFormat="false" ht="12.75" hidden="false" customHeight="false" outlineLevel="0" collapsed="false">
      <c r="A798" s="74" t="n">
        <v>2015</v>
      </c>
      <c r="B798" s="74" t="n">
        <v>2163</v>
      </c>
      <c r="C798" s="76" t="s">
        <v>805</v>
      </c>
      <c r="D798" s="80" t="n">
        <v>42308</v>
      </c>
      <c r="E798" s="76" t="s">
        <v>861</v>
      </c>
      <c r="F798" s="80" t="n">
        <v>42325</v>
      </c>
      <c r="G798" s="75" t="n">
        <v>716.6</v>
      </c>
      <c r="H798" s="75" t="n">
        <v>630.81</v>
      </c>
      <c r="I798" s="75" t="n">
        <v>0</v>
      </c>
      <c r="J798" s="80"/>
      <c r="K798" s="74" t="n">
        <v>30</v>
      </c>
      <c r="L798" s="80" t="n">
        <v>42005</v>
      </c>
      <c r="M798" s="80" t="n">
        <v>42369</v>
      </c>
      <c r="N798" s="74" t="n">
        <v>0</v>
      </c>
      <c r="O798" s="74" t="n">
        <v>1211</v>
      </c>
      <c r="P798" s="74" t="n">
        <v>85.79</v>
      </c>
      <c r="Q798" s="74" t="n">
        <f aca="false">IF(J798-F798&gt;0,IF(R798="S",J798-F798,0),0)</f>
        <v>0</v>
      </c>
      <c r="R798" s="75" t="str">
        <f aca="false">IF(G798-H798-I798-P798&gt;0,"N","S")</f>
        <v>S</v>
      </c>
      <c r="S798" s="74" t="n">
        <f aca="false">IF(G798-H798-I798-P798&gt;0,G798-H798-I798-P798,0)</f>
        <v>0</v>
      </c>
      <c r="T798" s="75" t="n">
        <f aca="false">IF(J798-D798&gt;0,IF(R798="S",J798-D798,0),0)</f>
        <v>0</v>
      </c>
      <c r="U798" s="75" t="n">
        <f aca="false">IF(R798="S",H798*Q798,0)</f>
        <v>0</v>
      </c>
      <c r="V798" s="74" t="n">
        <f aca="false">IF(R798="S",H798*T798,0)</f>
        <v>0</v>
      </c>
      <c r="W798" s="74" t="n">
        <f aca="false">IF(R798="S",J798-F798-K798,0)</f>
        <v>-42355</v>
      </c>
      <c r="X798" s="74" t="n">
        <f aca="false">IF(R798="S",H798*W798,0)</f>
        <v>-26717957.55</v>
      </c>
      <c r="Z798" s="80"/>
      <c r="AB798" s="80"/>
      <c r="AC798" s="80"/>
    </row>
    <row r="799" customFormat="false" ht="12.75" hidden="false" customHeight="false" outlineLevel="0" collapsed="false">
      <c r="A799" s="74" t="n">
        <v>2015</v>
      </c>
      <c r="B799" s="74" t="n">
        <v>2184</v>
      </c>
      <c r="C799" s="76" t="s">
        <v>97</v>
      </c>
      <c r="D799" s="80" t="n">
        <v>42324</v>
      </c>
      <c r="E799" s="76" t="s">
        <v>862</v>
      </c>
      <c r="F799" s="80" t="n">
        <v>42325</v>
      </c>
      <c r="G799" s="75" t="n">
        <v>4752.9</v>
      </c>
      <c r="H799" s="75" t="n">
        <v>4570.1</v>
      </c>
      <c r="I799" s="75" t="n">
        <v>0</v>
      </c>
      <c r="J799" s="80"/>
      <c r="K799" s="74" t="n">
        <v>30</v>
      </c>
      <c r="L799" s="80" t="n">
        <v>42005</v>
      </c>
      <c r="M799" s="80" t="n">
        <v>42369</v>
      </c>
      <c r="N799" s="74" t="n">
        <v>0</v>
      </c>
      <c r="O799" s="74" t="n">
        <v>1332</v>
      </c>
      <c r="P799" s="74" t="n">
        <v>182.8</v>
      </c>
      <c r="Q799" s="74" t="n">
        <f aca="false">IF(J799-F799&gt;0,IF(R799="S",J799-F799,0),0)</f>
        <v>0</v>
      </c>
      <c r="R799" s="75" t="str">
        <f aca="false">IF(G799-H799-I799-P799&gt;0,"N","S")</f>
        <v>S</v>
      </c>
      <c r="S799" s="74" t="n">
        <f aca="false">IF(G799-H799-I799-P799&gt;0,G799-H799-I799-P799,0)</f>
        <v>0</v>
      </c>
      <c r="T799" s="75" t="n">
        <f aca="false">IF(J799-D799&gt;0,IF(R799="S",J799-D799,0),0)</f>
        <v>0</v>
      </c>
      <c r="U799" s="75" t="n">
        <f aca="false">IF(R799="S",H799*Q799,0)</f>
        <v>0</v>
      </c>
      <c r="V799" s="74" t="n">
        <f aca="false">IF(R799="S",H799*T799,0)</f>
        <v>0</v>
      </c>
      <c r="W799" s="74" t="n">
        <f aca="false">IF(R799="S",J799-F799-K799,0)</f>
        <v>-42355</v>
      </c>
      <c r="X799" s="74" t="n">
        <f aca="false">IF(R799="S",H799*W799,0)</f>
        <v>-193566585.5</v>
      </c>
      <c r="Z799" s="80"/>
      <c r="AB799" s="80"/>
      <c r="AC799" s="80"/>
    </row>
    <row r="800" customFormat="false" ht="12.75" hidden="false" customHeight="false" outlineLevel="0" collapsed="false">
      <c r="A800" s="74" t="n">
        <v>2015</v>
      </c>
      <c r="B800" s="74" t="n">
        <v>2185</v>
      </c>
      <c r="C800" s="76" t="s">
        <v>97</v>
      </c>
      <c r="D800" s="80" t="n">
        <v>42324</v>
      </c>
      <c r="E800" s="76" t="s">
        <v>863</v>
      </c>
      <c r="F800" s="80" t="n">
        <v>42325</v>
      </c>
      <c r="G800" s="75" t="n">
        <v>833.4</v>
      </c>
      <c r="H800" s="75" t="n">
        <v>801.35</v>
      </c>
      <c r="I800" s="75" t="n">
        <v>0</v>
      </c>
      <c r="J800" s="80"/>
      <c r="K800" s="74" t="n">
        <v>30</v>
      </c>
      <c r="L800" s="80" t="n">
        <v>42005</v>
      </c>
      <c r="M800" s="80" t="n">
        <v>42369</v>
      </c>
      <c r="N800" s="74" t="n">
        <v>0</v>
      </c>
      <c r="O800" s="74" t="n">
        <v>1332</v>
      </c>
      <c r="P800" s="74" t="n">
        <v>32.05</v>
      </c>
      <c r="Q800" s="74" t="n">
        <f aca="false">IF(J800-F800&gt;0,IF(R800="S",J800-F800,0),0)</f>
        <v>0</v>
      </c>
      <c r="R800" s="75" t="str">
        <f aca="false">IF(G800-H800-I800-P800&gt;0,"N","S")</f>
        <v>S</v>
      </c>
      <c r="S800" s="74" t="n">
        <f aca="false">IF(G800-H800-I800-P800&gt;0,G800-H800-I800-P800,0)</f>
        <v>0</v>
      </c>
      <c r="T800" s="75" t="n">
        <f aca="false">IF(J800-D800&gt;0,IF(R800="S",J800-D800,0),0)</f>
        <v>0</v>
      </c>
      <c r="U800" s="75" t="n">
        <f aca="false">IF(R800="S",H800*Q800,0)</f>
        <v>0</v>
      </c>
      <c r="V800" s="74" t="n">
        <f aca="false">IF(R800="S",H800*T800,0)</f>
        <v>0</v>
      </c>
      <c r="W800" s="74" t="n">
        <f aca="false">IF(R800="S",J800-F800-K800,0)</f>
        <v>-42355</v>
      </c>
      <c r="X800" s="74" t="n">
        <f aca="false">IF(R800="S",H800*W800,0)</f>
        <v>-33941179.25</v>
      </c>
      <c r="Z800" s="80"/>
      <c r="AB800" s="80"/>
      <c r="AC800" s="80"/>
    </row>
    <row r="801" customFormat="false" ht="12.75" hidden="false" customHeight="false" outlineLevel="0" collapsed="false">
      <c r="A801" s="74" t="n">
        <v>2015</v>
      </c>
      <c r="B801" s="74" t="n">
        <v>2162</v>
      </c>
      <c r="C801" s="76" t="s">
        <v>441</v>
      </c>
      <c r="D801" s="80" t="n">
        <v>42284</v>
      </c>
      <c r="E801" s="76" t="s">
        <v>864</v>
      </c>
      <c r="F801" s="80" t="n">
        <v>42326</v>
      </c>
      <c r="G801" s="75" t="n">
        <v>930.01</v>
      </c>
      <c r="H801" s="75" t="n">
        <v>739.02</v>
      </c>
      <c r="I801" s="75" t="n">
        <v>0</v>
      </c>
      <c r="J801" s="80"/>
      <c r="K801" s="74" t="n">
        <v>30</v>
      </c>
      <c r="L801" s="80" t="n">
        <v>42005</v>
      </c>
      <c r="M801" s="80" t="n">
        <v>42369</v>
      </c>
      <c r="N801" s="74" t="n">
        <v>0</v>
      </c>
      <c r="O801" s="74" t="n">
        <v>1318</v>
      </c>
      <c r="P801" s="74" t="n">
        <v>190.99</v>
      </c>
      <c r="Q801" s="74" t="n">
        <f aca="false">IF(J801-F801&gt;0,IF(R801="S",J801-F801,0),0)</f>
        <v>0</v>
      </c>
      <c r="R801" s="75" t="str">
        <f aca="false">IF(G801-H801-I801-P801&gt;0,"N","S")</f>
        <v>S</v>
      </c>
      <c r="S801" s="74" t="n">
        <f aca="false">IF(G801-H801-I801-P801&gt;0,G801-H801-I801-P801,0)</f>
        <v>0</v>
      </c>
      <c r="T801" s="75" t="n">
        <f aca="false">IF(J801-D801&gt;0,IF(R801="S",J801-D801,0),0)</f>
        <v>0</v>
      </c>
      <c r="U801" s="75" t="n">
        <f aca="false">IF(R801="S",H801*Q801,0)</f>
        <v>0</v>
      </c>
      <c r="V801" s="74" t="n">
        <f aca="false">IF(R801="S",H801*T801,0)</f>
        <v>0</v>
      </c>
      <c r="W801" s="74" t="n">
        <f aca="false">IF(R801="S",J801-F801-K801,0)</f>
        <v>-42356</v>
      </c>
      <c r="X801" s="74" t="n">
        <f aca="false">IF(R801="S",H801*W801,0)</f>
        <v>-31301931.12</v>
      </c>
      <c r="Z801" s="80"/>
      <c r="AB801" s="80"/>
      <c r="AC801" s="80"/>
    </row>
    <row r="802" customFormat="false" ht="12.75" hidden="false" customHeight="false" outlineLevel="0" collapsed="false">
      <c r="A802" s="74" t="n">
        <v>2015</v>
      </c>
      <c r="B802" s="74" t="n">
        <v>2161</v>
      </c>
      <c r="C802" s="76" t="s">
        <v>441</v>
      </c>
      <c r="D802" s="80" t="n">
        <v>42289</v>
      </c>
      <c r="E802" s="76" t="s">
        <v>865</v>
      </c>
      <c r="F802" s="80" t="n">
        <v>42326</v>
      </c>
      <c r="G802" s="75" t="n">
        <v>2011</v>
      </c>
      <c r="H802" s="75" t="n">
        <v>0</v>
      </c>
      <c r="I802" s="75" t="n">
        <v>0</v>
      </c>
      <c r="J802" s="80"/>
      <c r="K802" s="74" t="n">
        <v>30</v>
      </c>
      <c r="L802" s="80" t="n">
        <v>42005</v>
      </c>
      <c r="M802" s="80" t="n">
        <v>42369</v>
      </c>
      <c r="N802" s="74" t="n">
        <v>0</v>
      </c>
      <c r="P802" s="74" t="n">
        <v>409.2</v>
      </c>
      <c r="Q802" s="74" t="n">
        <f aca="false">IF(J802-F802&gt;0,IF(R802="S",J802-F802,0),0)</f>
        <v>0</v>
      </c>
      <c r="R802" s="75" t="str">
        <f aca="false">IF(G802-H802-I802-P802&gt;0,"N","S")</f>
        <v>N</v>
      </c>
      <c r="S802" s="74" t="n">
        <f aca="false">IF(G802-H802-I802-P802&gt;0,G802-H802-I802-P802,0)</f>
        <v>1601.8</v>
      </c>
      <c r="T802" s="75" t="n">
        <f aca="false">IF(J802-D802&gt;0,IF(R802="S",J802-D802,0),0)</f>
        <v>0</v>
      </c>
      <c r="U802" s="75" t="n">
        <f aca="false">IF(R802="S",H802*Q802,0)</f>
        <v>0</v>
      </c>
      <c r="V802" s="74" t="n">
        <f aca="false">IF(R802="S",H802*T802,0)</f>
        <v>0</v>
      </c>
      <c r="W802" s="74" t="n">
        <f aca="false">IF(R802="S",J802-F802-K802,0)</f>
        <v>0</v>
      </c>
      <c r="X802" s="74" t="n">
        <f aca="false">IF(R802="S",H802*W802,0)</f>
        <v>0</v>
      </c>
      <c r="Z802" s="80"/>
      <c r="AB802" s="80"/>
      <c r="AC802" s="80"/>
    </row>
    <row r="803" customFormat="false" ht="12.75" hidden="false" customHeight="false" outlineLevel="0" collapsed="false">
      <c r="A803" s="74" t="n">
        <v>2015</v>
      </c>
      <c r="B803" s="74" t="n">
        <v>2176</v>
      </c>
      <c r="C803" s="76" t="s">
        <v>866</v>
      </c>
      <c r="D803" s="80" t="n">
        <v>42320</v>
      </c>
      <c r="E803" s="76" t="s">
        <v>867</v>
      </c>
      <c r="F803" s="80" t="n">
        <v>42326</v>
      </c>
      <c r="G803" s="75" t="n">
        <v>1304.98</v>
      </c>
      <c r="H803" s="75" t="n">
        <v>1304.98</v>
      </c>
      <c r="I803" s="75" t="n">
        <v>0</v>
      </c>
      <c r="J803" s="80"/>
      <c r="K803" s="74" t="n">
        <v>30</v>
      </c>
      <c r="L803" s="80" t="n">
        <v>42005</v>
      </c>
      <c r="M803" s="80" t="n">
        <v>42369</v>
      </c>
      <c r="N803" s="74" t="n">
        <v>0</v>
      </c>
      <c r="O803" s="74" t="n">
        <v>1210</v>
      </c>
      <c r="P803" s="74" t="n">
        <v>0</v>
      </c>
      <c r="Q803" s="74" t="n">
        <f aca="false">IF(J803-F803&gt;0,IF(R803="S",J803-F803,0),0)</f>
        <v>0</v>
      </c>
      <c r="R803" s="75" t="str">
        <f aca="false">IF(G803-H803-I803-P803&gt;0,"N","S")</f>
        <v>S</v>
      </c>
      <c r="S803" s="74" t="n">
        <f aca="false">IF(G803-H803-I803-P803&gt;0,G803-H803-I803-P803,0)</f>
        <v>0</v>
      </c>
      <c r="T803" s="75" t="n">
        <f aca="false">IF(J803-D803&gt;0,IF(R803="S",J803-D803,0),0)</f>
        <v>0</v>
      </c>
      <c r="U803" s="75" t="n">
        <f aca="false">IF(R803="S",H803*Q803,0)</f>
        <v>0</v>
      </c>
      <c r="V803" s="74" t="n">
        <f aca="false">IF(R803="S",H803*T803,0)</f>
        <v>0</v>
      </c>
      <c r="W803" s="74" t="n">
        <f aca="false">IF(R803="S",J803-F803-K803,0)</f>
        <v>-42356</v>
      </c>
      <c r="X803" s="74" t="n">
        <f aca="false">IF(R803="S",H803*W803,0)</f>
        <v>-55273732.88</v>
      </c>
      <c r="Z803" s="80"/>
      <c r="AB803" s="80"/>
      <c r="AC803" s="80"/>
    </row>
    <row r="804" customFormat="false" ht="12.75" hidden="false" customHeight="false" outlineLevel="0" collapsed="false">
      <c r="A804" s="74" t="n">
        <v>2015</v>
      </c>
      <c r="B804" s="74" t="n">
        <v>2186</v>
      </c>
      <c r="C804" s="76" t="s">
        <v>695</v>
      </c>
      <c r="D804" s="80" t="n">
        <v>42310</v>
      </c>
      <c r="E804" s="76" t="s">
        <v>868</v>
      </c>
      <c r="F804" s="80" t="n">
        <v>42327</v>
      </c>
      <c r="G804" s="75" t="n">
        <v>90.52</v>
      </c>
      <c r="H804" s="75" t="n">
        <v>0</v>
      </c>
      <c r="I804" s="75" t="n">
        <v>0</v>
      </c>
      <c r="J804" s="80"/>
      <c r="K804" s="74" t="n">
        <v>30</v>
      </c>
      <c r="L804" s="80" t="n">
        <v>42005</v>
      </c>
      <c r="M804" s="80" t="n">
        <v>42369</v>
      </c>
      <c r="N804" s="74" t="n">
        <v>0</v>
      </c>
      <c r="P804" s="74" t="n">
        <v>3.48</v>
      </c>
      <c r="Q804" s="74" t="n">
        <f aca="false">IF(J804-F804&gt;0,IF(R804="S",J804-F804,0),0)</f>
        <v>0</v>
      </c>
      <c r="R804" s="75" t="str">
        <f aca="false">IF(G804-H804-I804-P804&gt;0,"N","S")</f>
        <v>N</v>
      </c>
      <c r="S804" s="74" t="n">
        <f aca="false">IF(G804-H804-I804-P804&gt;0,G804-H804-I804-P804,0)</f>
        <v>87.04</v>
      </c>
      <c r="T804" s="75" t="n">
        <f aca="false">IF(J804-D804&gt;0,IF(R804="S",J804-D804,0),0)</f>
        <v>0</v>
      </c>
      <c r="U804" s="75" t="n">
        <f aca="false">IF(R804="S",H804*Q804,0)</f>
        <v>0</v>
      </c>
      <c r="V804" s="74" t="n">
        <f aca="false">IF(R804="S",H804*T804,0)</f>
        <v>0</v>
      </c>
      <c r="W804" s="74" t="n">
        <f aca="false">IF(R804="S",J804-F804-K804,0)</f>
        <v>0</v>
      </c>
      <c r="X804" s="74" t="n">
        <f aca="false">IF(R804="S",H804*W804,0)</f>
        <v>0</v>
      </c>
      <c r="Z804" s="80"/>
      <c r="AB804" s="80"/>
      <c r="AC804" s="80"/>
    </row>
    <row r="805" customFormat="false" ht="12.75" hidden="false" customHeight="false" outlineLevel="0" collapsed="false">
      <c r="A805" s="74" t="n">
        <v>2015</v>
      </c>
      <c r="B805" s="74" t="n">
        <v>2187</v>
      </c>
      <c r="C805" s="76" t="s">
        <v>695</v>
      </c>
      <c r="D805" s="80" t="n">
        <v>42310</v>
      </c>
      <c r="E805" s="76" t="s">
        <v>869</v>
      </c>
      <c r="F805" s="80" t="n">
        <v>42327</v>
      </c>
      <c r="G805" s="75" t="n">
        <v>789.26</v>
      </c>
      <c r="H805" s="75" t="n">
        <v>758.9</v>
      </c>
      <c r="I805" s="75" t="n">
        <v>0</v>
      </c>
      <c r="J805" s="80"/>
      <c r="K805" s="74" t="n">
        <v>30</v>
      </c>
      <c r="L805" s="80" t="n">
        <v>42005</v>
      </c>
      <c r="M805" s="80" t="n">
        <v>42369</v>
      </c>
      <c r="N805" s="74" t="n">
        <v>0</v>
      </c>
      <c r="O805" s="74" t="n">
        <v>1333</v>
      </c>
      <c r="P805" s="74" t="n">
        <v>30.36</v>
      </c>
      <c r="Q805" s="74" t="n">
        <f aca="false">IF(J805-F805&gt;0,IF(R805="S",J805-F805,0),0)</f>
        <v>0</v>
      </c>
      <c r="R805" s="75" t="str">
        <f aca="false">IF(G805-H805-I805-P805&gt;0,"N","S")</f>
        <v>S</v>
      </c>
      <c r="S805" s="74" t="n">
        <f aca="false">IF(G805-H805-I805-P805&gt;0,G805-H805-I805-P805,0)</f>
        <v>0</v>
      </c>
      <c r="T805" s="75" t="n">
        <f aca="false">IF(J805-D805&gt;0,IF(R805="S",J805-D805,0),0)</f>
        <v>0</v>
      </c>
      <c r="U805" s="75" t="n">
        <f aca="false">IF(R805="S",H805*Q805,0)</f>
        <v>0</v>
      </c>
      <c r="V805" s="74" t="n">
        <f aca="false">IF(R805="S",H805*T805,0)</f>
        <v>0</v>
      </c>
      <c r="W805" s="74" t="n">
        <f aca="false">IF(R805="S",J805-F805-K805,0)</f>
        <v>-42357</v>
      </c>
      <c r="X805" s="74" t="n">
        <f aca="false">IF(R805="S",H805*W805,0)</f>
        <v>-32144727.3</v>
      </c>
      <c r="Z805" s="80"/>
      <c r="AB805" s="80"/>
      <c r="AC805" s="80"/>
    </row>
    <row r="806" customFormat="false" ht="12.75" hidden="false" customHeight="false" outlineLevel="0" collapsed="false">
      <c r="A806" s="74" t="n">
        <v>2015</v>
      </c>
      <c r="B806" s="74" t="n">
        <v>2202</v>
      </c>
      <c r="C806" s="76" t="s">
        <v>441</v>
      </c>
      <c r="D806" s="80" t="n">
        <v>42326</v>
      </c>
      <c r="E806" s="76" t="s">
        <v>870</v>
      </c>
      <c r="F806" s="80" t="n">
        <v>42327</v>
      </c>
      <c r="G806" s="75" t="n">
        <v>2790.02</v>
      </c>
      <c r="H806" s="75" t="n">
        <v>2217.06</v>
      </c>
      <c r="I806" s="75" t="n">
        <v>0</v>
      </c>
      <c r="J806" s="80"/>
      <c r="K806" s="74" t="n">
        <v>30</v>
      </c>
      <c r="L806" s="80" t="n">
        <v>42005</v>
      </c>
      <c r="M806" s="80" t="n">
        <v>42369</v>
      </c>
      <c r="N806" s="74" t="n">
        <v>0</v>
      </c>
      <c r="O806" s="74" t="n">
        <v>1318</v>
      </c>
      <c r="P806" s="74" t="n">
        <v>572.96</v>
      </c>
      <c r="Q806" s="74" t="n">
        <f aca="false">IF(J806-F806&gt;0,IF(R806="S",J806-F806,0),0)</f>
        <v>0</v>
      </c>
      <c r="R806" s="75" t="str">
        <f aca="false">IF(G806-H806-I806-P806&gt;0,"N","S")</f>
        <v>S</v>
      </c>
      <c r="S806" s="74" t="n">
        <f aca="false">IF(G806-H806-I806-P806&gt;0,G806-H806-I806-P806,0)</f>
        <v>0</v>
      </c>
      <c r="T806" s="75" t="n">
        <f aca="false">IF(J806-D806&gt;0,IF(R806="S",J806-D806,0),0)</f>
        <v>0</v>
      </c>
      <c r="U806" s="75" t="n">
        <f aca="false">IF(R806="S",H806*Q806,0)</f>
        <v>0</v>
      </c>
      <c r="V806" s="74" t="n">
        <f aca="false">IF(R806="S",H806*T806,0)</f>
        <v>0</v>
      </c>
      <c r="W806" s="74" t="n">
        <f aca="false">IF(R806="S",J806-F806-K806,0)</f>
        <v>-42357</v>
      </c>
      <c r="X806" s="74" t="n">
        <f aca="false">IF(R806="S",H806*W806,0)</f>
        <v>-93908010.42</v>
      </c>
      <c r="Z806" s="80"/>
      <c r="AB806" s="80"/>
      <c r="AC806" s="80"/>
    </row>
    <row r="807" customFormat="false" ht="12.75" hidden="false" customHeight="false" outlineLevel="0" collapsed="false">
      <c r="A807" s="74" t="n">
        <v>2015</v>
      </c>
      <c r="B807" s="74" t="n">
        <v>2204</v>
      </c>
      <c r="C807" s="76" t="s">
        <v>441</v>
      </c>
      <c r="D807" s="80" t="n">
        <v>42326</v>
      </c>
      <c r="E807" s="76" t="s">
        <v>871</v>
      </c>
      <c r="F807" s="80" t="n">
        <v>42327</v>
      </c>
      <c r="G807" s="75" t="n">
        <v>2325.02</v>
      </c>
      <c r="H807" s="75" t="n">
        <v>1847.55</v>
      </c>
      <c r="I807" s="75" t="n">
        <v>0</v>
      </c>
      <c r="J807" s="80"/>
      <c r="K807" s="74" t="n">
        <v>30</v>
      </c>
      <c r="L807" s="80" t="n">
        <v>42005</v>
      </c>
      <c r="M807" s="80" t="n">
        <v>42369</v>
      </c>
      <c r="N807" s="74" t="n">
        <v>0</v>
      </c>
      <c r="O807" s="74" t="n">
        <v>1318</v>
      </c>
      <c r="P807" s="74" t="n">
        <v>477.47</v>
      </c>
      <c r="Q807" s="74" t="n">
        <f aca="false">IF(J807-F807&gt;0,IF(R807="S",J807-F807,0),0)</f>
        <v>0</v>
      </c>
      <c r="R807" s="75" t="str">
        <f aca="false">IF(G807-H807-I807-P807&gt;0,"N","S")</f>
        <v>S</v>
      </c>
      <c r="S807" s="74" t="n">
        <f aca="false">IF(G807-H807-I807-P807&gt;0,G807-H807-I807-P807,0)</f>
        <v>0</v>
      </c>
      <c r="T807" s="75" t="n">
        <f aca="false">IF(J807-D807&gt;0,IF(R807="S",J807-D807,0),0)</f>
        <v>0</v>
      </c>
      <c r="U807" s="75" t="n">
        <f aca="false">IF(R807="S",H807*Q807,0)</f>
        <v>0</v>
      </c>
      <c r="V807" s="74" t="n">
        <f aca="false">IF(R807="S",H807*T807,0)</f>
        <v>0</v>
      </c>
      <c r="W807" s="74" t="n">
        <f aca="false">IF(R807="S",J807-F807-K807,0)</f>
        <v>-42357</v>
      </c>
      <c r="X807" s="74" t="n">
        <f aca="false">IF(R807="S",H807*W807,0)</f>
        <v>-78256675.35</v>
      </c>
      <c r="Z807" s="80"/>
      <c r="AB807" s="80"/>
      <c r="AC807" s="80"/>
    </row>
    <row r="808" customFormat="false" ht="12.75" hidden="false" customHeight="false" outlineLevel="0" collapsed="false">
      <c r="A808" s="74" t="n">
        <v>2015</v>
      </c>
      <c r="B808" s="74" t="n">
        <v>2198</v>
      </c>
      <c r="C808" s="76" t="s">
        <v>134</v>
      </c>
      <c r="D808" s="80" t="n">
        <v>42308</v>
      </c>
      <c r="E808" s="76" t="s">
        <v>872</v>
      </c>
      <c r="F808" s="80" t="n">
        <v>42328</v>
      </c>
      <c r="G808" s="75" t="n">
        <v>8064.74</v>
      </c>
      <c r="H808" s="75" t="n">
        <v>7331.58</v>
      </c>
      <c r="I808" s="75" t="n">
        <v>0</v>
      </c>
      <c r="J808" s="80"/>
      <c r="K808" s="74" t="n">
        <v>30</v>
      </c>
      <c r="L808" s="80" t="n">
        <v>42005</v>
      </c>
      <c r="M808" s="80" t="n">
        <v>42369</v>
      </c>
      <c r="N808" s="74" t="n">
        <v>0</v>
      </c>
      <c r="O808" s="74" t="n">
        <v>1302</v>
      </c>
      <c r="P808" s="74" t="n">
        <v>733.16</v>
      </c>
      <c r="Q808" s="74" t="n">
        <f aca="false">IF(J808-F808&gt;0,IF(R808="S",J808-F808,0),0)</f>
        <v>0</v>
      </c>
      <c r="R808" s="75" t="str">
        <f aca="false">IF(G808-H808-I808-P808&gt;0,"N","S")</f>
        <v>S</v>
      </c>
      <c r="S808" s="74" t="n">
        <f aca="false">IF(G808-H808-I808-P808&gt;0,G808-H808-I808-P808,0)</f>
        <v>0</v>
      </c>
      <c r="T808" s="75" t="n">
        <f aca="false">IF(J808-D808&gt;0,IF(R808="S",J808-D808,0),0)</f>
        <v>0</v>
      </c>
      <c r="U808" s="75" t="n">
        <f aca="false">IF(R808="S",H808*Q808,0)</f>
        <v>0</v>
      </c>
      <c r="V808" s="74" t="n">
        <f aca="false">IF(R808="S",H808*T808,0)</f>
        <v>0</v>
      </c>
      <c r="W808" s="74" t="n">
        <f aca="false">IF(R808="S",J808-F808-K808,0)</f>
        <v>-42358</v>
      </c>
      <c r="X808" s="74" t="n">
        <f aca="false">IF(R808="S",H808*W808,0)</f>
        <v>-310551065.64</v>
      </c>
      <c r="Z808" s="80"/>
      <c r="AB808" s="80"/>
      <c r="AC808" s="80"/>
    </row>
    <row r="809" customFormat="false" ht="12.75" hidden="false" customHeight="false" outlineLevel="0" collapsed="false">
      <c r="A809" s="74" t="n">
        <v>2015</v>
      </c>
      <c r="B809" s="74" t="n">
        <v>2199</v>
      </c>
      <c r="C809" s="76" t="s">
        <v>134</v>
      </c>
      <c r="D809" s="80" t="n">
        <v>42308</v>
      </c>
      <c r="E809" s="76" t="s">
        <v>873</v>
      </c>
      <c r="F809" s="80" t="n">
        <v>42328</v>
      </c>
      <c r="G809" s="75" t="n">
        <v>359.58</v>
      </c>
      <c r="H809" s="75" t="n">
        <v>294.74</v>
      </c>
      <c r="I809" s="75" t="n">
        <v>0</v>
      </c>
      <c r="J809" s="80"/>
      <c r="K809" s="74" t="n">
        <v>30</v>
      </c>
      <c r="L809" s="80" t="n">
        <v>42005</v>
      </c>
      <c r="M809" s="80" t="n">
        <v>42369</v>
      </c>
      <c r="N809" s="74" t="n">
        <v>0</v>
      </c>
      <c r="O809" s="74" t="n">
        <v>1306</v>
      </c>
      <c r="P809" s="74" t="n">
        <v>64.84</v>
      </c>
      <c r="Q809" s="74" t="n">
        <f aca="false">IF(J809-F809&gt;0,IF(R809="S",J809-F809,0),0)</f>
        <v>0</v>
      </c>
      <c r="R809" s="75" t="str">
        <f aca="false">IF(G809-H809-I809-P809&gt;0,"N","S")</f>
        <v>S</v>
      </c>
      <c r="S809" s="74" t="n">
        <f aca="false">IF(G809-H809-I809-P809&gt;0,G809-H809-I809-P809,0)</f>
        <v>0</v>
      </c>
      <c r="T809" s="75" t="n">
        <f aca="false">IF(J809-D809&gt;0,IF(R809="S",J809-D809,0),0)</f>
        <v>0</v>
      </c>
      <c r="U809" s="75" t="n">
        <f aca="false">IF(R809="S",H809*Q809,0)</f>
        <v>0</v>
      </c>
      <c r="V809" s="74" t="n">
        <f aca="false">IF(R809="S",H809*T809,0)</f>
        <v>0</v>
      </c>
      <c r="W809" s="74" t="n">
        <f aca="false">IF(R809="S",J809-F809-K809,0)</f>
        <v>-42358</v>
      </c>
      <c r="X809" s="74" t="n">
        <f aca="false">IF(R809="S",H809*W809,0)</f>
        <v>-12484596.92</v>
      </c>
      <c r="Z809" s="80"/>
      <c r="AB809" s="80"/>
      <c r="AC809" s="80"/>
    </row>
    <row r="810" customFormat="false" ht="12.75" hidden="false" customHeight="false" outlineLevel="0" collapsed="false">
      <c r="A810" s="74" t="n">
        <v>2015</v>
      </c>
      <c r="B810" s="74" t="n">
        <v>2211</v>
      </c>
      <c r="C810" s="76" t="s">
        <v>134</v>
      </c>
      <c r="D810" s="80" t="n">
        <v>42308</v>
      </c>
      <c r="E810" s="76" t="s">
        <v>874</v>
      </c>
      <c r="F810" s="80" t="n">
        <v>42328</v>
      </c>
      <c r="G810" s="75" t="n">
        <v>13254.95</v>
      </c>
      <c r="H810" s="75" t="n">
        <v>12049.95</v>
      </c>
      <c r="I810" s="75" t="n">
        <v>0</v>
      </c>
      <c r="J810" s="80"/>
      <c r="K810" s="74" t="n">
        <v>30</v>
      </c>
      <c r="L810" s="80" t="n">
        <v>42005</v>
      </c>
      <c r="M810" s="80" t="n">
        <v>42369</v>
      </c>
      <c r="N810" s="74" t="n">
        <v>0</v>
      </c>
      <c r="O810" s="74" t="n">
        <v>1302</v>
      </c>
      <c r="P810" s="74" t="n">
        <v>1205</v>
      </c>
      <c r="Q810" s="74" t="n">
        <f aca="false">IF(J810-F810&gt;0,IF(R810="S",J810-F810,0),0)</f>
        <v>0</v>
      </c>
      <c r="R810" s="75" t="str">
        <f aca="false">IF(G810-H810-I810-P810&gt;0,"N","S")</f>
        <v>S</v>
      </c>
      <c r="S810" s="74" t="n">
        <f aca="false">IF(G810-H810-I810-P810&gt;0,G810-H810-I810-P810,0)</f>
        <v>0</v>
      </c>
      <c r="T810" s="75" t="n">
        <f aca="false">IF(J810-D810&gt;0,IF(R810="S",J810-D810,0),0)</f>
        <v>0</v>
      </c>
      <c r="U810" s="75" t="n">
        <f aca="false">IF(R810="S",H810*Q810,0)</f>
        <v>0</v>
      </c>
      <c r="V810" s="74" t="n">
        <f aca="false">IF(R810="S",H810*T810,0)</f>
        <v>0</v>
      </c>
      <c r="W810" s="74" t="n">
        <f aca="false">IF(R810="S",J810-F810-K810,0)</f>
        <v>-42358</v>
      </c>
      <c r="X810" s="74" t="n">
        <f aca="false">IF(R810="S",H810*W810,0)</f>
        <v>-510411782.1</v>
      </c>
      <c r="Z810" s="80"/>
      <c r="AB810" s="80"/>
      <c r="AC810" s="80"/>
    </row>
    <row r="811" customFormat="false" ht="12.75" hidden="false" customHeight="false" outlineLevel="0" collapsed="false">
      <c r="A811" s="74" t="n">
        <v>2015</v>
      </c>
      <c r="B811" s="74" t="n">
        <v>2249</v>
      </c>
      <c r="C811" s="76" t="s">
        <v>92</v>
      </c>
      <c r="D811" s="80" t="n">
        <v>42324</v>
      </c>
      <c r="E811" s="76" t="s">
        <v>875</v>
      </c>
      <c r="F811" s="80" t="n">
        <v>42328</v>
      </c>
      <c r="G811" s="75" t="n">
        <v>2114.3</v>
      </c>
      <c r="H811" s="75" t="n">
        <v>2114.3</v>
      </c>
      <c r="I811" s="75" t="n">
        <v>0</v>
      </c>
      <c r="J811" s="80"/>
      <c r="K811" s="74" t="n">
        <v>30</v>
      </c>
      <c r="L811" s="80" t="n">
        <v>42005</v>
      </c>
      <c r="M811" s="80" t="n">
        <v>42369</v>
      </c>
      <c r="N811" s="74" t="n">
        <v>0</v>
      </c>
      <c r="O811" s="74" t="n">
        <v>1333</v>
      </c>
      <c r="P811" s="74" t="n">
        <v>0</v>
      </c>
      <c r="Q811" s="74" t="n">
        <f aca="false">IF(J811-F811&gt;0,IF(R811="S",J811-F811,0),0)</f>
        <v>0</v>
      </c>
      <c r="R811" s="75" t="str">
        <f aca="false">IF(G811-H811-I811-P811&gt;0,"N","S")</f>
        <v>S</v>
      </c>
      <c r="S811" s="74" t="n">
        <f aca="false">IF(G811-H811-I811-P811&gt;0,G811-H811-I811-P811,0)</f>
        <v>0</v>
      </c>
      <c r="T811" s="75" t="n">
        <f aca="false">IF(J811-D811&gt;0,IF(R811="S",J811-D811,0),0)</f>
        <v>0</v>
      </c>
      <c r="U811" s="75" t="n">
        <f aca="false">IF(R811="S",H811*Q811,0)</f>
        <v>0</v>
      </c>
      <c r="V811" s="74" t="n">
        <f aca="false">IF(R811="S",H811*T811,0)</f>
        <v>0</v>
      </c>
      <c r="W811" s="74" t="n">
        <f aca="false">IF(R811="S",J811-F811-K811,0)</f>
        <v>-42358</v>
      </c>
      <c r="X811" s="74" t="n">
        <f aca="false">IF(R811="S",H811*W811,0)</f>
        <v>-89557519.4</v>
      </c>
      <c r="Z811" s="80"/>
      <c r="AB811" s="80"/>
      <c r="AC811" s="80"/>
    </row>
    <row r="812" customFormat="false" ht="12.75" hidden="false" customHeight="false" outlineLevel="0" collapsed="false">
      <c r="A812" s="74" t="n">
        <v>2015</v>
      </c>
      <c r="B812" s="74" t="n">
        <v>2210</v>
      </c>
      <c r="C812" s="76" t="s">
        <v>208</v>
      </c>
      <c r="D812" s="80" t="n">
        <v>42328</v>
      </c>
      <c r="E812" s="76" t="s">
        <v>876</v>
      </c>
      <c r="F812" s="80" t="n">
        <v>42328</v>
      </c>
      <c r="G812" s="75" t="n">
        <v>214.22</v>
      </c>
      <c r="H812" s="75" t="n">
        <v>205.98</v>
      </c>
      <c r="I812" s="75" t="n">
        <v>0</v>
      </c>
      <c r="J812" s="80"/>
      <c r="K812" s="74" t="n">
        <v>30</v>
      </c>
      <c r="L812" s="80" t="n">
        <v>42005</v>
      </c>
      <c r="M812" s="80" t="n">
        <v>42369</v>
      </c>
      <c r="N812" s="74" t="n">
        <v>0</v>
      </c>
      <c r="O812" s="74" t="n">
        <v>1211</v>
      </c>
      <c r="P812" s="74" t="n">
        <v>8.24</v>
      </c>
      <c r="Q812" s="74" t="n">
        <f aca="false">IF(J812-F812&gt;0,IF(R812="S",J812-F812,0),0)</f>
        <v>0</v>
      </c>
      <c r="R812" s="75" t="str">
        <f aca="false">IF(G812-H812-I812-P812&gt;0,"N","S")</f>
        <v>S</v>
      </c>
      <c r="S812" s="74" t="n">
        <f aca="false">IF(G812-H812-I812-P812&gt;0,G812-H812-I812-P812,0)</f>
        <v>0</v>
      </c>
      <c r="T812" s="75" t="n">
        <f aca="false">IF(J812-D812&gt;0,IF(R812="S",J812-D812,0),0)</f>
        <v>0</v>
      </c>
      <c r="U812" s="75" t="n">
        <f aca="false">IF(R812="S",H812*Q812,0)</f>
        <v>0</v>
      </c>
      <c r="V812" s="74" t="n">
        <f aca="false">IF(R812="S",H812*T812,0)</f>
        <v>0</v>
      </c>
      <c r="W812" s="74" t="n">
        <f aca="false">IF(R812="S",J812-F812-K812,0)</f>
        <v>-42358</v>
      </c>
      <c r="X812" s="74" t="n">
        <f aca="false">IF(R812="S",H812*W812,0)</f>
        <v>-8724900.84</v>
      </c>
      <c r="Z812" s="80"/>
      <c r="AB812" s="80"/>
      <c r="AC812" s="80"/>
    </row>
    <row r="813" customFormat="false" ht="12.75" hidden="false" customHeight="false" outlineLevel="0" collapsed="false">
      <c r="A813" s="74" t="n">
        <v>2015</v>
      </c>
      <c r="B813" s="74" t="n">
        <v>2200</v>
      </c>
      <c r="C813" s="76" t="s">
        <v>168</v>
      </c>
      <c r="D813" s="80" t="n">
        <v>42308</v>
      </c>
      <c r="E813" s="76" t="s">
        <v>378</v>
      </c>
      <c r="F813" s="80" t="n">
        <v>42310</v>
      </c>
      <c r="G813" s="75" t="n">
        <v>73.99</v>
      </c>
      <c r="H813" s="75" t="n">
        <v>60.65</v>
      </c>
      <c r="I813" s="75" t="n">
        <v>0</v>
      </c>
      <c r="J813" s="80"/>
      <c r="K813" s="74" t="n">
        <v>30</v>
      </c>
      <c r="L813" s="80" t="n">
        <v>42005</v>
      </c>
      <c r="M813" s="80" t="n">
        <v>42369</v>
      </c>
      <c r="N813" s="74" t="n">
        <v>0</v>
      </c>
      <c r="O813" s="74" t="n">
        <v>1211</v>
      </c>
      <c r="P813" s="74" t="n">
        <v>13.34</v>
      </c>
      <c r="Q813" s="74" t="n">
        <f aca="false">IF(J813-F813&gt;0,IF(R813="S",J813-F813,0),0)</f>
        <v>0</v>
      </c>
      <c r="R813" s="75" t="str">
        <f aca="false">IF(G813-H813-I813-P813&gt;0,"N","S")</f>
        <v>S</v>
      </c>
      <c r="S813" s="74" t="n">
        <f aca="false">IF(G813-H813-I813-P813&gt;0,G813-H813-I813-P813,0)</f>
        <v>0</v>
      </c>
      <c r="T813" s="75" t="n">
        <f aca="false">IF(J813-D813&gt;0,IF(R813="S",J813-D813,0),0)</f>
        <v>0</v>
      </c>
      <c r="U813" s="75" t="n">
        <f aca="false">IF(R813="S",H813*Q813,0)</f>
        <v>0</v>
      </c>
      <c r="V813" s="74" t="n">
        <f aca="false">IF(R813="S",H813*T813,0)</f>
        <v>0</v>
      </c>
      <c r="W813" s="74" t="n">
        <f aca="false">IF(R813="S",J813-F813-K813,0)</f>
        <v>-42340</v>
      </c>
      <c r="X813" s="74" t="n">
        <f aca="false">IF(R813="S",H813*W813,0)</f>
        <v>-2567921</v>
      </c>
      <c r="Z813" s="80"/>
      <c r="AB813" s="80"/>
      <c r="AC813" s="80"/>
    </row>
    <row r="814" customFormat="false" ht="12.75" hidden="false" customHeight="false" outlineLevel="0" collapsed="false">
      <c r="A814" s="74" t="n">
        <v>2015</v>
      </c>
      <c r="B814" s="74" t="n">
        <v>2272</v>
      </c>
      <c r="C814" s="76" t="s">
        <v>107</v>
      </c>
      <c r="D814" s="80" t="n">
        <v>42332</v>
      </c>
      <c r="E814" s="76" t="s">
        <v>877</v>
      </c>
      <c r="F814" s="80" t="n">
        <v>42333</v>
      </c>
      <c r="G814" s="75" t="n">
        <v>497.2</v>
      </c>
      <c r="H814" s="75" t="n">
        <v>478.08</v>
      </c>
      <c r="I814" s="75" t="n">
        <v>0</v>
      </c>
      <c r="J814" s="80"/>
      <c r="K814" s="74" t="n">
        <v>30</v>
      </c>
      <c r="L814" s="80" t="n">
        <v>42005</v>
      </c>
      <c r="M814" s="80" t="n">
        <v>42369</v>
      </c>
      <c r="N814" s="74" t="n">
        <v>0</v>
      </c>
      <c r="O814" s="74" t="n">
        <v>1314</v>
      </c>
      <c r="P814" s="74" t="n">
        <v>19.12</v>
      </c>
      <c r="Q814" s="74" t="n">
        <f aca="false">IF(J814-F814&gt;0,IF(R814="S",J814-F814,0),0)</f>
        <v>0</v>
      </c>
      <c r="R814" s="75" t="str">
        <f aca="false">IF(G814-H814-I814-P814&gt;0,"N","S")</f>
        <v>S</v>
      </c>
      <c r="S814" s="74" t="n">
        <f aca="false">IF(G814-H814-I814-P814&gt;0,G814-H814-I814-P814,0)</f>
        <v>0</v>
      </c>
      <c r="T814" s="75" t="n">
        <f aca="false">IF(J814-D814&gt;0,IF(R814="S",J814-D814,0),0)</f>
        <v>0</v>
      </c>
      <c r="U814" s="75" t="n">
        <f aca="false">IF(R814="S",H814*Q814,0)</f>
        <v>0</v>
      </c>
      <c r="V814" s="74" t="n">
        <f aca="false">IF(R814="S",H814*T814,0)</f>
        <v>0</v>
      </c>
      <c r="W814" s="74" t="n">
        <f aca="false">IF(R814="S",J814-F814-K814,0)</f>
        <v>-42363</v>
      </c>
      <c r="X814" s="74" t="n">
        <f aca="false">IF(R814="S",H814*W814,0)</f>
        <v>-20252903.04</v>
      </c>
      <c r="Z814" s="80"/>
      <c r="AB814" s="80"/>
      <c r="AC814" s="80"/>
    </row>
    <row r="815" customFormat="false" ht="12.75" hidden="false" customHeight="false" outlineLevel="0" collapsed="false">
      <c r="A815" s="74" t="n">
        <v>2015</v>
      </c>
      <c r="B815" s="74" t="n">
        <v>2385</v>
      </c>
      <c r="C815" s="76" t="s">
        <v>116</v>
      </c>
      <c r="D815" s="80" t="n">
        <v>42305</v>
      </c>
      <c r="E815" s="76" t="s">
        <v>878</v>
      </c>
      <c r="F815" s="80" t="n">
        <v>42307</v>
      </c>
      <c r="G815" s="75" t="n">
        <v>1975.7</v>
      </c>
      <c r="H815" s="75" t="n">
        <v>1975.7</v>
      </c>
      <c r="I815" s="75" t="n">
        <v>0</v>
      </c>
      <c r="J815" s="80"/>
      <c r="K815" s="74" t="n">
        <v>30</v>
      </c>
      <c r="L815" s="80" t="n">
        <v>42005</v>
      </c>
      <c r="M815" s="80" t="n">
        <v>42369</v>
      </c>
      <c r="N815" s="74" t="n">
        <v>0</v>
      </c>
      <c r="O815" s="74" t="n">
        <v>1333</v>
      </c>
      <c r="P815" s="74" t="n">
        <v>0</v>
      </c>
      <c r="Q815" s="74" t="n">
        <f aca="false">IF(J815-F815&gt;0,IF(R815="S",J815-F815,0),0)</f>
        <v>0</v>
      </c>
      <c r="R815" s="75" t="str">
        <f aca="false">IF(G815-H815-I815-P815&gt;0,"N","S")</f>
        <v>S</v>
      </c>
      <c r="S815" s="74" t="n">
        <f aca="false">IF(G815-H815-I815-P815&gt;0,G815-H815-I815-P815,0)</f>
        <v>0</v>
      </c>
      <c r="T815" s="75" t="n">
        <f aca="false">IF(J815-D815&gt;0,IF(R815="S",J815-D815,0),0)</f>
        <v>0</v>
      </c>
      <c r="U815" s="75" t="n">
        <f aca="false">IF(R815="S",H815*Q815,0)</f>
        <v>0</v>
      </c>
      <c r="V815" s="74" t="n">
        <f aca="false">IF(R815="S",H815*T815,0)</f>
        <v>0</v>
      </c>
      <c r="W815" s="74" t="n">
        <f aca="false">IF(R815="S",J815-F815-K815,0)</f>
        <v>-42337</v>
      </c>
      <c r="X815" s="74" t="n">
        <f aca="false">IF(R815="S",H815*W815,0)</f>
        <v>-83645210.9</v>
      </c>
      <c r="Z815" s="80"/>
      <c r="AB815" s="80"/>
      <c r="AC815" s="80"/>
    </row>
    <row r="816" customFormat="false" ht="12.75" hidden="false" customHeight="false" outlineLevel="0" collapsed="false">
      <c r="A816" s="74" t="n">
        <v>2015</v>
      </c>
      <c r="B816" s="74" t="n">
        <v>2326</v>
      </c>
      <c r="C816" s="76" t="s">
        <v>59</v>
      </c>
      <c r="D816" s="80" t="n">
        <v>42310</v>
      </c>
      <c r="E816" s="76" t="s">
        <v>879</v>
      </c>
      <c r="F816" s="80" t="n">
        <v>42339</v>
      </c>
      <c r="G816" s="75" t="n">
        <v>47.25</v>
      </c>
      <c r="H816" s="75" t="n">
        <v>42.98</v>
      </c>
      <c r="I816" s="75" t="n">
        <v>0</v>
      </c>
      <c r="J816" s="80"/>
      <c r="K816" s="74" t="n">
        <v>30</v>
      </c>
      <c r="L816" s="80" t="n">
        <v>42005</v>
      </c>
      <c r="M816" s="80" t="n">
        <v>42369</v>
      </c>
      <c r="N816" s="74" t="n">
        <v>0</v>
      </c>
      <c r="O816" s="74" t="n">
        <v>1211</v>
      </c>
      <c r="P816" s="74" t="n">
        <v>4.27</v>
      </c>
      <c r="Q816" s="74" t="n">
        <f aca="false">IF(J816-F816&gt;0,IF(R816="S",J816-F816,0),0)</f>
        <v>0</v>
      </c>
      <c r="R816" s="75" t="str">
        <f aca="false">IF(G816-H816-I816-P816&gt;0,"N","S")</f>
        <v>S</v>
      </c>
      <c r="S816" s="74" t="n">
        <f aca="false">IF(G816-H816-I816-P816&gt;0,G816-H816-I816-P816,0)</f>
        <v>0</v>
      </c>
      <c r="T816" s="75" t="n">
        <f aca="false">IF(J816-D816&gt;0,IF(R816="S",J816-D816,0),0)</f>
        <v>0</v>
      </c>
      <c r="U816" s="75" t="n">
        <f aca="false">IF(R816="S",H816*Q816,0)</f>
        <v>0</v>
      </c>
      <c r="V816" s="74" t="n">
        <f aca="false">IF(R816="S",H816*T816,0)</f>
        <v>0</v>
      </c>
      <c r="W816" s="74" t="n">
        <f aca="false">IF(R816="S",J816-F816-K816,0)</f>
        <v>-42369</v>
      </c>
      <c r="X816" s="74" t="n">
        <f aca="false">IF(R816="S",H816*W816,0)</f>
        <v>-1821019.62</v>
      </c>
      <c r="Z816" s="80"/>
      <c r="AB816" s="80"/>
      <c r="AC816" s="80"/>
    </row>
    <row r="817" customFormat="false" ht="12.75" hidden="false" customHeight="false" outlineLevel="0" collapsed="false">
      <c r="A817" s="74" t="n">
        <v>2015</v>
      </c>
      <c r="B817" s="74" t="n">
        <v>2315</v>
      </c>
      <c r="C817" s="76" t="s">
        <v>204</v>
      </c>
      <c r="D817" s="80" t="n">
        <v>42327</v>
      </c>
      <c r="E817" s="76" t="s">
        <v>880</v>
      </c>
      <c r="F817" s="80" t="n">
        <v>42339</v>
      </c>
      <c r="G817" s="75" t="n">
        <v>3340.5</v>
      </c>
      <c r="H817" s="75" t="n">
        <v>0</v>
      </c>
      <c r="I817" s="75" t="n">
        <v>0</v>
      </c>
      <c r="J817" s="80"/>
      <c r="K817" s="74" t="n">
        <v>30</v>
      </c>
      <c r="L817" s="80" t="n">
        <v>42005</v>
      </c>
      <c r="M817" s="80" t="n">
        <v>42369</v>
      </c>
      <c r="N817" s="74" t="n">
        <v>0</v>
      </c>
      <c r="P817" s="74" t="n">
        <v>128.48</v>
      </c>
      <c r="Q817" s="74" t="n">
        <f aca="false">IF(J817-F817&gt;0,IF(R817="S",J817-F817,0),0)</f>
        <v>0</v>
      </c>
      <c r="R817" s="75" t="str">
        <f aca="false">IF(G817-H817-I817-P817&gt;0,"N","S")</f>
        <v>N</v>
      </c>
      <c r="S817" s="74" t="n">
        <f aca="false">IF(G817-H817-I817-P817&gt;0,G817-H817-I817-P817,0)</f>
        <v>3212.02</v>
      </c>
      <c r="T817" s="75" t="n">
        <f aca="false">IF(J817-D817&gt;0,IF(R817="S",J817-D817,0),0)</f>
        <v>0</v>
      </c>
      <c r="U817" s="75" t="n">
        <f aca="false">IF(R817="S",H817*Q817,0)</f>
        <v>0</v>
      </c>
      <c r="V817" s="74" t="n">
        <f aca="false">IF(R817="S",H817*T817,0)</f>
        <v>0</v>
      </c>
      <c r="W817" s="74" t="n">
        <f aca="false">IF(R817="S",J817-F817-K817,0)</f>
        <v>0</v>
      </c>
      <c r="X817" s="74" t="n">
        <f aca="false">IF(R817="S",H817*W817,0)</f>
        <v>0</v>
      </c>
      <c r="Z817" s="80"/>
      <c r="AB817" s="80"/>
      <c r="AC817" s="80"/>
    </row>
    <row r="818" customFormat="false" ht="12.75" hidden="false" customHeight="false" outlineLevel="0" collapsed="false">
      <c r="A818" s="74" t="n">
        <v>2015</v>
      </c>
      <c r="B818" s="74" t="n">
        <v>2313</v>
      </c>
      <c r="C818" s="76" t="s">
        <v>204</v>
      </c>
      <c r="D818" s="80" t="n">
        <v>42328</v>
      </c>
      <c r="E818" s="76" t="s">
        <v>881</v>
      </c>
      <c r="F818" s="80" t="n">
        <v>42339</v>
      </c>
      <c r="G818" s="75" t="n">
        <v>1674.02</v>
      </c>
      <c r="H818" s="75" t="n">
        <v>0</v>
      </c>
      <c r="I818" s="75" t="n">
        <v>0</v>
      </c>
      <c r="J818" s="80"/>
      <c r="K818" s="74" t="n">
        <v>30</v>
      </c>
      <c r="L818" s="80" t="n">
        <v>42005</v>
      </c>
      <c r="M818" s="80" t="n">
        <v>42369</v>
      </c>
      <c r="N818" s="74" t="n">
        <v>0</v>
      </c>
      <c r="P818" s="74" t="n">
        <v>64.39</v>
      </c>
      <c r="Q818" s="74" t="n">
        <f aca="false">IF(J818-F818&gt;0,IF(R818="S",J818-F818,0),0)</f>
        <v>0</v>
      </c>
      <c r="R818" s="75" t="str">
        <f aca="false">IF(G818-H818-I818-P818&gt;0,"N","S")</f>
        <v>N</v>
      </c>
      <c r="S818" s="74" t="n">
        <f aca="false">IF(G818-H818-I818-P818&gt;0,G818-H818-I818-P818,0)</f>
        <v>1609.63</v>
      </c>
      <c r="T818" s="75" t="n">
        <f aca="false">IF(J818-D818&gt;0,IF(R818="S",J818-D818,0),0)</f>
        <v>0</v>
      </c>
      <c r="U818" s="75" t="n">
        <f aca="false">IF(R818="S",H818*Q818,0)</f>
        <v>0</v>
      </c>
      <c r="V818" s="74" t="n">
        <f aca="false">IF(R818="S",H818*T818,0)</f>
        <v>0</v>
      </c>
      <c r="W818" s="74" t="n">
        <f aca="false">IF(R818="S",J818-F818-K818,0)</f>
        <v>0</v>
      </c>
      <c r="X818" s="74" t="n">
        <f aca="false">IF(R818="S",H818*W818,0)</f>
        <v>0</v>
      </c>
      <c r="Z818" s="80"/>
      <c r="AB818" s="80"/>
      <c r="AC818" s="80"/>
    </row>
    <row r="819" customFormat="false" ht="12.75" hidden="false" customHeight="false" outlineLevel="0" collapsed="false">
      <c r="A819" s="74" t="n">
        <v>2015</v>
      </c>
      <c r="B819" s="74" t="n">
        <v>2314</v>
      </c>
      <c r="C819" s="76" t="s">
        <v>204</v>
      </c>
      <c r="D819" s="80" t="n">
        <v>42328</v>
      </c>
      <c r="E819" s="76" t="s">
        <v>882</v>
      </c>
      <c r="F819" s="80" t="n">
        <v>42339</v>
      </c>
      <c r="G819" s="75" t="n">
        <v>1887.48</v>
      </c>
      <c r="H819" s="75" t="n">
        <v>0</v>
      </c>
      <c r="I819" s="75" t="n">
        <v>0</v>
      </c>
      <c r="J819" s="80"/>
      <c r="K819" s="74" t="n">
        <v>30</v>
      </c>
      <c r="L819" s="80" t="n">
        <v>42005</v>
      </c>
      <c r="M819" s="80" t="n">
        <v>42369</v>
      </c>
      <c r="N819" s="74" t="n">
        <v>0</v>
      </c>
      <c r="P819" s="74" t="n">
        <v>72.6</v>
      </c>
      <c r="Q819" s="74" t="n">
        <f aca="false">IF(J819-F819&gt;0,IF(R819="S",J819-F819,0),0)</f>
        <v>0</v>
      </c>
      <c r="R819" s="75" t="str">
        <f aca="false">IF(G819-H819-I819-P819&gt;0,"N","S")</f>
        <v>N</v>
      </c>
      <c r="S819" s="74" t="n">
        <f aca="false">IF(G819-H819-I819-P819&gt;0,G819-H819-I819-P819,0)</f>
        <v>1814.88</v>
      </c>
      <c r="T819" s="75" t="n">
        <f aca="false">IF(J819-D819&gt;0,IF(R819="S",J819-D819,0),0)</f>
        <v>0</v>
      </c>
      <c r="U819" s="75" t="n">
        <f aca="false">IF(R819="S",H819*Q819,0)</f>
        <v>0</v>
      </c>
      <c r="V819" s="74" t="n">
        <f aca="false">IF(R819="S",H819*T819,0)</f>
        <v>0</v>
      </c>
      <c r="W819" s="74" t="n">
        <f aca="false">IF(R819="S",J819-F819-K819,0)</f>
        <v>0</v>
      </c>
      <c r="X819" s="74" t="n">
        <f aca="false">IF(R819="S",H819*W819,0)</f>
        <v>0</v>
      </c>
      <c r="Z819" s="80"/>
      <c r="AB819" s="80"/>
      <c r="AC819" s="80"/>
    </row>
    <row r="820" customFormat="false" ht="12.75" hidden="false" customHeight="false" outlineLevel="0" collapsed="false">
      <c r="A820" s="74" t="n">
        <v>2015</v>
      </c>
      <c r="B820" s="74" t="n">
        <v>2316</v>
      </c>
      <c r="C820" s="76" t="s">
        <v>204</v>
      </c>
      <c r="D820" s="80" t="n">
        <v>42328</v>
      </c>
      <c r="E820" s="76" t="s">
        <v>883</v>
      </c>
      <c r="F820" s="80" t="n">
        <v>42339</v>
      </c>
      <c r="G820" s="75" t="n">
        <v>1640.31</v>
      </c>
      <c r="H820" s="75" t="n">
        <v>0</v>
      </c>
      <c r="I820" s="75" t="n">
        <v>0</v>
      </c>
      <c r="J820" s="80"/>
      <c r="K820" s="74" t="n">
        <v>30</v>
      </c>
      <c r="L820" s="80" t="n">
        <v>42005</v>
      </c>
      <c r="M820" s="80" t="n">
        <v>42369</v>
      </c>
      <c r="N820" s="74" t="n">
        <v>0</v>
      </c>
      <c r="P820" s="74" t="n">
        <v>63.09</v>
      </c>
      <c r="Q820" s="74" t="n">
        <f aca="false">IF(J820-F820&gt;0,IF(R820="S",J820-F820,0),0)</f>
        <v>0</v>
      </c>
      <c r="R820" s="75" t="str">
        <f aca="false">IF(G820-H820-I820-P820&gt;0,"N","S")</f>
        <v>N</v>
      </c>
      <c r="S820" s="74" t="n">
        <f aca="false">IF(G820-H820-I820-P820&gt;0,G820-H820-I820-P820,0)</f>
        <v>1577.22</v>
      </c>
      <c r="T820" s="75" t="n">
        <f aca="false">IF(J820-D820&gt;0,IF(R820="S",J820-D820,0),0)</f>
        <v>0</v>
      </c>
      <c r="U820" s="75" t="n">
        <f aca="false">IF(R820="S",H820*Q820,0)</f>
        <v>0</v>
      </c>
      <c r="V820" s="74" t="n">
        <f aca="false">IF(R820="S",H820*T820,0)</f>
        <v>0</v>
      </c>
      <c r="W820" s="74" t="n">
        <f aca="false">IF(R820="S",J820-F820-K820,0)</f>
        <v>0</v>
      </c>
      <c r="X820" s="74" t="n">
        <f aca="false">IF(R820="S",H820*W820,0)</f>
        <v>0</v>
      </c>
      <c r="Z820" s="80"/>
      <c r="AB820" s="80"/>
      <c r="AC820" s="80"/>
    </row>
    <row r="821" customFormat="false" ht="12.75" hidden="false" customHeight="false" outlineLevel="0" collapsed="false">
      <c r="A821" s="74" t="n">
        <v>2015</v>
      </c>
      <c r="B821" s="74" t="n">
        <v>2317</v>
      </c>
      <c r="C821" s="76" t="s">
        <v>204</v>
      </c>
      <c r="D821" s="80" t="n">
        <v>42328</v>
      </c>
      <c r="E821" s="76" t="s">
        <v>884</v>
      </c>
      <c r="F821" s="80" t="n">
        <v>42339</v>
      </c>
      <c r="G821" s="75" t="n">
        <v>168.4</v>
      </c>
      <c r="H821" s="75" t="n">
        <v>0</v>
      </c>
      <c r="I821" s="75" t="n">
        <v>0</v>
      </c>
      <c r="J821" s="80"/>
      <c r="K821" s="74" t="n">
        <v>30</v>
      </c>
      <c r="L821" s="80" t="n">
        <v>42005</v>
      </c>
      <c r="M821" s="80" t="n">
        <v>42369</v>
      </c>
      <c r="N821" s="74" t="n">
        <v>0</v>
      </c>
      <c r="P821" s="74" t="n">
        <v>6.48</v>
      </c>
      <c r="Q821" s="74" t="n">
        <f aca="false">IF(J821-F821&gt;0,IF(R821="S",J821-F821,0),0)</f>
        <v>0</v>
      </c>
      <c r="R821" s="75" t="str">
        <f aca="false">IF(G821-H821-I821-P821&gt;0,"N","S")</f>
        <v>N</v>
      </c>
      <c r="S821" s="74" t="n">
        <f aca="false">IF(G821-H821-I821-P821&gt;0,G821-H821-I821-P821,0)</f>
        <v>161.92</v>
      </c>
      <c r="T821" s="75" t="n">
        <f aca="false">IF(J821-D821&gt;0,IF(R821="S",J821-D821,0),0)</f>
        <v>0</v>
      </c>
      <c r="U821" s="75" t="n">
        <f aca="false">IF(R821="S",H821*Q821,0)</f>
        <v>0</v>
      </c>
      <c r="V821" s="74" t="n">
        <f aca="false">IF(R821="S",H821*T821,0)</f>
        <v>0</v>
      </c>
      <c r="W821" s="74" t="n">
        <f aca="false">IF(R821="S",J821-F821-K821,0)</f>
        <v>0</v>
      </c>
      <c r="X821" s="74" t="n">
        <f aca="false">IF(R821="S",H821*W821,0)</f>
        <v>0</v>
      </c>
      <c r="Z821" s="80"/>
      <c r="AB821" s="80"/>
      <c r="AC821" s="80"/>
    </row>
    <row r="822" customFormat="false" ht="12.75" hidden="false" customHeight="false" outlineLevel="0" collapsed="false">
      <c r="A822" s="74" t="n">
        <v>2015</v>
      </c>
      <c r="B822" s="74" t="n">
        <v>2318</v>
      </c>
      <c r="C822" s="76" t="s">
        <v>204</v>
      </c>
      <c r="D822" s="80" t="n">
        <v>42328</v>
      </c>
      <c r="E822" s="76" t="s">
        <v>885</v>
      </c>
      <c r="F822" s="80" t="n">
        <v>42339</v>
      </c>
      <c r="G822" s="75" t="n">
        <v>168.53</v>
      </c>
      <c r="H822" s="75" t="n">
        <v>0</v>
      </c>
      <c r="I822" s="75" t="n">
        <v>0</v>
      </c>
      <c r="J822" s="80"/>
      <c r="K822" s="74" t="n">
        <v>30</v>
      </c>
      <c r="L822" s="80" t="n">
        <v>42005</v>
      </c>
      <c r="M822" s="80" t="n">
        <v>42369</v>
      </c>
      <c r="N822" s="74" t="n">
        <v>0</v>
      </c>
      <c r="P822" s="74" t="n">
        <v>6.48</v>
      </c>
      <c r="Q822" s="74" t="n">
        <f aca="false">IF(J822-F822&gt;0,IF(R822="S",J822-F822,0),0)</f>
        <v>0</v>
      </c>
      <c r="R822" s="75" t="str">
        <f aca="false">IF(G822-H822-I822-P822&gt;0,"N","S")</f>
        <v>N</v>
      </c>
      <c r="S822" s="74" t="n">
        <f aca="false">IF(G822-H822-I822-P822&gt;0,G822-H822-I822-P822,0)</f>
        <v>162.05</v>
      </c>
      <c r="T822" s="75" t="n">
        <f aca="false">IF(J822-D822&gt;0,IF(R822="S",J822-D822,0),0)</f>
        <v>0</v>
      </c>
      <c r="U822" s="75" t="n">
        <f aca="false">IF(R822="S",H822*Q822,0)</f>
        <v>0</v>
      </c>
      <c r="V822" s="74" t="n">
        <f aca="false">IF(R822="S",H822*T822,0)</f>
        <v>0</v>
      </c>
      <c r="W822" s="74" t="n">
        <f aca="false">IF(R822="S",J822-F822-K822,0)</f>
        <v>0</v>
      </c>
      <c r="X822" s="74" t="n">
        <f aca="false">IF(R822="S",H822*W822,0)</f>
        <v>0</v>
      </c>
      <c r="Z822" s="80"/>
      <c r="AB822" s="80"/>
      <c r="AC822" s="80"/>
    </row>
    <row r="823" customFormat="false" ht="12.75" hidden="false" customHeight="false" outlineLevel="0" collapsed="false">
      <c r="A823" s="74" t="n">
        <v>2015</v>
      </c>
      <c r="B823" s="74" t="n">
        <v>2320</v>
      </c>
      <c r="C823" s="76" t="s">
        <v>204</v>
      </c>
      <c r="D823" s="80" t="n">
        <v>42328</v>
      </c>
      <c r="E823" s="76" t="s">
        <v>886</v>
      </c>
      <c r="F823" s="80" t="n">
        <v>42339</v>
      </c>
      <c r="G823" s="75" t="n">
        <v>1865</v>
      </c>
      <c r="H823" s="75" t="n">
        <v>0</v>
      </c>
      <c r="I823" s="75" t="n">
        <v>0</v>
      </c>
      <c r="J823" s="80"/>
      <c r="K823" s="74" t="n">
        <v>30</v>
      </c>
      <c r="L823" s="80" t="n">
        <v>42005</v>
      </c>
      <c r="M823" s="80" t="n">
        <v>42369</v>
      </c>
      <c r="N823" s="74" t="n">
        <v>0</v>
      </c>
      <c r="P823" s="74" t="n">
        <v>71.73</v>
      </c>
      <c r="Q823" s="74" t="n">
        <f aca="false">IF(J823-F823&gt;0,IF(R823="S",J823-F823,0),0)</f>
        <v>0</v>
      </c>
      <c r="R823" s="75" t="str">
        <f aca="false">IF(G823-H823-I823-P823&gt;0,"N","S")</f>
        <v>N</v>
      </c>
      <c r="S823" s="74" t="n">
        <f aca="false">IF(G823-H823-I823-P823&gt;0,G823-H823-I823-P823,0)</f>
        <v>1793.27</v>
      </c>
      <c r="T823" s="75" t="n">
        <f aca="false">IF(J823-D823&gt;0,IF(R823="S",J823-D823,0),0)</f>
        <v>0</v>
      </c>
      <c r="U823" s="75" t="n">
        <f aca="false">IF(R823="S",H823*Q823,0)</f>
        <v>0</v>
      </c>
      <c r="V823" s="74" t="n">
        <f aca="false">IF(R823="S",H823*T823,0)</f>
        <v>0</v>
      </c>
      <c r="W823" s="74" t="n">
        <f aca="false">IF(R823="S",J823-F823-K823,0)</f>
        <v>0</v>
      </c>
      <c r="X823" s="74" t="n">
        <f aca="false">IF(R823="S",H823*W823,0)</f>
        <v>0</v>
      </c>
      <c r="Z823" s="80"/>
      <c r="AB823" s="80"/>
      <c r="AC823" s="80"/>
    </row>
    <row r="824" customFormat="false" ht="12.75" hidden="false" customHeight="false" outlineLevel="0" collapsed="false">
      <c r="A824" s="74" t="n">
        <v>2015</v>
      </c>
      <c r="B824" s="74" t="n">
        <v>2247</v>
      </c>
      <c r="C824" s="76" t="s">
        <v>155</v>
      </c>
      <c r="D824" s="80" t="n">
        <v>42338</v>
      </c>
      <c r="E824" s="76" t="s">
        <v>887</v>
      </c>
      <c r="F824" s="80" t="n">
        <v>42339</v>
      </c>
      <c r="G824" s="75" t="n">
        <v>2045.1</v>
      </c>
      <c r="H824" s="75" t="n">
        <v>2045.1</v>
      </c>
      <c r="I824" s="75" t="n">
        <v>0</v>
      </c>
      <c r="J824" s="80"/>
      <c r="K824" s="74" t="n">
        <v>30</v>
      </c>
      <c r="L824" s="80" t="n">
        <v>42005</v>
      </c>
      <c r="M824" s="80" t="n">
        <v>42369</v>
      </c>
      <c r="N824" s="74" t="n">
        <v>0</v>
      </c>
      <c r="O824" s="74" t="n">
        <v>1333</v>
      </c>
      <c r="P824" s="74" t="n">
        <v>0</v>
      </c>
      <c r="Q824" s="74" t="n">
        <f aca="false">IF(J824-F824&gt;0,IF(R824="S",J824-F824,0),0)</f>
        <v>0</v>
      </c>
      <c r="R824" s="75" t="str">
        <f aca="false">IF(G824-H824-I824-P824&gt;0,"N","S")</f>
        <v>S</v>
      </c>
      <c r="S824" s="74" t="n">
        <f aca="false">IF(G824-H824-I824-P824&gt;0,G824-H824-I824-P824,0)</f>
        <v>0</v>
      </c>
      <c r="T824" s="75" t="n">
        <f aca="false">IF(J824-D824&gt;0,IF(R824="S",J824-D824,0),0)</f>
        <v>0</v>
      </c>
      <c r="U824" s="75" t="n">
        <f aca="false">IF(R824="S",H824*Q824,0)</f>
        <v>0</v>
      </c>
      <c r="V824" s="74" t="n">
        <f aca="false">IF(R824="S",H824*T824,0)</f>
        <v>0</v>
      </c>
      <c r="W824" s="74" t="n">
        <f aca="false">IF(R824="S",J824-F824-K824,0)</f>
        <v>-42369</v>
      </c>
      <c r="X824" s="74" t="n">
        <f aca="false">IF(R824="S",H824*W824,0)</f>
        <v>-86648841.9</v>
      </c>
      <c r="Z824" s="80"/>
      <c r="AB824" s="80"/>
      <c r="AC824" s="80"/>
    </row>
    <row r="825" customFormat="false" ht="12.75" hidden="false" customHeight="false" outlineLevel="0" collapsed="false">
      <c r="A825" s="74" t="n">
        <v>2015</v>
      </c>
      <c r="B825" s="74" t="n">
        <v>2319</v>
      </c>
      <c r="C825" s="76" t="s">
        <v>204</v>
      </c>
      <c r="D825" s="80" t="n">
        <v>42338</v>
      </c>
      <c r="E825" s="76" t="s">
        <v>888</v>
      </c>
      <c r="F825" s="80" t="n">
        <v>42339</v>
      </c>
      <c r="G825" s="75" t="n">
        <v>192.76</v>
      </c>
      <c r="H825" s="75" t="n">
        <v>0</v>
      </c>
      <c r="I825" s="75" t="n">
        <v>0</v>
      </c>
      <c r="J825" s="80"/>
      <c r="K825" s="74" t="n">
        <v>30</v>
      </c>
      <c r="L825" s="80" t="n">
        <v>42005</v>
      </c>
      <c r="M825" s="80" t="n">
        <v>42369</v>
      </c>
      <c r="N825" s="74" t="n">
        <v>0</v>
      </c>
      <c r="P825" s="74" t="n">
        <v>34.76</v>
      </c>
      <c r="Q825" s="74" t="n">
        <f aca="false">IF(J825-F825&gt;0,IF(R825="S",J825-F825,0),0)</f>
        <v>0</v>
      </c>
      <c r="R825" s="75" t="str">
        <f aca="false">IF(G825-H825-I825-P825&gt;0,"N","S")</f>
        <v>N</v>
      </c>
      <c r="S825" s="74" t="n">
        <f aca="false">IF(G825-H825-I825-P825&gt;0,G825-H825-I825-P825,0)</f>
        <v>158</v>
      </c>
      <c r="T825" s="75" t="n">
        <f aca="false">IF(J825-D825&gt;0,IF(R825="S",J825-D825,0),0)</f>
        <v>0</v>
      </c>
      <c r="U825" s="75" t="n">
        <f aca="false">IF(R825="S",H825*Q825,0)</f>
        <v>0</v>
      </c>
      <c r="V825" s="74" t="n">
        <f aca="false">IF(R825="S",H825*T825,0)</f>
        <v>0</v>
      </c>
      <c r="W825" s="74" t="n">
        <f aca="false">IF(R825="S",J825-F825-K825,0)</f>
        <v>0</v>
      </c>
      <c r="X825" s="74" t="n">
        <f aca="false">IF(R825="S",H825*W825,0)</f>
        <v>0</v>
      </c>
      <c r="Z825" s="80"/>
      <c r="AB825" s="80"/>
      <c r="AC825" s="80"/>
    </row>
    <row r="826" customFormat="false" ht="12.75" hidden="false" customHeight="false" outlineLevel="0" collapsed="false">
      <c r="A826" s="74" t="n">
        <v>2015</v>
      </c>
      <c r="B826" s="74" t="n">
        <v>2292</v>
      </c>
      <c r="C826" s="76" t="s">
        <v>150</v>
      </c>
      <c r="D826" s="80" t="n">
        <v>42308</v>
      </c>
      <c r="E826" s="76" t="s">
        <v>889</v>
      </c>
      <c r="F826" s="80" t="n">
        <v>42340</v>
      </c>
      <c r="G826" s="75" t="n">
        <v>366.72</v>
      </c>
      <c r="H826" s="75" t="n">
        <v>352.62</v>
      </c>
      <c r="I826" s="75" t="n">
        <v>0</v>
      </c>
      <c r="J826" s="80"/>
      <c r="K826" s="74" t="n">
        <v>30</v>
      </c>
      <c r="L826" s="80" t="n">
        <v>42005</v>
      </c>
      <c r="M826" s="80" t="n">
        <v>42369</v>
      </c>
      <c r="N826" s="74" t="n">
        <v>0</v>
      </c>
      <c r="O826" s="74" t="n">
        <v>1211</v>
      </c>
      <c r="P826" s="74" t="n">
        <v>14.1</v>
      </c>
      <c r="Q826" s="74" t="n">
        <f aca="false">IF(J826-F826&gt;0,IF(R826="S",J826-F826,0),0)</f>
        <v>0</v>
      </c>
      <c r="R826" s="75" t="str">
        <f aca="false">IF(G826-H826-I826-P826&gt;0,"N","S")</f>
        <v>S</v>
      </c>
      <c r="S826" s="74" t="n">
        <f aca="false">IF(G826-H826-I826-P826&gt;0,G826-H826-I826-P826,0)</f>
        <v>0</v>
      </c>
      <c r="T826" s="75" t="n">
        <f aca="false">IF(J826-D826&gt;0,IF(R826="S",J826-D826,0),0)</f>
        <v>0</v>
      </c>
      <c r="U826" s="75" t="n">
        <f aca="false">IF(R826="S",H826*Q826,0)</f>
        <v>0</v>
      </c>
      <c r="V826" s="74" t="n">
        <f aca="false">IF(R826="S",H826*T826,0)</f>
        <v>0</v>
      </c>
      <c r="W826" s="74" t="n">
        <f aca="false">IF(R826="S",J826-F826-K826,0)</f>
        <v>-42370</v>
      </c>
      <c r="X826" s="74" t="n">
        <f aca="false">IF(R826="S",H826*W826,0)</f>
        <v>-14940509.4</v>
      </c>
      <c r="Z826" s="80"/>
      <c r="AB826" s="80"/>
      <c r="AC826" s="80"/>
    </row>
    <row r="827" customFormat="false" ht="12.75" hidden="false" customHeight="false" outlineLevel="0" collapsed="false">
      <c r="A827" s="74" t="n">
        <v>2015</v>
      </c>
      <c r="B827" s="74" t="n">
        <v>2324</v>
      </c>
      <c r="C827" s="76" t="s">
        <v>890</v>
      </c>
      <c r="D827" s="80" t="n">
        <v>42336</v>
      </c>
      <c r="E827" s="76" t="s">
        <v>891</v>
      </c>
      <c r="F827" s="80" t="n">
        <v>42340</v>
      </c>
      <c r="G827" s="75" t="n">
        <v>72.47</v>
      </c>
      <c r="H827" s="75" t="n">
        <v>72.47</v>
      </c>
      <c r="I827" s="75" t="n">
        <v>0</v>
      </c>
      <c r="J827" s="80"/>
      <c r="K827" s="74" t="n">
        <v>30</v>
      </c>
      <c r="L827" s="80" t="n">
        <v>42005</v>
      </c>
      <c r="M827" s="80" t="n">
        <v>42369</v>
      </c>
      <c r="N827" s="74" t="n">
        <v>0</v>
      </c>
      <c r="O827" s="74" t="n">
        <v>1210</v>
      </c>
      <c r="P827" s="74" t="n">
        <v>0</v>
      </c>
      <c r="Q827" s="74" t="n">
        <f aca="false">IF(J827-F827&gt;0,IF(R827="S",J827-F827,0),0)</f>
        <v>0</v>
      </c>
      <c r="R827" s="75" t="str">
        <f aca="false">IF(G827-H827-I827-P827&gt;0,"N","S")</f>
        <v>S</v>
      </c>
      <c r="S827" s="74" t="n">
        <f aca="false">IF(G827-H827-I827-P827&gt;0,G827-H827-I827-P827,0)</f>
        <v>0</v>
      </c>
      <c r="T827" s="75" t="n">
        <f aca="false">IF(J827-D827&gt;0,IF(R827="S",J827-D827,0),0)</f>
        <v>0</v>
      </c>
      <c r="U827" s="75" t="n">
        <f aca="false">IF(R827="S",H827*Q827,0)</f>
        <v>0</v>
      </c>
      <c r="V827" s="74" t="n">
        <f aca="false">IF(R827="S",H827*T827,0)</f>
        <v>0</v>
      </c>
      <c r="W827" s="74" t="n">
        <f aca="false">IF(R827="S",J827-F827-K827,0)</f>
        <v>-42370</v>
      </c>
      <c r="X827" s="74" t="n">
        <f aca="false">IF(R827="S",H827*W827,0)</f>
        <v>-3070553.9</v>
      </c>
      <c r="Z827" s="80"/>
      <c r="AB827" s="80"/>
      <c r="AC827" s="80"/>
    </row>
    <row r="828" customFormat="false" ht="12.75" hidden="false" customHeight="false" outlineLevel="0" collapsed="false">
      <c r="A828" s="74" t="n">
        <v>2015</v>
      </c>
      <c r="B828" s="74" t="n">
        <v>2250</v>
      </c>
      <c r="C828" s="76" t="s">
        <v>68</v>
      </c>
      <c r="D828" s="80" t="n">
        <v>42338</v>
      </c>
      <c r="E828" s="76" t="s">
        <v>892</v>
      </c>
      <c r="F828" s="80" t="n">
        <v>42340</v>
      </c>
      <c r="G828" s="75" t="n">
        <v>32.19</v>
      </c>
      <c r="H828" s="75" t="n">
        <v>26.39</v>
      </c>
      <c r="I828" s="75" t="n">
        <v>0</v>
      </c>
      <c r="J828" s="80"/>
      <c r="K828" s="74" t="n">
        <v>30</v>
      </c>
      <c r="L828" s="80" t="n">
        <v>42005</v>
      </c>
      <c r="M828" s="80" t="n">
        <v>42369</v>
      </c>
      <c r="N828" s="74" t="n">
        <v>0</v>
      </c>
      <c r="O828" s="74" t="n">
        <v>1202</v>
      </c>
      <c r="P828" s="74" t="n">
        <v>5.8</v>
      </c>
      <c r="Q828" s="74" t="n">
        <f aca="false">IF(J828-F828&gt;0,IF(R828="S",J828-F828,0),0)</f>
        <v>0</v>
      </c>
      <c r="R828" s="75" t="str">
        <f aca="false">IF(G828-H828-I828-P828&gt;0,"N","S")</f>
        <v>S</v>
      </c>
      <c r="S828" s="74" t="n">
        <f aca="false">IF(G828-H828-I828-P828&gt;0,G828-H828-I828-P828,0)</f>
        <v>0</v>
      </c>
      <c r="T828" s="75" t="n">
        <f aca="false">IF(J828-D828&gt;0,IF(R828="S",J828-D828,0),0)</f>
        <v>0</v>
      </c>
      <c r="U828" s="75" t="n">
        <f aca="false">IF(R828="S",H828*Q828,0)</f>
        <v>0</v>
      </c>
      <c r="V828" s="74" t="n">
        <f aca="false">IF(R828="S",H828*T828,0)</f>
        <v>0</v>
      </c>
      <c r="W828" s="74" t="n">
        <f aca="false">IF(R828="S",J828-F828-K828,0)</f>
        <v>-42370</v>
      </c>
      <c r="X828" s="74" t="n">
        <f aca="false">IF(R828="S",H828*W828,0)</f>
        <v>-1118144.3</v>
      </c>
      <c r="Z828" s="80"/>
      <c r="AB828" s="80"/>
      <c r="AC828" s="80"/>
    </row>
    <row r="829" customFormat="false" ht="12.75" hidden="false" customHeight="false" outlineLevel="0" collapsed="false">
      <c r="A829" s="74" t="n">
        <v>2015</v>
      </c>
      <c r="B829" s="74" t="n">
        <v>2293</v>
      </c>
      <c r="C829" s="76" t="s">
        <v>150</v>
      </c>
      <c r="D829" s="80" t="n">
        <v>42338</v>
      </c>
      <c r="E829" s="76" t="s">
        <v>893</v>
      </c>
      <c r="F829" s="80" t="n">
        <v>42340</v>
      </c>
      <c r="G829" s="75" t="n">
        <v>347.01</v>
      </c>
      <c r="H829" s="75" t="n">
        <v>333.66</v>
      </c>
      <c r="I829" s="75" t="n">
        <v>0</v>
      </c>
      <c r="J829" s="80"/>
      <c r="K829" s="74" t="n">
        <v>30</v>
      </c>
      <c r="L829" s="80" t="n">
        <v>42005</v>
      </c>
      <c r="M829" s="80" t="n">
        <v>42369</v>
      </c>
      <c r="N829" s="74" t="n">
        <v>0</v>
      </c>
      <c r="O829" s="74" t="n">
        <v>1211</v>
      </c>
      <c r="P829" s="74" t="n">
        <v>13.35</v>
      </c>
      <c r="Q829" s="74" t="n">
        <f aca="false">IF(J829-F829&gt;0,IF(R829="S",J829-F829,0),0)</f>
        <v>0</v>
      </c>
      <c r="R829" s="75" t="str">
        <f aca="false">IF(G829-H829-I829-P829&gt;0,"N","S")</f>
        <v>S</v>
      </c>
      <c r="S829" s="74" t="n">
        <f aca="false">IF(G829-H829-I829-P829&gt;0,G829-H829-I829-P829,0)</f>
        <v>0</v>
      </c>
      <c r="T829" s="75" t="n">
        <f aca="false">IF(J829-D829&gt;0,IF(R829="S",J829-D829,0),0)</f>
        <v>0</v>
      </c>
      <c r="U829" s="75" t="n">
        <f aca="false">IF(R829="S",H829*Q829,0)</f>
        <v>0</v>
      </c>
      <c r="V829" s="74" t="n">
        <f aca="false">IF(R829="S",H829*T829,0)</f>
        <v>0</v>
      </c>
      <c r="W829" s="74" t="n">
        <f aca="false">IF(R829="S",J829-F829-K829,0)</f>
        <v>-42370</v>
      </c>
      <c r="X829" s="74" t="n">
        <f aca="false">IF(R829="S",H829*W829,0)</f>
        <v>-14137174.2</v>
      </c>
      <c r="Z829" s="80"/>
      <c r="AB829" s="80"/>
      <c r="AC829" s="80"/>
    </row>
    <row r="830" customFormat="false" ht="12.75" hidden="false" customHeight="false" outlineLevel="0" collapsed="false">
      <c r="A830" s="74" t="n">
        <v>2015</v>
      </c>
      <c r="B830" s="74" t="n">
        <v>2325</v>
      </c>
      <c r="C830" s="76" t="s">
        <v>59</v>
      </c>
      <c r="D830" s="80" t="n">
        <v>42338</v>
      </c>
      <c r="E830" s="76" t="s">
        <v>894</v>
      </c>
      <c r="F830" s="80" t="n">
        <v>42340</v>
      </c>
      <c r="G830" s="75" t="n">
        <v>63.14</v>
      </c>
      <c r="H830" s="75" t="n">
        <v>57.12</v>
      </c>
      <c r="I830" s="75" t="n">
        <v>0</v>
      </c>
      <c r="J830" s="80"/>
      <c r="K830" s="74" t="n">
        <v>30</v>
      </c>
      <c r="L830" s="80" t="n">
        <v>42005</v>
      </c>
      <c r="M830" s="80" t="n">
        <v>42369</v>
      </c>
      <c r="N830" s="74" t="n">
        <v>0</v>
      </c>
      <c r="O830" s="74" t="n">
        <v>1211</v>
      </c>
      <c r="P830" s="74" t="n">
        <v>6.02</v>
      </c>
      <c r="Q830" s="74" t="n">
        <f aca="false">IF(J830-F830&gt;0,IF(R830="S",J830-F830,0),0)</f>
        <v>0</v>
      </c>
      <c r="R830" s="75" t="str">
        <f aca="false">IF(G830-H830-I830-P830&gt;0,"N","S")</f>
        <v>S</v>
      </c>
      <c r="S830" s="74" t="n">
        <f aca="false">IF(G830-H830-I830-P830&gt;0,G830-H830-I830-P830,0)</f>
        <v>0</v>
      </c>
      <c r="T830" s="75" t="n">
        <f aca="false">IF(J830-D830&gt;0,IF(R830="S",J830-D830,0),0)</f>
        <v>0</v>
      </c>
      <c r="U830" s="75" t="n">
        <f aca="false">IF(R830="S",H830*Q830,0)</f>
        <v>0</v>
      </c>
      <c r="V830" s="74" t="n">
        <f aca="false">IF(R830="S",H830*T830,0)</f>
        <v>0</v>
      </c>
      <c r="W830" s="74" t="n">
        <f aca="false">IF(R830="S",J830-F830-K830,0)</f>
        <v>-42370</v>
      </c>
      <c r="X830" s="74" t="n">
        <f aca="false">IF(R830="S",H830*W830,0)</f>
        <v>-2420174.4</v>
      </c>
      <c r="Z830" s="80"/>
      <c r="AB830" s="80"/>
      <c r="AC830" s="80"/>
    </row>
    <row r="831" customFormat="false" ht="12.75" hidden="false" customHeight="false" outlineLevel="0" collapsed="false">
      <c r="A831" s="74" t="n">
        <v>2015</v>
      </c>
      <c r="B831" s="74" t="n">
        <v>2353</v>
      </c>
      <c r="C831" s="76" t="s">
        <v>68</v>
      </c>
      <c r="D831" s="80" t="n">
        <v>42338</v>
      </c>
      <c r="E831" s="76" t="s">
        <v>895</v>
      </c>
      <c r="F831" s="80" t="n">
        <v>42340</v>
      </c>
      <c r="G831" s="75" t="n">
        <v>381.64</v>
      </c>
      <c r="H831" s="75" t="n">
        <v>312.82</v>
      </c>
      <c r="I831" s="75" t="n">
        <v>0</v>
      </c>
      <c r="J831" s="80"/>
      <c r="K831" s="74" t="n">
        <v>30</v>
      </c>
      <c r="L831" s="80" t="n">
        <v>42005</v>
      </c>
      <c r="M831" s="80" t="n">
        <v>42369</v>
      </c>
      <c r="N831" s="74" t="n">
        <v>0</v>
      </c>
      <c r="O831" s="74" t="n">
        <v>1202</v>
      </c>
      <c r="P831" s="74" t="n">
        <v>68.82</v>
      </c>
      <c r="Q831" s="74" t="n">
        <f aca="false">IF(J831-F831&gt;0,IF(R831="S",J831-F831,0),0)</f>
        <v>0</v>
      </c>
      <c r="R831" s="75" t="str">
        <f aca="false">IF(G831-H831-I831-P831&gt;0,"N","S")</f>
        <v>S</v>
      </c>
      <c r="S831" s="74" t="n">
        <f aca="false">IF(G831-H831-I831-P831&gt;0,G831-H831-I831-P831,0)</f>
        <v>0</v>
      </c>
      <c r="T831" s="75" t="n">
        <f aca="false">IF(J831-D831&gt;0,IF(R831="S",J831-D831,0),0)</f>
        <v>0</v>
      </c>
      <c r="U831" s="75" t="n">
        <f aca="false">IF(R831="S",H831*Q831,0)</f>
        <v>0</v>
      </c>
      <c r="V831" s="74" t="n">
        <f aca="false">IF(R831="S",H831*T831,0)</f>
        <v>0</v>
      </c>
      <c r="W831" s="74" t="n">
        <f aca="false">IF(R831="S",J831-F831-K831,0)</f>
        <v>-42370</v>
      </c>
      <c r="X831" s="74" t="n">
        <f aca="false">IF(R831="S",H831*W831,0)</f>
        <v>-13254183.4</v>
      </c>
      <c r="Z831" s="80"/>
      <c r="AB831" s="80"/>
      <c r="AC831" s="80"/>
    </row>
    <row r="832" customFormat="false" ht="12.75" hidden="false" customHeight="false" outlineLevel="0" collapsed="false">
      <c r="A832" s="74" t="n">
        <v>2015</v>
      </c>
      <c r="B832" s="74" t="n">
        <v>2321</v>
      </c>
      <c r="C832" s="76" t="s">
        <v>311</v>
      </c>
      <c r="D832" s="80" t="n">
        <v>42338</v>
      </c>
      <c r="E832" s="76" t="s">
        <v>896</v>
      </c>
      <c r="F832" s="80" t="n">
        <v>42341</v>
      </c>
      <c r="G832" s="75" t="n">
        <v>912.9</v>
      </c>
      <c r="H832" s="75" t="n">
        <v>912.9</v>
      </c>
      <c r="I832" s="75" t="n">
        <v>0</v>
      </c>
      <c r="J832" s="80"/>
      <c r="K832" s="74" t="n">
        <v>30</v>
      </c>
      <c r="L832" s="80" t="n">
        <v>42005</v>
      </c>
      <c r="M832" s="80" t="n">
        <v>42369</v>
      </c>
      <c r="N832" s="74" t="n">
        <v>0</v>
      </c>
      <c r="O832" s="74" t="n">
        <v>1333</v>
      </c>
      <c r="P832" s="74" t="n">
        <v>0</v>
      </c>
      <c r="Q832" s="74" t="n">
        <f aca="false">IF(J832-F832&gt;0,IF(R832="S",J832-F832,0),0)</f>
        <v>0</v>
      </c>
      <c r="R832" s="75" t="str">
        <f aca="false">IF(G832-H832-I832-P832&gt;0,"N","S")</f>
        <v>S</v>
      </c>
      <c r="S832" s="74" t="n">
        <f aca="false">IF(G832-H832-I832-P832&gt;0,G832-H832-I832-P832,0)</f>
        <v>0</v>
      </c>
      <c r="T832" s="75" t="n">
        <f aca="false">IF(J832-D832&gt;0,IF(R832="S",J832-D832,0),0)</f>
        <v>0</v>
      </c>
      <c r="U832" s="75" t="n">
        <f aca="false">IF(R832="S",H832*Q832,0)</f>
        <v>0</v>
      </c>
      <c r="V832" s="74" t="n">
        <f aca="false">IF(R832="S",H832*T832,0)</f>
        <v>0</v>
      </c>
      <c r="W832" s="74" t="n">
        <f aca="false">IF(R832="S",J832-F832-K832,0)</f>
        <v>-42371</v>
      </c>
      <c r="X832" s="74" t="n">
        <f aca="false">IF(R832="S",H832*W832,0)</f>
        <v>-38680485.9</v>
      </c>
      <c r="Z832" s="80"/>
      <c r="AB832" s="80"/>
      <c r="AC832" s="80"/>
    </row>
    <row r="833" customFormat="false" ht="12.75" hidden="false" customHeight="false" outlineLevel="0" collapsed="false">
      <c r="A833" s="74" t="n">
        <v>2015</v>
      </c>
      <c r="B833" s="74" t="n">
        <v>2271</v>
      </c>
      <c r="C833" s="76" t="s">
        <v>94</v>
      </c>
      <c r="D833" s="80" t="n">
        <v>42340</v>
      </c>
      <c r="E833" s="76" t="s">
        <v>897</v>
      </c>
      <c r="F833" s="80" t="n">
        <v>42341</v>
      </c>
      <c r="G833" s="75" t="n">
        <v>207</v>
      </c>
      <c r="H833" s="75" t="n">
        <v>169.67</v>
      </c>
      <c r="I833" s="75" t="n">
        <v>0</v>
      </c>
      <c r="J833" s="80"/>
      <c r="K833" s="74" t="n">
        <v>30</v>
      </c>
      <c r="L833" s="80" t="n">
        <v>42005</v>
      </c>
      <c r="M833" s="80" t="n">
        <v>42369</v>
      </c>
      <c r="N833" s="74" t="n">
        <v>0</v>
      </c>
      <c r="O833" s="74" t="n">
        <v>1202</v>
      </c>
      <c r="P833" s="74" t="n">
        <v>37.33</v>
      </c>
      <c r="Q833" s="74" t="n">
        <f aca="false">IF(J833-F833&gt;0,IF(R833="S",J833-F833,0),0)</f>
        <v>0</v>
      </c>
      <c r="R833" s="75" t="str">
        <f aca="false">IF(G833-H833-I833-P833&gt;0,"N","S")</f>
        <v>S</v>
      </c>
      <c r="S833" s="74" t="n">
        <f aca="false">IF(G833-H833-I833-P833&gt;0,G833-H833-I833-P833,0)</f>
        <v>0</v>
      </c>
      <c r="T833" s="75" t="n">
        <f aca="false">IF(J833-D833&gt;0,IF(R833="S",J833-D833,0),0)</f>
        <v>0</v>
      </c>
      <c r="U833" s="75" t="n">
        <f aca="false">IF(R833="S",H833*Q833,0)</f>
        <v>0</v>
      </c>
      <c r="V833" s="74" t="n">
        <f aca="false">IF(R833="S",H833*T833,0)</f>
        <v>0</v>
      </c>
      <c r="W833" s="74" t="n">
        <f aca="false">IF(R833="S",J833-F833-K833,0)</f>
        <v>-42371</v>
      </c>
      <c r="X833" s="74" t="n">
        <f aca="false">IF(R833="S",H833*W833,0)</f>
        <v>-7189087.57</v>
      </c>
      <c r="Z833" s="80"/>
      <c r="AB833" s="80"/>
      <c r="AC833" s="80"/>
    </row>
    <row r="834" customFormat="false" ht="12.75" hidden="false" customHeight="false" outlineLevel="0" collapsed="false">
      <c r="A834" s="74" t="n">
        <v>2015</v>
      </c>
      <c r="B834" s="74" t="n">
        <v>2273</v>
      </c>
      <c r="C834" s="76" t="s">
        <v>94</v>
      </c>
      <c r="D834" s="80" t="n">
        <v>42341</v>
      </c>
      <c r="E834" s="76" t="s">
        <v>898</v>
      </c>
      <c r="F834" s="80" t="n">
        <v>42341</v>
      </c>
      <c r="G834" s="75" t="n">
        <v>679.78</v>
      </c>
      <c r="H834" s="75" t="n">
        <v>557.2</v>
      </c>
      <c r="I834" s="75" t="n">
        <v>0</v>
      </c>
      <c r="J834" s="80"/>
      <c r="K834" s="74" t="n">
        <v>30</v>
      </c>
      <c r="L834" s="80" t="n">
        <v>42005</v>
      </c>
      <c r="M834" s="80" t="n">
        <v>42369</v>
      </c>
      <c r="N834" s="74" t="n">
        <v>0</v>
      </c>
      <c r="O834" s="74" t="n">
        <v>1212</v>
      </c>
      <c r="P834" s="74" t="n">
        <v>122.58</v>
      </c>
      <c r="Q834" s="74" t="n">
        <f aca="false">IF(J834-F834&gt;0,IF(R834="S",J834-F834,0),0)</f>
        <v>0</v>
      </c>
      <c r="R834" s="75" t="str">
        <f aca="false">IF(G834-H834-I834-P834&gt;0,"N","S")</f>
        <v>S</v>
      </c>
      <c r="S834" s="74" t="n">
        <f aca="false">IF(G834-H834-I834-P834&gt;0,G834-H834-I834-P834,0)</f>
        <v>0</v>
      </c>
      <c r="T834" s="75" t="n">
        <f aca="false">IF(J834-D834&gt;0,IF(R834="S",J834-D834,0),0)</f>
        <v>0</v>
      </c>
      <c r="U834" s="75" t="n">
        <f aca="false">IF(R834="S",H834*Q834,0)</f>
        <v>0</v>
      </c>
      <c r="V834" s="74" t="n">
        <f aca="false">IF(R834="S",H834*T834,0)</f>
        <v>0</v>
      </c>
      <c r="W834" s="74" t="n">
        <f aca="false">IF(R834="S",J834-F834-K834,0)</f>
        <v>-42371</v>
      </c>
      <c r="X834" s="74" t="n">
        <f aca="false">IF(R834="S",H834*W834,0)</f>
        <v>-23609121.2</v>
      </c>
      <c r="Z834" s="80"/>
      <c r="AB834" s="80"/>
      <c r="AC834" s="80"/>
    </row>
    <row r="835" customFormat="false" ht="12.75" hidden="false" customHeight="false" outlineLevel="0" collapsed="false">
      <c r="A835" s="74" t="n">
        <v>2015</v>
      </c>
      <c r="B835" s="74" t="n">
        <v>2327</v>
      </c>
      <c r="C835" s="76" t="s">
        <v>220</v>
      </c>
      <c r="D835" s="80" t="n">
        <v>42338</v>
      </c>
      <c r="E835" s="76" t="s">
        <v>899</v>
      </c>
      <c r="F835" s="80" t="n">
        <v>42342</v>
      </c>
      <c r="G835" s="75" t="n">
        <v>5976.42</v>
      </c>
      <c r="H835" s="75" t="n">
        <v>5746.56</v>
      </c>
      <c r="I835" s="75" t="n">
        <v>0</v>
      </c>
      <c r="J835" s="80"/>
      <c r="K835" s="74" t="n">
        <v>30</v>
      </c>
      <c r="L835" s="80" t="n">
        <v>42005</v>
      </c>
      <c r="M835" s="80" t="n">
        <v>42369</v>
      </c>
      <c r="N835" s="74" t="n">
        <v>0</v>
      </c>
      <c r="O835" s="74" t="n">
        <v>1334</v>
      </c>
      <c r="P835" s="74" t="n">
        <v>229.86</v>
      </c>
      <c r="Q835" s="74" t="n">
        <f aca="false">IF(J835-F835&gt;0,IF(R835="S",J835-F835,0),0)</f>
        <v>0</v>
      </c>
      <c r="R835" s="75" t="str">
        <f aca="false">IF(G835-H835-I835-P835&gt;0,"N","S")</f>
        <v>S</v>
      </c>
      <c r="S835" s="74" t="n">
        <f aca="false">IF(G835-H835-I835-P835&gt;0,G835-H835-I835-P835,0)</f>
        <v>0</v>
      </c>
      <c r="T835" s="75" t="n">
        <f aca="false">IF(J835-D835&gt;0,IF(R835="S",J835-D835,0),0)</f>
        <v>0</v>
      </c>
      <c r="U835" s="75" t="n">
        <f aca="false">IF(R835="S",H835*Q835,0)</f>
        <v>0</v>
      </c>
      <c r="V835" s="74" t="n">
        <f aca="false">IF(R835="S",H835*T835,0)</f>
        <v>0</v>
      </c>
      <c r="W835" s="74" t="n">
        <f aca="false">IF(R835="S",J835-F835-K835,0)</f>
        <v>-42372</v>
      </c>
      <c r="X835" s="74" t="n">
        <f aca="false">IF(R835="S",H835*W835,0)</f>
        <v>-243493240.32</v>
      </c>
      <c r="Z835" s="80"/>
      <c r="AB835" s="80"/>
      <c r="AC835" s="80"/>
    </row>
    <row r="836" customFormat="false" ht="12.75" hidden="false" customHeight="false" outlineLevel="0" collapsed="false">
      <c r="A836" s="74" t="n">
        <v>2015</v>
      </c>
      <c r="B836" s="74" t="n">
        <v>2343</v>
      </c>
      <c r="C836" s="76" t="s">
        <v>137</v>
      </c>
      <c r="D836" s="80" t="n">
        <v>42338</v>
      </c>
      <c r="E836" s="76" t="s">
        <v>900</v>
      </c>
      <c r="F836" s="80" t="n">
        <v>42342</v>
      </c>
      <c r="G836" s="75" t="n">
        <v>4481.05</v>
      </c>
      <c r="H836" s="75" t="n">
        <v>4073.68</v>
      </c>
      <c r="I836" s="75" t="n">
        <v>0</v>
      </c>
      <c r="J836" s="80"/>
      <c r="K836" s="74" t="n">
        <v>30</v>
      </c>
      <c r="L836" s="80" t="n">
        <v>42005</v>
      </c>
      <c r="M836" s="80" t="n">
        <v>42369</v>
      </c>
      <c r="N836" s="74" t="n">
        <v>0</v>
      </c>
      <c r="O836" s="74" t="n">
        <v>1302</v>
      </c>
      <c r="P836" s="74" t="n">
        <v>407.37</v>
      </c>
      <c r="Q836" s="74" t="n">
        <f aca="false">IF(J836-F836&gt;0,IF(R836="S",J836-F836,0),0)</f>
        <v>0</v>
      </c>
      <c r="R836" s="75" t="str">
        <f aca="false">IF(G836-H836-I836-P836&gt;0,"N","S")</f>
        <v>S</v>
      </c>
      <c r="S836" s="74" t="n">
        <f aca="false">IF(G836-H836-I836-P836&gt;0,G836-H836-I836-P836,0)</f>
        <v>0</v>
      </c>
      <c r="T836" s="75" t="n">
        <f aca="false">IF(J836-D836&gt;0,IF(R836="S",J836-D836,0),0)</f>
        <v>0</v>
      </c>
      <c r="U836" s="75" t="n">
        <f aca="false">IF(R836="S",H836*Q836,0)</f>
        <v>0</v>
      </c>
      <c r="V836" s="74" t="n">
        <f aca="false">IF(R836="S",H836*T836,0)</f>
        <v>0</v>
      </c>
      <c r="W836" s="74" t="n">
        <f aca="false">IF(R836="S",J836-F836-K836,0)</f>
        <v>-42372</v>
      </c>
      <c r="X836" s="74" t="n">
        <f aca="false">IF(R836="S",H836*W836,0)</f>
        <v>-172609968.96</v>
      </c>
      <c r="Z836" s="80"/>
      <c r="AB836" s="80"/>
      <c r="AC836" s="80"/>
    </row>
    <row r="837" customFormat="false" ht="12.75" hidden="false" customHeight="false" outlineLevel="0" collapsed="false">
      <c r="A837" s="74" t="n">
        <v>2015</v>
      </c>
      <c r="B837" s="74" t="n">
        <v>2294</v>
      </c>
      <c r="C837" s="76" t="s">
        <v>90</v>
      </c>
      <c r="D837" s="80" t="n">
        <v>42338</v>
      </c>
      <c r="E837" s="76" t="s">
        <v>901</v>
      </c>
      <c r="F837" s="80" t="n">
        <v>42343</v>
      </c>
      <c r="G837" s="75" t="n">
        <v>2478.1</v>
      </c>
      <c r="H837" s="75" t="n">
        <v>667.81</v>
      </c>
      <c r="I837" s="75" t="n">
        <v>0</v>
      </c>
      <c r="J837" s="80"/>
      <c r="K837" s="74" t="n">
        <v>30</v>
      </c>
      <c r="L837" s="80" t="n">
        <v>42005</v>
      </c>
      <c r="M837" s="80" t="n">
        <v>42369</v>
      </c>
      <c r="N837" s="74" t="n">
        <v>0</v>
      </c>
      <c r="O837" s="74" t="n">
        <v>1306</v>
      </c>
      <c r="P837" s="74" t="n">
        <v>446.87</v>
      </c>
      <c r="Q837" s="74" t="n">
        <f aca="false">IF(J837-F837&gt;0,IF(R837="S",J837-F837,0),0)</f>
        <v>0</v>
      </c>
      <c r="R837" s="75" t="str">
        <f aca="false">IF(G837-H837-I837-P837&gt;0,"N","S")</f>
        <v>N</v>
      </c>
      <c r="S837" s="74" t="n">
        <f aca="false">IF(G837-H837-I837-P837&gt;0,G837-H837-I837-P837,0)</f>
        <v>1363.42</v>
      </c>
      <c r="T837" s="75" t="n">
        <f aca="false">IF(J837-D837&gt;0,IF(R837="S",J837-D837,0),0)</f>
        <v>0</v>
      </c>
      <c r="U837" s="75" t="n">
        <f aca="false">IF(R837="S",H837*Q837,0)</f>
        <v>0</v>
      </c>
      <c r="V837" s="74" t="n">
        <f aca="false">IF(R837="S",H837*T837,0)</f>
        <v>0</v>
      </c>
      <c r="W837" s="74" t="n">
        <f aca="false">IF(R837="S",J837-F837-K837,0)</f>
        <v>0</v>
      </c>
      <c r="X837" s="74" t="n">
        <f aca="false">IF(R837="S",H837*W837,0)</f>
        <v>0</v>
      </c>
      <c r="Z837" s="80"/>
      <c r="AB837" s="80"/>
      <c r="AC837" s="80"/>
    </row>
    <row r="838" customFormat="false" ht="12.75" hidden="false" customHeight="false" outlineLevel="0" collapsed="false">
      <c r="A838" s="74" t="n">
        <v>2015</v>
      </c>
      <c r="B838" s="74" t="n">
        <v>2294</v>
      </c>
      <c r="C838" s="76" t="s">
        <v>90</v>
      </c>
      <c r="D838" s="80" t="n">
        <v>42338</v>
      </c>
      <c r="E838" s="76" t="s">
        <v>901</v>
      </c>
      <c r="F838" s="80" t="n">
        <v>42343</v>
      </c>
      <c r="G838" s="75" t="n">
        <v>2478.1</v>
      </c>
      <c r="H838" s="75" t="n">
        <v>1363.42</v>
      </c>
      <c r="I838" s="75" t="n">
        <v>0</v>
      </c>
      <c r="J838" s="80"/>
      <c r="K838" s="74" t="n">
        <v>30</v>
      </c>
      <c r="L838" s="80" t="n">
        <v>42005</v>
      </c>
      <c r="M838" s="80" t="n">
        <v>42369</v>
      </c>
      <c r="N838" s="74" t="n">
        <v>0</v>
      </c>
      <c r="O838" s="74" t="n">
        <v>1334</v>
      </c>
      <c r="P838" s="74" t="n">
        <v>446.87</v>
      </c>
      <c r="Q838" s="74" t="n">
        <f aca="false">IF(J838-F838&gt;0,IF(R838="S",J838-F838,0),0)</f>
        <v>0</v>
      </c>
      <c r="R838" s="75" t="str">
        <f aca="false">IF(G838-H838-I838-P838&gt;0,"N","S")</f>
        <v>N</v>
      </c>
      <c r="S838" s="74" t="n">
        <f aca="false">IF(G838-H838-I838-P838&gt;0,G838-H838-I838-P838,0)</f>
        <v>667.81</v>
      </c>
      <c r="T838" s="75" t="n">
        <f aca="false">IF(J838-D838&gt;0,IF(R838="S",J838-D838,0),0)</f>
        <v>0</v>
      </c>
      <c r="U838" s="75" t="n">
        <f aca="false">IF(R838="S",H838*Q838,0)</f>
        <v>0</v>
      </c>
      <c r="V838" s="74" t="n">
        <f aca="false">IF(R838="S",H838*T838,0)</f>
        <v>0</v>
      </c>
      <c r="W838" s="74" t="n">
        <f aca="false">IF(R838="S",J838-F838-K838,0)</f>
        <v>0</v>
      </c>
      <c r="X838" s="74" t="n">
        <f aca="false">IF(R838="S",H838*W838,0)</f>
        <v>0</v>
      </c>
      <c r="Z838" s="80"/>
      <c r="AB838" s="80"/>
      <c r="AC838" s="80"/>
    </row>
    <row r="839" customFormat="false" ht="12.75" hidden="false" customHeight="false" outlineLevel="0" collapsed="false">
      <c r="A839" s="74" t="n">
        <v>2015</v>
      </c>
      <c r="B839" s="74" t="n">
        <v>2322</v>
      </c>
      <c r="C839" s="76" t="s">
        <v>191</v>
      </c>
      <c r="D839" s="80" t="n">
        <v>42338</v>
      </c>
      <c r="E839" s="76" t="s">
        <v>902</v>
      </c>
      <c r="F839" s="80" t="n">
        <v>42343</v>
      </c>
      <c r="G839" s="75" t="n">
        <v>2976.9</v>
      </c>
      <c r="H839" s="75" t="n">
        <v>2976.9</v>
      </c>
      <c r="I839" s="75" t="n">
        <v>0</v>
      </c>
      <c r="J839" s="80"/>
      <c r="K839" s="74" t="n">
        <v>30</v>
      </c>
      <c r="L839" s="80" t="n">
        <v>42005</v>
      </c>
      <c r="M839" s="80" t="n">
        <v>42369</v>
      </c>
      <c r="N839" s="74" t="n">
        <v>0</v>
      </c>
      <c r="O839" s="74" t="n">
        <v>1333</v>
      </c>
      <c r="P839" s="74" t="n">
        <v>0</v>
      </c>
      <c r="Q839" s="74" t="n">
        <f aca="false">IF(J839-F839&gt;0,IF(R839="S",J839-F839,0),0)</f>
        <v>0</v>
      </c>
      <c r="R839" s="75" t="str">
        <f aca="false">IF(G839-H839-I839-P839&gt;0,"N","S")</f>
        <v>S</v>
      </c>
      <c r="S839" s="74" t="n">
        <f aca="false">IF(G839-H839-I839-P839&gt;0,G839-H839-I839-P839,0)</f>
        <v>0</v>
      </c>
      <c r="T839" s="75" t="n">
        <f aca="false">IF(J839-D839&gt;0,IF(R839="S",J839-D839,0),0)</f>
        <v>0</v>
      </c>
      <c r="U839" s="75" t="n">
        <f aca="false">IF(R839="S",H839*Q839,0)</f>
        <v>0</v>
      </c>
      <c r="V839" s="74" t="n">
        <f aca="false">IF(R839="S",H839*T839,0)</f>
        <v>0</v>
      </c>
      <c r="W839" s="74" t="n">
        <f aca="false">IF(R839="S",J839-F839-K839,0)</f>
        <v>-42373</v>
      </c>
      <c r="X839" s="74" t="n">
        <f aca="false">IF(R839="S",H839*W839,0)</f>
        <v>-126140183.7</v>
      </c>
      <c r="Z839" s="80"/>
      <c r="AB839" s="80"/>
      <c r="AC839" s="80"/>
    </row>
    <row r="840" customFormat="false" ht="12.75" hidden="false" customHeight="false" outlineLevel="0" collapsed="false">
      <c r="A840" s="74" t="n">
        <v>2015</v>
      </c>
      <c r="B840" s="74" t="n">
        <v>2361</v>
      </c>
      <c r="C840" s="76" t="s">
        <v>90</v>
      </c>
      <c r="D840" s="80" t="n">
        <v>42338</v>
      </c>
      <c r="E840" s="76" t="s">
        <v>903</v>
      </c>
      <c r="F840" s="80" t="n">
        <v>42343</v>
      </c>
      <c r="G840" s="75" t="n">
        <v>3387.92</v>
      </c>
      <c r="H840" s="75" t="n">
        <v>925.66</v>
      </c>
      <c r="I840" s="75" t="n">
        <v>0</v>
      </c>
      <c r="J840" s="80"/>
      <c r="K840" s="74" t="n">
        <v>30</v>
      </c>
      <c r="L840" s="80" t="n">
        <v>42005</v>
      </c>
      <c r="M840" s="80" t="n">
        <v>42369</v>
      </c>
      <c r="N840" s="74" t="n">
        <v>0</v>
      </c>
      <c r="O840" s="74" t="n">
        <v>1306</v>
      </c>
      <c r="P840" s="74" t="n">
        <v>610.94</v>
      </c>
      <c r="Q840" s="74" t="n">
        <f aca="false">IF(J840-F840&gt;0,IF(R840="S",J840-F840,0),0)</f>
        <v>0</v>
      </c>
      <c r="R840" s="75" t="str">
        <f aca="false">IF(G840-H840-I840-P840&gt;0,"N","S")</f>
        <v>N</v>
      </c>
      <c r="S840" s="74" t="n">
        <f aca="false">IF(G840-H840-I840-P840&gt;0,G840-H840-I840-P840,0)</f>
        <v>1851.32</v>
      </c>
      <c r="T840" s="75" t="n">
        <f aca="false">IF(J840-D840&gt;0,IF(R840="S",J840-D840,0),0)</f>
        <v>0</v>
      </c>
      <c r="U840" s="75" t="n">
        <f aca="false">IF(R840="S",H840*Q840,0)</f>
        <v>0</v>
      </c>
      <c r="V840" s="74" t="n">
        <f aca="false">IF(R840="S",H840*T840,0)</f>
        <v>0</v>
      </c>
      <c r="W840" s="74" t="n">
        <f aca="false">IF(R840="S",J840-F840-K840,0)</f>
        <v>0</v>
      </c>
      <c r="X840" s="74" t="n">
        <f aca="false">IF(R840="S",H840*W840,0)</f>
        <v>0</v>
      </c>
      <c r="Z840" s="80"/>
      <c r="AB840" s="80"/>
      <c r="AC840" s="80"/>
    </row>
    <row r="841" customFormat="false" ht="12.75" hidden="false" customHeight="false" outlineLevel="0" collapsed="false">
      <c r="A841" s="74" t="n">
        <v>2015</v>
      </c>
      <c r="B841" s="74" t="n">
        <v>2361</v>
      </c>
      <c r="C841" s="76" t="s">
        <v>90</v>
      </c>
      <c r="D841" s="80" t="n">
        <v>42338</v>
      </c>
      <c r="E841" s="76" t="s">
        <v>903</v>
      </c>
      <c r="F841" s="80" t="n">
        <v>42343</v>
      </c>
      <c r="G841" s="75" t="n">
        <v>3387.92</v>
      </c>
      <c r="H841" s="75" t="n">
        <v>1851.32</v>
      </c>
      <c r="I841" s="75" t="n">
        <v>0</v>
      </c>
      <c r="J841" s="80"/>
      <c r="K841" s="74" t="n">
        <v>30</v>
      </c>
      <c r="L841" s="80" t="n">
        <v>42005</v>
      </c>
      <c r="M841" s="80" t="n">
        <v>42369</v>
      </c>
      <c r="N841" s="74" t="n">
        <v>0</v>
      </c>
      <c r="O841" s="74" t="n">
        <v>1334</v>
      </c>
      <c r="P841" s="74" t="n">
        <v>610.94</v>
      </c>
      <c r="Q841" s="74" t="n">
        <f aca="false">IF(J841-F841&gt;0,IF(R841="S",J841-F841,0),0)</f>
        <v>0</v>
      </c>
      <c r="R841" s="75" t="str">
        <f aca="false">IF(G841-H841-I841-P841&gt;0,"N","S")</f>
        <v>N</v>
      </c>
      <c r="S841" s="74" t="n">
        <f aca="false">IF(G841-H841-I841-P841&gt;0,G841-H841-I841-P841,0)</f>
        <v>925.66</v>
      </c>
      <c r="T841" s="75" t="n">
        <f aca="false">IF(J841-D841&gt;0,IF(R841="S",J841-D841,0),0)</f>
        <v>0</v>
      </c>
      <c r="U841" s="75" t="n">
        <f aca="false">IF(R841="S",H841*Q841,0)</f>
        <v>0</v>
      </c>
      <c r="V841" s="74" t="n">
        <f aca="false">IF(R841="S",H841*T841,0)</f>
        <v>0</v>
      </c>
      <c r="W841" s="74" t="n">
        <f aca="false">IF(R841="S",J841-F841-K841,0)</f>
        <v>0</v>
      </c>
      <c r="X841" s="74" t="n">
        <f aca="false">IF(R841="S",H841*W841,0)</f>
        <v>0</v>
      </c>
      <c r="Z841" s="80"/>
      <c r="AB841" s="80"/>
      <c r="AC841" s="80"/>
    </row>
    <row r="842" customFormat="false" ht="12.75" hidden="false" customHeight="false" outlineLevel="0" collapsed="false">
      <c r="A842" s="74" t="n">
        <v>2015</v>
      </c>
      <c r="B842" s="74" t="n">
        <v>2330</v>
      </c>
      <c r="C842" s="76" t="s">
        <v>164</v>
      </c>
      <c r="D842" s="80" t="n">
        <v>42340</v>
      </c>
      <c r="E842" s="76" t="s">
        <v>732</v>
      </c>
      <c r="F842" s="80" t="n">
        <v>42343</v>
      </c>
      <c r="G842" s="75" t="n">
        <v>3789.5</v>
      </c>
      <c r="H842" s="75" t="n">
        <v>3643.75</v>
      </c>
      <c r="I842" s="75" t="n">
        <v>0</v>
      </c>
      <c r="J842" s="80"/>
      <c r="K842" s="74" t="n">
        <v>30</v>
      </c>
      <c r="L842" s="80" t="n">
        <v>42005</v>
      </c>
      <c r="M842" s="80" t="n">
        <v>42369</v>
      </c>
      <c r="N842" s="74" t="n">
        <v>0</v>
      </c>
      <c r="O842" s="74" t="n">
        <v>1334</v>
      </c>
      <c r="P842" s="74" t="n">
        <v>145.75</v>
      </c>
      <c r="Q842" s="74" t="n">
        <f aca="false">IF(J842-F842&gt;0,IF(R842="S",J842-F842,0),0)</f>
        <v>0</v>
      </c>
      <c r="R842" s="75" t="str">
        <f aca="false">IF(G842-H842-I842-P842&gt;0,"N","S")</f>
        <v>S</v>
      </c>
      <c r="S842" s="74" t="n">
        <f aca="false">IF(G842-H842-I842-P842&gt;0,G842-H842-I842-P842,0)</f>
        <v>0</v>
      </c>
      <c r="T842" s="75" t="n">
        <f aca="false">IF(J842-D842&gt;0,IF(R842="S",J842-D842,0),0)</f>
        <v>0</v>
      </c>
      <c r="U842" s="75" t="n">
        <f aca="false">IF(R842="S",H842*Q842,0)</f>
        <v>0</v>
      </c>
      <c r="V842" s="74" t="n">
        <f aca="false">IF(R842="S",H842*T842,0)</f>
        <v>0</v>
      </c>
      <c r="W842" s="74" t="n">
        <f aca="false">IF(R842="S",J842-F842-K842,0)</f>
        <v>-42373</v>
      </c>
      <c r="X842" s="74" t="n">
        <f aca="false">IF(R842="S",H842*W842,0)</f>
        <v>-154396618.75</v>
      </c>
      <c r="Z842" s="80"/>
      <c r="AB842" s="80"/>
      <c r="AC842" s="80"/>
    </row>
    <row r="843" customFormat="false" ht="12.75" hidden="false" customHeight="false" outlineLevel="0" collapsed="false">
      <c r="A843" s="74" t="n">
        <v>2015</v>
      </c>
      <c r="B843" s="74" t="n">
        <v>2323</v>
      </c>
      <c r="C843" s="76" t="s">
        <v>649</v>
      </c>
      <c r="D843" s="80" t="n">
        <v>42341</v>
      </c>
      <c r="E843" s="76" t="s">
        <v>904</v>
      </c>
      <c r="F843" s="80" t="n">
        <v>42343</v>
      </c>
      <c r="G843" s="75" t="n">
        <v>2645</v>
      </c>
      <c r="H843" s="75" t="n">
        <v>2645</v>
      </c>
      <c r="I843" s="75" t="n">
        <v>0</v>
      </c>
      <c r="J843" s="80"/>
      <c r="K843" s="74" t="n">
        <v>30</v>
      </c>
      <c r="L843" s="80" t="n">
        <v>42005</v>
      </c>
      <c r="M843" s="80" t="n">
        <v>42369</v>
      </c>
      <c r="N843" s="74" t="n">
        <v>0</v>
      </c>
      <c r="O843" s="74" t="n">
        <v>1332</v>
      </c>
      <c r="P843" s="74" t="n">
        <v>0</v>
      </c>
      <c r="Q843" s="74" t="n">
        <f aca="false">IF(J843-F843&gt;0,IF(R843="S",J843-F843,0),0)</f>
        <v>0</v>
      </c>
      <c r="R843" s="75" t="str">
        <f aca="false">IF(G843-H843-I843-P843&gt;0,"N","S")</f>
        <v>S</v>
      </c>
      <c r="S843" s="74" t="n">
        <f aca="false">IF(G843-H843-I843-P843&gt;0,G843-H843-I843-P843,0)</f>
        <v>0</v>
      </c>
      <c r="T843" s="75" t="n">
        <f aca="false">IF(J843-D843&gt;0,IF(R843="S",J843-D843,0),0)</f>
        <v>0</v>
      </c>
      <c r="U843" s="75" t="n">
        <f aca="false">IF(R843="S",H843*Q843,0)</f>
        <v>0</v>
      </c>
      <c r="V843" s="74" t="n">
        <f aca="false">IF(R843="S",H843*T843,0)</f>
        <v>0</v>
      </c>
      <c r="W843" s="74" t="n">
        <f aca="false">IF(R843="S",J843-F843-K843,0)</f>
        <v>-42373</v>
      </c>
      <c r="X843" s="74" t="n">
        <f aca="false">IF(R843="S",H843*W843,0)</f>
        <v>-112076585</v>
      </c>
      <c r="Z843" s="80"/>
      <c r="AB843" s="80"/>
      <c r="AC843" s="80"/>
    </row>
    <row r="844" customFormat="false" ht="12.75" hidden="false" customHeight="false" outlineLevel="0" collapsed="false">
      <c r="A844" s="74" t="n">
        <v>2015</v>
      </c>
      <c r="B844" s="74" t="n">
        <v>2329</v>
      </c>
      <c r="C844" s="76" t="s">
        <v>88</v>
      </c>
      <c r="D844" s="80" t="n">
        <v>42142</v>
      </c>
      <c r="E844" s="76" t="s">
        <v>905</v>
      </c>
      <c r="F844" s="80" t="n">
        <v>42348</v>
      </c>
      <c r="G844" s="75" t="n">
        <v>2480</v>
      </c>
      <c r="H844" s="75" t="n">
        <v>2480</v>
      </c>
      <c r="I844" s="75" t="n">
        <v>0</v>
      </c>
      <c r="J844" s="80" t="n">
        <v>42348</v>
      </c>
      <c r="K844" s="74" t="n">
        <v>30</v>
      </c>
      <c r="L844" s="80" t="n">
        <v>42005</v>
      </c>
      <c r="M844" s="80" t="n">
        <v>42369</v>
      </c>
      <c r="N844" s="74" t="n">
        <v>0</v>
      </c>
      <c r="O844" s="74" t="n">
        <v>1332</v>
      </c>
      <c r="P844" s="74" t="n">
        <v>0</v>
      </c>
      <c r="Q844" s="74" t="n">
        <f aca="false">IF(J844-F844&gt;0,IF(R844="S",J844-F844,0),0)</f>
        <v>0</v>
      </c>
      <c r="R844" s="75" t="str">
        <f aca="false">IF(G844-H844-I844-P844&gt;0,"N","S")</f>
        <v>S</v>
      </c>
      <c r="S844" s="74" t="n">
        <f aca="false">IF(G844-H844-I844-P844&gt;0,G844-H844-I844-P844,0)</f>
        <v>0</v>
      </c>
      <c r="T844" s="75" t="n">
        <f aca="false">IF(J844-D844&gt;0,IF(R844="S",J844-D844,0),0)</f>
        <v>206</v>
      </c>
      <c r="U844" s="75" t="n">
        <f aca="false">IF(R844="S",H844*Q844,0)</f>
        <v>0</v>
      </c>
      <c r="V844" s="74" t="n">
        <f aca="false">IF(R844="S",H844*T844,0)</f>
        <v>510880</v>
      </c>
      <c r="W844" s="74" t="n">
        <f aca="false">IF(R844="S",J844-F844-K844,0)</f>
        <v>-30</v>
      </c>
      <c r="X844" s="74" t="n">
        <f aca="false">IF(R844="S",H844*W844,0)</f>
        <v>-74400</v>
      </c>
      <c r="Z844" s="80"/>
      <c r="AB844" s="80"/>
      <c r="AC844" s="80"/>
    </row>
    <row r="845" customFormat="false" ht="12.75" hidden="false" customHeight="false" outlineLevel="0" collapsed="false">
      <c r="A845" s="74" t="n">
        <v>2015</v>
      </c>
      <c r="B845" s="74" t="n">
        <v>2354</v>
      </c>
      <c r="C845" s="76" t="s">
        <v>168</v>
      </c>
      <c r="D845" s="80" t="n">
        <v>42338</v>
      </c>
      <c r="E845" s="76" t="s">
        <v>799</v>
      </c>
      <c r="F845" s="80" t="n">
        <v>42348</v>
      </c>
      <c r="G845" s="75" t="n">
        <v>73.99</v>
      </c>
      <c r="H845" s="75" t="n">
        <v>60.65</v>
      </c>
      <c r="I845" s="75" t="n">
        <v>0</v>
      </c>
      <c r="J845" s="80"/>
      <c r="K845" s="74" t="n">
        <v>30</v>
      </c>
      <c r="L845" s="80" t="n">
        <v>42005</v>
      </c>
      <c r="M845" s="80" t="n">
        <v>42369</v>
      </c>
      <c r="N845" s="74" t="n">
        <v>0</v>
      </c>
      <c r="O845" s="74" t="n">
        <v>1211</v>
      </c>
      <c r="P845" s="74" t="n">
        <v>13.34</v>
      </c>
      <c r="Q845" s="74" t="n">
        <f aca="false">IF(J845-F845&gt;0,IF(R845="S",J845-F845,0),0)</f>
        <v>0</v>
      </c>
      <c r="R845" s="75" t="str">
        <f aca="false">IF(G845-H845-I845-P845&gt;0,"N","S")</f>
        <v>S</v>
      </c>
      <c r="S845" s="74" t="n">
        <f aca="false">IF(G845-H845-I845-P845&gt;0,G845-H845-I845-P845,0)</f>
        <v>0</v>
      </c>
      <c r="T845" s="75" t="n">
        <f aca="false">IF(J845-D845&gt;0,IF(R845="S",J845-D845,0),0)</f>
        <v>0</v>
      </c>
      <c r="U845" s="75" t="n">
        <f aca="false">IF(R845="S",H845*Q845,0)</f>
        <v>0</v>
      </c>
      <c r="V845" s="74" t="n">
        <f aca="false">IF(R845="S",H845*T845,0)</f>
        <v>0</v>
      </c>
      <c r="W845" s="74" t="n">
        <f aca="false">IF(R845="S",J845-F845-K845,0)</f>
        <v>-42378</v>
      </c>
      <c r="X845" s="74" t="n">
        <f aca="false">IF(R845="S",H845*W845,0)</f>
        <v>-2570225.7</v>
      </c>
      <c r="Z845" s="80"/>
      <c r="AB845" s="80"/>
      <c r="AC845" s="80"/>
    </row>
    <row r="846" customFormat="false" ht="12.75" hidden="false" customHeight="false" outlineLevel="0" collapsed="false">
      <c r="A846" s="74" t="n">
        <v>2015</v>
      </c>
      <c r="B846" s="74" t="n">
        <v>2465</v>
      </c>
      <c r="C846" s="76" t="s">
        <v>187</v>
      </c>
      <c r="D846" s="80" t="n">
        <v>42338</v>
      </c>
      <c r="E846" s="76" t="s">
        <v>906</v>
      </c>
      <c r="F846" s="80" t="n">
        <v>42348</v>
      </c>
      <c r="G846" s="75" t="n">
        <v>1002.97</v>
      </c>
      <c r="H846" s="75" t="n">
        <v>0</v>
      </c>
      <c r="I846" s="75" t="n">
        <v>0</v>
      </c>
      <c r="J846" s="80"/>
      <c r="K846" s="74" t="n">
        <v>30</v>
      </c>
      <c r="L846" s="80" t="n">
        <v>42005</v>
      </c>
      <c r="M846" s="80" t="n">
        <v>42369</v>
      </c>
      <c r="N846" s="74" t="n">
        <v>0</v>
      </c>
      <c r="P846" s="74" t="n">
        <v>0</v>
      </c>
      <c r="Q846" s="74" t="n">
        <f aca="false">IF(J846-F846&gt;0,IF(R846="S",J846-F846,0),0)</f>
        <v>0</v>
      </c>
      <c r="R846" s="75" t="str">
        <f aca="false">IF(G846-H846-I846-P846&gt;0,"N","S")</f>
        <v>N</v>
      </c>
      <c r="S846" s="74" t="n">
        <f aca="false">IF(G846-H846-I846-P846&gt;0,G846-H846-I846-P846,0)</f>
        <v>1002.97</v>
      </c>
      <c r="T846" s="75" t="n">
        <f aca="false">IF(J846-D846&gt;0,IF(R846="S",J846-D846,0),0)</f>
        <v>0</v>
      </c>
      <c r="U846" s="75" t="n">
        <f aca="false">IF(R846="S",H846*Q846,0)</f>
        <v>0</v>
      </c>
      <c r="V846" s="74" t="n">
        <f aca="false">IF(R846="S",H846*T846,0)</f>
        <v>0</v>
      </c>
      <c r="W846" s="74" t="n">
        <f aca="false">IF(R846="S",J846-F846-K846,0)</f>
        <v>0</v>
      </c>
      <c r="X846" s="74" t="n">
        <f aca="false">IF(R846="S",H846*W846,0)</f>
        <v>0</v>
      </c>
      <c r="Z846" s="80"/>
      <c r="AB846" s="80"/>
      <c r="AC846" s="80"/>
    </row>
    <row r="847" customFormat="false" ht="12.75" hidden="false" customHeight="false" outlineLevel="0" collapsed="false">
      <c r="A847" s="74" t="n">
        <v>2015</v>
      </c>
      <c r="B847" s="74" t="n">
        <v>2466</v>
      </c>
      <c r="C847" s="76" t="s">
        <v>441</v>
      </c>
      <c r="D847" s="80" t="n">
        <v>42333</v>
      </c>
      <c r="E847" s="76" t="s">
        <v>907</v>
      </c>
      <c r="F847" s="80" t="n">
        <v>42349</v>
      </c>
      <c r="G847" s="75" t="n">
        <v>2833.5</v>
      </c>
      <c r="H847" s="75" t="n">
        <v>0</v>
      </c>
      <c r="I847" s="75" t="n">
        <v>0</v>
      </c>
      <c r="J847" s="80"/>
      <c r="K847" s="74" t="n">
        <v>30</v>
      </c>
      <c r="L847" s="80" t="n">
        <v>42005</v>
      </c>
      <c r="M847" s="80" t="n">
        <v>42369</v>
      </c>
      <c r="N847" s="74" t="n">
        <v>0</v>
      </c>
      <c r="P847" s="74" t="n">
        <v>0</v>
      </c>
      <c r="Q847" s="74" t="n">
        <f aca="false">IF(J847-F847&gt;0,IF(R847="S",J847-F847,0),0)</f>
        <v>0</v>
      </c>
      <c r="R847" s="75" t="str">
        <f aca="false">IF(G847-H847-I847-P847&gt;0,"N","S")</f>
        <v>N</v>
      </c>
      <c r="S847" s="74" t="n">
        <f aca="false">IF(G847-H847-I847-P847&gt;0,G847-H847-I847-P847,0)</f>
        <v>2833.5</v>
      </c>
      <c r="T847" s="75" t="n">
        <f aca="false">IF(J847-D847&gt;0,IF(R847="S",J847-D847,0),0)</f>
        <v>0</v>
      </c>
      <c r="U847" s="75" t="n">
        <f aca="false">IF(R847="S",H847*Q847,0)</f>
        <v>0</v>
      </c>
      <c r="V847" s="74" t="n">
        <f aca="false">IF(R847="S",H847*T847,0)</f>
        <v>0</v>
      </c>
      <c r="W847" s="74" t="n">
        <f aca="false">IF(R847="S",J847-F847-K847,0)</f>
        <v>0</v>
      </c>
      <c r="X847" s="74" t="n">
        <f aca="false">IF(R847="S",H847*W847,0)</f>
        <v>0</v>
      </c>
      <c r="Z847" s="80"/>
      <c r="AB847" s="80"/>
      <c r="AC847" s="80"/>
    </row>
    <row r="848" customFormat="false" ht="12.75" hidden="false" customHeight="false" outlineLevel="0" collapsed="false">
      <c r="A848" s="74" t="n">
        <v>2015</v>
      </c>
      <c r="B848" s="74" t="n">
        <v>2355</v>
      </c>
      <c r="C848" s="76" t="s">
        <v>184</v>
      </c>
      <c r="D848" s="80" t="n">
        <v>42338</v>
      </c>
      <c r="E848" s="76" t="s">
        <v>908</v>
      </c>
      <c r="F848" s="80" t="n">
        <v>42349</v>
      </c>
      <c r="G848" s="75" t="n">
        <v>1265.12</v>
      </c>
      <c r="H848" s="75" t="n">
        <v>1036.98</v>
      </c>
      <c r="I848" s="75" t="n">
        <v>0</v>
      </c>
      <c r="J848" s="80"/>
      <c r="K848" s="74" t="n">
        <v>30</v>
      </c>
      <c r="L848" s="80" t="n">
        <v>42005</v>
      </c>
      <c r="M848" s="80" t="n">
        <v>42369</v>
      </c>
      <c r="N848" s="74" t="n">
        <v>0</v>
      </c>
      <c r="O848" s="74" t="n">
        <v>1334</v>
      </c>
      <c r="P848" s="74" t="n">
        <v>228.14</v>
      </c>
      <c r="Q848" s="74" t="n">
        <f aca="false">IF(J848-F848&gt;0,IF(R848="S",J848-F848,0),0)</f>
        <v>0</v>
      </c>
      <c r="R848" s="75" t="str">
        <f aca="false">IF(G848-H848-I848-P848&gt;0,"N","S")</f>
        <v>S</v>
      </c>
      <c r="S848" s="74" t="n">
        <f aca="false">IF(G848-H848-I848-P848&gt;0,G848-H848-I848-P848,0)</f>
        <v>0</v>
      </c>
      <c r="T848" s="75" t="n">
        <f aca="false">IF(J848-D848&gt;0,IF(R848="S",J848-D848,0),0)</f>
        <v>0</v>
      </c>
      <c r="U848" s="75" t="n">
        <f aca="false">IF(R848="S",H848*Q848,0)</f>
        <v>0</v>
      </c>
      <c r="V848" s="74" t="n">
        <f aca="false">IF(R848="S",H848*T848,0)</f>
        <v>0</v>
      </c>
      <c r="W848" s="74" t="n">
        <f aca="false">IF(R848="S",J848-F848-K848,0)</f>
        <v>-42379</v>
      </c>
      <c r="X848" s="74" t="n">
        <f aca="false">IF(R848="S",H848*W848,0)</f>
        <v>-43946175.42</v>
      </c>
      <c r="Z848" s="80"/>
      <c r="AB848" s="80"/>
      <c r="AC848" s="80"/>
    </row>
    <row r="849" customFormat="false" ht="12.75" hidden="false" customHeight="false" outlineLevel="0" collapsed="false">
      <c r="A849" s="74" t="n">
        <v>2015</v>
      </c>
      <c r="B849" s="74" t="n">
        <v>2362</v>
      </c>
      <c r="C849" s="76" t="s">
        <v>146</v>
      </c>
      <c r="D849" s="80" t="n">
        <v>42338</v>
      </c>
      <c r="E849" s="76" t="s">
        <v>331</v>
      </c>
      <c r="F849" s="80" t="n">
        <v>42349</v>
      </c>
      <c r="G849" s="75" t="n">
        <v>272.6</v>
      </c>
      <c r="H849" s="75" t="n">
        <v>260.21</v>
      </c>
      <c r="I849" s="75" t="n">
        <v>0</v>
      </c>
      <c r="J849" s="80"/>
      <c r="K849" s="74" t="n">
        <v>30</v>
      </c>
      <c r="L849" s="80" t="n">
        <v>42005</v>
      </c>
      <c r="M849" s="80" t="n">
        <v>42369</v>
      </c>
      <c r="N849" s="74" t="n">
        <v>0</v>
      </c>
      <c r="O849" s="74" t="n">
        <v>1211</v>
      </c>
      <c r="P849" s="74" t="n">
        <v>12.39</v>
      </c>
      <c r="Q849" s="74" t="n">
        <f aca="false">IF(J849-F849&gt;0,IF(R849="S",J849-F849,0),0)</f>
        <v>0</v>
      </c>
      <c r="R849" s="75" t="str">
        <f aca="false">IF(G849-H849-I849-P849&gt;0,"N","S")</f>
        <v>S</v>
      </c>
      <c r="S849" s="74" t="n">
        <f aca="false">IF(G849-H849-I849-P849&gt;0,G849-H849-I849-P849,0)</f>
        <v>0</v>
      </c>
      <c r="T849" s="75" t="n">
        <f aca="false">IF(J849-D849&gt;0,IF(R849="S",J849-D849,0),0)</f>
        <v>0</v>
      </c>
      <c r="U849" s="75" t="n">
        <f aca="false">IF(R849="S",H849*Q849,0)</f>
        <v>0</v>
      </c>
      <c r="V849" s="74" t="n">
        <f aca="false">IF(R849="S",H849*T849,0)</f>
        <v>0</v>
      </c>
      <c r="W849" s="74" t="n">
        <f aca="false">IF(R849="S",J849-F849-K849,0)</f>
        <v>-42379</v>
      </c>
      <c r="X849" s="74" t="n">
        <f aca="false">IF(R849="S",H849*W849,0)</f>
        <v>-11027439.59</v>
      </c>
      <c r="AB849" s="80"/>
      <c r="AC849" s="80"/>
    </row>
    <row r="850" customFormat="false" ht="12.75" hidden="false" customHeight="false" outlineLevel="0" collapsed="false">
      <c r="A850" s="74" t="n">
        <v>2015</v>
      </c>
      <c r="B850" s="74" t="n">
        <v>2375</v>
      </c>
      <c r="C850" s="76" t="s">
        <v>111</v>
      </c>
      <c r="D850" s="80" t="n">
        <v>42317</v>
      </c>
      <c r="E850" s="76" t="s">
        <v>909</v>
      </c>
      <c r="F850" s="80" t="n">
        <v>42353</v>
      </c>
      <c r="G850" s="75" t="n">
        <v>385.09</v>
      </c>
      <c r="H850" s="75" t="n">
        <v>350.08</v>
      </c>
      <c r="I850" s="75" t="n">
        <v>0</v>
      </c>
      <c r="J850" s="80"/>
      <c r="K850" s="74" t="n">
        <v>30</v>
      </c>
      <c r="L850" s="80" t="n">
        <v>42005</v>
      </c>
      <c r="M850" s="80" t="n">
        <v>42369</v>
      </c>
      <c r="N850" s="74" t="n">
        <v>0</v>
      </c>
      <c r="O850" s="74" t="n">
        <v>1211</v>
      </c>
      <c r="P850" s="74" t="n">
        <v>35.01</v>
      </c>
      <c r="Q850" s="74" t="n">
        <f aca="false">IF(J850-F850&gt;0,IF(R850="S",J850-F850,0),0)</f>
        <v>0</v>
      </c>
      <c r="R850" s="75" t="str">
        <f aca="false">IF(G850-H850-I850-P850&gt;0,"N","S")</f>
        <v>S</v>
      </c>
      <c r="S850" s="74" t="n">
        <f aca="false">IF(G850-H850-I850-P850&gt;0,G850-H850-I850-P850,0)</f>
        <v>0</v>
      </c>
      <c r="T850" s="75" t="n">
        <f aca="false">IF(J850-D850&gt;0,IF(R850="S",J850-D850,0),0)</f>
        <v>0</v>
      </c>
      <c r="U850" s="75" t="n">
        <f aca="false">IF(R850="S",H850*Q850,0)</f>
        <v>0</v>
      </c>
      <c r="V850" s="74" t="n">
        <f aca="false">IF(R850="S",H850*T850,0)</f>
        <v>0</v>
      </c>
      <c r="W850" s="74" t="n">
        <f aca="false">IF(R850="S",J850-F850-K850,0)</f>
        <v>-42383</v>
      </c>
      <c r="X850" s="74" t="n">
        <f aca="false">IF(R850="S",H850*W850,0)</f>
        <v>-14837440.64</v>
      </c>
      <c r="Z850" s="80"/>
      <c r="AB850" s="80"/>
      <c r="AC850" s="80"/>
    </row>
    <row r="851" customFormat="false" ht="12.75" hidden="false" customHeight="false" outlineLevel="0" collapsed="false">
      <c r="A851" s="74" t="n">
        <v>2015</v>
      </c>
      <c r="B851" s="74" t="n">
        <v>2471</v>
      </c>
      <c r="C851" s="76" t="s">
        <v>97</v>
      </c>
      <c r="D851" s="80" t="n">
        <v>42338</v>
      </c>
      <c r="E851" s="76" t="s">
        <v>910</v>
      </c>
      <c r="F851" s="80" t="n">
        <v>42353</v>
      </c>
      <c r="G851" s="75" t="n">
        <v>6029.64</v>
      </c>
      <c r="H851" s="75" t="n">
        <v>0</v>
      </c>
      <c r="I851" s="75" t="n">
        <v>0</v>
      </c>
      <c r="J851" s="80"/>
      <c r="K851" s="74" t="n">
        <v>30</v>
      </c>
      <c r="L851" s="80" t="n">
        <v>42005</v>
      </c>
      <c r="M851" s="80" t="n">
        <v>42369</v>
      </c>
      <c r="N851" s="74" t="n">
        <v>0</v>
      </c>
      <c r="P851" s="74" t="n">
        <v>231.91</v>
      </c>
      <c r="Q851" s="74" t="n">
        <f aca="false">IF(J851-F851&gt;0,IF(R851="S",J851-F851,0),0)</f>
        <v>0</v>
      </c>
      <c r="R851" s="75" t="str">
        <f aca="false">IF(G851-H851-I851-P851&gt;0,"N","S")</f>
        <v>N</v>
      </c>
      <c r="S851" s="74" t="n">
        <f aca="false">IF(G851-H851-I851-P851&gt;0,G851-H851-I851-P851,0)</f>
        <v>5797.73</v>
      </c>
      <c r="T851" s="75" t="n">
        <f aca="false">IF(J851-D851&gt;0,IF(R851="S",J851-D851,0),0)</f>
        <v>0</v>
      </c>
      <c r="U851" s="75" t="n">
        <f aca="false">IF(R851="S",H851*Q851,0)</f>
        <v>0</v>
      </c>
      <c r="V851" s="74" t="n">
        <f aca="false">IF(R851="S",H851*T851,0)</f>
        <v>0</v>
      </c>
      <c r="W851" s="74" t="n">
        <f aca="false">IF(R851="S",J851-F851-K851,0)</f>
        <v>0</v>
      </c>
      <c r="X851" s="74" t="n">
        <f aca="false">IF(R851="S",H851*W851,0)</f>
        <v>0</v>
      </c>
      <c r="Z851" s="80"/>
      <c r="AB851" s="80"/>
      <c r="AC851" s="80"/>
    </row>
    <row r="852" customFormat="false" ht="12.75" hidden="false" customHeight="false" outlineLevel="0" collapsed="false">
      <c r="A852" s="74" t="n">
        <v>2015</v>
      </c>
      <c r="B852" s="74" t="n">
        <v>2467</v>
      </c>
      <c r="C852" s="76" t="s">
        <v>306</v>
      </c>
      <c r="D852" s="80" t="n">
        <v>42348</v>
      </c>
      <c r="E852" s="76" t="s">
        <v>911</v>
      </c>
      <c r="F852" s="80" t="n">
        <v>42354</v>
      </c>
      <c r="G852" s="75" t="n">
        <v>536.8</v>
      </c>
      <c r="H852" s="75" t="n">
        <v>0</v>
      </c>
      <c r="I852" s="75" t="n">
        <v>0</v>
      </c>
      <c r="J852" s="80"/>
      <c r="K852" s="74" t="n">
        <v>30</v>
      </c>
      <c r="L852" s="80" t="n">
        <v>42005</v>
      </c>
      <c r="M852" s="80" t="n">
        <v>42369</v>
      </c>
      <c r="N852" s="74" t="n">
        <v>0</v>
      </c>
      <c r="P852" s="74" t="n">
        <v>96.8</v>
      </c>
      <c r="Q852" s="74" t="n">
        <f aca="false">IF(J852-F852&gt;0,IF(R852="S",J852-F852,0),0)</f>
        <v>0</v>
      </c>
      <c r="R852" s="75" t="str">
        <f aca="false">IF(G852-H852-I852-P852&gt;0,"N","S")</f>
        <v>N</v>
      </c>
      <c r="S852" s="74" t="n">
        <f aca="false">IF(G852-H852-I852-P852&gt;0,G852-H852-I852-P852,0)</f>
        <v>440</v>
      </c>
      <c r="T852" s="75" t="n">
        <f aca="false">IF(J852-D852&gt;0,IF(R852="S",J852-D852,0),0)</f>
        <v>0</v>
      </c>
      <c r="U852" s="75" t="n">
        <f aca="false">IF(R852="S",H852*Q852,0)</f>
        <v>0</v>
      </c>
      <c r="V852" s="74" t="n">
        <f aca="false">IF(R852="S",H852*T852,0)</f>
        <v>0</v>
      </c>
      <c r="W852" s="74" t="n">
        <f aca="false">IF(R852="S",J852-F852-K852,0)</f>
        <v>0</v>
      </c>
      <c r="X852" s="74" t="n">
        <f aca="false">IF(R852="S",H852*W852,0)</f>
        <v>0</v>
      </c>
      <c r="Z852" s="80"/>
      <c r="AB852" s="80"/>
      <c r="AC852" s="80"/>
    </row>
    <row r="853" customFormat="false" ht="12.75" hidden="false" customHeight="false" outlineLevel="0" collapsed="false">
      <c r="A853" s="74" t="n">
        <v>2015</v>
      </c>
      <c r="B853" s="74" t="n">
        <v>2378</v>
      </c>
      <c r="C853" s="76" t="s">
        <v>134</v>
      </c>
      <c r="D853" s="80" t="n">
        <v>42338</v>
      </c>
      <c r="E853" s="76" t="s">
        <v>912</v>
      </c>
      <c r="F853" s="80" t="n">
        <v>42355</v>
      </c>
      <c r="G853" s="75" t="n">
        <v>13254.95</v>
      </c>
      <c r="H853" s="75" t="n">
        <v>12049.95</v>
      </c>
      <c r="I853" s="75" t="n">
        <v>0</v>
      </c>
      <c r="J853" s="80"/>
      <c r="K853" s="74" t="n">
        <v>30</v>
      </c>
      <c r="L853" s="80" t="n">
        <v>42005</v>
      </c>
      <c r="M853" s="80" t="n">
        <v>42369</v>
      </c>
      <c r="N853" s="74" t="n">
        <v>0</v>
      </c>
      <c r="O853" s="74" t="n">
        <v>1302</v>
      </c>
      <c r="P853" s="74" t="n">
        <v>1205</v>
      </c>
      <c r="Q853" s="74" t="n">
        <f aca="false">IF(J853-F853&gt;0,IF(R853="S",J853-F853,0),0)</f>
        <v>0</v>
      </c>
      <c r="R853" s="75" t="str">
        <f aca="false">IF(G853-H853-I853-P853&gt;0,"N","S")</f>
        <v>S</v>
      </c>
      <c r="S853" s="74" t="n">
        <f aca="false">IF(G853-H853-I853-P853&gt;0,G853-H853-I853-P853,0)</f>
        <v>0</v>
      </c>
      <c r="T853" s="75" t="n">
        <f aca="false">IF(J853-D853&gt;0,IF(R853="S",J853-D853,0),0)</f>
        <v>0</v>
      </c>
      <c r="U853" s="75" t="n">
        <f aca="false">IF(R853="S",H853*Q853,0)</f>
        <v>0</v>
      </c>
      <c r="V853" s="74" t="n">
        <f aca="false">IF(R853="S",H853*T853,0)</f>
        <v>0</v>
      </c>
      <c r="W853" s="74" t="n">
        <f aca="false">IF(R853="S",J853-F853-K853,0)</f>
        <v>-42385</v>
      </c>
      <c r="X853" s="74" t="n">
        <f aca="false">IF(R853="S",H853*W853,0)</f>
        <v>-510737130.75</v>
      </c>
      <c r="Z853" s="80"/>
      <c r="AB853" s="80"/>
      <c r="AC853" s="80"/>
    </row>
    <row r="854" customFormat="false" ht="12.75" hidden="false" customHeight="false" outlineLevel="0" collapsed="false">
      <c r="A854" s="74" t="n">
        <v>2015</v>
      </c>
      <c r="B854" s="74" t="n">
        <v>2380</v>
      </c>
      <c r="C854" s="76" t="s">
        <v>134</v>
      </c>
      <c r="D854" s="80" t="n">
        <v>42338</v>
      </c>
      <c r="E854" s="76" t="s">
        <v>913</v>
      </c>
      <c r="F854" s="80" t="n">
        <v>42355</v>
      </c>
      <c r="G854" s="75" t="n">
        <v>359.58</v>
      </c>
      <c r="H854" s="75" t="n">
        <v>294.74</v>
      </c>
      <c r="I854" s="75" t="n">
        <v>0</v>
      </c>
      <c r="J854" s="80"/>
      <c r="K854" s="74" t="n">
        <v>30</v>
      </c>
      <c r="L854" s="80" t="n">
        <v>42005</v>
      </c>
      <c r="M854" s="80" t="n">
        <v>42369</v>
      </c>
      <c r="N854" s="74" t="n">
        <v>0</v>
      </c>
      <c r="O854" s="74" t="n">
        <v>1306</v>
      </c>
      <c r="P854" s="74" t="n">
        <v>64.84</v>
      </c>
      <c r="Q854" s="74" t="n">
        <f aca="false">IF(J854-F854&gt;0,IF(R854="S",J854-F854,0),0)</f>
        <v>0</v>
      </c>
      <c r="R854" s="75" t="str">
        <f aca="false">IF(G854-H854-I854-P854&gt;0,"N","S")</f>
        <v>S</v>
      </c>
      <c r="S854" s="74" t="n">
        <f aca="false">IF(G854-H854-I854-P854&gt;0,G854-H854-I854-P854,0)</f>
        <v>0</v>
      </c>
      <c r="T854" s="75" t="n">
        <f aca="false">IF(J854-D854&gt;0,IF(R854="S",J854-D854,0),0)</f>
        <v>0</v>
      </c>
      <c r="U854" s="75" t="n">
        <f aca="false">IF(R854="S",H854*Q854,0)</f>
        <v>0</v>
      </c>
      <c r="V854" s="74" t="n">
        <f aca="false">IF(R854="S",H854*T854,0)</f>
        <v>0</v>
      </c>
      <c r="W854" s="74" t="n">
        <f aca="false">IF(R854="S",J854-F854-K854,0)</f>
        <v>-42385</v>
      </c>
      <c r="X854" s="74" t="n">
        <f aca="false">IF(R854="S",H854*W854,0)</f>
        <v>-12492554.9</v>
      </c>
      <c r="Z854" s="80"/>
      <c r="AB854" s="80"/>
      <c r="AC854" s="80"/>
    </row>
    <row r="855" customFormat="false" ht="12.75" hidden="false" customHeight="false" outlineLevel="0" collapsed="false">
      <c r="A855" s="74" t="n">
        <v>2015</v>
      </c>
      <c r="B855" s="74" t="n">
        <v>2381</v>
      </c>
      <c r="C855" s="76" t="s">
        <v>134</v>
      </c>
      <c r="D855" s="80" t="n">
        <v>42338</v>
      </c>
      <c r="E855" s="76" t="s">
        <v>914</v>
      </c>
      <c r="F855" s="80" t="n">
        <v>42355</v>
      </c>
      <c r="G855" s="75" t="n">
        <v>8064.74</v>
      </c>
      <c r="H855" s="75" t="n">
        <v>7331.58</v>
      </c>
      <c r="I855" s="75" t="n">
        <v>0</v>
      </c>
      <c r="J855" s="80"/>
      <c r="K855" s="74" t="n">
        <v>30</v>
      </c>
      <c r="L855" s="80" t="n">
        <v>42005</v>
      </c>
      <c r="M855" s="80" t="n">
        <v>42369</v>
      </c>
      <c r="N855" s="74" t="n">
        <v>0</v>
      </c>
      <c r="O855" s="74" t="n">
        <v>1302</v>
      </c>
      <c r="P855" s="74" t="n">
        <v>733.16</v>
      </c>
      <c r="Q855" s="74" t="n">
        <f aca="false">IF(J855-F855&gt;0,IF(R855="S",J855-F855,0),0)</f>
        <v>0</v>
      </c>
      <c r="R855" s="75" t="str">
        <f aca="false">IF(G855-H855-I855-P855&gt;0,"N","S")</f>
        <v>S</v>
      </c>
      <c r="S855" s="74" t="n">
        <f aca="false">IF(G855-H855-I855-P855&gt;0,G855-H855-I855-P855,0)</f>
        <v>0</v>
      </c>
      <c r="T855" s="75" t="n">
        <f aca="false">IF(J855-D855&gt;0,IF(R855="S",J855-D855,0),0)</f>
        <v>0</v>
      </c>
      <c r="U855" s="75" t="n">
        <f aca="false">IF(R855="S",H855*Q855,0)</f>
        <v>0</v>
      </c>
      <c r="V855" s="74" t="n">
        <f aca="false">IF(R855="S",H855*T855,0)</f>
        <v>0</v>
      </c>
      <c r="W855" s="74" t="n">
        <f aca="false">IF(R855="S",J855-F855-K855,0)</f>
        <v>-42385</v>
      </c>
      <c r="X855" s="74" t="n">
        <f aca="false">IF(R855="S",H855*W855,0)</f>
        <v>-310749018.3</v>
      </c>
      <c r="Z855" s="80"/>
      <c r="AB855" s="80"/>
      <c r="AC855" s="80"/>
    </row>
    <row r="856" customFormat="false" ht="12.75" hidden="false" customHeight="false" outlineLevel="0" collapsed="false">
      <c r="A856" s="74" t="n">
        <v>2015</v>
      </c>
      <c r="B856" s="74" t="n">
        <v>2382</v>
      </c>
      <c r="C856" s="76" t="s">
        <v>805</v>
      </c>
      <c r="D856" s="80" t="n">
        <v>42338</v>
      </c>
      <c r="E856" s="76" t="s">
        <v>915</v>
      </c>
      <c r="F856" s="80" t="n">
        <v>42355</v>
      </c>
      <c r="G856" s="75" t="n">
        <v>289.46</v>
      </c>
      <c r="H856" s="75" t="n">
        <v>275.28</v>
      </c>
      <c r="I856" s="75" t="n">
        <v>0</v>
      </c>
      <c r="J856" s="80"/>
      <c r="K856" s="74" t="n">
        <v>30</v>
      </c>
      <c r="L856" s="80" t="n">
        <v>42005</v>
      </c>
      <c r="M856" s="80" t="n">
        <v>42369</v>
      </c>
      <c r="N856" s="74" t="n">
        <v>0</v>
      </c>
      <c r="O856" s="74" t="n">
        <v>1211</v>
      </c>
      <c r="P856" s="74" t="n">
        <v>14.18</v>
      </c>
      <c r="Q856" s="74" t="n">
        <f aca="false">IF(J856-F856&gt;0,IF(R856="S",J856-F856,0),0)</f>
        <v>0</v>
      </c>
      <c r="R856" s="75" t="str">
        <f aca="false">IF(G856-H856-I856-P856&gt;0,"N","S")</f>
        <v>S</v>
      </c>
      <c r="S856" s="74" t="n">
        <f aca="false">IF(G856-H856-I856-P856&gt;0,G856-H856-I856-P856,0)</f>
        <v>0</v>
      </c>
      <c r="T856" s="75" t="n">
        <f aca="false">IF(J856-D856&gt;0,IF(R856="S",J856-D856,0),0)</f>
        <v>0</v>
      </c>
      <c r="U856" s="75" t="n">
        <f aca="false">IF(R856="S",H856*Q856,0)</f>
        <v>0</v>
      </c>
      <c r="V856" s="74" t="n">
        <f aca="false">IF(R856="S",H856*T856,0)</f>
        <v>0</v>
      </c>
      <c r="W856" s="74" t="n">
        <f aca="false">IF(R856="S",J856-F856-K856,0)</f>
        <v>-42385</v>
      </c>
      <c r="X856" s="74" t="n">
        <f aca="false">IF(R856="S",H856*W856,0)</f>
        <v>-11667742.8</v>
      </c>
      <c r="Z856" s="80"/>
      <c r="AB856" s="80"/>
      <c r="AC856" s="80"/>
    </row>
    <row r="857" customFormat="false" ht="12.75" hidden="false" customHeight="false" outlineLevel="0" collapsed="false">
      <c r="A857" s="74" t="n">
        <v>2015</v>
      </c>
      <c r="B857" s="74" t="n">
        <v>2379</v>
      </c>
      <c r="C857" s="76" t="s">
        <v>793</v>
      </c>
      <c r="D857" s="80" t="n">
        <v>42354</v>
      </c>
      <c r="E857" s="76" t="s">
        <v>916</v>
      </c>
      <c r="F857" s="80" t="n">
        <v>42355</v>
      </c>
      <c r="G857" s="75" t="n">
        <v>101.55</v>
      </c>
      <c r="H857" s="75" t="n">
        <v>101.52</v>
      </c>
      <c r="I857" s="75" t="n">
        <v>0</v>
      </c>
      <c r="J857" s="80"/>
      <c r="K857" s="74" t="n">
        <v>30</v>
      </c>
      <c r="L857" s="80" t="n">
        <v>42005</v>
      </c>
      <c r="M857" s="80" t="n">
        <v>42369</v>
      </c>
      <c r="N857" s="74" t="n">
        <v>0</v>
      </c>
      <c r="O857" s="74" t="n">
        <v>1210</v>
      </c>
      <c r="P857" s="74" t="n">
        <v>0</v>
      </c>
      <c r="Q857" s="74" t="n">
        <f aca="false">IF(J857-F857&gt;0,IF(R857="S",J857-F857,0),0)</f>
        <v>0</v>
      </c>
      <c r="R857" s="75" t="str">
        <f aca="false">IF(G857-H857-I857-P857&gt;0,"N","S")</f>
        <v>N</v>
      </c>
      <c r="S857" s="74" t="n">
        <f aca="false">IF(G857-H857-I857-P857&gt;0,G857-H857-I857-P857,0)</f>
        <v>0.0300000000000011</v>
      </c>
      <c r="T857" s="75" t="n">
        <f aca="false">IF(J857-D857&gt;0,IF(R857="S",J857-D857,0),0)</f>
        <v>0</v>
      </c>
      <c r="U857" s="75" t="n">
        <f aca="false">IF(R857="S",H857*Q857,0)</f>
        <v>0</v>
      </c>
      <c r="V857" s="74" t="n">
        <f aca="false">IF(R857="S",H857*T857,0)</f>
        <v>0</v>
      </c>
      <c r="W857" s="74" t="n">
        <f aca="false">IF(R857="S",J857-F857-K857,0)</f>
        <v>0</v>
      </c>
      <c r="X857" s="74" t="n">
        <f aca="false">IF(R857="S",H857*W857,0)</f>
        <v>0</v>
      </c>
      <c r="Z857" s="80"/>
      <c r="AB857" s="80"/>
      <c r="AC857" s="80"/>
    </row>
    <row r="858" customFormat="false" ht="12.75" hidden="false" customHeight="false" outlineLevel="0" collapsed="false">
      <c r="A858" s="74" t="n">
        <v>2015</v>
      </c>
      <c r="B858" s="74" t="n">
        <v>2472</v>
      </c>
      <c r="C858" s="76" t="s">
        <v>793</v>
      </c>
      <c r="D858" s="80" t="n">
        <v>42354</v>
      </c>
      <c r="E858" s="76" t="s">
        <v>917</v>
      </c>
      <c r="F858" s="80" t="n">
        <v>42355</v>
      </c>
      <c r="G858" s="75" t="n">
        <v>84.6</v>
      </c>
      <c r="H858" s="75" t="n">
        <v>0</v>
      </c>
      <c r="I858" s="75" t="n">
        <v>0</v>
      </c>
      <c r="J858" s="80"/>
      <c r="K858" s="74" t="n">
        <v>30</v>
      </c>
      <c r="L858" s="80" t="n">
        <v>42005</v>
      </c>
      <c r="M858" s="80" t="n">
        <v>42369</v>
      </c>
      <c r="N858" s="74" t="n">
        <v>0</v>
      </c>
      <c r="P858" s="74" t="n">
        <v>0</v>
      </c>
      <c r="Q858" s="74" t="n">
        <f aca="false">IF(J858-F858&gt;0,IF(R858="S",J858-F858,0),0)</f>
        <v>0</v>
      </c>
      <c r="R858" s="75" t="str">
        <f aca="false">IF(G858-H858-I858-P858&gt;0,"N","S")</f>
        <v>N</v>
      </c>
      <c r="S858" s="74" t="n">
        <f aca="false">IF(G858-H858-I858-P858&gt;0,G858-H858-I858-P858,0)</f>
        <v>84.6</v>
      </c>
      <c r="T858" s="75" t="n">
        <f aca="false">IF(J858-D858&gt;0,IF(R858="S",J858-D858,0),0)</f>
        <v>0</v>
      </c>
      <c r="U858" s="75" t="n">
        <f aca="false">IF(R858="S",H858*Q858,0)</f>
        <v>0</v>
      </c>
      <c r="V858" s="74" t="n">
        <f aca="false">IF(R858="S",H858*T858,0)</f>
        <v>0</v>
      </c>
      <c r="W858" s="74" t="n">
        <f aca="false">IF(R858="S",J858-F858-K858,0)</f>
        <v>0</v>
      </c>
      <c r="X858" s="74" t="n">
        <f aca="false">IF(R858="S",H858*W858,0)</f>
        <v>0</v>
      </c>
      <c r="Z858" s="80"/>
      <c r="AB858" s="80"/>
      <c r="AC858" s="80"/>
    </row>
    <row r="859" customFormat="false" ht="12.75" hidden="false" customHeight="false" outlineLevel="0" collapsed="false">
      <c r="A859" s="74" t="n">
        <v>2015</v>
      </c>
      <c r="B859" s="74" t="n">
        <v>2457</v>
      </c>
      <c r="C859" s="76" t="s">
        <v>918</v>
      </c>
      <c r="D859" s="80" t="n">
        <v>42308</v>
      </c>
      <c r="E859" s="76" t="s">
        <v>919</v>
      </c>
      <c r="F859" s="80" t="n">
        <v>42356</v>
      </c>
      <c r="G859" s="75" t="n">
        <v>1102.19</v>
      </c>
      <c r="H859" s="75" t="n">
        <v>0</v>
      </c>
      <c r="I859" s="75" t="n">
        <v>0</v>
      </c>
      <c r="J859" s="80"/>
      <c r="K859" s="74" t="n">
        <v>30</v>
      </c>
      <c r="L859" s="80" t="n">
        <v>42005</v>
      </c>
      <c r="M859" s="80" t="n">
        <v>42369</v>
      </c>
      <c r="N859" s="74" t="n">
        <v>0</v>
      </c>
      <c r="P859" s="74" t="n">
        <v>100.2</v>
      </c>
      <c r="Q859" s="74" t="n">
        <f aca="false">IF(J859-F859&gt;0,IF(R859="S",J859-F859,0),0)</f>
        <v>0</v>
      </c>
      <c r="R859" s="75" t="str">
        <f aca="false">IF(G859-H859-I859-P859&gt;0,"N","S")</f>
        <v>N</v>
      </c>
      <c r="S859" s="74" t="n">
        <f aca="false">IF(G859-H859-I859-P859&gt;0,G859-H859-I859-P859,0)</f>
        <v>1001.99</v>
      </c>
      <c r="T859" s="75" t="n">
        <f aca="false">IF(J859-D859&gt;0,IF(R859="S",J859-D859,0),0)</f>
        <v>0</v>
      </c>
      <c r="U859" s="75" t="n">
        <f aca="false">IF(R859="S",H859*Q859,0)</f>
        <v>0</v>
      </c>
      <c r="V859" s="74" t="n">
        <f aca="false">IF(R859="S",H859*T859,0)</f>
        <v>0</v>
      </c>
      <c r="W859" s="74" t="n">
        <f aca="false">IF(R859="S",J859-F859-K859,0)</f>
        <v>0</v>
      </c>
      <c r="X859" s="74" t="n">
        <f aca="false">IF(R859="S",H859*W859,0)</f>
        <v>0</v>
      </c>
      <c r="Z859" s="80"/>
      <c r="AB859" s="80"/>
      <c r="AC859" s="80"/>
    </row>
    <row r="860" customFormat="false" ht="12.75" hidden="false" customHeight="false" outlineLevel="0" collapsed="false">
      <c r="A860" s="74" t="n">
        <v>2015</v>
      </c>
      <c r="B860" s="74" t="n">
        <v>2458</v>
      </c>
      <c r="C860" s="76" t="s">
        <v>918</v>
      </c>
      <c r="D860" s="80" t="n">
        <v>42338</v>
      </c>
      <c r="E860" s="76" t="s">
        <v>920</v>
      </c>
      <c r="F860" s="80" t="n">
        <v>42356</v>
      </c>
      <c r="G860" s="75" t="n">
        <v>611.22</v>
      </c>
      <c r="H860" s="75" t="n">
        <v>0</v>
      </c>
      <c r="I860" s="75" t="n">
        <v>0</v>
      </c>
      <c r="J860" s="80"/>
      <c r="K860" s="74" t="n">
        <v>30</v>
      </c>
      <c r="L860" s="80" t="n">
        <v>42005</v>
      </c>
      <c r="M860" s="80" t="n">
        <v>42369</v>
      </c>
      <c r="N860" s="74" t="n">
        <v>0</v>
      </c>
      <c r="P860" s="74" t="n">
        <v>55.57</v>
      </c>
      <c r="Q860" s="74" t="n">
        <f aca="false">IF(J860-F860&gt;0,IF(R860="S",J860-F860,0),0)</f>
        <v>0</v>
      </c>
      <c r="R860" s="75" t="str">
        <f aca="false">IF(G860-H860-I860-P860&gt;0,"N","S")</f>
        <v>N</v>
      </c>
      <c r="S860" s="74" t="n">
        <f aca="false">IF(G860-H860-I860-P860&gt;0,G860-H860-I860-P860,0)</f>
        <v>555.65</v>
      </c>
      <c r="T860" s="75" t="n">
        <f aca="false">IF(J860-D860&gt;0,IF(R860="S",J860-D860,0),0)</f>
        <v>0</v>
      </c>
      <c r="U860" s="75" t="n">
        <f aca="false">IF(R860="S",H860*Q860,0)</f>
        <v>0</v>
      </c>
      <c r="V860" s="74" t="n">
        <f aca="false">IF(R860="S",H860*T860,0)</f>
        <v>0</v>
      </c>
      <c r="W860" s="74" t="n">
        <f aca="false">IF(R860="S",J860-F860-K860,0)</f>
        <v>0</v>
      </c>
      <c r="X860" s="74" t="n">
        <f aca="false">IF(R860="S",H860*W860,0)</f>
        <v>0</v>
      </c>
      <c r="Z860" s="80"/>
      <c r="AB860" s="80"/>
      <c r="AC860" s="80"/>
    </row>
    <row r="861" customFormat="false" ht="12.75" hidden="false" customHeight="false" outlineLevel="0" collapsed="false">
      <c r="A861" s="74" t="n">
        <v>2015</v>
      </c>
      <c r="B861" s="74" t="n">
        <v>2459</v>
      </c>
      <c r="C861" s="76" t="s">
        <v>235</v>
      </c>
      <c r="D861" s="80" t="n">
        <v>42345</v>
      </c>
      <c r="E861" s="76" t="s">
        <v>921</v>
      </c>
      <c r="F861" s="80" t="n">
        <v>42359</v>
      </c>
      <c r="G861" s="75" t="n">
        <v>223.86</v>
      </c>
      <c r="H861" s="75" t="n">
        <v>0</v>
      </c>
      <c r="I861" s="75" t="n">
        <v>0</v>
      </c>
      <c r="J861" s="80"/>
      <c r="K861" s="74" t="n">
        <v>30</v>
      </c>
      <c r="L861" s="80" t="n">
        <v>42005</v>
      </c>
      <c r="M861" s="80" t="n">
        <v>42369</v>
      </c>
      <c r="N861" s="74" t="n">
        <v>0</v>
      </c>
      <c r="P861" s="74" t="n">
        <v>40.37</v>
      </c>
      <c r="Q861" s="74" t="n">
        <f aca="false">IF(J861-F861&gt;0,IF(R861="S",J861-F861,0),0)</f>
        <v>0</v>
      </c>
      <c r="R861" s="75" t="str">
        <f aca="false">IF(G861-H861-I861-P861&gt;0,"N","S")</f>
        <v>N</v>
      </c>
      <c r="S861" s="74" t="n">
        <f aca="false">IF(G861-H861-I861-P861&gt;0,G861-H861-I861-P861,0)</f>
        <v>183.49</v>
      </c>
      <c r="T861" s="75" t="n">
        <f aca="false">IF(J861-D861&gt;0,IF(R861="S",J861-D861,0),0)</f>
        <v>0</v>
      </c>
      <c r="U861" s="75" t="n">
        <f aca="false">IF(R861="S",H861*Q861,0)</f>
        <v>0</v>
      </c>
      <c r="V861" s="74" t="n">
        <f aca="false">IF(R861="S",H861*T861,0)</f>
        <v>0</v>
      </c>
      <c r="W861" s="74" t="n">
        <f aca="false">IF(R861="S",J861-F861-K861,0)</f>
        <v>0</v>
      </c>
      <c r="X861" s="74" t="n">
        <f aca="false">IF(R861="S",H861*W861,0)</f>
        <v>0</v>
      </c>
      <c r="Z861" s="80"/>
      <c r="AB861" s="80"/>
      <c r="AC861" s="80"/>
    </row>
    <row r="862" customFormat="false" ht="12.75" hidden="false" customHeight="false" outlineLevel="0" collapsed="false">
      <c r="A862" s="74" t="n">
        <v>2015</v>
      </c>
      <c r="B862" s="74" t="n">
        <v>2460</v>
      </c>
      <c r="C862" s="76" t="s">
        <v>235</v>
      </c>
      <c r="D862" s="80" t="n">
        <v>42345</v>
      </c>
      <c r="E862" s="76" t="s">
        <v>922</v>
      </c>
      <c r="F862" s="80" t="n">
        <v>42359</v>
      </c>
      <c r="G862" s="75" t="n">
        <v>54.9</v>
      </c>
      <c r="H862" s="75" t="n">
        <v>0</v>
      </c>
      <c r="I862" s="75" t="n">
        <v>0</v>
      </c>
      <c r="J862" s="80"/>
      <c r="K862" s="74" t="n">
        <v>30</v>
      </c>
      <c r="L862" s="80" t="n">
        <v>42005</v>
      </c>
      <c r="M862" s="80" t="n">
        <v>42369</v>
      </c>
      <c r="N862" s="74" t="n">
        <v>0</v>
      </c>
      <c r="P862" s="74" t="n">
        <v>9.9</v>
      </c>
      <c r="Q862" s="74" t="n">
        <f aca="false">IF(J862-F862&gt;0,IF(R862="S",J862-F862,0),0)</f>
        <v>0</v>
      </c>
      <c r="R862" s="75" t="str">
        <f aca="false">IF(G862-H862-I862-P862&gt;0,"N","S")</f>
        <v>N</v>
      </c>
      <c r="S862" s="74" t="n">
        <f aca="false">IF(G862-H862-I862-P862&gt;0,G862-H862-I862-P862,0)</f>
        <v>45</v>
      </c>
      <c r="T862" s="75" t="n">
        <f aca="false">IF(J862-D862&gt;0,IF(R862="S",J862-D862,0),0)</f>
        <v>0</v>
      </c>
      <c r="U862" s="75" t="n">
        <f aca="false">IF(R862="S",H862*Q862,0)</f>
        <v>0</v>
      </c>
      <c r="V862" s="74" t="n">
        <f aca="false">IF(R862="S",H862*T862,0)</f>
        <v>0</v>
      </c>
      <c r="W862" s="74" t="n">
        <f aca="false">IF(R862="S",J862-F862-K862,0)</f>
        <v>0</v>
      </c>
      <c r="X862" s="74" t="n">
        <f aca="false">IF(R862="S",H862*W862,0)</f>
        <v>0</v>
      </c>
      <c r="Z862" s="80"/>
      <c r="AB862" s="80"/>
      <c r="AC862" s="80"/>
    </row>
    <row r="863" customFormat="false" ht="12.75" hidden="false" customHeight="false" outlineLevel="0" collapsed="false">
      <c r="A863" s="74" t="n">
        <v>2015</v>
      </c>
      <c r="B863" s="74" t="n">
        <v>2461</v>
      </c>
      <c r="C863" s="76" t="s">
        <v>235</v>
      </c>
      <c r="D863" s="80" t="n">
        <v>42345</v>
      </c>
      <c r="E863" s="76" t="s">
        <v>923</v>
      </c>
      <c r="F863" s="80" t="n">
        <v>42359</v>
      </c>
      <c r="G863" s="75" t="n">
        <v>113</v>
      </c>
      <c r="H863" s="75" t="n">
        <v>0</v>
      </c>
      <c r="I863" s="75" t="n">
        <v>0</v>
      </c>
      <c r="J863" s="80"/>
      <c r="K863" s="74" t="n">
        <v>30</v>
      </c>
      <c r="L863" s="80" t="n">
        <v>42005</v>
      </c>
      <c r="M863" s="80" t="n">
        <v>42369</v>
      </c>
      <c r="N863" s="74" t="n">
        <v>0</v>
      </c>
      <c r="P863" s="74" t="n">
        <v>20.38</v>
      </c>
      <c r="Q863" s="74" t="n">
        <f aca="false">IF(J863-F863&gt;0,IF(R863="S",J863-F863,0),0)</f>
        <v>0</v>
      </c>
      <c r="R863" s="75" t="str">
        <f aca="false">IF(G863-H863-I863-P863&gt;0,"N","S")</f>
        <v>N</v>
      </c>
      <c r="S863" s="74" t="n">
        <f aca="false">IF(G863-H863-I863-P863&gt;0,G863-H863-I863-P863,0)</f>
        <v>92.62</v>
      </c>
      <c r="T863" s="75" t="n">
        <f aca="false">IF(J863-D863&gt;0,IF(R863="S",J863-D863,0),0)</f>
        <v>0</v>
      </c>
      <c r="U863" s="75" t="n">
        <f aca="false">IF(R863="S",H863*Q863,0)</f>
        <v>0</v>
      </c>
      <c r="V863" s="74" t="n">
        <f aca="false">IF(R863="S",H863*T863,0)</f>
        <v>0</v>
      </c>
      <c r="W863" s="74" t="n">
        <f aca="false">IF(R863="S",J863-F863-K863,0)</f>
        <v>0</v>
      </c>
      <c r="X863" s="74" t="n">
        <f aca="false">IF(R863="S",H863*W863,0)</f>
        <v>0</v>
      </c>
      <c r="Z863" s="80"/>
      <c r="AB863" s="80"/>
      <c r="AC863" s="80"/>
    </row>
    <row r="864" customFormat="false" ht="12.75" hidden="false" customHeight="false" outlineLevel="0" collapsed="false">
      <c r="A864" s="74" t="n">
        <v>2015</v>
      </c>
      <c r="B864" s="74" t="n">
        <v>2462</v>
      </c>
      <c r="C864" s="76" t="s">
        <v>235</v>
      </c>
      <c r="D864" s="80" t="n">
        <v>42345</v>
      </c>
      <c r="E864" s="76" t="s">
        <v>924</v>
      </c>
      <c r="F864" s="80" t="n">
        <v>42359</v>
      </c>
      <c r="G864" s="75" t="n">
        <v>193.2</v>
      </c>
      <c r="H864" s="75" t="n">
        <v>0</v>
      </c>
      <c r="I864" s="75" t="n">
        <v>0</v>
      </c>
      <c r="J864" s="80"/>
      <c r="K864" s="74" t="n">
        <v>30</v>
      </c>
      <c r="L864" s="80" t="n">
        <v>42005</v>
      </c>
      <c r="M864" s="80" t="n">
        <v>42369</v>
      </c>
      <c r="N864" s="74" t="n">
        <v>0</v>
      </c>
      <c r="P864" s="74" t="n">
        <v>34.84</v>
      </c>
      <c r="Q864" s="74" t="n">
        <f aca="false">IF(J864-F864&gt;0,IF(R864="S",J864-F864,0),0)</f>
        <v>0</v>
      </c>
      <c r="R864" s="75" t="str">
        <f aca="false">IF(G864-H864-I864-P864&gt;0,"N","S")</f>
        <v>N</v>
      </c>
      <c r="S864" s="74" t="n">
        <f aca="false">IF(G864-H864-I864-P864&gt;0,G864-H864-I864-P864,0)</f>
        <v>158.36</v>
      </c>
      <c r="T864" s="75" t="n">
        <f aca="false">IF(J864-D864&gt;0,IF(R864="S",J864-D864,0),0)</f>
        <v>0</v>
      </c>
      <c r="U864" s="75" t="n">
        <f aca="false">IF(R864="S",H864*Q864,0)</f>
        <v>0</v>
      </c>
      <c r="V864" s="74" t="n">
        <f aca="false">IF(R864="S",H864*T864,0)</f>
        <v>0</v>
      </c>
      <c r="W864" s="74" t="n">
        <f aca="false">IF(R864="S",J864-F864-K864,0)</f>
        <v>0</v>
      </c>
      <c r="X864" s="74" t="n">
        <f aca="false">IF(R864="S",H864*W864,0)</f>
        <v>0</v>
      </c>
      <c r="Z864" s="80"/>
      <c r="AB864" s="80"/>
      <c r="AC864" s="80"/>
    </row>
    <row r="865" customFormat="false" ht="12.75" hidden="false" customHeight="false" outlineLevel="0" collapsed="false">
      <c r="A865" s="74" t="n">
        <v>2015</v>
      </c>
      <c r="B865" s="74" t="n">
        <v>2463</v>
      </c>
      <c r="C865" s="76" t="s">
        <v>235</v>
      </c>
      <c r="D865" s="80" t="n">
        <v>42345</v>
      </c>
      <c r="E865" s="76" t="s">
        <v>925</v>
      </c>
      <c r="F865" s="80" t="n">
        <v>42359</v>
      </c>
      <c r="G865" s="75" t="n">
        <v>256.74</v>
      </c>
      <c r="H865" s="75" t="n">
        <v>0</v>
      </c>
      <c r="I865" s="75" t="n">
        <v>0</v>
      </c>
      <c r="J865" s="80"/>
      <c r="K865" s="74" t="n">
        <v>30</v>
      </c>
      <c r="L865" s="80" t="n">
        <v>42005</v>
      </c>
      <c r="M865" s="80" t="n">
        <v>42369</v>
      </c>
      <c r="N865" s="74" t="n">
        <v>0</v>
      </c>
      <c r="P865" s="74" t="n">
        <v>46.3</v>
      </c>
      <c r="Q865" s="74" t="n">
        <f aca="false">IF(J865-F865&gt;0,IF(R865="S",J865-F865,0),0)</f>
        <v>0</v>
      </c>
      <c r="R865" s="75" t="str">
        <f aca="false">IF(G865-H865-I865-P865&gt;0,"N","S")</f>
        <v>N</v>
      </c>
      <c r="S865" s="74" t="n">
        <f aca="false">IF(G865-H865-I865-P865&gt;0,G865-H865-I865-P865,0)</f>
        <v>210.44</v>
      </c>
      <c r="T865" s="75" t="n">
        <f aca="false">IF(J865-D865&gt;0,IF(R865="S",J865-D865,0),0)</f>
        <v>0</v>
      </c>
      <c r="U865" s="75" t="n">
        <f aca="false">IF(R865="S",H865*Q865,0)</f>
        <v>0</v>
      </c>
      <c r="V865" s="74" t="n">
        <f aca="false">IF(R865="S",H865*T865,0)</f>
        <v>0</v>
      </c>
      <c r="W865" s="74" t="n">
        <f aca="false">IF(R865="S",J865-F865-K865,0)</f>
        <v>0</v>
      </c>
      <c r="X865" s="74" t="n">
        <f aca="false">IF(R865="S",H865*W865,0)</f>
        <v>0</v>
      </c>
      <c r="Z865" s="80"/>
      <c r="AB865" s="80"/>
      <c r="AC865" s="80"/>
    </row>
    <row r="866" customFormat="false" ht="12.75" hidden="false" customHeight="false" outlineLevel="0" collapsed="false">
      <c r="A866" s="74" t="n">
        <v>2015</v>
      </c>
      <c r="B866" s="74" t="n">
        <v>2464</v>
      </c>
      <c r="C866" s="76" t="s">
        <v>235</v>
      </c>
      <c r="D866" s="80" t="n">
        <v>42345</v>
      </c>
      <c r="E866" s="76" t="s">
        <v>926</v>
      </c>
      <c r="F866" s="80" t="n">
        <v>42359</v>
      </c>
      <c r="G866" s="75" t="n">
        <v>154.93</v>
      </c>
      <c r="H866" s="75" t="n">
        <v>0</v>
      </c>
      <c r="I866" s="75" t="n">
        <v>0</v>
      </c>
      <c r="J866" s="80"/>
      <c r="K866" s="74" t="n">
        <v>30</v>
      </c>
      <c r="L866" s="80" t="n">
        <v>42005</v>
      </c>
      <c r="M866" s="80" t="n">
        <v>42369</v>
      </c>
      <c r="N866" s="74" t="n">
        <v>0</v>
      </c>
      <c r="P866" s="74" t="n">
        <v>27.94</v>
      </c>
      <c r="Q866" s="74" t="n">
        <f aca="false">IF(J866-F866&gt;0,IF(R866="S",J866-F866,0),0)</f>
        <v>0</v>
      </c>
      <c r="R866" s="75" t="str">
        <f aca="false">IF(G866-H866-I866-P866&gt;0,"N","S")</f>
        <v>N</v>
      </c>
      <c r="S866" s="74" t="n">
        <f aca="false">IF(G866-H866-I866-P866&gt;0,G866-H866-I866-P866,0)</f>
        <v>126.99</v>
      </c>
      <c r="T866" s="75" t="n">
        <f aca="false">IF(J866-D866&gt;0,IF(R866="S",J866-D866,0),0)</f>
        <v>0</v>
      </c>
      <c r="U866" s="75" t="n">
        <f aca="false">IF(R866="S",H866*Q866,0)</f>
        <v>0</v>
      </c>
      <c r="V866" s="74" t="n">
        <f aca="false">IF(R866="S",H866*T866,0)</f>
        <v>0</v>
      </c>
      <c r="W866" s="74" t="n">
        <f aca="false">IF(R866="S",J866-F866-K866,0)</f>
        <v>0</v>
      </c>
      <c r="X866" s="74" t="n">
        <f aca="false">IF(R866="S",H866*W866,0)</f>
        <v>0</v>
      </c>
      <c r="Z866" s="80"/>
      <c r="AB866" s="80"/>
      <c r="AC866" s="80"/>
    </row>
    <row r="867" customFormat="false" ht="12.75" hidden="false" customHeight="false" outlineLevel="0" collapsed="false">
      <c r="A867" s="74" t="n">
        <v>2015</v>
      </c>
      <c r="B867" s="74" t="n">
        <v>2469</v>
      </c>
      <c r="C867" s="76" t="s">
        <v>126</v>
      </c>
      <c r="D867" s="80" t="n">
        <v>42277</v>
      </c>
      <c r="E867" s="76" t="s">
        <v>783</v>
      </c>
      <c r="F867" s="80" t="n">
        <v>42360</v>
      </c>
      <c r="G867" s="75" t="n">
        <v>105.98</v>
      </c>
      <c r="H867" s="75" t="n">
        <v>0</v>
      </c>
      <c r="I867" s="75" t="n">
        <v>0</v>
      </c>
      <c r="J867" s="80"/>
      <c r="K867" s="74" t="n">
        <v>30</v>
      </c>
      <c r="L867" s="80" t="n">
        <v>42005</v>
      </c>
      <c r="M867" s="80" t="n">
        <v>42369</v>
      </c>
      <c r="N867" s="74" t="n">
        <v>0</v>
      </c>
      <c r="P867" s="74" t="n">
        <v>8.16</v>
      </c>
      <c r="Q867" s="74" t="n">
        <f aca="false">IF(J867-F867&gt;0,IF(R867="S",J867-F867,0),0)</f>
        <v>0</v>
      </c>
      <c r="R867" s="75" t="str">
        <f aca="false">IF(G867-H867-I867-P867&gt;0,"N","S")</f>
        <v>N</v>
      </c>
      <c r="S867" s="74" t="n">
        <f aca="false">IF(G867-H867-I867-P867&gt;0,G867-H867-I867-P867,0)</f>
        <v>97.82</v>
      </c>
      <c r="T867" s="75" t="n">
        <f aca="false">IF(J867-D867&gt;0,IF(R867="S",J867-D867,0),0)</f>
        <v>0</v>
      </c>
      <c r="U867" s="75" t="n">
        <f aca="false">IF(R867="S",H867*Q867,0)</f>
        <v>0</v>
      </c>
      <c r="V867" s="74" t="n">
        <f aca="false">IF(R867="S",H867*T867,0)</f>
        <v>0</v>
      </c>
      <c r="W867" s="74" t="n">
        <f aca="false">IF(R867="S",J867-F867-K867,0)</f>
        <v>0</v>
      </c>
      <c r="X867" s="74" t="n">
        <f aca="false">IF(R867="S",H867*W867,0)</f>
        <v>0</v>
      </c>
      <c r="Z867" s="80"/>
      <c r="AB867" s="80"/>
      <c r="AC867" s="80"/>
    </row>
    <row r="868" customFormat="false" ht="12.75" hidden="false" customHeight="false" outlineLevel="0" collapsed="false">
      <c r="A868" s="74" t="n">
        <v>2015</v>
      </c>
      <c r="B868" s="74" t="n">
        <v>2470</v>
      </c>
      <c r="C868" s="76" t="s">
        <v>126</v>
      </c>
      <c r="D868" s="80" t="n">
        <v>42308</v>
      </c>
      <c r="E868" s="76" t="s">
        <v>927</v>
      </c>
      <c r="F868" s="80" t="n">
        <v>42360</v>
      </c>
      <c r="G868" s="75" t="n">
        <v>225.6</v>
      </c>
      <c r="H868" s="75" t="n">
        <v>0</v>
      </c>
      <c r="I868" s="75" t="n">
        <v>0</v>
      </c>
      <c r="J868" s="80"/>
      <c r="K868" s="74" t="n">
        <v>30</v>
      </c>
      <c r="L868" s="80" t="n">
        <v>42005</v>
      </c>
      <c r="M868" s="80" t="n">
        <v>42369</v>
      </c>
      <c r="N868" s="74" t="n">
        <v>0</v>
      </c>
      <c r="P868" s="74" t="n">
        <v>15.97</v>
      </c>
      <c r="Q868" s="74" t="n">
        <f aca="false">IF(J868-F868&gt;0,IF(R868="S",J868-F868,0),0)</f>
        <v>0</v>
      </c>
      <c r="R868" s="75" t="str">
        <f aca="false">IF(G868-H868-I868-P868&gt;0,"N","S")</f>
        <v>N</v>
      </c>
      <c r="S868" s="74" t="n">
        <f aca="false">IF(G868-H868-I868-P868&gt;0,G868-H868-I868-P868,0)</f>
        <v>209.63</v>
      </c>
      <c r="T868" s="75" t="n">
        <f aca="false">IF(J868-D868&gt;0,IF(R868="S",J868-D868,0),0)</f>
        <v>0</v>
      </c>
      <c r="U868" s="75" t="n">
        <f aca="false">IF(R868="S",H868*Q868,0)</f>
        <v>0</v>
      </c>
      <c r="V868" s="74" t="n">
        <f aca="false">IF(R868="S",H868*T868,0)</f>
        <v>0</v>
      </c>
      <c r="W868" s="74" t="n">
        <f aca="false">IF(R868="S",J868-F868-K868,0)</f>
        <v>0</v>
      </c>
      <c r="X868" s="74" t="n">
        <f aca="false">IF(R868="S",H868*W868,0)</f>
        <v>0</v>
      </c>
      <c r="Z868" s="80"/>
      <c r="AB868" s="80"/>
      <c r="AC868" s="80"/>
    </row>
    <row r="869" customFormat="false" ht="12.75" hidden="false" customHeight="false" outlineLevel="0" collapsed="false">
      <c r="A869" s="74" t="n">
        <v>2015</v>
      </c>
      <c r="B869" s="74" t="n">
        <v>2486</v>
      </c>
      <c r="C869" s="76" t="s">
        <v>552</v>
      </c>
      <c r="D869" s="80" t="n">
        <v>42359</v>
      </c>
      <c r="E869" s="76" t="s">
        <v>928</v>
      </c>
      <c r="F869" s="80" t="n">
        <v>42360</v>
      </c>
      <c r="G869" s="75" t="n">
        <v>610</v>
      </c>
      <c r="H869" s="75" t="n">
        <v>0</v>
      </c>
      <c r="I869" s="75" t="n">
        <v>0</v>
      </c>
      <c r="J869" s="80"/>
      <c r="K869" s="74" t="n">
        <v>30</v>
      </c>
      <c r="L869" s="80" t="n">
        <v>42005</v>
      </c>
      <c r="M869" s="80" t="n">
        <v>42369</v>
      </c>
      <c r="N869" s="74" t="n">
        <v>0</v>
      </c>
      <c r="P869" s="74" t="n">
        <v>110</v>
      </c>
      <c r="Q869" s="74" t="n">
        <f aca="false">IF(J869-F869&gt;0,IF(R869="S",J869-F869,0),0)</f>
        <v>0</v>
      </c>
      <c r="R869" s="75" t="str">
        <f aca="false">IF(G869-H869-I869-P869&gt;0,"N","S")</f>
        <v>N</v>
      </c>
      <c r="S869" s="74" t="n">
        <f aca="false">IF(G869-H869-I869-P869&gt;0,G869-H869-I869-P869,0)</f>
        <v>500</v>
      </c>
      <c r="T869" s="75" t="n">
        <f aca="false">IF(J869-D869&gt;0,IF(R869="S",J869-D869,0),0)</f>
        <v>0</v>
      </c>
      <c r="U869" s="75" t="n">
        <f aca="false">IF(R869="S",H869*Q869,0)</f>
        <v>0</v>
      </c>
      <c r="V869" s="74" t="n">
        <f aca="false">IF(R869="S",H869*T869,0)</f>
        <v>0</v>
      </c>
      <c r="W869" s="74" t="n">
        <f aca="false">IF(R869="S",J869-F869-K869,0)</f>
        <v>0</v>
      </c>
      <c r="X869" s="74" t="n">
        <f aca="false">IF(R869="S",H869*W869,0)</f>
        <v>0</v>
      </c>
      <c r="Z869" s="80"/>
      <c r="AB869" s="80"/>
      <c r="AC869" s="80"/>
    </row>
    <row r="870" customFormat="false" ht="12.75" hidden="false" customHeight="false" outlineLevel="0" collapsed="false">
      <c r="A870" s="74" t="n">
        <v>2015</v>
      </c>
      <c r="B870" s="74" t="n">
        <v>2488</v>
      </c>
      <c r="C870" s="76" t="s">
        <v>929</v>
      </c>
      <c r="D870" s="80" t="n">
        <v>42360</v>
      </c>
      <c r="E870" s="76" t="s">
        <v>930</v>
      </c>
      <c r="F870" s="80" t="n">
        <v>42360</v>
      </c>
      <c r="G870" s="75" t="n">
        <v>12123.14</v>
      </c>
      <c r="H870" s="75" t="n">
        <v>0</v>
      </c>
      <c r="I870" s="75" t="n">
        <v>0</v>
      </c>
      <c r="J870" s="80"/>
      <c r="K870" s="74" t="n">
        <v>30</v>
      </c>
      <c r="L870" s="80" t="n">
        <v>42005</v>
      </c>
      <c r="M870" s="80" t="n">
        <v>42369</v>
      </c>
      <c r="N870" s="74" t="n">
        <v>0</v>
      </c>
      <c r="P870" s="74" t="n">
        <v>2186.14</v>
      </c>
      <c r="Q870" s="74" t="n">
        <f aca="false">IF(J870-F870&gt;0,IF(R870="S",J870-F870,0),0)</f>
        <v>0</v>
      </c>
      <c r="R870" s="75" t="str">
        <f aca="false">IF(G870-H870-I870-P870&gt;0,"N","S")</f>
        <v>N</v>
      </c>
      <c r="S870" s="74" t="n">
        <f aca="false">IF(G870-H870-I870-P870&gt;0,G870-H870-I870-P870,0)</f>
        <v>9937</v>
      </c>
      <c r="T870" s="75" t="n">
        <f aca="false">IF(J870-D870&gt;0,IF(R870="S",J870-D870,0),0)</f>
        <v>0</v>
      </c>
      <c r="U870" s="75" t="n">
        <f aca="false">IF(R870="S",H870*Q870,0)</f>
        <v>0</v>
      </c>
      <c r="V870" s="74" t="n">
        <f aca="false">IF(R870="S",H870*T870,0)</f>
        <v>0</v>
      </c>
      <c r="W870" s="74" t="n">
        <f aca="false">IF(R870="S",J870-F870-K870,0)</f>
        <v>0</v>
      </c>
      <c r="X870" s="74" t="n">
        <f aca="false">IF(R870="S",H870*W870,0)</f>
        <v>0</v>
      </c>
      <c r="Z870" s="80"/>
      <c r="AB870" s="80"/>
      <c r="AC870" s="80"/>
    </row>
    <row r="871" customFormat="false" ht="12.75" hidden="false" customHeight="false" outlineLevel="0" collapsed="false">
      <c r="A871" s="74" t="n">
        <v>2015</v>
      </c>
      <c r="B871" s="74" t="n">
        <v>2478</v>
      </c>
      <c r="C871" s="76" t="s">
        <v>695</v>
      </c>
      <c r="D871" s="80" t="n">
        <v>42339</v>
      </c>
      <c r="E871" s="76" t="s">
        <v>931</v>
      </c>
      <c r="F871" s="80" t="n">
        <v>42361</v>
      </c>
      <c r="G871" s="75" t="n">
        <v>763.8</v>
      </c>
      <c r="H871" s="75" t="n">
        <v>0</v>
      </c>
      <c r="I871" s="75" t="n">
        <v>0</v>
      </c>
      <c r="J871" s="80"/>
      <c r="K871" s="74" t="n">
        <v>30</v>
      </c>
      <c r="L871" s="80" t="n">
        <v>42005</v>
      </c>
      <c r="M871" s="80" t="n">
        <v>42369</v>
      </c>
      <c r="N871" s="74" t="n">
        <v>0</v>
      </c>
      <c r="P871" s="74" t="n">
        <v>29.38</v>
      </c>
      <c r="Q871" s="74" t="n">
        <f aca="false">IF(J871-F871&gt;0,IF(R871="S",J871-F871,0),0)</f>
        <v>0</v>
      </c>
      <c r="R871" s="75" t="str">
        <f aca="false">IF(G871-H871-I871-P871&gt;0,"N","S")</f>
        <v>N</v>
      </c>
      <c r="S871" s="74" t="n">
        <f aca="false">IF(G871-H871-I871-P871&gt;0,G871-H871-I871-P871,0)</f>
        <v>734.42</v>
      </c>
      <c r="T871" s="75" t="n">
        <f aca="false">IF(J871-D871&gt;0,IF(R871="S",J871-D871,0),0)</f>
        <v>0</v>
      </c>
      <c r="U871" s="75" t="n">
        <f aca="false">IF(R871="S",H871*Q871,0)</f>
        <v>0</v>
      </c>
      <c r="V871" s="74" t="n">
        <f aca="false">IF(R871="S",H871*T871,0)</f>
        <v>0</v>
      </c>
      <c r="W871" s="74" t="n">
        <f aca="false">IF(R871="S",J871-F871-K871,0)</f>
        <v>0</v>
      </c>
      <c r="X871" s="74" t="n">
        <f aca="false">IF(R871="S",H871*W871,0)</f>
        <v>0</v>
      </c>
      <c r="Z871" s="80"/>
      <c r="AB871" s="80"/>
      <c r="AC871" s="80"/>
    </row>
    <row r="872" customFormat="false" ht="12.75" hidden="false" customHeight="false" outlineLevel="0" collapsed="false">
      <c r="A872" s="74" t="n">
        <v>2015</v>
      </c>
      <c r="B872" s="74" t="n">
        <v>2473</v>
      </c>
      <c r="C872" s="76" t="s">
        <v>932</v>
      </c>
      <c r="D872" s="80" t="n">
        <v>42360</v>
      </c>
      <c r="E872" s="76" t="s">
        <v>933</v>
      </c>
      <c r="F872" s="80" t="n">
        <v>42361</v>
      </c>
      <c r="G872" s="75" t="n">
        <v>47.73</v>
      </c>
      <c r="H872" s="75" t="n">
        <v>0</v>
      </c>
      <c r="I872" s="75" t="n">
        <v>0</v>
      </c>
      <c r="J872" s="80"/>
      <c r="K872" s="74" t="n">
        <v>30</v>
      </c>
      <c r="L872" s="80" t="n">
        <v>42005</v>
      </c>
      <c r="M872" s="80" t="n">
        <v>42369</v>
      </c>
      <c r="N872" s="74" t="n">
        <v>0</v>
      </c>
      <c r="P872" s="74" t="n">
        <v>0</v>
      </c>
      <c r="Q872" s="74" t="n">
        <f aca="false">IF(J872-F872&gt;0,IF(R872="S",J872-F872,0),0)</f>
        <v>0</v>
      </c>
      <c r="R872" s="75" t="str">
        <f aca="false">IF(G872-H872-I872-P872&gt;0,"N","S")</f>
        <v>N</v>
      </c>
      <c r="S872" s="74" t="n">
        <f aca="false">IF(G872-H872-I872-P872&gt;0,G872-H872-I872-P872,0)</f>
        <v>47.73</v>
      </c>
      <c r="T872" s="75" t="n">
        <f aca="false">IF(J872-D872&gt;0,IF(R872="S",J872-D872,0),0)</f>
        <v>0</v>
      </c>
      <c r="U872" s="75" t="n">
        <f aca="false">IF(R872="S",H872*Q872,0)</f>
        <v>0</v>
      </c>
      <c r="V872" s="74" t="n">
        <f aca="false">IF(R872="S",H872*T872,0)</f>
        <v>0</v>
      </c>
      <c r="W872" s="74" t="n">
        <f aca="false">IF(R872="S",J872-F872-K872,0)</f>
        <v>0</v>
      </c>
      <c r="X872" s="74" t="n">
        <f aca="false">IF(R872="S",H872*W872,0)</f>
        <v>0</v>
      </c>
      <c r="Z872" s="80"/>
      <c r="AB872" s="80"/>
      <c r="AC872" s="80"/>
    </row>
    <row r="873" customFormat="false" ht="12.75" hidden="false" customHeight="false" outlineLevel="0" collapsed="false">
      <c r="A873" s="74" t="n">
        <v>2015</v>
      </c>
      <c r="B873" s="74" t="n">
        <v>2489</v>
      </c>
      <c r="C873" s="76" t="s">
        <v>929</v>
      </c>
      <c r="D873" s="80" t="n">
        <v>42360</v>
      </c>
      <c r="E873" s="76" t="s">
        <v>934</v>
      </c>
      <c r="F873" s="80" t="n">
        <v>42362</v>
      </c>
      <c r="G873" s="75" t="n">
        <v>4417.62</v>
      </c>
      <c r="H873" s="75" t="n">
        <v>0</v>
      </c>
      <c r="I873" s="75" t="n">
        <v>0</v>
      </c>
      <c r="J873" s="80"/>
      <c r="K873" s="74" t="n">
        <v>30</v>
      </c>
      <c r="L873" s="80" t="n">
        <v>42005</v>
      </c>
      <c r="M873" s="80" t="n">
        <v>42369</v>
      </c>
      <c r="N873" s="74" t="n">
        <v>0</v>
      </c>
      <c r="P873" s="74" t="n">
        <v>796.62</v>
      </c>
      <c r="Q873" s="74" t="n">
        <f aca="false">IF(J873-F873&gt;0,IF(R873="S",J873-F873,0),0)</f>
        <v>0</v>
      </c>
      <c r="R873" s="75" t="str">
        <f aca="false">IF(G873-H873-I873-P873&gt;0,"N","S")</f>
        <v>N</v>
      </c>
      <c r="S873" s="74" t="n">
        <f aca="false">IF(G873-H873-I873-P873&gt;0,G873-H873-I873-P873,0)</f>
        <v>3621</v>
      </c>
      <c r="T873" s="75" t="n">
        <f aca="false">IF(J873-D873&gt;0,IF(R873="S",J873-D873,0),0)</f>
        <v>0</v>
      </c>
      <c r="U873" s="75" t="n">
        <f aca="false">IF(R873="S",H873*Q873,0)</f>
        <v>0</v>
      </c>
      <c r="V873" s="74" t="n">
        <f aca="false">IF(R873="S",H873*T873,0)</f>
        <v>0</v>
      </c>
      <c r="W873" s="74" t="n">
        <f aca="false">IF(R873="S",J873-F873-K873,0)</f>
        <v>0</v>
      </c>
      <c r="X873" s="74" t="n">
        <f aca="false">IF(R873="S",H873*W873,0)</f>
        <v>0</v>
      </c>
      <c r="Z873" s="80"/>
      <c r="AB873" s="80"/>
      <c r="AC873" s="80"/>
    </row>
    <row r="874" customFormat="false" ht="12.75" hidden="false" customHeight="false" outlineLevel="0" collapsed="false">
      <c r="A874" s="74" t="n">
        <v>2015</v>
      </c>
      <c r="B874" s="74" t="n">
        <v>2490</v>
      </c>
      <c r="C874" s="76" t="s">
        <v>918</v>
      </c>
      <c r="D874" s="80" t="n">
        <v>42362</v>
      </c>
      <c r="E874" s="76" t="s">
        <v>935</v>
      </c>
      <c r="F874" s="80" t="n">
        <v>42362</v>
      </c>
      <c r="G874" s="75" t="n">
        <v>444.25</v>
      </c>
      <c r="H874" s="75" t="n">
        <v>0</v>
      </c>
      <c r="I874" s="75" t="n">
        <v>0</v>
      </c>
      <c r="J874" s="80"/>
      <c r="K874" s="74" t="n">
        <v>30</v>
      </c>
      <c r="L874" s="80" t="n">
        <v>42005</v>
      </c>
      <c r="M874" s="80" t="n">
        <v>42369</v>
      </c>
      <c r="N874" s="74" t="n">
        <v>0</v>
      </c>
      <c r="P874" s="74" t="n">
        <v>40.39</v>
      </c>
      <c r="Q874" s="74" t="n">
        <f aca="false">IF(J874-F874&gt;0,IF(R874="S",J874-F874,0),0)</f>
        <v>0</v>
      </c>
      <c r="R874" s="75" t="str">
        <f aca="false">IF(G874-H874-I874-P874&gt;0,"N","S")</f>
        <v>N</v>
      </c>
      <c r="S874" s="74" t="n">
        <f aca="false">IF(G874-H874-I874-P874&gt;0,G874-H874-I874-P874,0)</f>
        <v>403.86</v>
      </c>
      <c r="T874" s="75" t="n">
        <f aca="false">IF(J874-D874&gt;0,IF(R874="S",J874-D874,0),0)</f>
        <v>0</v>
      </c>
      <c r="U874" s="75" t="n">
        <f aca="false">IF(R874="S",H874*Q874,0)</f>
        <v>0</v>
      </c>
      <c r="V874" s="74" t="n">
        <f aca="false">IF(R874="S",H874*T874,0)</f>
        <v>0</v>
      </c>
      <c r="W874" s="74" t="n">
        <f aca="false">IF(R874="S",J874-F874-K874,0)</f>
        <v>0</v>
      </c>
      <c r="X874" s="74" t="n">
        <f aca="false">IF(R874="S",H874*W874,0)</f>
        <v>0</v>
      </c>
      <c r="Z874" s="80"/>
      <c r="AB874" s="80"/>
      <c r="AC874" s="80"/>
    </row>
    <row r="875" customFormat="false" ht="12.75" hidden="false" customHeight="false" outlineLevel="0" collapsed="false">
      <c r="C875" s="76"/>
      <c r="D875" s="80"/>
      <c r="E875" s="76"/>
      <c r="F875" s="80"/>
      <c r="J875" s="80"/>
      <c r="L875" s="80"/>
      <c r="M875" s="80"/>
      <c r="Z875" s="80"/>
      <c r="AB875" s="80"/>
      <c r="AC875" s="80"/>
    </row>
    <row r="876" customFormat="false" ht="12.75" hidden="false" customHeight="false" outlineLevel="0" collapsed="false">
      <c r="C876" s="76"/>
      <c r="D876" s="80"/>
      <c r="E876" s="76"/>
      <c r="F876" s="80"/>
      <c r="J876" s="80"/>
      <c r="L876" s="80"/>
      <c r="M876" s="80"/>
      <c r="Z876" s="80"/>
      <c r="AB876" s="80"/>
      <c r="AC876" s="80"/>
    </row>
    <row r="877" customFormat="false" ht="12.75" hidden="false" customHeight="false" outlineLevel="0" collapsed="false">
      <c r="C877" s="76"/>
      <c r="D877" s="80"/>
      <c r="E877" s="76"/>
      <c r="F877" s="80"/>
      <c r="J877" s="80"/>
      <c r="L877" s="80"/>
      <c r="M877" s="80"/>
      <c r="Z877" s="80"/>
      <c r="AB877" s="80"/>
      <c r="AC877" s="80"/>
    </row>
    <row r="878" customFormat="false" ht="12.75" hidden="false" customHeight="false" outlineLevel="0" collapsed="false">
      <c r="C878" s="76"/>
      <c r="D878" s="80"/>
      <c r="E878" s="76"/>
      <c r="F878" s="80"/>
      <c r="J878" s="80"/>
      <c r="L878" s="80"/>
      <c r="M878" s="80"/>
      <c r="Z878" s="80"/>
      <c r="AB878" s="80"/>
      <c r="AC878" s="80"/>
    </row>
    <row r="879" customFormat="false" ht="12.75" hidden="false" customHeight="false" outlineLevel="0" collapsed="false">
      <c r="C879" s="76"/>
      <c r="D879" s="80"/>
      <c r="E879" s="76"/>
      <c r="F879" s="80"/>
      <c r="J879" s="80"/>
      <c r="L879" s="80"/>
      <c r="M879" s="80"/>
      <c r="Z879" s="80"/>
      <c r="AB879" s="80"/>
      <c r="AC879" s="80"/>
    </row>
    <row r="880" customFormat="false" ht="12.75" hidden="false" customHeight="false" outlineLevel="0" collapsed="false">
      <c r="C880" s="76"/>
      <c r="D880" s="80"/>
      <c r="E880" s="76"/>
      <c r="F880" s="80"/>
      <c r="J880" s="80"/>
      <c r="L880" s="80"/>
      <c r="M880" s="80"/>
      <c r="Z880" s="80"/>
      <c r="AB880" s="80"/>
      <c r="AC880" s="80"/>
    </row>
    <row r="881" customFormat="false" ht="12.75" hidden="false" customHeight="false" outlineLevel="0" collapsed="false">
      <c r="C881" s="76"/>
      <c r="D881" s="80"/>
      <c r="E881" s="76"/>
      <c r="F881" s="80"/>
      <c r="J881" s="80"/>
      <c r="L881" s="80"/>
      <c r="M881" s="80"/>
      <c r="Z881" s="80"/>
      <c r="AB881" s="80"/>
      <c r="AC881" s="80"/>
    </row>
    <row r="882" customFormat="false" ht="12.75" hidden="false" customHeight="false" outlineLevel="0" collapsed="false">
      <c r="C882" s="76"/>
      <c r="D882" s="80"/>
      <c r="E882" s="76"/>
      <c r="F882" s="80"/>
      <c r="J882" s="80"/>
      <c r="L882" s="80"/>
      <c r="M882" s="80"/>
      <c r="Z882" s="80"/>
      <c r="AB882" s="80"/>
      <c r="AC882" s="80"/>
    </row>
    <row r="883" customFormat="false" ht="12.75" hidden="false" customHeight="false" outlineLevel="0" collapsed="false">
      <c r="C883" s="76"/>
      <c r="D883" s="80"/>
      <c r="E883" s="76"/>
      <c r="F883" s="80"/>
      <c r="J883" s="80"/>
      <c r="L883" s="80"/>
      <c r="M883" s="80"/>
      <c r="Z883" s="80"/>
      <c r="AB883" s="80"/>
      <c r="AC883" s="80"/>
    </row>
    <row r="884" customFormat="false" ht="12.75" hidden="false" customHeight="false" outlineLevel="0" collapsed="false">
      <c r="C884" s="76"/>
      <c r="D884" s="80"/>
      <c r="E884" s="76"/>
      <c r="F884" s="80"/>
      <c r="J884" s="80"/>
      <c r="L884" s="80"/>
      <c r="M884" s="80"/>
      <c r="Z884" s="80"/>
      <c r="AB884" s="80"/>
      <c r="AC884" s="80"/>
    </row>
    <row r="885" customFormat="false" ht="12.75" hidden="false" customHeight="false" outlineLevel="0" collapsed="false">
      <c r="C885" s="76"/>
      <c r="D885" s="80"/>
      <c r="E885" s="76"/>
      <c r="F885" s="80"/>
      <c r="J885" s="80"/>
      <c r="L885" s="80"/>
      <c r="M885" s="80"/>
      <c r="Z885" s="80"/>
      <c r="AB885" s="80"/>
      <c r="AC885" s="80"/>
    </row>
    <row r="886" customFormat="false" ht="12.75" hidden="false" customHeight="false" outlineLevel="0" collapsed="false">
      <c r="C886" s="76"/>
      <c r="D886" s="80"/>
      <c r="E886" s="76"/>
      <c r="F886" s="80"/>
      <c r="J886" s="80"/>
      <c r="L886" s="80"/>
      <c r="M886" s="80"/>
      <c r="Z886" s="80"/>
      <c r="AB886" s="80"/>
      <c r="AC886" s="80"/>
    </row>
    <row r="887" customFormat="false" ht="12.75" hidden="false" customHeight="false" outlineLevel="0" collapsed="false">
      <c r="C887" s="76"/>
      <c r="D887" s="80"/>
      <c r="E887" s="76"/>
      <c r="F887" s="80"/>
      <c r="J887" s="80"/>
      <c r="L887" s="80"/>
      <c r="M887" s="80"/>
      <c r="Z887" s="80"/>
      <c r="AB887" s="80"/>
      <c r="AC887" s="80"/>
    </row>
    <row r="888" customFormat="false" ht="12.75" hidden="false" customHeight="false" outlineLevel="0" collapsed="false">
      <c r="C888" s="76"/>
      <c r="D888" s="80"/>
      <c r="E888" s="76"/>
      <c r="F888" s="80"/>
      <c r="J888" s="80"/>
      <c r="L888" s="80"/>
      <c r="M888" s="80"/>
      <c r="Z888" s="80"/>
      <c r="AB888" s="80"/>
      <c r="AC888" s="80"/>
    </row>
    <row r="889" customFormat="false" ht="12.75" hidden="false" customHeight="false" outlineLevel="0" collapsed="false">
      <c r="C889" s="76"/>
      <c r="D889" s="80"/>
      <c r="E889" s="76"/>
      <c r="F889" s="80"/>
      <c r="J889" s="80"/>
      <c r="L889" s="80"/>
      <c r="M889" s="80"/>
      <c r="Z889" s="80"/>
      <c r="AB889" s="80"/>
      <c r="AC889" s="80"/>
    </row>
    <row r="890" customFormat="false" ht="12.75" hidden="false" customHeight="false" outlineLevel="0" collapsed="false">
      <c r="C890" s="76"/>
      <c r="D890" s="80"/>
      <c r="E890" s="76"/>
      <c r="F890" s="80"/>
      <c r="J890" s="80"/>
      <c r="L890" s="80"/>
      <c r="M890" s="80"/>
      <c r="Z890" s="80"/>
      <c r="AB890" s="80"/>
      <c r="AC890" s="80"/>
    </row>
    <row r="891" customFormat="false" ht="12.75" hidden="false" customHeight="false" outlineLevel="0" collapsed="false">
      <c r="C891" s="76"/>
      <c r="D891" s="80"/>
      <c r="E891" s="76"/>
      <c r="F891" s="80"/>
      <c r="J891" s="80"/>
      <c r="L891" s="80"/>
      <c r="M891" s="80"/>
      <c r="Z891" s="80"/>
      <c r="AB891" s="80"/>
      <c r="AC891" s="80"/>
    </row>
    <row r="892" customFormat="false" ht="12.75" hidden="false" customHeight="false" outlineLevel="0" collapsed="false">
      <c r="C892" s="76"/>
      <c r="D892" s="80"/>
      <c r="E892" s="76"/>
      <c r="F892" s="80"/>
      <c r="J892" s="80"/>
      <c r="L892" s="80"/>
      <c r="M892" s="80"/>
      <c r="Z892" s="80"/>
      <c r="AB892" s="80"/>
      <c r="AC892" s="80"/>
    </row>
    <row r="893" customFormat="false" ht="12.75" hidden="false" customHeight="false" outlineLevel="0" collapsed="false">
      <c r="C893" s="76"/>
      <c r="D893" s="80"/>
      <c r="E893" s="76"/>
      <c r="F893" s="80"/>
      <c r="J893" s="80"/>
      <c r="L893" s="80"/>
      <c r="M893" s="80"/>
      <c r="Z893" s="80"/>
      <c r="AB893" s="80"/>
      <c r="AC893" s="80"/>
    </row>
    <row r="894" customFormat="false" ht="12.75" hidden="false" customHeight="false" outlineLevel="0" collapsed="false">
      <c r="C894" s="76"/>
      <c r="D894" s="80"/>
      <c r="E894" s="76"/>
      <c r="F894" s="80"/>
      <c r="J894" s="80"/>
      <c r="L894" s="80"/>
      <c r="M894" s="80"/>
      <c r="Z894" s="80"/>
      <c r="AB894" s="80"/>
      <c r="AC894" s="80"/>
    </row>
    <row r="895" customFormat="false" ht="12.75" hidden="false" customHeight="false" outlineLevel="0" collapsed="false">
      <c r="C895" s="76"/>
      <c r="D895" s="80"/>
      <c r="E895" s="76"/>
      <c r="F895" s="80"/>
      <c r="J895" s="80"/>
      <c r="L895" s="80"/>
      <c r="M895" s="80"/>
      <c r="Z895" s="80"/>
      <c r="AB895" s="80"/>
      <c r="AC895" s="80"/>
    </row>
    <row r="896" customFormat="false" ht="12.75" hidden="false" customHeight="false" outlineLevel="0" collapsed="false">
      <c r="C896" s="76"/>
      <c r="D896" s="80"/>
      <c r="E896" s="76"/>
      <c r="F896" s="80"/>
      <c r="J896" s="80"/>
      <c r="L896" s="80"/>
      <c r="M896" s="80"/>
      <c r="Z896" s="80"/>
      <c r="AB896" s="80"/>
      <c r="AC896" s="80"/>
    </row>
    <row r="897" customFormat="false" ht="12.75" hidden="false" customHeight="false" outlineLevel="0" collapsed="false">
      <c r="C897" s="76"/>
      <c r="D897" s="80"/>
      <c r="E897" s="76"/>
      <c r="F897" s="80"/>
      <c r="J897" s="80"/>
      <c r="L897" s="80"/>
      <c r="M897" s="80"/>
      <c r="Z897" s="80"/>
      <c r="AB897" s="80"/>
      <c r="AC897" s="80"/>
    </row>
    <row r="898" customFormat="false" ht="12.75" hidden="false" customHeight="false" outlineLevel="0" collapsed="false">
      <c r="C898" s="76"/>
      <c r="D898" s="80"/>
      <c r="E898" s="76"/>
      <c r="F898" s="80"/>
      <c r="J898" s="80"/>
      <c r="L898" s="80"/>
      <c r="M898" s="80"/>
      <c r="Z898" s="80"/>
      <c r="AB898" s="80"/>
      <c r="AC898" s="80"/>
    </row>
    <row r="899" customFormat="false" ht="12.75" hidden="false" customHeight="false" outlineLevel="0" collapsed="false">
      <c r="C899" s="76"/>
      <c r="D899" s="80"/>
      <c r="E899" s="76"/>
      <c r="F899" s="80"/>
      <c r="J899" s="80"/>
      <c r="L899" s="80"/>
      <c r="M899" s="80"/>
      <c r="Z899" s="80"/>
      <c r="AB899" s="80"/>
      <c r="AC899" s="80"/>
    </row>
    <row r="900" customFormat="false" ht="12.75" hidden="false" customHeight="false" outlineLevel="0" collapsed="false">
      <c r="C900" s="76"/>
      <c r="D900" s="80"/>
      <c r="E900" s="76"/>
      <c r="F900" s="80"/>
      <c r="J900" s="80"/>
      <c r="L900" s="80"/>
      <c r="M900" s="80"/>
      <c r="Z900" s="80"/>
      <c r="AB900" s="80"/>
      <c r="AC900" s="80"/>
    </row>
    <row r="901" customFormat="false" ht="12.75" hidden="false" customHeight="false" outlineLevel="0" collapsed="false">
      <c r="C901" s="76"/>
      <c r="D901" s="80"/>
      <c r="E901" s="76"/>
      <c r="F901" s="80"/>
      <c r="J901" s="80"/>
      <c r="L901" s="80"/>
      <c r="M901" s="80"/>
      <c r="Z901" s="80"/>
      <c r="AB901" s="80"/>
      <c r="AC901" s="80"/>
    </row>
    <row r="902" customFormat="false" ht="12.75" hidden="false" customHeight="false" outlineLevel="0" collapsed="false">
      <c r="C902" s="76"/>
      <c r="D902" s="80"/>
      <c r="E902" s="76"/>
      <c r="F902" s="80"/>
      <c r="J902" s="80"/>
      <c r="L902" s="80"/>
      <c r="M902" s="80"/>
      <c r="Z902" s="80"/>
      <c r="AB902" s="80"/>
      <c r="AC902" s="80"/>
    </row>
    <row r="903" customFormat="false" ht="12.75" hidden="false" customHeight="false" outlineLevel="0" collapsed="false">
      <c r="C903" s="76"/>
      <c r="D903" s="80"/>
      <c r="E903" s="76"/>
      <c r="F903" s="80"/>
      <c r="J903" s="80"/>
      <c r="L903" s="80"/>
      <c r="M903" s="80"/>
      <c r="Z903" s="80"/>
      <c r="AB903" s="80"/>
      <c r="AC903" s="80"/>
    </row>
    <row r="904" customFormat="false" ht="12.75" hidden="false" customHeight="false" outlineLevel="0" collapsed="false">
      <c r="C904" s="76"/>
      <c r="D904" s="80"/>
      <c r="E904" s="76"/>
      <c r="F904" s="80"/>
      <c r="J904" s="80"/>
      <c r="L904" s="80"/>
      <c r="M904" s="80"/>
      <c r="Z904" s="80"/>
      <c r="AB904" s="80"/>
      <c r="AC904" s="80"/>
    </row>
    <row r="905" customFormat="false" ht="12.75" hidden="false" customHeight="false" outlineLevel="0" collapsed="false">
      <c r="C905" s="76"/>
      <c r="D905" s="80"/>
      <c r="E905" s="76"/>
      <c r="F905" s="80"/>
      <c r="J905" s="80"/>
      <c r="L905" s="80"/>
      <c r="M905" s="80"/>
      <c r="Z905" s="80"/>
      <c r="AB905" s="80"/>
      <c r="AC905" s="80"/>
    </row>
    <row r="906" customFormat="false" ht="12.75" hidden="false" customHeight="false" outlineLevel="0" collapsed="false">
      <c r="C906" s="76"/>
      <c r="D906" s="80"/>
      <c r="E906" s="76"/>
      <c r="F906" s="80"/>
      <c r="J906" s="80"/>
      <c r="L906" s="80"/>
      <c r="M906" s="80"/>
      <c r="Z906" s="80"/>
      <c r="AB906" s="80"/>
      <c r="AC906" s="80"/>
    </row>
    <row r="907" customFormat="false" ht="12.75" hidden="false" customHeight="false" outlineLevel="0" collapsed="false">
      <c r="C907" s="76"/>
      <c r="D907" s="80"/>
      <c r="E907" s="76"/>
      <c r="F907" s="80"/>
      <c r="J907" s="80"/>
      <c r="L907" s="80"/>
      <c r="M907" s="80"/>
      <c r="Z907" s="80"/>
      <c r="AB907" s="80"/>
      <c r="AC907" s="80"/>
    </row>
    <row r="908" customFormat="false" ht="12.75" hidden="false" customHeight="false" outlineLevel="0" collapsed="false">
      <c r="C908" s="76"/>
      <c r="D908" s="80"/>
      <c r="E908" s="76"/>
      <c r="F908" s="80"/>
      <c r="J908" s="80"/>
      <c r="L908" s="80"/>
      <c r="M908" s="80"/>
      <c r="Z908" s="80"/>
      <c r="AB908" s="80"/>
      <c r="AC908" s="80"/>
    </row>
    <row r="909" customFormat="false" ht="12.75" hidden="false" customHeight="false" outlineLevel="0" collapsed="false">
      <c r="C909" s="76"/>
      <c r="D909" s="80"/>
      <c r="E909" s="76"/>
      <c r="F909" s="80"/>
      <c r="J909" s="80"/>
      <c r="L909" s="80"/>
      <c r="M909" s="80"/>
      <c r="Z909" s="80"/>
      <c r="AB909" s="80"/>
      <c r="AC909" s="80"/>
    </row>
    <row r="910" customFormat="false" ht="12.75" hidden="false" customHeight="false" outlineLevel="0" collapsed="false">
      <c r="C910" s="76"/>
      <c r="D910" s="80"/>
      <c r="E910" s="76"/>
      <c r="F910" s="80"/>
      <c r="J910" s="80"/>
      <c r="L910" s="80"/>
      <c r="M910" s="80"/>
      <c r="Z910" s="80"/>
      <c r="AB910" s="80"/>
      <c r="AC910" s="80"/>
    </row>
    <row r="911" customFormat="false" ht="12.75" hidden="false" customHeight="false" outlineLevel="0" collapsed="false">
      <c r="C911" s="76"/>
      <c r="D911" s="80"/>
      <c r="E911" s="76"/>
      <c r="F911" s="80"/>
      <c r="J911" s="80"/>
      <c r="L911" s="80"/>
      <c r="M911" s="80"/>
      <c r="Z911" s="80"/>
      <c r="AB911" s="80"/>
      <c r="AC911" s="80"/>
    </row>
    <row r="912" customFormat="false" ht="12.75" hidden="false" customHeight="false" outlineLevel="0" collapsed="false">
      <c r="C912" s="76"/>
      <c r="D912" s="80"/>
      <c r="E912" s="76"/>
      <c r="F912" s="80"/>
      <c r="J912" s="80"/>
      <c r="L912" s="80"/>
      <c r="M912" s="80"/>
      <c r="Z912" s="80"/>
      <c r="AB912" s="80"/>
      <c r="AC912" s="80"/>
    </row>
    <row r="913" customFormat="false" ht="12.75" hidden="false" customHeight="false" outlineLevel="0" collapsed="false">
      <c r="C913" s="76"/>
      <c r="D913" s="80"/>
      <c r="E913" s="76"/>
      <c r="F913" s="80"/>
      <c r="J913" s="80"/>
      <c r="L913" s="80"/>
      <c r="M913" s="80"/>
      <c r="Z913" s="80"/>
      <c r="AB913" s="80"/>
      <c r="AC913" s="80"/>
    </row>
    <row r="914" customFormat="false" ht="12.75" hidden="false" customHeight="false" outlineLevel="0" collapsed="false">
      <c r="C914" s="76"/>
      <c r="D914" s="80"/>
      <c r="E914" s="76"/>
      <c r="F914" s="80"/>
      <c r="J914" s="80"/>
      <c r="L914" s="80"/>
      <c r="M914" s="80"/>
      <c r="Z914" s="80"/>
      <c r="AB914" s="80"/>
      <c r="AC914" s="80"/>
    </row>
    <row r="915" customFormat="false" ht="12.75" hidden="false" customHeight="false" outlineLevel="0" collapsed="false">
      <c r="C915" s="76"/>
      <c r="D915" s="80"/>
      <c r="E915" s="76"/>
      <c r="F915" s="80"/>
      <c r="J915" s="80"/>
      <c r="L915" s="80"/>
      <c r="M915" s="80"/>
      <c r="Z915" s="80"/>
      <c r="AB915" s="80"/>
      <c r="AC915" s="80"/>
    </row>
    <row r="916" customFormat="false" ht="12.75" hidden="false" customHeight="false" outlineLevel="0" collapsed="false">
      <c r="C916" s="76"/>
      <c r="D916" s="80"/>
      <c r="E916" s="76"/>
      <c r="F916" s="80"/>
      <c r="J916" s="80"/>
      <c r="L916" s="80"/>
      <c r="M916" s="80"/>
      <c r="Z916" s="80"/>
      <c r="AB916" s="80"/>
      <c r="AC916" s="80"/>
    </row>
    <row r="917" customFormat="false" ht="12.75" hidden="false" customHeight="false" outlineLevel="0" collapsed="false">
      <c r="C917" s="76"/>
      <c r="D917" s="80"/>
      <c r="E917" s="76"/>
      <c r="F917" s="80"/>
      <c r="J917" s="80"/>
      <c r="L917" s="80"/>
      <c r="M917" s="80"/>
      <c r="Z917" s="80"/>
      <c r="AB917" s="80"/>
      <c r="AC917" s="80"/>
    </row>
    <row r="918" customFormat="false" ht="12.75" hidden="false" customHeight="false" outlineLevel="0" collapsed="false">
      <c r="C918" s="76"/>
      <c r="D918" s="80"/>
      <c r="E918" s="76"/>
      <c r="F918" s="80"/>
      <c r="J918" s="80"/>
      <c r="L918" s="80"/>
      <c r="M918" s="80"/>
      <c r="Z918" s="80"/>
      <c r="AB918" s="80"/>
      <c r="AC918" s="80"/>
    </row>
    <row r="919" customFormat="false" ht="12.75" hidden="false" customHeight="false" outlineLevel="0" collapsed="false">
      <c r="C919" s="76"/>
      <c r="D919" s="80"/>
      <c r="E919" s="76"/>
      <c r="F919" s="80"/>
      <c r="J919" s="80"/>
      <c r="L919" s="80"/>
      <c r="M919" s="80"/>
      <c r="Z919" s="80"/>
      <c r="AB919" s="80"/>
      <c r="AC919" s="80"/>
    </row>
    <row r="920" customFormat="false" ht="12.75" hidden="false" customHeight="false" outlineLevel="0" collapsed="false">
      <c r="C920" s="76"/>
      <c r="D920" s="80"/>
      <c r="E920" s="76"/>
      <c r="F920" s="80"/>
      <c r="J920" s="80"/>
      <c r="L920" s="80"/>
      <c r="M920" s="80"/>
      <c r="Z920" s="80"/>
      <c r="AB920" s="80"/>
      <c r="AC920" s="80"/>
    </row>
    <row r="921" customFormat="false" ht="12.75" hidden="false" customHeight="false" outlineLevel="0" collapsed="false">
      <c r="C921" s="76"/>
      <c r="D921" s="80"/>
      <c r="E921" s="76"/>
      <c r="F921" s="80"/>
      <c r="J921" s="80"/>
      <c r="L921" s="80"/>
      <c r="M921" s="80"/>
      <c r="Z921" s="80"/>
      <c r="AB921" s="80"/>
      <c r="AC921" s="80"/>
    </row>
    <row r="922" customFormat="false" ht="12.75" hidden="false" customHeight="false" outlineLevel="0" collapsed="false">
      <c r="C922" s="76"/>
      <c r="D922" s="80"/>
      <c r="E922" s="76"/>
      <c r="F922" s="80"/>
      <c r="J922" s="80"/>
      <c r="L922" s="80"/>
      <c r="M922" s="80"/>
      <c r="Z922" s="80"/>
      <c r="AB922" s="80"/>
      <c r="AC922" s="80"/>
    </row>
    <row r="923" customFormat="false" ht="12.75" hidden="false" customHeight="false" outlineLevel="0" collapsed="false">
      <c r="C923" s="76"/>
      <c r="D923" s="80"/>
      <c r="E923" s="76"/>
      <c r="F923" s="80"/>
      <c r="J923" s="80"/>
      <c r="L923" s="80"/>
      <c r="M923" s="80"/>
      <c r="Z923" s="80"/>
      <c r="AB923" s="80"/>
      <c r="AC923" s="80"/>
    </row>
    <row r="924" customFormat="false" ht="12.75" hidden="false" customHeight="false" outlineLevel="0" collapsed="false">
      <c r="C924" s="76"/>
      <c r="D924" s="80"/>
      <c r="E924" s="76"/>
      <c r="F924" s="80"/>
      <c r="J924" s="80"/>
      <c r="L924" s="80"/>
      <c r="M924" s="80"/>
      <c r="Z924" s="80"/>
      <c r="AB924" s="80"/>
      <c r="AC924" s="80"/>
    </row>
    <row r="925" customFormat="false" ht="12.75" hidden="false" customHeight="false" outlineLevel="0" collapsed="false">
      <c r="C925" s="76"/>
      <c r="D925" s="80"/>
      <c r="E925" s="76"/>
      <c r="F925" s="80"/>
      <c r="J925" s="80"/>
      <c r="L925" s="80"/>
      <c r="M925" s="80"/>
      <c r="Z925" s="80"/>
      <c r="AB925" s="80"/>
      <c r="AC925" s="80"/>
    </row>
    <row r="926" customFormat="false" ht="12.75" hidden="false" customHeight="false" outlineLevel="0" collapsed="false">
      <c r="C926" s="76"/>
      <c r="D926" s="80"/>
      <c r="E926" s="76"/>
      <c r="F926" s="80"/>
      <c r="J926" s="80"/>
      <c r="L926" s="80"/>
      <c r="M926" s="80"/>
      <c r="Z926" s="80"/>
      <c r="AB926" s="80"/>
      <c r="AC926" s="80"/>
    </row>
    <row r="927" customFormat="false" ht="12.75" hidden="false" customHeight="false" outlineLevel="0" collapsed="false">
      <c r="C927" s="76"/>
      <c r="D927" s="80"/>
      <c r="E927" s="76"/>
      <c r="F927" s="80"/>
      <c r="J927" s="80"/>
      <c r="L927" s="80"/>
      <c r="M927" s="80"/>
      <c r="Z927" s="80"/>
      <c r="AB927" s="80"/>
      <c r="AC927" s="80"/>
    </row>
    <row r="928" customFormat="false" ht="12.75" hidden="false" customHeight="false" outlineLevel="0" collapsed="false">
      <c r="C928" s="76"/>
      <c r="D928" s="80"/>
      <c r="E928" s="76"/>
      <c r="F928" s="80"/>
      <c r="J928" s="80"/>
      <c r="L928" s="80"/>
      <c r="M928" s="80"/>
      <c r="Z928" s="80"/>
      <c r="AB928" s="80"/>
      <c r="AC928" s="80"/>
    </row>
    <row r="929" customFormat="false" ht="12.75" hidden="false" customHeight="false" outlineLevel="0" collapsed="false">
      <c r="C929" s="76"/>
      <c r="D929" s="80"/>
      <c r="E929" s="76"/>
      <c r="F929" s="80"/>
      <c r="J929" s="80"/>
      <c r="L929" s="80"/>
      <c r="M929" s="80"/>
      <c r="Z929" s="80"/>
      <c r="AB929" s="80"/>
      <c r="AC929" s="80"/>
    </row>
    <row r="930" customFormat="false" ht="12.75" hidden="false" customHeight="false" outlineLevel="0" collapsed="false">
      <c r="C930" s="76"/>
      <c r="D930" s="80"/>
      <c r="E930" s="76"/>
      <c r="F930" s="80"/>
      <c r="J930" s="80"/>
      <c r="L930" s="80"/>
      <c r="M930" s="80"/>
      <c r="Z930" s="80"/>
      <c r="AB930" s="80"/>
      <c r="AC930" s="80"/>
    </row>
    <row r="931" customFormat="false" ht="12.75" hidden="false" customHeight="false" outlineLevel="0" collapsed="false">
      <c r="C931" s="76"/>
      <c r="D931" s="80"/>
      <c r="E931" s="76"/>
      <c r="F931" s="80"/>
      <c r="J931" s="80"/>
      <c r="L931" s="80"/>
      <c r="M931" s="80"/>
      <c r="Z931" s="80"/>
      <c r="AB931" s="80"/>
      <c r="AC931" s="80"/>
    </row>
    <row r="932" customFormat="false" ht="12.75" hidden="false" customHeight="false" outlineLevel="0" collapsed="false">
      <c r="C932" s="76"/>
      <c r="D932" s="80"/>
      <c r="E932" s="76"/>
      <c r="F932" s="80"/>
      <c r="J932" s="80"/>
      <c r="L932" s="80"/>
      <c r="M932" s="80"/>
      <c r="Z932" s="80"/>
      <c r="AB932" s="80"/>
      <c r="AC932" s="80"/>
    </row>
    <row r="933" customFormat="false" ht="12.75" hidden="false" customHeight="false" outlineLevel="0" collapsed="false">
      <c r="C933" s="76"/>
      <c r="D933" s="80"/>
      <c r="E933" s="76"/>
      <c r="F933" s="80"/>
      <c r="J933" s="80"/>
      <c r="L933" s="80"/>
      <c r="M933" s="80"/>
      <c r="Z933" s="80"/>
      <c r="AB933" s="80"/>
      <c r="AC933" s="80"/>
    </row>
    <row r="934" customFormat="false" ht="12.75" hidden="false" customHeight="false" outlineLevel="0" collapsed="false">
      <c r="C934" s="76"/>
      <c r="D934" s="80"/>
      <c r="E934" s="76"/>
      <c r="F934" s="80"/>
      <c r="J934" s="80"/>
      <c r="L934" s="80"/>
      <c r="M934" s="80"/>
      <c r="Z934" s="80"/>
      <c r="AB934" s="80"/>
      <c r="AC934" s="80"/>
    </row>
    <row r="935" customFormat="false" ht="12.75" hidden="false" customHeight="false" outlineLevel="0" collapsed="false">
      <c r="C935" s="76"/>
      <c r="D935" s="80"/>
      <c r="E935" s="76"/>
      <c r="F935" s="80"/>
      <c r="J935" s="80"/>
      <c r="L935" s="80"/>
      <c r="M935" s="80"/>
      <c r="Z935" s="80"/>
      <c r="AB935" s="80"/>
      <c r="AC935" s="80"/>
    </row>
    <row r="936" customFormat="false" ht="12.75" hidden="false" customHeight="false" outlineLevel="0" collapsed="false">
      <c r="C936" s="76"/>
      <c r="D936" s="80"/>
      <c r="E936" s="76"/>
      <c r="F936" s="80"/>
      <c r="J936" s="80"/>
      <c r="L936" s="80"/>
      <c r="M936" s="80"/>
      <c r="Z936" s="80"/>
      <c r="AB936" s="80"/>
      <c r="AC936" s="80"/>
    </row>
    <row r="937" customFormat="false" ht="12.75" hidden="false" customHeight="false" outlineLevel="0" collapsed="false">
      <c r="C937" s="76"/>
      <c r="D937" s="80"/>
      <c r="E937" s="76"/>
      <c r="F937" s="80"/>
      <c r="J937" s="80"/>
      <c r="L937" s="80"/>
      <c r="M937" s="80"/>
      <c r="Z937" s="80"/>
      <c r="AB937" s="80"/>
      <c r="AC937" s="80"/>
    </row>
    <row r="938" customFormat="false" ht="12.75" hidden="false" customHeight="false" outlineLevel="0" collapsed="false">
      <c r="C938" s="76"/>
      <c r="D938" s="80"/>
      <c r="E938" s="76"/>
      <c r="F938" s="80"/>
      <c r="J938" s="80"/>
      <c r="L938" s="80"/>
      <c r="M938" s="80"/>
      <c r="Z938" s="80"/>
      <c r="AB938" s="80"/>
      <c r="AC938" s="80"/>
    </row>
    <row r="939" customFormat="false" ht="12.75" hidden="false" customHeight="false" outlineLevel="0" collapsed="false">
      <c r="C939" s="76"/>
      <c r="D939" s="80"/>
      <c r="E939" s="76"/>
      <c r="F939" s="80"/>
      <c r="J939" s="80"/>
      <c r="L939" s="80"/>
      <c r="M939" s="80"/>
      <c r="Z939" s="80"/>
      <c r="AB939" s="80"/>
      <c r="AC939" s="80"/>
    </row>
    <row r="940" customFormat="false" ht="12.75" hidden="false" customHeight="false" outlineLevel="0" collapsed="false">
      <c r="C940" s="76"/>
      <c r="D940" s="80"/>
      <c r="E940" s="76"/>
      <c r="F940" s="80"/>
      <c r="J940" s="80"/>
      <c r="L940" s="80"/>
      <c r="M940" s="80"/>
      <c r="Z940" s="80"/>
      <c r="AB940" s="80"/>
      <c r="AC940" s="80"/>
    </row>
    <row r="941" customFormat="false" ht="12.75" hidden="false" customHeight="false" outlineLevel="0" collapsed="false">
      <c r="C941" s="76"/>
      <c r="D941" s="80"/>
      <c r="E941" s="76"/>
      <c r="F941" s="80"/>
      <c r="J941" s="80"/>
      <c r="L941" s="80"/>
      <c r="M941" s="80"/>
      <c r="Z941" s="80"/>
      <c r="AB941" s="80"/>
      <c r="AC941" s="80"/>
    </row>
    <row r="942" customFormat="false" ht="12.75" hidden="false" customHeight="false" outlineLevel="0" collapsed="false">
      <c r="C942" s="76"/>
      <c r="D942" s="80"/>
      <c r="E942" s="76"/>
      <c r="F942" s="80"/>
      <c r="J942" s="80"/>
      <c r="L942" s="80"/>
      <c r="M942" s="80"/>
      <c r="Z942" s="80"/>
      <c r="AB942" s="80"/>
      <c r="AC942" s="80"/>
    </row>
    <row r="943" customFormat="false" ht="12.75" hidden="false" customHeight="false" outlineLevel="0" collapsed="false">
      <c r="C943" s="76"/>
      <c r="D943" s="80"/>
      <c r="E943" s="76"/>
      <c r="F943" s="80"/>
      <c r="J943" s="80"/>
      <c r="L943" s="80"/>
      <c r="M943" s="80"/>
      <c r="Z943" s="80"/>
      <c r="AB943" s="80"/>
      <c r="AC943" s="80"/>
    </row>
    <row r="944" customFormat="false" ht="12.75" hidden="false" customHeight="false" outlineLevel="0" collapsed="false">
      <c r="C944" s="76"/>
      <c r="D944" s="80"/>
      <c r="E944" s="76"/>
      <c r="F944" s="80"/>
      <c r="J944" s="80"/>
      <c r="L944" s="80"/>
      <c r="M944" s="80"/>
      <c r="Z944" s="80"/>
      <c r="AB944" s="80"/>
      <c r="AC944" s="80"/>
    </row>
    <row r="945" customFormat="false" ht="12.75" hidden="false" customHeight="false" outlineLevel="0" collapsed="false">
      <c r="C945" s="76"/>
      <c r="D945" s="80"/>
      <c r="E945" s="76"/>
      <c r="F945" s="80"/>
      <c r="J945" s="80"/>
      <c r="L945" s="80"/>
      <c r="M945" s="80"/>
      <c r="Z945" s="80"/>
      <c r="AB945" s="80"/>
      <c r="AC945" s="80"/>
    </row>
    <row r="946" customFormat="false" ht="12.75" hidden="false" customHeight="false" outlineLevel="0" collapsed="false">
      <c r="C946" s="76"/>
      <c r="D946" s="80"/>
      <c r="E946" s="76"/>
      <c r="F946" s="80"/>
      <c r="J946" s="80"/>
      <c r="L946" s="80"/>
      <c r="M946" s="80"/>
      <c r="Z946" s="80"/>
      <c r="AB946" s="80"/>
      <c r="AC946" s="80"/>
    </row>
    <row r="947" customFormat="false" ht="12.75" hidden="false" customHeight="false" outlineLevel="0" collapsed="false">
      <c r="C947" s="76"/>
      <c r="D947" s="80"/>
      <c r="E947" s="76"/>
      <c r="F947" s="80"/>
      <c r="J947" s="80"/>
      <c r="L947" s="80"/>
      <c r="M947" s="80"/>
      <c r="Z947" s="80"/>
      <c r="AB947" s="80"/>
      <c r="AC947" s="80"/>
    </row>
    <row r="948" customFormat="false" ht="12.75" hidden="false" customHeight="false" outlineLevel="0" collapsed="false">
      <c r="C948" s="76"/>
      <c r="D948" s="80"/>
      <c r="E948" s="76"/>
      <c r="F948" s="80"/>
      <c r="J948" s="80"/>
      <c r="L948" s="80"/>
      <c r="M948" s="80"/>
      <c r="Z948" s="80"/>
      <c r="AB948" s="80"/>
      <c r="AC948" s="80"/>
    </row>
    <row r="949" customFormat="false" ht="12.75" hidden="false" customHeight="false" outlineLevel="0" collapsed="false">
      <c r="C949" s="76"/>
      <c r="D949" s="80"/>
      <c r="E949" s="76"/>
      <c r="F949" s="80"/>
      <c r="J949" s="80"/>
      <c r="L949" s="80"/>
      <c r="M949" s="80"/>
      <c r="Z949" s="80"/>
      <c r="AB949" s="80"/>
      <c r="AC949" s="80"/>
    </row>
    <row r="950" customFormat="false" ht="12.75" hidden="false" customHeight="false" outlineLevel="0" collapsed="false">
      <c r="C950" s="76"/>
      <c r="D950" s="80"/>
      <c r="E950" s="76"/>
      <c r="F950" s="80"/>
      <c r="J950" s="80"/>
      <c r="L950" s="80"/>
      <c r="M950" s="80"/>
      <c r="Z950" s="80"/>
      <c r="AB950" s="80"/>
      <c r="AC950" s="80"/>
    </row>
    <row r="951" customFormat="false" ht="12.75" hidden="false" customHeight="false" outlineLevel="0" collapsed="false">
      <c r="C951" s="76"/>
      <c r="D951" s="80"/>
      <c r="E951" s="76"/>
      <c r="F951" s="80"/>
      <c r="J951" s="80"/>
      <c r="L951" s="80"/>
      <c r="M951" s="80"/>
      <c r="AB951" s="80"/>
      <c r="AC951" s="80"/>
    </row>
    <row r="952" customFormat="false" ht="12.75" hidden="false" customHeight="false" outlineLevel="0" collapsed="false">
      <c r="C952" s="76"/>
      <c r="D952" s="80"/>
      <c r="E952" s="76"/>
      <c r="F952" s="80"/>
      <c r="J952" s="80"/>
      <c r="L952" s="80"/>
      <c r="M952" s="80"/>
      <c r="Z952" s="80"/>
      <c r="AB952" s="80"/>
      <c r="AC952" s="80"/>
    </row>
    <row r="953" customFormat="false" ht="12.75" hidden="false" customHeight="false" outlineLevel="0" collapsed="false">
      <c r="C953" s="76"/>
      <c r="D953" s="80"/>
      <c r="E953" s="76"/>
      <c r="F953" s="80"/>
      <c r="J953" s="80"/>
      <c r="L953" s="80"/>
      <c r="M953" s="80"/>
      <c r="Z953" s="80"/>
      <c r="AB953" s="80"/>
      <c r="AC953" s="80"/>
    </row>
    <row r="954" customFormat="false" ht="12.75" hidden="false" customHeight="false" outlineLevel="0" collapsed="false">
      <c r="C954" s="76"/>
      <c r="D954" s="80"/>
      <c r="E954" s="76"/>
      <c r="F954" s="80"/>
      <c r="J954" s="80"/>
      <c r="L954" s="80"/>
      <c r="M954" s="80"/>
      <c r="Z954" s="80"/>
      <c r="AB954" s="80"/>
      <c r="AC954" s="80"/>
    </row>
    <row r="955" customFormat="false" ht="12.75" hidden="false" customHeight="false" outlineLevel="0" collapsed="false">
      <c r="C955" s="76"/>
      <c r="D955" s="80"/>
      <c r="E955" s="76"/>
      <c r="F955" s="80"/>
      <c r="J955" s="80"/>
      <c r="L955" s="80"/>
      <c r="M955" s="80"/>
      <c r="Z955" s="80"/>
      <c r="AB955" s="80"/>
      <c r="AC955" s="80"/>
    </row>
    <row r="956" customFormat="false" ht="12.75" hidden="false" customHeight="false" outlineLevel="0" collapsed="false">
      <c r="C956" s="76"/>
      <c r="D956" s="80"/>
      <c r="E956" s="76"/>
      <c r="F956" s="80"/>
      <c r="J956" s="80"/>
      <c r="L956" s="80"/>
      <c r="M956" s="80"/>
      <c r="Z956" s="80"/>
      <c r="AB956" s="80"/>
      <c r="AC956" s="80"/>
    </row>
    <row r="957" customFormat="false" ht="12.75" hidden="false" customHeight="false" outlineLevel="0" collapsed="false">
      <c r="C957" s="76"/>
      <c r="D957" s="80"/>
      <c r="E957" s="76"/>
      <c r="F957" s="80"/>
      <c r="J957" s="80"/>
      <c r="L957" s="80"/>
      <c r="M957" s="80"/>
      <c r="Z957" s="80"/>
      <c r="AB957" s="80"/>
      <c r="AC957" s="80"/>
    </row>
    <row r="958" customFormat="false" ht="12.75" hidden="false" customHeight="false" outlineLevel="0" collapsed="false">
      <c r="C958" s="76"/>
      <c r="D958" s="80"/>
      <c r="E958" s="76"/>
      <c r="F958" s="80"/>
      <c r="J958" s="80"/>
      <c r="L958" s="80"/>
      <c r="M958" s="80"/>
      <c r="Z958" s="80"/>
      <c r="AB958" s="80"/>
      <c r="AC958" s="80"/>
    </row>
    <row r="959" customFormat="false" ht="12.75" hidden="false" customHeight="false" outlineLevel="0" collapsed="false">
      <c r="C959" s="76"/>
      <c r="D959" s="80"/>
      <c r="E959" s="76"/>
      <c r="F959" s="80"/>
      <c r="J959" s="80"/>
      <c r="L959" s="80"/>
      <c r="M959" s="80"/>
      <c r="Z959" s="80"/>
      <c r="AB959" s="80"/>
      <c r="AC959" s="80"/>
    </row>
    <row r="960" customFormat="false" ht="12.75" hidden="false" customHeight="false" outlineLevel="0" collapsed="false">
      <c r="C960" s="76"/>
      <c r="D960" s="80"/>
      <c r="E960" s="76"/>
      <c r="F960" s="80"/>
      <c r="J960" s="80"/>
      <c r="L960" s="80"/>
      <c r="M960" s="80"/>
      <c r="Z960" s="80"/>
      <c r="AB960" s="80"/>
      <c r="AC960" s="80"/>
    </row>
    <row r="961" customFormat="false" ht="12.75" hidden="false" customHeight="false" outlineLevel="0" collapsed="false">
      <c r="C961" s="76"/>
      <c r="D961" s="80"/>
      <c r="E961" s="76"/>
      <c r="F961" s="80"/>
      <c r="J961" s="80"/>
      <c r="L961" s="80"/>
      <c r="M961" s="80"/>
      <c r="Z961" s="80"/>
      <c r="AB961" s="80"/>
      <c r="AC961" s="80"/>
    </row>
    <row r="962" customFormat="false" ht="12.75" hidden="false" customHeight="false" outlineLevel="0" collapsed="false">
      <c r="C962" s="76"/>
      <c r="D962" s="80"/>
      <c r="E962" s="76"/>
      <c r="F962" s="80"/>
      <c r="J962" s="80"/>
      <c r="L962" s="80"/>
      <c r="M962" s="80"/>
      <c r="Z962" s="80"/>
      <c r="AB962" s="80"/>
      <c r="AC962" s="80"/>
    </row>
    <row r="963" customFormat="false" ht="12.75" hidden="false" customHeight="false" outlineLevel="0" collapsed="false">
      <c r="C963" s="76"/>
      <c r="D963" s="80"/>
      <c r="E963" s="76"/>
      <c r="F963" s="80"/>
      <c r="J963" s="80"/>
      <c r="L963" s="80"/>
      <c r="M963" s="80"/>
      <c r="Z963" s="80"/>
      <c r="AB963" s="80"/>
      <c r="AC963" s="80"/>
    </row>
    <row r="964" customFormat="false" ht="12.75" hidden="false" customHeight="false" outlineLevel="0" collapsed="false">
      <c r="C964" s="76"/>
      <c r="D964" s="80"/>
      <c r="E964" s="76"/>
      <c r="F964" s="80"/>
      <c r="J964" s="80"/>
      <c r="L964" s="80"/>
      <c r="M964" s="80"/>
      <c r="Z964" s="80"/>
      <c r="AB964" s="80"/>
      <c r="AC964" s="80"/>
    </row>
    <row r="965" customFormat="false" ht="12.75" hidden="false" customHeight="false" outlineLevel="0" collapsed="false">
      <c r="C965" s="76"/>
      <c r="D965" s="80"/>
      <c r="E965" s="76"/>
      <c r="F965" s="80"/>
      <c r="J965" s="80"/>
      <c r="L965" s="80"/>
      <c r="M965" s="80"/>
      <c r="Z965" s="80"/>
      <c r="AB965" s="80"/>
      <c r="AC965" s="80"/>
    </row>
    <row r="966" customFormat="false" ht="12.75" hidden="false" customHeight="false" outlineLevel="0" collapsed="false">
      <c r="C966" s="76"/>
      <c r="D966" s="80"/>
      <c r="E966" s="76"/>
      <c r="F966" s="80"/>
      <c r="J966" s="80"/>
      <c r="L966" s="80"/>
      <c r="M966" s="80"/>
      <c r="Z966" s="80"/>
      <c r="AB966" s="80"/>
      <c r="AC966" s="80"/>
    </row>
    <row r="967" customFormat="false" ht="12.75" hidden="false" customHeight="false" outlineLevel="0" collapsed="false">
      <c r="C967" s="76"/>
      <c r="D967" s="80"/>
      <c r="E967" s="76"/>
      <c r="F967" s="80"/>
      <c r="J967" s="80"/>
      <c r="L967" s="80"/>
      <c r="M967" s="80"/>
      <c r="Z967" s="80"/>
      <c r="AB967" s="80"/>
      <c r="AC967" s="80"/>
    </row>
    <row r="968" customFormat="false" ht="12.75" hidden="false" customHeight="false" outlineLevel="0" collapsed="false">
      <c r="C968" s="76"/>
      <c r="D968" s="80"/>
      <c r="E968" s="76"/>
      <c r="F968" s="80"/>
      <c r="J968" s="80"/>
      <c r="L968" s="80"/>
      <c r="M968" s="80"/>
      <c r="Z968" s="80"/>
      <c r="AB968" s="80"/>
      <c r="AC968" s="80"/>
    </row>
    <row r="969" customFormat="false" ht="12.75" hidden="false" customHeight="false" outlineLevel="0" collapsed="false">
      <c r="C969" s="76"/>
      <c r="D969" s="80"/>
      <c r="E969" s="76"/>
      <c r="F969" s="80"/>
      <c r="J969" s="80"/>
      <c r="L969" s="80"/>
      <c r="M969" s="80"/>
      <c r="Z969" s="80"/>
      <c r="AB969" s="80"/>
      <c r="AC969" s="80"/>
    </row>
    <row r="970" customFormat="false" ht="12.75" hidden="false" customHeight="false" outlineLevel="0" collapsed="false">
      <c r="C970" s="76"/>
      <c r="D970" s="80"/>
      <c r="E970" s="76"/>
      <c r="F970" s="80"/>
      <c r="J970" s="80"/>
      <c r="L970" s="80"/>
      <c r="M970" s="80"/>
      <c r="Z970" s="80"/>
      <c r="AB970" s="80"/>
      <c r="AC970" s="80"/>
    </row>
    <row r="971" customFormat="false" ht="12.75" hidden="false" customHeight="false" outlineLevel="0" collapsed="false">
      <c r="C971" s="76"/>
      <c r="D971" s="80"/>
      <c r="E971" s="76"/>
      <c r="F971" s="80"/>
      <c r="J971" s="80"/>
      <c r="L971" s="80"/>
      <c r="M971" s="80"/>
      <c r="Z971" s="80"/>
      <c r="AB971" s="80"/>
      <c r="AC971" s="80"/>
    </row>
    <row r="972" customFormat="false" ht="12.75" hidden="false" customHeight="false" outlineLevel="0" collapsed="false">
      <c r="C972" s="76"/>
      <c r="D972" s="80"/>
      <c r="E972" s="76"/>
      <c r="F972" s="80"/>
      <c r="J972" s="80"/>
      <c r="L972" s="80"/>
      <c r="M972" s="80"/>
      <c r="Z972" s="80"/>
      <c r="AB972" s="80"/>
      <c r="AC972" s="80"/>
    </row>
    <row r="973" customFormat="false" ht="12.75" hidden="false" customHeight="false" outlineLevel="0" collapsed="false">
      <c r="C973" s="76"/>
      <c r="D973" s="80"/>
      <c r="E973" s="76"/>
      <c r="F973" s="80"/>
      <c r="J973" s="80"/>
      <c r="L973" s="80"/>
      <c r="M973" s="80"/>
      <c r="Z973" s="80"/>
      <c r="AB973" s="80"/>
      <c r="AC973" s="80"/>
    </row>
    <row r="974" customFormat="false" ht="12.75" hidden="false" customHeight="false" outlineLevel="0" collapsed="false">
      <c r="C974" s="76"/>
      <c r="D974" s="80"/>
      <c r="E974" s="76"/>
      <c r="F974" s="80"/>
      <c r="J974" s="80"/>
      <c r="L974" s="80"/>
      <c r="M974" s="80"/>
      <c r="Z974" s="80"/>
      <c r="AB974" s="80"/>
      <c r="AC974" s="80"/>
    </row>
    <row r="975" customFormat="false" ht="12.75" hidden="false" customHeight="false" outlineLevel="0" collapsed="false">
      <c r="C975" s="76"/>
      <c r="D975" s="80"/>
      <c r="E975" s="76"/>
      <c r="F975" s="80"/>
      <c r="J975" s="80"/>
      <c r="L975" s="80"/>
      <c r="M975" s="80"/>
      <c r="Z975" s="80"/>
      <c r="AB975" s="80"/>
      <c r="AC975" s="80"/>
    </row>
    <row r="976" customFormat="false" ht="12.75" hidden="false" customHeight="false" outlineLevel="0" collapsed="false">
      <c r="C976" s="76"/>
      <c r="D976" s="80"/>
      <c r="E976" s="76"/>
      <c r="F976" s="80"/>
      <c r="J976" s="80"/>
      <c r="L976" s="80"/>
      <c r="M976" s="80"/>
      <c r="Z976" s="80"/>
      <c r="AB976" s="80"/>
      <c r="AC976" s="80"/>
    </row>
    <row r="977" customFormat="false" ht="12.75" hidden="false" customHeight="false" outlineLevel="0" collapsed="false">
      <c r="C977" s="76"/>
      <c r="D977" s="80"/>
      <c r="E977" s="76"/>
      <c r="F977" s="80"/>
      <c r="J977" s="80"/>
      <c r="L977" s="80"/>
      <c r="M977" s="80"/>
      <c r="Z977" s="80"/>
      <c r="AB977" s="80"/>
      <c r="AC977" s="80"/>
    </row>
    <row r="978" customFormat="false" ht="12.75" hidden="false" customHeight="false" outlineLevel="0" collapsed="false">
      <c r="C978" s="76"/>
      <c r="D978" s="80"/>
      <c r="E978" s="76"/>
      <c r="F978" s="80"/>
      <c r="J978" s="80"/>
      <c r="L978" s="80"/>
      <c r="M978" s="80"/>
      <c r="Z978" s="80"/>
      <c r="AB978" s="80"/>
      <c r="AC978" s="80"/>
    </row>
    <row r="979" customFormat="false" ht="12.75" hidden="false" customHeight="false" outlineLevel="0" collapsed="false">
      <c r="C979" s="76"/>
      <c r="D979" s="80"/>
      <c r="E979" s="76"/>
      <c r="F979" s="80"/>
      <c r="J979" s="80"/>
      <c r="L979" s="80"/>
      <c r="M979" s="80"/>
      <c r="Z979" s="80"/>
      <c r="AB979" s="80"/>
      <c r="AC979" s="80"/>
    </row>
    <row r="980" customFormat="false" ht="12.75" hidden="false" customHeight="false" outlineLevel="0" collapsed="false">
      <c r="C980" s="76"/>
      <c r="D980" s="80"/>
      <c r="E980" s="76"/>
      <c r="F980" s="80"/>
      <c r="J980" s="80"/>
      <c r="L980" s="80"/>
      <c r="M980" s="80"/>
      <c r="Z980" s="80"/>
      <c r="AB980" s="80"/>
      <c r="AC980" s="80"/>
    </row>
    <row r="981" customFormat="false" ht="12.75" hidden="false" customHeight="false" outlineLevel="0" collapsed="false">
      <c r="C981" s="76"/>
      <c r="D981" s="80"/>
      <c r="E981" s="76"/>
      <c r="F981" s="80"/>
      <c r="J981" s="80"/>
      <c r="L981" s="80"/>
      <c r="M981" s="80"/>
      <c r="Z981" s="80"/>
      <c r="AB981" s="80"/>
      <c r="AC981" s="80"/>
    </row>
    <row r="982" customFormat="false" ht="12.75" hidden="false" customHeight="false" outlineLevel="0" collapsed="false">
      <c r="C982" s="76"/>
      <c r="D982" s="80"/>
      <c r="E982" s="76"/>
      <c r="F982" s="80"/>
      <c r="J982" s="80"/>
      <c r="L982" s="80"/>
      <c r="M982" s="80"/>
      <c r="Z982" s="80"/>
      <c r="AB982" s="80"/>
      <c r="AC982" s="80"/>
    </row>
    <row r="983" customFormat="false" ht="12.75" hidden="false" customHeight="false" outlineLevel="0" collapsed="false">
      <c r="C983" s="76"/>
      <c r="D983" s="80"/>
      <c r="E983" s="76"/>
      <c r="F983" s="80"/>
      <c r="J983" s="80"/>
      <c r="L983" s="80"/>
      <c r="M983" s="80"/>
      <c r="Z983" s="80"/>
      <c r="AB983" s="80"/>
      <c r="AC983" s="80"/>
    </row>
    <row r="984" customFormat="false" ht="12.75" hidden="false" customHeight="false" outlineLevel="0" collapsed="false">
      <c r="C984" s="76"/>
      <c r="D984" s="80"/>
      <c r="E984" s="76"/>
      <c r="F984" s="80"/>
      <c r="J984" s="80"/>
      <c r="L984" s="80"/>
      <c r="M984" s="80"/>
      <c r="Z984" s="80"/>
      <c r="AB984" s="80"/>
      <c r="AC984" s="80"/>
    </row>
    <row r="985" customFormat="false" ht="12.75" hidden="false" customHeight="false" outlineLevel="0" collapsed="false">
      <c r="C985" s="76"/>
      <c r="D985" s="80"/>
      <c r="E985" s="76"/>
      <c r="F985" s="80"/>
      <c r="J985" s="80"/>
      <c r="L985" s="80"/>
      <c r="M985" s="80"/>
      <c r="Z985" s="80"/>
      <c r="AB985" s="80"/>
      <c r="AC985" s="80"/>
    </row>
    <row r="986" customFormat="false" ht="12.75" hidden="false" customHeight="false" outlineLevel="0" collapsed="false">
      <c r="C986" s="76"/>
      <c r="D986" s="80"/>
      <c r="E986" s="76"/>
      <c r="F986" s="80"/>
      <c r="J986" s="80"/>
      <c r="L986" s="80"/>
      <c r="M986" s="80"/>
      <c r="Z986" s="80"/>
      <c r="AB986" s="80"/>
      <c r="AC986" s="80"/>
    </row>
    <row r="987" customFormat="false" ht="12.75" hidden="false" customHeight="false" outlineLevel="0" collapsed="false">
      <c r="C987" s="76"/>
      <c r="D987" s="80"/>
      <c r="E987" s="76"/>
      <c r="F987" s="80"/>
      <c r="J987" s="80"/>
      <c r="L987" s="80"/>
      <c r="M987" s="80"/>
      <c r="Z987" s="80"/>
      <c r="AB987" s="80"/>
      <c r="AC987" s="80"/>
    </row>
    <row r="988" customFormat="false" ht="12.75" hidden="false" customHeight="false" outlineLevel="0" collapsed="false">
      <c r="C988" s="76"/>
      <c r="D988" s="80"/>
      <c r="E988" s="76"/>
      <c r="F988" s="80"/>
      <c r="J988" s="80"/>
      <c r="L988" s="80"/>
      <c r="M988" s="80"/>
      <c r="Z988" s="80"/>
      <c r="AB988" s="80"/>
      <c r="AC988" s="80"/>
    </row>
    <row r="989" customFormat="false" ht="12.75" hidden="false" customHeight="false" outlineLevel="0" collapsed="false">
      <c r="C989" s="76"/>
      <c r="D989" s="80"/>
      <c r="E989" s="76"/>
      <c r="F989" s="80"/>
      <c r="J989" s="80"/>
      <c r="L989" s="80"/>
      <c r="M989" s="80"/>
      <c r="Z989" s="80"/>
      <c r="AB989" s="80"/>
      <c r="AC989" s="80"/>
    </row>
    <row r="990" customFormat="false" ht="12.75" hidden="false" customHeight="false" outlineLevel="0" collapsed="false">
      <c r="C990" s="76"/>
      <c r="D990" s="80"/>
      <c r="E990" s="76"/>
      <c r="F990" s="80"/>
      <c r="J990" s="80"/>
      <c r="L990" s="80"/>
      <c r="M990" s="80"/>
      <c r="Z990" s="80"/>
      <c r="AB990" s="80"/>
      <c r="AC990" s="80"/>
    </row>
    <row r="991" customFormat="false" ht="12.75" hidden="false" customHeight="false" outlineLevel="0" collapsed="false">
      <c r="C991" s="76"/>
      <c r="D991" s="80"/>
      <c r="E991" s="76"/>
      <c r="F991" s="80"/>
      <c r="J991" s="80"/>
      <c r="L991" s="80"/>
      <c r="M991" s="80"/>
      <c r="Z991" s="80"/>
      <c r="AB991" s="80"/>
      <c r="AC991" s="80"/>
    </row>
    <row r="992" customFormat="false" ht="12.75" hidden="false" customHeight="false" outlineLevel="0" collapsed="false">
      <c r="C992" s="76"/>
      <c r="D992" s="80"/>
      <c r="E992" s="76"/>
      <c r="F992" s="80"/>
      <c r="J992" s="80"/>
      <c r="L992" s="80"/>
      <c r="M992" s="80"/>
      <c r="Z992" s="80"/>
      <c r="AB992" s="80"/>
      <c r="AC992" s="80"/>
    </row>
    <row r="993" customFormat="false" ht="12.75" hidden="false" customHeight="false" outlineLevel="0" collapsed="false">
      <c r="C993" s="76"/>
      <c r="D993" s="80"/>
      <c r="E993" s="76"/>
      <c r="F993" s="80"/>
      <c r="J993" s="80"/>
      <c r="L993" s="80"/>
      <c r="M993" s="80"/>
      <c r="Z993" s="80"/>
      <c r="AB993" s="80"/>
      <c r="AC993" s="80"/>
    </row>
    <row r="994" customFormat="false" ht="12.75" hidden="false" customHeight="false" outlineLevel="0" collapsed="false">
      <c r="C994" s="76"/>
      <c r="D994" s="80"/>
      <c r="E994" s="76"/>
      <c r="F994" s="80"/>
      <c r="J994" s="80"/>
      <c r="L994" s="80"/>
      <c r="M994" s="80"/>
      <c r="Z994" s="80"/>
      <c r="AB994" s="80"/>
      <c r="AC994" s="80"/>
    </row>
    <row r="995" customFormat="false" ht="12.75" hidden="false" customHeight="false" outlineLevel="0" collapsed="false">
      <c r="C995" s="76"/>
      <c r="D995" s="80"/>
      <c r="E995" s="76"/>
      <c r="F995" s="80"/>
      <c r="J995" s="80"/>
      <c r="L995" s="80"/>
      <c r="M995" s="80"/>
      <c r="Z995" s="80"/>
      <c r="AB995" s="80"/>
      <c r="AC995" s="80"/>
    </row>
    <row r="996" customFormat="false" ht="12.75" hidden="false" customHeight="false" outlineLevel="0" collapsed="false">
      <c r="C996" s="76"/>
      <c r="D996" s="80"/>
      <c r="E996" s="76"/>
      <c r="F996" s="80"/>
      <c r="J996" s="80"/>
      <c r="L996" s="80"/>
      <c r="M996" s="80"/>
      <c r="Z996" s="80"/>
      <c r="AB996" s="80"/>
      <c r="AC996" s="80"/>
    </row>
    <row r="997" customFormat="false" ht="12.75" hidden="false" customHeight="false" outlineLevel="0" collapsed="false">
      <c r="C997" s="76"/>
      <c r="D997" s="80"/>
      <c r="E997" s="76"/>
      <c r="F997" s="80"/>
      <c r="J997" s="80"/>
      <c r="L997" s="80"/>
      <c r="M997" s="80"/>
      <c r="Z997" s="80"/>
      <c r="AB997" s="80"/>
      <c r="AC997" s="80"/>
    </row>
    <row r="998" customFormat="false" ht="12.75" hidden="false" customHeight="false" outlineLevel="0" collapsed="false">
      <c r="C998" s="76"/>
      <c r="D998" s="80"/>
      <c r="E998" s="76"/>
      <c r="F998" s="80"/>
      <c r="J998" s="80"/>
      <c r="L998" s="80"/>
      <c r="M998" s="80"/>
      <c r="Z998" s="80"/>
      <c r="AB998" s="80"/>
      <c r="AC998" s="80"/>
    </row>
    <row r="999" customFormat="false" ht="12.75" hidden="false" customHeight="false" outlineLevel="0" collapsed="false">
      <c r="C999" s="76"/>
      <c r="D999" s="80"/>
      <c r="E999" s="76"/>
      <c r="F999" s="80"/>
      <c r="J999" s="80"/>
      <c r="L999" s="80"/>
      <c r="M999" s="80"/>
      <c r="Z999" s="80"/>
      <c r="AB999" s="80"/>
      <c r="AC999" s="80"/>
    </row>
    <row r="1000" customFormat="false" ht="12.75" hidden="false" customHeight="false" outlineLevel="0" collapsed="false">
      <c r="C1000" s="76"/>
      <c r="D1000" s="80"/>
      <c r="E1000" s="76"/>
      <c r="F1000" s="80"/>
      <c r="J1000" s="80"/>
      <c r="L1000" s="80"/>
      <c r="M1000" s="80"/>
      <c r="Z1000" s="80"/>
      <c r="AB1000" s="80"/>
      <c r="AC1000" s="80"/>
    </row>
    <row r="1001" customFormat="false" ht="12.75" hidden="false" customHeight="false" outlineLevel="0" collapsed="false">
      <c r="C1001" s="76"/>
      <c r="D1001" s="80"/>
      <c r="E1001" s="76"/>
      <c r="F1001" s="80"/>
      <c r="J1001" s="80"/>
      <c r="L1001" s="80"/>
      <c r="M1001" s="80"/>
      <c r="Z1001" s="80"/>
      <c r="AB1001" s="80"/>
      <c r="AC1001" s="80"/>
    </row>
    <row r="1002" customFormat="false" ht="12.75" hidden="false" customHeight="false" outlineLevel="0" collapsed="false">
      <c r="C1002" s="76"/>
      <c r="D1002" s="80"/>
      <c r="E1002" s="76"/>
      <c r="F1002" s="80"/>
      <c r="J1002" s="80"/>
      <c r="L1002" s="80"/>
      <c r="M1002" s="80"/>
      <c r="Z1002" s="80"/>
      <c r="AB1002" s="80"/>
      <c r="AC1002" s="80"/>
    </row>
    <row r="1003" customFormat="false" ht="12.75" hidden="false" customHeight="false" outlineLevel="0" collapsed="false">
      <c r="C1003" s="76"/>
      <c r="D1003" s="80"/>
      <c r="E1003" s="76"/>
      <c r="F1003" s="80"/>
      <c r="J1003" s="80"/>
      <c r="L1003" s="80"/>
      <c r="M1003" s="80"/>
      <c r="Z1003" s="80"/>
      <c r="AB1003" s="80"/>
      <c r="AC1003" s="80"/>
    </row>
    <row r="1004" customFormat="false" ht="12.75" hidden="false" customHeight="false" outlineLevel="0" collapsed="false">
      <c r="C1004" s="76"/>
      <c r="D1004" s="80"/>
      <c r="E1004" s="76"/>
      <c r="F1004" s="80"/>
      <c r="J1004" s="80"/>
      <c r="L1004" s="80"/>
      <c r="M1004" s="80"/>
      <c r="Z1004" s="80"/>
      <c r="AB1004" s="80"/>
      <c r="AC1004" s="80"/>
    </row>
    <row r="1005" customFormat="false" ht="12.75" hidden="false" customHeight="false" outlineLevel="0" collapsed="false">
      <c r="C1005" s="76"/>
      <c r="D1005" s="80"/>
      <c r="E1005" s="76"/>
      <c r="F1005" s="80"/>
      <c r="J1005" s="80"/>
      <c r="L1005" s="80"/>
      <c r="M1005" s="80"/>
      <c r="Z1005" s="80"/>
      <c r="AB1005" s="80"/>
      <c r="AC1005" s="80"/>
    </row>
    <row r="1006" customFormat="false" ht="12.75" hidden="false" customHeight="false" outlineLevel="0" collapsed="false">
      <c r="C1006" s="76"/>
      <c r="D1006" s="80"/>
      <c r="E1006" s="76"/>
      <c r="F1006" s="80"/>
      <c r="J1006" s="80"/>
      <c r="L1006" s="80"/>
      <c r="M1006" s="80"/>
      <c r="Z1006" s="80"/>
      <c r="AB1006" s="80"/>
      <c r="AC1006" s="80"/>
    </row>
    <row r="1007" customFormat="false" ht="12.75" hidden="false" customHeight="false" outlineLevel="0" collapsed="false">
      <c r="C1007" s="76"/>
      <c r="D1007" s="80"/>
      <c r="E1007" s="76"/>
      <c r="F1007" s="80"/>
      <c r="J1007" s="80"/>
      <c r="L1007" s="80"/>
      <c r="M1007" s="80"/>
      <c r="Z1007" s="80"/>
      <c r="AB1007" s="80"/>
      <c r="AC1007" s="80"/>
    </row>
    <row r="1008" customFormat="false" ht="12.75" hidden="false" customHeight="false" outlineLevel="0" collapsed="false">
      <c r="C1008" s="76"/>
      <c r="D1008" s="80"/>
      <c r="E1008" s="76"/>
      <c r="F1008" s="80"/>
      <c r="J1008" s="80"/>
      <c r="L1008" s="80"/>
      <c r="M1008" s="80"/>
      <c r="Z1008" s="80"/>
      <c r="AB1008" s="80"/>
      <c r="AC1008" s="80"/>
    </row>
    <row r="1009" customFormat="false" ht="12.75" hidden="false" customHeight="false" outlineLevel="0" collapsed="false">
      <c r="C1009" s="76"/>
      <c r="D1009" s="80"/>
      <c r="E1009" s="76"/>
      <c r="F1009" s="80"/>
      <c r="J1009" s="80"/>
      <c r="L1009" s="80"/>
      <c r="M1009" s="80"/>
      <c r="Z1009" s="80"/>
      <c r="AB1009" s="80"/>
      <c r="AC1009" s="80"/>
    </row>
    <row r="1010" customFormat="false" ht="12.75" hidden="false" customHeight="false" outlineLevel="0" collapsed="false">
      <c r="C1010" s="76"/>
      <c r="D1010" s="80"/>
      <c r="E1010" s="76"/>
      <c r="F1010" s="80"/>
      <c r="J1010" s="80"/>
      <c r="L1010" s="80"/>
      <c r="M1010" s="80"/>
      <c r="Z1010" s="80"/>
      <c r="AB1010" s="80"/>
      <c r="AC1010" s="80"/>
    </row>
    <row r="1011" customFormat="false" ht="12.75" hidden="false" customHeight="false" outlineLevel="0" collapsed="false">
      <c r="C1011" s="76"/>
      <c r="D1011" s="80"/>
      <c r="E1011" s="76"/>
      <c r="F1011" s="80"/>
      <c r="J1011" s="80"/>
      <c r="L1011" s="80"/>
      <c r="M1011" s="80"/>
      <c r="Z1011" s="80"/>
      <c r="AB1011" s="80"/>
      <c r="AC1011" s="80"/>
    </row>
    <row r="1012" customFormat="false" ht="12.75" hidden="false" customHeight="false" outlineLevel="0" collapsed="false">
      <c r="C1012" s="76"/>
      <c r="D1012" s="80"/>
      <c r="E1012" s="76"/>
      <c r="F1012" s="80"/>
      <c r="J1012" s="80"/>
      <c r="L1012" s="80"/>
      <c r="M1012" s="80"/>
      <c r="Z1012" s="80"/>
      <c r="AB1012" s="80"/>
      <c r="AC1012" s="80"/>
    </row>
    <row r="1013" customFormat="false" ht="12.75" hidden="false" customHeight="false" outlineLevel="0" collapsed="false">
      <c r="C1013" s="76"/>
      <c r="D1013" s="80"/>
      <c r="E1013" s="76"/>
      <c r="F1013" s="80"/>
      <c r="J1013" s="80"/>
      <c r="L1013" s="80"/>
      <c r="M1013" s="80"/>
      <c r="Z1013" s="80"/>
      <c r="AB1013" s="80"/>
      <c r="AC1013" s="80"/>
    </row>
    <row r="1014" customFormat="false" ht="12.75" hidden="false" customHeight="false" outlineLevel="0" collapsed="false">
      <c r="C1014" s="76"/>
      <c r="D1014" s="80"/>
      <c r="E1014" s="76"/>
      <c r="F1014" s="80"/>
      <c r="J1014" s="80"/>
      <c r="L1014" s="80"/>
      <c r="M1014" s="80"/>
      <c r="Z1014" s="80"/>
      <c r="AB1014" s="80"/>
      <c r="AC1014" s="80"/>
    </row>
    <row r="1015" customFormat="false" ht="12.75" hidden="false" customHeight="false" outlineLevel="0" collapsed="false">
      <c r="C1015" s="76"/>
      <c r="D1015" s="80"/>
      <c r="E1015" s="76"/>
      <c r="F1015" s="80"/>
      <c r="J1015" s="80"/>
      <c r="L1015" s="80"/>
      <c r="M1015" s="80"/>
      <c r="Z1015" s="80"/>
      <c r="AB1015" s="80"/>
      <c r="AC1015" s="80"/>
    </row>
    <row r="1016" customFormat="false" ht="12.75" hidden="false" customHeight="false" outlineLevel="0" collapsed="false">
      <c r="C1016" s="76"/>
      <c r="D1016" s="80"/>
      <c r="E1016" s="76"/>
      <c r="F1016" s="80"/>
      <c r="J1016" s="80"/>
      <c r="L1016" s="80"/>
      <c r="M1016" s="80"/>
      <c r="Z1016" s="80"/>
      <c r="AB1016" s="80"/>
      <c r="AC1016" s="80"/>
    </row>
    <row r="1017" customFormat="false" ht="12.75" hidden="false" customHeight="false" outlineLevel="0" collapsed="false">
      <c r="C1017" s="76"/>
      <c r="D1017" s="80"/>
      <c r="E1017" s="76"/>
      <c r="F1017" s="80"/>
      <c r="J1017" s="80"/>
      <c r="L1017" s="80"/>
      <c r="M1017" s="80"/>
      <c r="Z1017" s="80"/>
      <c r="AB1017" s="80"/>
      <c r="AC1017" s="80"/>
    </row>
    <row r="1018" customFormat="false" ht="12.75" hidden="false" customHeight="false" outlineLevel="0" collapsed="false">
      <c r="C1018" s="76"/>
      <c r="D1018" s="80"/>
      <c r="E1018" s="76"/>
      <c r="F1018" s="80"/>
      <c r="J1018" s="80"/>
      <c r="L1018" s="80"/>
      <c r="M1018" s="80"/>
      <c r="AB1018" s="80"/>
      <c r="AC1018" s="80"/>
    </row>
    <row r="1019" customFormat="false" ht="12.75" hidden="false" customHeight="false" outlineLevel="0" collapsed="false">
      <c r="C1019" s="76"/>
      <c r="D1019" s="80"/>
      <c r="E1019" s="76"/>
      <c r="F1019" s="80"/>
      <c r="J1019" s="80"/>
      <c r="L1019" s="80"/>
      <c r="M1019" s="80"/>
      <c r="Z1019" s="80"/>
      <c r="AB1019" s="80"/>
      <c r="AC1019" s="80"/>
    </row>
    <row r="1020" customFormat="false" ht="12.75" hidden="false" customHeight="false" outlineLevel="0" collapsed="false">
      <c r="C1020" s="76"/>
      <c r="D1020" s="80"/>
      <c r="E1020" s="76"/>
      <c r="F1020" s="80"/>
      <c r="J1020" s="80"/>
      <c r="L1020" s="80"/>
      <c r="M1020" s="80"/>
      <c r="Z1020" s="80"/>
      <c r="AB1020" s="80"/>
      <c r="AC1020" s="80"/>
    </row>
    <row r="1021" customFormat="false" ht="12.75" hidden="false" customHeight="false" outlineLevel="0" collapsed="false">
      <c r="C1021" s="76"/>
      <c r="D1021" s="80"/>
      <c r="E1021" s="76"/>
      <c r="F1021" s="80"/>
      <c r="J1021" s="80"/>
      <c r="L1021" s="80"/>
      <c r="M1021" s="80"/>
      <c r="Z1021" s="80"/>
      <c r="AB1021" s="80"/>
      <c r="AC1021" s="80"/>
    </row>
    <row r="1022" customFormat="false" ht="12.75" hidden="false" customHeight="false" outlineLevel="0" collapsed="false">
      <c r="C1022" s="76"/>
      <c r="D1022" s="80"/>
      <c r="E1022" s="76"/>
      <c r="F1022" s="80"/>
      <c r="J1022" s="80"/>
      <c r="L1022" s="80"/>
      <c r="M1022" s="80"/>
      <c r="Z1022" s="80"/>
      <c r="AB1022" s="80"/>
      <c r="AC1022" s="80"/>
    </row>
    <row r="1023" customFormat="false" ht="12.75" hidden="false" customHeight="false" outlineLevel="0" collapsed="false">
      <c r="C1023" s="76"/>
      <c r="D1023" s="80"/>
      <c r="E1023" s="76"/>
      <c r="F1023" s="80"/>
      <c r="J1023" s="80"/>
      <c r="L1023" s="80"/>
      <c r="M1023" s="80"/>
      <c r="Z1023" s="80"/>
      <c r="AB1023" s="80"/>
      <c r="AC1023" s="80"/>
    </row>
    <row r="1024" customFormat="false" ht="12.75" hidden="false" customHeight="false" outlineLevel="0" collapsed="false">
      <c r="C1024" s="76"/>
      <c r="D1024" s="80"/>
      <c r="E1024" s="76"/>
      <c r="F1024" s="80"/>
      <c r="J1024" s="80"/>
      <c r="L1024" s="80"/>
      <c r="M1024" s="80"/>
      <c r="Z1024" s="80"/>
      <c r="AB1024" s="80"/>
      <c r="AC1024" s="80"/>
    </row>
    <row r="1025" customFormat="false" ht="12.75" hidden="false" customHeight="false" outlineLevel="0" collapsed="false">
      <c r="C1025" s="76"/>
      <c r="D1025" s="80"/>
      <c r="E1025" s="76"/>
      <c r="F1025" s="80"/>
      <c r="J1025" s="80"/>
      <c r="L1025" s="80"/>
      <c r="M1025" s="80"/>
      <c r="AB1025" s="80"/>
      <c r="AC1025" s="80"/>
    </row>
    <row r="1026" customFormat="false" ht="12.75" hidden="false" customHeight="false" outlineLevel="0" collapsed="false">
      <c r="C1026" s="76"/>
      <c r="D1026" s="80"/>
      <c r="E1026" s="76"/>
      <c r="F1026" s="80"/>
      <c r="J1026" s="80"/>
      <c r="L1026" s="80"/>
      <c r="M1026" s="80"/>
      <c r="Z1026" s="80"/>
      <c r="AB1026" s="80"/>
      <c r="AC1026" s="80"/>
    </row>
    <row r="1027" customFormat="false" ht="12.75" hidden="false" customHeight="false" outlineLevel="0" collapsed="false">
      <c r="C1027" s="76"/>
      <c r="D1027" s="80"/>
      <c r="E1027" s="76"/>
      <c r="F1027" s="80"/>
      <c r="J1027" s="80"/>
      <c r="L1027" s="80"/>
      <c r="M1027" s="80"/>
      <c r="Z1027" s="80"/>
      <c r="AB1027" s="80"/>
      <c r="AC1027" s="80"/>
    </row>
    <row r="1028" customFormat="false" ht="12.75" hidden="false" customHeight="false" outlineLevel="0" collapsed="false">
      <c r="C1028" s="76"/>
      <c r="D1028" s="80"/>
      <c r="E1028" s="76"/>
      <c r="F1028" s="80"/>
      <c r="J1028" s="80"/>
      <c r="L1028" s="80"/>
      <c r="M1028" s="80"/>
      <c r="Z1028" s="80"/>
      <c r="AB1028" s="80"/>
      <c r="AC1028" s="80"/>
    </row>
    <row r="1029" customFormat="false" ht="12.75" hidden="false" customHeight="false" outlineLevel="0" collapsed="false">
      <c r="C1029" s="76"/>
      <c r="D1029" s="80"/>
      <c r="E1029" s="76"/>
      <c r="F1029" s="80"/>
      <c r="J1029" s="80"/>
      <c r="L1029" s="80"/>
      <c r="M1029" s="80"/>
      <c r="Z1029" s="80"/>
      <c r="AB1029" s="80"/>
      <c r="AC1029" s="80"/>
    </row>
    <row r="1030" customFormat="false" ht="12.75" hidden="false" customHeight="false" outlineLevel="0" collapsed="false">
      <c r="C1030" s="76"/>
      <c r="D1030" s="80"/>
      <c r="E1030" s="76"/>
      <c r="F1030" s="80"/>
      <c r="J1030" s="80"/>
      <c r="L1030" s="80"/>
      <c r="M1030" s="80"/>
      <c r="Z1030" s="80"/>
      <c r="AB1030" s="80"/>
      <c r="AC1030" s="80"/>
    </row>
    <row r="1031" customFormat="false" ht="12.75" hidden="false" customHeight="false" outlineLevel="0" collapsed="false">
      <c r="C1031" s="76"/>
      <c r="D1031" s="80"/>
      <c r="E1031" s="76"/>
      <c r="F1031" s="80"/>
      <c r="J1031" s="80"/>
      <c r="L1031" s="80"/>
      <c r="M1031" s="80"/>
      <c r="Z1031" s="80"/>
      <c r="AB1031" s="80"/>
      <c r="AC1031" s="80"/>
    </row>
    <row r="1032" customFormat="false" ht="12.75" hidden="false" customHeight="false" outlineLevel="0" collapsed="false">
      <c r="C1032" s="76"/>
      <c r="D1032" s="80"/>
      <c r="E1032" s="76"/>
      <c r="F1032" s="80"/>
      <c r="J1032" s="80"/>
      <c r="L1032" s="80"/>
      <c r="M1032" s="80"/>
      <c r="Z1032" s="80"/>
      <c r="AB1032" s="80"/>
      <c r="AC1032" s="80"/>
    </row>
    <row r="1033" customFormat="false" ht="12.75" hidden="false" customHeight="false" outlineLevel="0" collapsed="false">
      <c r="C1033" s="76"/>
      <c r="D1033" s="80"/>
      <c r="E1033" s="76"/>
      <c r="F1033" s="80"/>
      <c r="J1033" s="80"/>
      <c r="L1033" s="80"/>
      <c r="M1033" s="80"/>
      <c r="AB1033" s="80"/>
      <c r="AC1033" s="80"/>
    </row>
    <row r="1034" customFormat="false" ht="12.75" hidden="false" customHeight="false" outlineLevel="0" collapsed="false">
      <c r="C1034" s="76"/>
      <c r="D1034" s="80"/>
      <c r="E1034" s="76"/>
      <c r="F1034" s="80"/>
      <c r="J1034" s="80"/>
      <c r="L1034" s="80"/>
      <c r="M1034" s="80"/>
      <c r="Z1034" s="80"/>
      <c r="AB1034" s="80"/>
      <c r="AC1034" s="80"/>
    </row>
    <row r="1035" customFormat="false" ht="12.75" hidden="false" customHeight="false" outlineLevel="0" collapsed="false">
      <c r="C1035" s="76"/>
      <c r="D1035" s="80"/>
      <c r="E1035" s="76"/>
      <c r="F1035" s="80"/>
      <c r="J1035" s="80"/>
      <c r="L1035" s="80"/>
      <c r="M1035" s="80"/>
      <c r="Z1035" s="80"/>
      <c r="AB1035" s="80"/>
      <c r="AC1035" s="80"/>
    </row>
    <row r="1036" customFormat="false" ht="12.75" hidden="false" customHeight="false" outlineLevel="0" collapsed="false">
      <c r="C1036" s="76"/>
      <c r="D1036" s="80"/>
      <c r="E1036" s="76"/>
      <c r="F1036" s="80"/>
      <c r="J1036" s="80"/>
      <c r="L1036" s="80"/>
      <c r="M1036" s="80"/>
      <c r="Z1036" s="80"/>
      <c r="AB1036" s="80"/>
      <c r="AC1036" s="80"/>
    </row>
    <row r="1037" customFormat="false" ht="12.75" hidden="false" customHeight="false" outlineLevel="0" collapsed="false">
      <c r="C1037" s="76"/>
      <c r="D1037" s="80"/>
      <c r="E1037" s="76"/>
      <c r="F1037" s="80"/>
      <c r="J1037" s="80"/>
      <c r="L1037" s="80"/>
      <c r="M1037" s="80"/>
      <c r="Z1037" s="80"/>
      <c r="AB1037" s="80"/>
      <c r="AC1037" s="80"/>
    </row>
    <row r="1038" customFormat="false" ht="12.75" hidden="false" customHeight="false" outlineLevel="0" collapsed="false">
      <c r="C1038" s="76"/>
      <c r="D1038" s="80"/>
      <c r="E1038" s="76"/>
      <c r="F1038" s="80"/>
      <c r="J1038" s="80"/>
      <c r="L1038" s="80"/>
      <c r="M1038" s="80"/>
      <c r="Z1038" s="80"/>
      <c r="AB1038" s="80"/>
      <c r="AC1038" s="80"/>
    </row>
    <row r="1039" customFormat="false" ht="12.75" hidden="false" customHeight="false" outlineLevel="0" collapsed="false">
      <c r="C1039" s="76"/>
      <c r="D1039" s="80"/>
      <c r="E1039" s="76"/>
      <c r="F1039" s="80"/>
      <c r="J1039" s="80"/>
      <c r="L1039" s="80"/>
      <c r="M1039" s="80"/>
      <c r="Z1039" s="80"/>
      <c r="AB1039" s="80"/>
      <c r="AC1039" s="80"/>
    </row>
    <row r="1040" customFormat="false" ht="12.75" hidden="false" customHeight="false" outlineLevel="0" collapsed="false">
      <c r="C1040" s="76"/>
      <c r="D1040" s="80"/>
      <c r="E1040" s="76"/>
      <c r="F1040" s="80"/>
      <c r="J1040" s="80"/>
      <c r="L1040" s="80"/>
      <c r="M1040" s="80"/>
      <c r="Z1040" s="80"/>
      <c r="AB1040" s="80"/>
      <c r="AC1040" s="80"/>
    </row>
    <row r="1041" customFormat="false" ht="12.75" hidden="false" customHeight="false" outlineLevel="0" collapsed="false">
      <c r="C1041" s="76"/>
      <c r="D1041" s="80"/>
      <c r="E1041" s="76"/>
      <c r="F1041" s="80"/>
      <c r="J1041" s="80"/>
      <c r="L1041" s="80"/>
      <c r="M1041" s="80"/>
      <c r="Z1041" s="80"/>
      <c r="AB1041" s="80"/>
      <c r="AC1041" s="80"/>
    </row>
    <row r="1042" customFormat="false" ht="12.75" hidden="false" customHeight="false" outlineLevel="0" collapsed="false">
      <c r="C1042" s="76"/>
      <c r="D1042" s="80"/>
      <c r="E1042" s="76"/>
      <c r="F1042" s="80"/>
      <c r="J1042" s="80"/>
      <c r="L1042" s="80"/>
      <c r="M1042" s="80"/>
      <c r="Z1042" s="80"/>
      <c r="AB1042" s="80"/>
      <c r="AC1042" s="80"/>
    </row>
    <row r="1043" customFormat="false" ht="12.75" hidden="false" customHeight="false" outlineLevel="0" collapsed="false">
      <c r="C1043" s="76"/>
      <c r="D1043" s="80"/>
      <c r="E1043" s="76"/>
      <c r="F1043" s="80"/>
      <c r="J1043" s="80"/>
      <c r="L1043" s="80"/>
      <c r="M1043" s="80"/>
      <c r="Z1043" s="80"/>
      <c r="AB1043" s="80"/>
      <c r="AC1043" s="80"/>
    </row>
    <row r="1044" customFormat="false" ht="12.75" hidden="false" customHeight="false" outlineLevel="0" collapsed="false">
      <c r="C1044" s="76"/>
      <c r="D1044" s="80"/>
      <c r="E1044" s="76"/>
      <c r="F1044" s="80"/>
      <c r="J1044" s="80"/>
      <c r="L1044" s="80"/>
      <c r="M1044" s="80"/>
      <c r="Z1044" s="80"/>
      <c r="AB1044" s="80"/>
      <c r="AC1044" s="80"/>
    </row>
    <row r="1045" customFormat="false" ht="12.75" hidden="false" customHeight="false" outlineLevel="0" collapsed="false">
      <c r="C1045" s="76"/>
      <c r="D1045" s="80"/>
      <c r="E1045" s="76"/>
      <c r="F1045" s="80"/>
      <c r="J1045" s="80"/>
      <c r="L1045" s="80"/>
      <c r="M1045" s="80"/>
      <c r="Z1045" s="80"/>
      <c r="AB1045" s="80"/>
      <c r="AC1045" s="80"/>
    </row>
    <row r="1046" customFormat="false" ht="12.75" hidden="false" customHeight="false" outlineLevel="0" collapsed="false">
      <c r="C1046" s="76"/>
      <c r="D1046" s="80"/>
      <c r="E1046" s="76"/>
      <c r="F1046" s="80"/>
      <c r="J1046" s="80"/>
      <c r="L1046" s="80"/>
      <c r="M1046" s="80"/>
      <c r="Z1046" s="80"/>
      <c r="AB1046" s="80"/>
      <c r="AC1046" s="80"/>
    </row>
    <row r="1047" customFormat="false" ht="12.75" hidden="false" customHeight="false" outlineLevel="0" collapsed="false">
      <c r="C1047" s="76"/>
      <c r="D1047" s="80"/>
      <c r="E1047" s="76"/>
      <c r="F1047" s="80"/>
      <c r="J1047" s="80"/>
      <c r="L1047" s="80"/>
      <c r="M1047" s="80"/>
      <c r="Z1047" s="80"/>
      <c r="AB1047" s="80"/>
      <c r="AC1047" s="80"/>
    </row>
    <row r="1048" customFormat="false" ht="12.75" hidden="false" customHeight="false" outlineLevel="0" collapsed="false">
      <c r="C1048" s="76"/>
      <c r="D1048" s="80"/>
      <c r="E1048" s="76"/>
      <c r="F1048" s="80"/>
      <c r="J1048" s="80"/>
      <c r="L1048" s="80"/>
      <c r="M1048" s="80"/>
      <c r="Z1048" s="80"/>
      <c r="AB1048" s="80"/>
      <c r="AC1048" s="80"/>
    </row>
    <row r="1049" customFormat="false" ht="12.75" hidden="false" customHeight="false" outlineLevel="0" collapsed="false">
      <c r="C1049" s="76"/>
      <c r="D1049" s="80"/>
      <c r="E1049" s="76"/>
      <c r="F1049" s="80"/>
      <c r="J1049" s="80"/>
      <c r="L1049" s="80"/>
      <c r="M1049" s="80"/>
      <c r="Z1049" s="80"/>
      <c r="AB1049" s="80"/>
      <c r="AC1049" s="80"/>
    </row>
    <row r="1050" customFormat="false" ht="12.75" hidden="false" customHeight="false" outlineLevel="0" collapsed="false">
      <c r="C1050" s="76"/>
      <c r="D1050" s="80"/>
      <c r="E1050" s="76"/>
      <c r="F1050" s="80"/>
      <c r="J1050" s="80"/>
      <c r="L1050" s="80"/>
      <c r="M1050" s="80"/>
      <c r="Z1050" s="80"/>
      <c r="AB1050" s="80"/>
      <c r="AC1050" s="80"/>
    </row>
    <row r="1051" customFormat="false" ht="12.75" hidden="false" customHeight="false" outlineLevel="0" collapsed="false">
      <c r="C1051" s="76"/>
      <c r="D1051" s="80"/>
      <c r="E1051" s="76"/>
      <c r="F1051" s="80"/>
      <c r="J1051" s="80"/>
      <c r="L1051" s="80"/>
      <c r="M1051" s="80"/>
      <c r="Z1051" s="80"/>
      <c r="AB1051" s="80"/>
      <c r="AC1051" s="80"/>
    </row>
    <row r="1052" customFormat="false" ht="12.75" hidden="false" customHeight="false" outlineLevel="0" collapsed="false">
      <c r="C1052" s="76"/>
      <c r="D1052" s="80"/>
      <c r="E1052" s="76"/>
      <c r="F1052" s="80"/>
      <c r="J1052" s="80"/>
      <c r="L1052" s="80"/>
      <c r="M1052" s="80"/>
      <c r="Z1052" s="80"/>
      <c r="AB1052" s="80"/>
      <c r="AC1052" s="80"/>
    </row>
    <row r="1053" customFormat="false" ht="12.75" hidden="false" customHeight="false" outlineLevel="0" collapsed="false">
      <c r="C1053" s="76"/>
      <c r="D1053" s="80"/>
      <c r="E1053" s="76"/>
      <c r="F1053" s="80"/>
      <c r="J1053" s="80"/>
      <c r="L1053" s="80"/>
      <c r="M1053" s="80"/>
      <c r="Z1053" s="80"/>
      <c r="AB1053" s="80"/>
      <c r="AC1053" s="80"/>
    </row>
    <row r="1054" customFormat="false" ht="12.75" hidden="false" customHeight="false" outlineLevel="0" collapsed="false">
      <c r="C1054" s="76"/>
      <c r="D1054" s="80"/>
      <c r="E1054" s="76"/>
      <c r="F1054" s="80"/>
      <c r="J1054" s="80"/>
      <c r="L1054" s="80"/>
      <c r="M1054" s="80"/>
      <c r="Z1054" s="80"/>
      <c r="AB1054" s="80"/>
      <c r="AC1054" s="80"/>
    </row>
    <row r="1055" customFormat="false" ht="12.75" hidden="false" customHeight="false" outlineLevel="0" collapsed="false">
      <c r="C1055" s="76"/>
      <c r="D1055" s="80"/>
      <c r="E1055" s="76"/>
      <c r="F1055" s="80"/>
      <c r="J1055" s="80"/>
      <c r="L1055" s="80"/>
      <c r="M1055" s="80"/>
      <c r="Z1055" s="80"/>
      <c r="AB1055" s="80"/>
      <c r="AC1055" s="80"/>
    </row>
    <row r="1056" customFormat="false" ht="12.75" hidden="false" customHeight="false" outlineLevel="0" collapsed="false">
      <c r="C1056" s="76"/>
      <c r="D1056" s="80"/>
      <c r="E1056" s="76"/>
      <c r="F1056" s="80"/>
      <c r="J1056" s="80"/>
      <c r="L1056" s="80"/>
      <c r="M1056" s="80"/>
      <c r="Z1056" s="80"/>
      <c r="AB1056" s="80"/>
      <c r="AC1056" s="80"/>
    </row>
    <row r="1057" customFormat="false" ht="12.75" hidden="false" customHeight="false" outlineLevel="0" collapsed="false">
      <c r="C1057" s="76"/>
      <c r="D1057" s="80"/>
      <c r="E1057" s="76"/>
      <c r="F1057" s="80"/>
      <c r="J1057" s="80"/>
      <c r="L1057" s="80"/>
      <c r="M1057" s="80"/>
      <c r="Z1057" s="80"/>
      <c r="AB1057" s="80"/>
      <c r="AC1057" s="80"/>
    </row>
    <row r="1058" customFormat="false" ht="12.75" hidden="false" customHeight="false" outlineLevel="0" collapsed="false">
      <c r="C1058" s="76"/>
      <c r="D1058" s="80"/>
      <c r="E1058" s="76"/>
      <c r="F1058" s="80"/>
      <c r="J1058" s="80"/>
      <c r="L1058" s="80"/>
      <c r="M1058" s="80"/>
      <c r="Z1058" s="80"/>
      <c r="AB1058" s="80"/>
      <c r="AC1058" s="80"/>
    </row>
    <row r="1059" customFormat="false" ht="12.75" hidden="false" customHeight="false" outlineLevel="0" collapsed="false">
      <c r="C1059" s="76"/>
      <c r="D1059" s="80"/>
      <c r="E1059" s="76"/>
      <c r="F1059" s="80"/>
      <c r="J1059" s="80"/>
      <c r="L1059" s="80"/>
      <c r="M1059" s="80"/>
      <c r="Z1059" s="80"/>
      <c r="AB1059" s="80"/>
      <c r="AC1059" s="80"/>
    </row>
    <row r="1060" customFormat="false" ht="12.75" hidden="false" customHeight="false" outlineLevel="0" collapsed="false">
      <c r="C1060" s="76"/>
      <c r="D1060" s="80"/>
      <c r="E1060" s="76"/>
      <c r="F1060" s="80"/>
      <c r="J1060" s="80"/>
      <c r="L1060" s="80"/>
      <c r="M1060" s="80"/>
      <c r="Z1060" s="80"/>
      <c r="AB1060" s="80"/>
      <c r="AC1060" s="80"/>
    </row>
    <row r="1061" customFormat="false" ht="12.75" hidden="false" customHeight="false" outlineLevel="0" collapsed="false">
      <c r="C1061" s="76"/>
      <c r="D1061" s="80"/>
      <c r="E1061" s="76"/>
      <c r="F1061" s="80"/>
      <c r="J1061" s="80"/>
      <c r="L1061" s="80"/>
      <c r="M1061" s="80"/>
      <c r="Z1061" s="80"/>
      <c r="AB1061" s="80"/>
      <c r="AC1061" s="80"/>
    </row>
    <row r="1062" customFormat="false" ht="12.75" hidden="false" customHeight="false" outlineLevel="0" collapsed="false">
      <c r="C1062" s="76"/>
      <c r="D1062" s="80"/>
      <c r="E1062" s="76"/>
      <c r="F1062" s="80"/>
      <c r="J1062" s="80"/>
      <c r="L1062" s="80"/>
      <c r="M1062" s="80"/>
      <c r="Z1062" s="80"/>
      <c r="AB1062" s="80"/>
      <c r="AC1062" s="80"/>
    </row>
    <row r="1063" customFormat="false" ht="12.75" hidden="false" customHeight="false" outlineLevel="0" collapsed="false">
      <c r="C1063" s="76"/>
      <c r="D1063" s="80"/>
      <c r="E1063" s="76"/>
      <c r="F1063" s="80"/>
      <c r="J1063" s="80"/>
      <c r="L1063" s="80"/>
      <c r="M1063" s="80"/>
      <c r="Z1063" s="80"/>
      <c r="AB1063" s="80"/>
      <c r="AC1063" s="80"/>
    </row>
    <row r="1064" customFormat="false" ht="12.75" hidden="false" customHeight="false" outlineLevel="0" collapsed="false">
      <c r="C1064" s="76"/>
      <c r="D1064" s="80"/>
      <c r="E1064" s="76"/>
      <c r="F1064" s="80"/>
      <c r="J1064" s="80"/>
      <c r="L1064" s="80"/>
      <c r="M1064" s="80"/>
      <c r="Z1064" s="80"/>
      <c r="AB1064" s="80"/>
      <c r="AC1064" s="80"/>
    </row>
    <row r="1065" customFormat="false" ht="12.75" hidden="false" customHeight="false" outlineLevel="0" collapsed="false">
      <c r="C1065" s="76"/>
      <c r="D1065" s="80"/>
      <c r="E1065" s="76"/>
      <c r="F1065" s="80"/>
      <c r="J1065" s="80"/>
      <c r="L1065" s="80"/>
      <c r="M1065" s="80"/>
      <c r="Z1065" s="80"/>
      <c r="AB1065" s="80"/>
      <c r="AC1065" s="80"/>
    </row>
    <row r="1066" customFormat="false" ht="12.75" hidden="false" customHeight="false" outlineLevel="0" collapsed="false">
      <c r="C1066" s="76"/>
      <c r="D1066" s="80"/>
      <c r="E1066" s="76"/>
      <c r="F1066" s="80"/>
      <c r="J1066" s="80"/>
      <c r="L1066" s="80"/>
      <c r="M1066" s="80"/>
      <c r="Z1066" s="80"/>
      <c r="AB1066" s="80"/>
      <c r="AC1066" s="80"/>
    </row>
    <row r="1067" customFormat="false" ht="12.75" hidden="false" customHeight="false" outlineLevel="0" collapsed="false">
      <c r="C1067" s="76"/>
      <c r="D1067" s="80"/>
      <c r="E1067" s="76"/>
      <c r="F1067" s="80"/>
      <c r="J1067" s="80"/>
      <c r="L1067" s="80"/>
      <c r="M1067" s="80"/>
      <c r="Z1067" s="80"/>
      <c r="AB1067" s="80"/>
      <c r="AC1067" s="80"/>
    </row>
    <row r="1068" customFormat="false" ht="12.75" hidden="false" customHeight="false" outlineLevel="0" collapsed="false">
      <c r="C1068" s="76"/>
      <c r="D1068" s="80"/>
      <c r="E1068" s="76"/>
      <c r="F1068" s="80"/>
      <c r="J1068" s="80"/>
      <c r="L1068" s="80"/>
      <c r="M1068" s="80"/>
      <c r="Z1068" s="80"/>
      <c r="AB1068" s="80"/>
      <c r="AC1068" s="80"/>
    </row>
    <row r="1069" customFormat="false" ht="12.75" hidden="false" customHeight="false" outlineLevel="0" collapsed="false">
      <c r="C1069" s="76"/>
      <c r="D1069" s="80"/>
      <c r="E1069" s="76"/>
      <c r="F1069" s="80"/>
      <c r="J1069" s="80"/>
      <c r="L1069" s="80"/>
      <c r="M1069" s="80"/>
      <c r="Z1069" s="80"/>
      <c r="AB1069" s="80"/>
      <c r="AC1069" s="80"/>
    </row>
    <row r="1070" customFormat="false" ht="12.75" hidden="false" customHeight="false" outlineLevel="0" collapsed="false">
      <c r="C1070" s="76"/>
      <c r="D1070" s="80"/>
      <c r="E1070" s="76"/>
      <c r="F1070" s="80"/>
      <c r="J1070" s="80"/>
      <c r="L1070" s="80"/>
      <c r="M1070" s="80"/>
      <c r="Z1070" s="80"/>
      <c r="AB1070" s="80"/>
      <c r="AC1070" s="80"/>
    </row>
    <row r="1071" customFormat="false" ht="12.75" hidden="false" customHeight="false" outlineLevel="0" collapsed="false">
      <c r="C1071" s="76"/>
      <c r="D1071" s="80"/>
      <c r="E1071" s="76"/>
      <c r="F1071" s="80"/>
      <c r="J1071" s="80"/>
      <c r="L1071" s="80"/>
      <c r="M1071" s="80"/>
      <c r="Z1071" s="80"/>
      <c r="AB1071" s="80"/>
      <c r="AC1071" s="80"/>
    </row>
    <row r="1072" customFormat="false" ht="12.75" hidden="false" customHeight="false" outlineLevel="0" collapsed="false">
      <c r="C1072" s="76"/>
      <c r="D1072" s="80"/>
      <c r="E1072" s="76"/>
      <c r="F1072" s="80"/>
      <c r="J1072" s="80"/>
      <c r="L1072" s="80"/>
      <c r="M1072" s="80"/>
      <c r="Z1072" s="80"/>
      <c r="AB1072" s="80"/>
      <c r="AC1072" s="80"/>
    </row>
    <row r="1073" customFormat="false" ht="12.75" hidden="false" customHeight="false" outlineLevel="0" collapsed="false">
      <c r="C1073" s="76"/>
      <c r="D1073" s="80"/>
      <c r="E1073" s="76"/>
      <c r="F1073" s="80"/>
      <c r="J1073" s="80"/>
      <c r="L1073" s="80"/>
      <c r="M1073" s="80"/>
      <c r="Z1073" s="80"/>
      <c r="AB1073" s="80"/>
      <c r="AC1073" s="80"/>
    </row>
    <row r="1074" customFormat="false" ht="12.75" hidden="false" customHeight="false" outlineLevel="0" collapsed="false">
      <c r="C1074" s="76"/>
      <c r="D1074" s="80"/>
      <c r="E1074" s="76"/>
      <c r="F1074" s="80"/>
      <c r="J1074" s="80"/>
      <c r="L1074" s="80"/>
      <c r="M1074" s="80"/>
      <c r="Z1074" s="80"/>
      <c r="AB1074" s="80"/>
      <c r="AC1074" s="80"/>
    </row>
    <row r="1075" customFormat="false" ht="12.75" hidden="false" customHeight="false" outlineLevel="0" collapsed="false">
      <c r="C1075" s="76"/>
      <c r="D1075" s="80"/>
      <c r="E1075" s="76"/>
      <c r="F1075" s="80"/>
      <c r="J1075" s="80"/>
      <c r="L1075" s="80"/>
      <c r="M1075" s="80"/>
      <c r="Z1075" s="80"/>
      <c r="AB1075" s="80"/>
      <c r="AC1075" s="80"/>
    </row>
    <row r="1076" customFormat="false" ht="12.75" hidden="false" customHeight="false" outlineLevel="0" collapsed="false">
      <c r="C1076" s="76"/>
      <c r="D1076" s="80"/>
      <c r="E1076" s="76"/>
      <c r="F1076" s="80"/>
      <c r="J1076" s="80"/>
      <c r="L1076" s="80"/>
      <c r="M1076" s="80"/>
      <c r="Z1076" s="80"/>
      <c r="AB1076" s="80"/>
      <c r="AC1076" s="80"/>
    </row>
    <row r="1077" customFormat="false" ht="12.75" hidden="false" customHeight="false" outlineLevel="0" collapsed="false">
      <c r="C1077" s="76"/>
      <c r="D1077" s="80"/>
      <c r="E1077" s="76"/>
      <c r="F1077" s="80"/>
      <c r="J1077" s="80"/>
      <c r="L1077" s="80"/>
      <c r="M1077" s="80"/>
      <c r="Z1077" s="80"/>
      <c r="AB1077" s="80"/>
      <c r="AC1077" s="80"/>
    </row>
    <row r="1078" customFormat="false" ht="12.75" hidden="false" customHeight="false" outlineLevel="0" collapsed="false">
      <c r="C1078" s="76"/>
      <c r="D1078" s="80"/>
      <c r="E1078" s="76"/>
      <c r="F1078" s="80"/>
      <c r="J1078" s="80"/>
      <c r="L1078" s="80"/>
      <c r="M1078" s="80"/>
      <c r="Z1078" s="80"/>
      <c r="AB1078" s="80"/>
      <c r="AC1078" s="80"/>
    </row>
    <row r="1079" customFormat="false" ht="12.75" hidden="false" customHeight="false" outlineLevel="0" collapsed="false">
      <c r="C1079" s="76"/>
      <c r="D1079" s="80"/>
      <c r="E1079" s="76"/>
      <c r="F1079" s="80"/>
      <c r="J1079" s="80"/>
      <c r="L1079" s="80"/>
      <c r="M1079" s="80"/>
      <c r="Z1079" s="80"/>
      <c r="AB1079" s="80"/>
      <c r="AC1079" s="80"/>
    </row>
    <row r="1080" customFormat="false" ht="12.75" hidden="false" customHeight="false" outlineLevel="0" collapsed="false">
      <c r="C1080" s="76"/>
      <c r="D1080" s="80"/>
      <c r="E1080" s="76"/>
      <c r="F1080" s="80"/>
      <c r="J1080" s="80"/>
      <c r="L1080" s="80"/>
      <c r="M1080" s="80"/>
      <c r="Z1080" s="80"/>
      <c r="AB1080" s="80"/>
      <c r="AC1080" s="80"/>
    </row>
    <row r="1081" customFormat="false" ht="12.75" hidden="false" customHeight="false" outlineLevel="0" collapsed="false">
      <c r="C1081" s="76"/>
      <c r="D1081" s="80"/>
      <c r="E1081" s="76"/>
      <c r="F1081" s="80"/>
      <c r="J1081" s="80"/>
      <c r="L1081" s="80"/>
      <c r="M1081" s="80"/>
      <c r="Z1081" s="80"/>
      <c r="AB1081" s="80"/>
      <c r="AC1081" s="80"/>
    </row>
    <row r="1082" customFormat="false" ht="12.75" hidden="false" customHeight="false" outlineLevel="0" collapsed="false">
      <c r="C1082" s="76"/>
      <c r="D1082" s="80"/>
      <c r="E1082" s="76"/>
      <c r="F1082" s="80"/>
      <c r="J1082" s="80"/>
      <c r="L1082" s="80"/>
      <c r="M1082" s="80"/>
      <c r="Z1082" s="80"/>
      <c r="AB1082" s="80"/>
      <c r="AC1082" s="80"/>
    </row>
    <row r="1083" customFormat="false" ht="12.75" hidden="false" customHeight="false" outlineLevel="0" collapsed="false">
      <c r="C1083" s="76"/>
      <c r="D1083" s="80"/>
      <c r="E1083" s="76"/>
      <c r="F1083" s="80"/>
      <c r="J1083" s="80"/>
      <c r="L1083" s="80"/>
      <c r="M1083" s="80"/>
      <c r="Z1083" s="80"/>
      <c r="AB1083" s="80"/>
      <c r="AC1083" s="80"/>
    </row>
    <row r="1084" customFormat="false" ht="12.75" hidden="false" customHeight="false" outlineLevel="0" collapsed="false">
      <c r="C1084" s="76"/>
      <c r="D1084" s="80"/>
      <c r="E1084" s="76"/>
      <c r="F1084" s="80"/>
      <c r="J1084" s="80"/>
      <c r="L1084" s="80"/>
      <c r="M1084" s="80"/>
      <c r="Z1084" s="80"/>
      <c r="AB1084" s="80"/>
      <c r="AC1084" s="80"/>
    </row>
    <row r="1085" customFormat="false" ht="12.75" hidden="false" customHeight="false" outlineLevel="0" collapsed="false">
      <c r="C1085" s="76"/>
      <c r="D1085" s="80"/>
      <c r="E1085" s="76"/>
      <c r="F1085" s="80"/>
      <c r="J1085" s="80"/>
      <c r="L1085" s="80"/>
      <c r="M1085" s="80"/>
      <c r="Z1085" s="80"/>
      <c r="AB1085" s="80"/>
      <c r="AC1085" s="80"/>
    </row>
    <row r="1086" customFormat="false" ht="12.75" hidden="false" customHeight="false" outlineLevel="0" collapsed="false">
      <c r="C1086" s="76"/>
      <c r="D1086" s="80"/>
      <c r="E1086" s="76"/>
      <c r="F1086" s="80"/>
      <c r="J1086" s="80"/>
      <c r="L1086" s="80"/>
      <c r="M1086" s="80"/>
      <c r="Z1086" s="80"/>
      <c r="AB1086" s="80"/>
      <c r="AC1086" s="80"/>
    </row>
    <row r="1087" customFormat="false" ht="12.75" hidden="false" customHeight="false" outlineLevel="0" collapsed="false">
      <c r="C1087" s="76"/>
      <c r="D1087" s="80"/>
      <c r="E1087" s="76"/>
      <c r="F1087" s="80"/>
      <c r="J1087" s="80"/>
      <c r="L1087" s="80"/>
      <c r="M1087" s="80"/>
      <c r="Z1087" s="80"/>
      <c r="AB1087" s="80"/>
      <c r="AC1087" s="80"/>
    </row>
    <row r="1088" customFormat="false" ht="12.75" hidden="false" customHeight="false" outlineLevel="0" collapsed="false">
      <c r="C1088" s="76"/>
      <c r="D1088" s="80"/>
      <c r="E1088" s="76"/>
      <c r="F1088" s="80"/>
      <c r="J1088" s="80"/>
      <c r="L1088" s="80"/>
      <c r="M1088" s="80"/>
      <c r="Z1088" s="80"/>
      <c r="AB1088" s="80"/>
      <c r="AC1088" s="80"/>
    </row>
    <row r="1089" customFormat="false" ht="12.75" hidden="false" customHeight="false" outlineLevel="0" collapsed="false">
      <c r="C1089" s="76"/>
      <c r="D1089" s="80"/>
      <c r="E1089" s="76"/>
      <c r="F1089" s="80"/>
      <c r="J1089" s="80"/>
      <c r="L1089" s="80"/>
      <c r="M1089" s="80"/>
      <c r="Z1089" s="80"/>
      <c r="AB1089" s="80"/>
      <c r="AC1089" s="80"/>
    </row>
    <row r="1090" customFormat="false" ht="12.75" hidden="false" customHeight="false" outlineLevel="0" collapsed="false">
      <c r="C1090" s="76"/>
      <c r="D1090" s="80"/>
      <c r="E1090" s="76"/>
      <c r="F1090" s="80"/>
      <c r="J1090" s="80"/>
      <c r="L1090" s="80"/>
      <c r="M1090" s="80"/>
      <c r="Z1090" s="80"/>
      <c r="AB1090" s="80"/>
      <c r="AC1090" s="80"/>
    </row>
    <row r="1091" customFormat="false" ht="12.75" hidden="false" customHeight="false" outlineLevel="0" collapsed="false">
      <c r="C1091" s="76"/>
      <c r="D1091" s="80"/>
      <c r="E1091" s="76"/>
      <c r="F1091" s="80"/>
      <c r="J1091" s="80"/>
      <c r="L1091" s="80"/>
      <c r="M1091" s="80"/>
      <c r="Z1091" s="80"/>
      <c r="AB1091" s="80"/>
      <c r="AC1091" s="80"/>
    </row>
    <row r="1092" customFormat="false" ht="12.75" hidden="false" customHeight="false" outlineLevel="0" collapsed="false">
      <c r="C1092" s="76"/>
      <c r="D1092" s="80"/>
      <c r="E1092" s="76"/>
      <c r="F1092" s="80"/>
      <c r="J1092" s="80"/>
      <c r="L1092" s="80"/>
      <c r="M1092" s="80"/>
      <c r="Z1092" s="80"/>
      <c r="AB1092" s="80"/>
      <c r="AC1092" s="80"/>
    </row>
    <row r="1093" customFormat="false" ht="12.75" hidden="false" customHeight="false" outlineLevel="0" collapsed="false">
      <c r="C1093" s="76"/>
      <c r="D1093" s="80"/>
      <c r="E1093" s="76"/>
      <c r="F1093" s="80"/>
      <c r="J1093" s="80"/>
      <c r="L1093" s="80"/>
      <c r="M1093" s="80"/>
      <c r="Z1093" s="80"/>
      <c r="AB1093" s="80"/>
      <c r="AC1093" s="80"/>
    </row>
    <row r="1094" customFormat="false" ht="12.75" hidden="false" customHeight="false" outlineLevel="0" collapsed="false">
      <c r="C1094" s="76"/>
      <c r="D1094" s="80"/>
      <c r="E1094" s="76"/>
      <c r="F1094" s="80"/>
      <c r="J1094" s="80"/>
      <c r="L1094" s="80"/>
      <c r="M1094" s="80"/>
      <c r="Z1094" s="80"/>
      <c r="AB1094" s="80"/>
      <c r="AC1094" s="80"/>
    </row>
    <row r="1095" customFormat="false" ht="12.75" hidden="false" customHeight="false" outlineLevel="0" collapsed="false">
      <c r="C1095" s="76"/>
      <c r="D1095" s="80"/>
      <c r="E1095" s="76"/>
      <c r="F1095" s="80"/>
      <c r="J1095" s="80"/>
      <c r="L1095" s="80"/>
      <c r="M1095" s="80"/>
      <c r="Z1095" s="80"/>
      <c r="AB1095" s="80"/>
      <c r="AC1095" s="80"/>
    </row>
    <row r="1096" customFormat="false" ht="12.75" hidden="false" customHeight="false" outlineLevel="0" collapsed="false">
      <c r="C1096" s="76"/>
      <c r="D1096" s="80"/>
      <c r="E1096" s="76"/>
      <c r="F1096" s="80"/>
      <c r="J1096" s="80"/>
      <c r="L1096" s="80"/>
      <c r="M1096" s="80"/>
      <c r="Z1096" s="80"/>
      <c r="AB1096" s="80"/>
      <c r="AC1096" s="80"/>
    </row>
    <row r="1097" customFormat="false" ht="12.75" hidden="false" customHeight="false" outlineLevel="0" collapsed="false">
      <c r="C1097" s="76"/>
      <c r="D1097" s="80"/>
      <c r="E1097" s="76"/>
      <c r="F1097" s="80"/>
      <c r="J1097" s="80"/>
      <c r="L1097" s="80"/>
      <c r="M1097" s="80"/>
      <c r="Z1097" s="80"/>
      <c r="AB1097" s="80"/>
      <c r="AC1097" s="80"/>
    </row>
    <row r="1098" customFormat="false" ht="12.75" hidden="false" customHeight="false" outlineLevel="0" collapsed="false">
      <c r="C1098" s="76"/>
      <c r="D1098" s="80"/>
      <c r="E1098" s="76"/>
      <c r="F1098" s="80"/>
      <c r="J1098" s="80"/>
      <c r="L1098" s="80"/>
      <c r="M1098" s="80"/>
      <c r="Z1098" s="80"/>
      <c r="AB1098" s="80"/>
      <c r="AC1098" s="80"/>
    </row>
    <row r="1099" customFormat="false" ht="12.75" hidden="false" customHeight="false" outlineLevel="0" collapsed="false">
      <c r="C1099" s="76"/>
      <c r="D1099" s="80"/>
      <c r="E1099" s="76"/>
      <c r="F1099" s="80"/>
      <c r="J1099" s="80"/>
      <c r="L1099" s="80"/>
      <c r="M1099" s="80"/>
      <c r="Z1099" s="80"/>
      <c r="AB1099" s="80"/>
      <c r="AC1099" s="80"/>
    </row>
    <row r="1100" customFormat="false" ht="12.75" hidden="false" customHeight="false" outlineLevel="0" collapsed="false">
      <c r="C1100" s="76"/>
      <c r="D1100" s="80"/>
      <c r="E1100" s="76"/>
      <c r="F1100" s="80"/>
      <c r="J1100" s="80"/>
      <c r="L1100" s="80"/>
      <c r="M1100" s="80"/>
      <c r="Z1100" s="80"/>
      <c r="AB1100" s="80"/>
      <c r="AC1100" s="80"/>
    </row>
    <row r="1101" customFormat="false" ht="12.75" hidden="false" customHeight="false" outlineLevel="0" collapsed="false">
      <c r="C1101" s="76"/>
      <c r="D1101" s="80"/>
      <c r="E1101" s="76"/>
      <c r="F1101" s="80"/>
      <c r="J1101" s="80"/>
      <c r="L1101" s="80"/>
      <c r="M1101" s="80"/>
      <c r="Z1101" s="80"/>
      <c r="AB1101" s="80"/>
      <c r="AC1101" s="80"/>
    </row>
    <row r="1102" customFormat="false" ht="12.75" hidden="false" customHeight="false" outlineLevel="0" collapsed="false">
      <c r="C1102" s="76"/>
      <c r="D1102" s="80"/>
      <c r="E1102" s="76"/>
      <c r="F1102" s="80"/>
      <c r="J1102" s="80"/>
      <c r="L1102" s="80"/>
      <c r="M1102" s="80"/>
      <c r="Z1102" s="80"/>
      <c r="AB1102" s="80"/>
      <c r="AC1102" s="80"/>
    </row>
    <row r="1103" customFormat="false" ht="12.75" hidden="false" customHeight="false" outlineLevel="0" collapsed="false">
      <c r="C1103" s="76"/>
      <c r="D1103" s="80"/>
      <c r="E1103" s="76"/>
      <c r="F1103" s="80"/>
      <c r="J1103" s="80"/>
      <c r="L1103" s="80"/>
      <c r="M1103" s="80"/>
      <c r="Z1103" s="80"/>
      <c r="AB1103" s="80"/>
      <c r="AC1103" s="80"/>
    </row>
    <row r="1104" customFormat="false" ht="12.75" hidden="false" customHeight="false" outlineLevel="0" collapsed="false">
      <c r="C1104" s="76"/>
      <c r="D1104" s="80"/>
      <c r="E1104" s="76"/>
      <c r="F1104" s="80"/>
      <c r="J1104" s="80"/>
      <c r="L1104" s="80"/>
      <c r="M1104" s="80"/>
      <c r="AB1104" s="80"/>
      <c r="AC1104" s="80"/>
    </row>
    <row r="1105" customFormat="false" ht="12.75" hidden="false" customHeight="false" outlineLevel="0" collapsed="false">
      <c r="C1105" s="76"/>
      <c r="D1105" s="80"/>
      <c r="E1105" s="76"/>
      <c r="F1105" s="80"/>
      <c r="J1105" s="80"/>
      <c r="L1105" s="80"/>
      <c r="M1105" s="80"/>
      <c r="Z1105" s="80"/>
      <c r="AB1105" s="80"/>
      <c r="AC1105" s="80"/>
    </row>
    <row r="1106" customFormat="false" ht="12.75" hidden="false" customHeight="false" outlineLevel="0" collapsed="false">
      <c r="C1106" s="76"/>
      <c r="D1106" s="80"/>
      <c r="E1106" s="76"/>
      <c r="F1106" s="80"/>
      <c r="J1106" s="80"/>
      <c r="L1106" s="80"/>
      <c r="M1106" s="80"/>
      <c r="Z1106" s="80"/>
      <c r="AB1106" s="80"/>
      <c r="AC1106" s="80"/>
    </row>
    <row r="1107" customFormat="false" ht="12.75" hidden="false" customHeight="false" outlineLevel="0" collapsed="false">
      <c r="C1107" s="76"/>
      <c r="D1107" s="80"/>
      <c r="E1107" s="76"/>
      <c r="F1107" s="80"/>
      <c r="J1107" s="80"/>
      <c r="L1107" s="80"/>
      <c r="M1107" s="80"/>
      <c r="Z1107" s="80"/>
      <c r="AB1107" s="80"/>
      <c r="AC1107" s="80"/>
    </row>
    <row r="1108" customFormat="false" ht="12.75" hidden="false" customHeight="false" outlineLevel="0" collapsed="false">
      <c r="C1108" s="76"/>
      <c r="D1108" s="80"/>
      <c r="E1108" s="76"/>
      <c r="F1108" s="80"/>
      <c r="J1108" s="80"/>
      <c r="L1108" s="80"/>
      <c r="M1108" s="80"/>
      <c r="Z1108" s="80"/>
      <c r="AB1108" s="80"/>
      <c r="AC1108" s="80"/>
    </row>
    <row r="1109" customFormat="false" ht="12.75" hidden="false" customHeight="false" outlineLevel="0" collapsed="false">
      <c r="C1109" s="76"/>
      <c r="D1109" s="80"/>
      <c r="E1109" s="76"/>
      <c r="F1109" s="80"/>
      <c r="J1109" s="80"/>
      <c r="L1109" s="80"/>
      <c r="M1109" s="80"/>
      <c r="Z1109" s="80"/>
      <c r="AB1109" s="80"/>
      <c r="AC1109" s="80"/>
    </row>
    <row r="1110" customFormat="false" ht="12.75" hidden="false" customHeight="false" outlineLevel="0" collapsed="false">
      <c r="C1110" s="76"/>
      <c r="D1110" s="80"/>
      <c r="E1110" s="76"/>
      <c r="F1110" s="80"/>
      <c r="J1110" s="80"/>
      <c r="L1110" s="80"/>
      <c r="M1110" s="80"/>
      <c r="Z1110" s="80"/>
      <c r="AB1110" s="80"/>
      <c r="AC1110" s="80"/>
    </row>
    <row r="1111" customFormat="false" ht="12.75" hidden="false" customHeight="false" outlineLevel="0" collapsed="false">
      <c r="C1111" s="76"/>
      <c r="D1111" s="80"/>
      <c r="E1111" s="76"/>
      <c r="F1111" s="80"/>
      <c r="J1111" s="80"/>
      <c r="L1111" s="80"/>
      <c r="M1111" s="80"/>
      <c r="Z1111" s="80"/>
      <c r="AB1111" s="80"/>
      <c r="AC1111" s="80"/>
    </row>
    <row r="1112" customFormat="false" ht="12.75" hidden="false" customHeight="false" outlineLevel="0" collapsed="false">
      <c r="C1112" s="76"/>
      <c r="D1112" s="80"/>
      <c r="E1112" s="76"/>
      <c r="F1112" s="80"/>
      <c r="J1112" s="80"/>
      <c r="L1112" s="80"/>
      <c r="M1112" s="80"/>
      <c r="Z1112" s="80"/>
      <c r="AB1112" s="80"/>
      <c r="AC1112" s="80"/>
    </row>
    <row r="1113" customFormat="false" ht="12.75" hidden="false" customHeight="false" outlineLevel="0" collapsed="false">
      <c r="C1113" s="76"/>
      <c r="D1113" s="80"/>
      <c r="E1113" s="76"/>
      <c r="F1113" s="80"/>
      <c r="J1113" s="80"/>
      <c r="L1113" s="80"/>
      <c r="M1113" s="80"/>
      <c r="Z1113" s="80"/>
      <c r="AB1113" s="80"/>
      <c r="AC1113" s="80"/>
    </row>
    <row r="1114" customFormat="false" ht="12.75" hidden="false" customHeight="false" outlineLevel="0" collapsed="false">
      <c r="C1114" s="76"/>
      <c r="D1114" s="80"/>
      <c r="E1114" s="76"/>
      <c r="F1114" s="80"/>
      <c r="J1114" s="80"/>
      <c r="L1114" s="80"/>
      <c r="M1114" s="80"/>
      <c r="Z1114" s="80"/>
      <c r="AB1114" s="80"/>
      <c r="AC1114" s="80"/>
    </row>
    <row r="1115" customFormat="false" ht="12.75" hidden="false" customHeight="false" outlineLevel="0" collapsed="false">
      <c r="C1115" s="76"/>
      <c r="D1115" s="80"/>
      <c r="E1115" s="76"/>
      <c r="F1115" s="80"/>
      <c r="J1115" s="80"/>
      <c r="L1115" s="80"/>
      <c r="M1115" s="80"/>
      <c r="Z1115" s="80"/>
      <c r="AB1115" s="80"/>
      <c r="AC1115" s="80"/>
    </row>
    <row r="1116" customFormat="false" ht="12.75" hidden="false" customHeight="false" outlineLevel="0" collapsed="false">
      <c r="C1116" s="76"/>
      <c r="D1116" s="80"/>
      <c r="E1116" s="76"/>
      <c r="F1116" s="80"/>
      <c r="J1116" s="80"/>
      <c r="L1116" s="80"/>
      <c r="M1116" s="80"/>
      <c r="Z1116" s="80"/>
      <c r="AB1116" s="80"/>
      <c r="AC1116" s="80"/>
    </row>
    <row r="1117" customFormat="false" ht="12.75" hidden="false" customHeight="false" outlineLevel="0" collapsed="false">
      <c r="C1117" s="76"/>
      <c r="D1117" s="80"/>
      <c r="E1117" s="76"/>
      <c r="F1117" s="80"/>
      <c r="J1117" s="80"/>
      <c r="L1117" s="80"/>
      <c r="M1117" s="80"/>
      <c r="Z1117" s="80"/>
      <c r="AB1117" s="80"/>
      <c r="AC1117" s="80"/>
    </row>
    <row r="1118" customFormat="false" ht="12.75" hidden="false" customHeight="false" outlineLevel="0" collapsed="false">
      <c r="C1118" s="76"/>
      <c r="D1118" s="80"/>
      <c r="E1118" s="76"/>
      <c r="F1118" s="80"/>
      <c r="J1118" s="80"/>
      <c r="L1118" s="80"/>
      <c r="M1118" s="80"/>
      <c r="Z1118" s="80"/>
      <c r="AB1118" s="80"/>
      <c r="AC1118" s="80"/>
    </row>
    <row r="1119" customFormat="false" ht="12.75" hidden="false" customHeight="false" outlineLevel="0" collapsed="false">
      <c r="C1119" s="76"/>
      <c r="D1119" s="80"/>
      <c r="E1119" s="76"/>
      <c r="F1119" s="80"/>
      <c r="J1119" s="80"/>
      <c r="L1119" s="80"/>
      <c r="M1119" s="80"/>
      <c r="Z1119" s="80"/>
      <c r="AB1119" s="80"/>
      <c r="AC1119" s="80"/>
    </row>
    <row r="1120" customFormat="false" ht="12.75" hidden="false" customHeight="false" outlineLevel="0" collapsed="false">
      <c r="C1120" s="76"/>
      <c r="D1120" s="80"/>
      <c r="E1120" s="76"/>
      <c r="F1120" s="80"/>
      <c r="J1120" s="80"/>
      <c r="L1120" s="80"/>
      <c r="M1120" s="80"/>
      <c r="Z1120" s="80"/>
      <c r="AB1120" s="80"/>
      <c r="AC1120" s="80"/>
    </row>
    <row r="1121" customFormat="false" ht="12.75" hidden="false" customHeight="false" outlineLevel="0" collapsed="false">
      <c r="C1121" s="76"/>
      <c r="D1121" s="80"/>
      <c r="E1121" s="76"/>
      <c r="F1121" s="80"/>
      <c r="J1121" s="80"/>
      <c r="L1121" s="80"/>
      <c r="M1121" s="80"/>
      <c r="Z1121" s="80"/>
      <c r="AB1121" s="80"/>
      <c r="AC1121" s="80"/>
    </row>
    <row r="1122" customFormat="false" ht="12.75" hidden="false" customHeight="false" outlineLevel="0" collapsed="false">
      <c r="C1122" s="76"/>
      <c r="D1122" s="80"/>
      <c r="E1122" s="76"/>
      <c r="F1122" s="80"/>
      <c r="J1122" s="80"/>
      <c r="L1122" s="80"/>
      <c r="M1122" s="80"/>
      <c r="Z1122" s="80"/>
      <c r="AB1122" s="80"/>
      <c r="AC1122" s="80"/>
    </row>
    <row r="1123" customFormat="false" ht="12.75" hidden="false" customHeight="false" outlineLevel="0" collapsed="false">
      <c r="C1123" s="76"/>
      <c r="D1123" s="80"/>
      <c r="E1123" s="76"/>
      <c r="F1123" s="80"/>
      <c r="J1123" s="80"/>
      <c r="L1123" s="80"/>
      <c r="M1123" s="80"/>
      <c r="Z1123" s="80"/>
      <c r="AB1123" s="80"/>
      <c r="AC1123" s="80"/>
    </row>
    <row r="1124" customFormat="false" ht="12.75" hidden="false" customHeight="false" outlineLevel="0" collapsed="false">
      <c r="C1124" s="76"/>
      <c r="D1124" s="80"/>
      <c r="E1124" s="76"/>
      <c r="F1124" s="80"/>
      <c r="J1124" s="80"/>
      <c r="L1124" s="80"/>
      <c r="M1124" s="80"/>
      <c r="Z1124" s="80"/>
      <c r="AB1124" s="80"/>
      <c r="AC1124" s="80"/>
    </row>
    <row r="1125" customFormat="false" ht="12.75" hidden="false" customHeight="false" outlineLevel="0" collapsed="false">
      <c r="C1125" s="76"/>
      <c r="D1125" s="80"/>
      <c r="E1125" s="76"/>
      <c r="F1125" s="80"/>
      <c r="J1125" s="80"/>
      <c r="L1125" s="80"/>
      <c r="M1125" s="80"/>
      <c r="Z1125" s="80"/>
      <c r="AB1125" s="80"/>
      <c r="AC1125" s="80"/>
    </row>
    <row r="1126" customFormat="false" ht="12.75" hidden="false" customHeight="false" outlineLevel="0" collapsed="false">
      <c r="C1126" s="76"/>
      <c r="D1126" s="80"/>
      <c r="E1126" s="76"/>
      <c r="F1126" s="80"/>
      <c r="J1126" s="80"/>
      <c r="L1126" s="80"/>
      <c r="M1126" s="80"/>
      <c r="Z1126" s="80"/>
      <c r="AB1126" s="80"/>
      <c r="AC1126" s="80"/>
    </row>
    <row r="1127" customFormat="false" ht="12.75" hidden="false" customHeight="false" outlineLevel="0" collapsed="false">
      <c r="C1127" s="76"/>
      <c r="D1127" s="80"/>
      <c r="E1127" s="76"/>
      <c r="F1127" s="80"/>
      <c r="J1127" s="80"/>
      <c r="L1127" s="80"/>
      <c r="M1127" s="80"/>
      <c r="Z1127" s="80"/>
      <c r="AB1127" s="80"/>
      <c r="AC1127" s="80"/>
    </row>
    <row r="1128" customFormat="false" ht="12.75" hidden="false" customHeight="false" outlineLevel="0" collapsed="false">
      <c r="C1128" s="76"/>
      <c r="D1128" s="80"/>
      <c r="E1128" s="76"/>
      <c r="F1128" s="80"/>
      <c r="J1128" s="80"/>
      <c r="L1128" s="80"/>
      <c r="M1128" s="80"/>
      <c r="Z1128" s="80"/>
      <c r="AB1128" s="80"/>
      <c r="AC1128" s="80"/>
    </row>
    <row r="1129" customFormat="false" ht="12.75" hidden="false" customHeight="false" outlineLevel="0" collapsed="false">
      <c r="C1129" s="76"/>
      <c r="D1129" s="80"/>
      <c r="E1129" s="76"/>
      <c r="F1129" s="80"/>
      <c r="J1129" s="80"/>
      <c r="L1129" s="80"/>
      <c r="M1129" s="80"/>
      <c r="Z1129" s="80"/>
      <c r="AB1129" s="80"/>
      <c r="AC1129" s="80"/>
    </row>
    <row r="1130" customFormat="false" ht="12.75" hidden="false" customHeight="false" outlineLevel="0" collapsed="false">
      <c r="C1130" s="76"/>
      <c r="D1130" s="80"/>
      <c r="E1130" s="76"/>
      <c r="F1130" s="80"/>
      <c r="J1130" s="80"/>
      <c r="L1130" s="80"/>
      <c r="M1130" s="80"/>
      <c r="Z1130" s="80"/>
      <c r="AB1130" s="80"/>
      <c r="AC1130" s="80"/>
    </row>
    <row r="1131" customFormat="false" ht="12.75" hidden="false" customHeight="false" outlineLevel="0" collapsed="false">
      <c r="C1131" s="76"/>
      <c r="D1131" s="80"/>
      <c r="E1131" s="76"/>
      <c r="F1131" s="80"/>
      <c r="J1131" s="80"/>
      <c r="L1131" s="80"/>
      <c r="M1131" s="80"/>
      <c r="Z1131" s="80"/>
      <c r="AB1131" s="80"/>
      <c r="AC1131" s="80"/>
    </row>
    <row r="1132" customFormat="false" ht="12.75" hidden="false" customHeight="false" outlineLevel="0" collapsed="false">
      <c r="C1132" s="76"/>
      <c r="D1132" s="80"/>
      <c r="E1132" s="76"/>
      <c r="F1132" s="80"/>
      <c r="J1132" s="80"/>
      <c r="L1132" s="80"/>
      <c r="M1132" s="80"/>
      <c r="Z1132" s="80"/>
      <c r="AB1132" s="80"/>
      <c r="AC1132" s="80"/>
    </row>
    <row r="1133" customFormat="false" ht="12.75" hidden="false" customHeight="false" outlineLevel="0" collapsed="false">
      <c r="C1133" s="76"/>
      <c r="D1133" s="80"/>
      <c r="E1133" s="76"/>
      <c r="F1133" s="80"/>
      <c r="J1133" s="80"/>
      <c r="L1133" s="80"/>
      <c r="M1133" s="80"/>
      <c r="Z1133" s="80"/>
      <c r="AB1133" s="80"/>
      <c r="AC1133" s="80"/>
    </row>
    <row r="1134" customFormat="false" ht="12.75" hidden="false" customHeight="false" outlineLevel="0" collapsed="false">
      <c r="C1134" s="76"/>
      <c r="D1134" s="80"/>
      <c r="E1134" s="76"/>
      <c r="F1134" s="80"/>
      <c r="J1134" s="80"/>
      <c r="L1134" s="80"/>
      <c r="M1134" s="80"/>
      <c r="Z1134" s="80"/>
      <c r="AB1134" s="80"/>
      <c r="AC1134" s="80"/>
    </row>
    <row r="1135" customFormat="false" ht="12.75" hidden="false" customHeight="false" outlineLevel="0" collapsed="false">
      <c r="C1135" s="76"/>
      <c r="D1135" s="80"/>
      <c r="E1135" s="76"/>
      <c r="F1135" s="80"/>
      <c r="J1135" s="80"/>
      <c r="L1135" s="80"/>
      <c r="M1135" s="80"/>
      <c r="Z1135" s="80"/>
      <c r="AB1135" s="80"/>
      <c r="AC1135" s="80"/>
    </row>
    <row r="1136" customFormat="false" ht="12.75" hidden="false" customHeight="false" outlineLevel="0" collapsed="false">
      <c r="C1136" s="76"/>
      <c r="D1136" s="80"/>
      <c r="E1136" s="76"/>
      <c r="F1136" s="80"/>
      <c r="J1136" s="80"/>
      <c r="L1136" s="80"/>
      <c r="M1136" s="80"/>
      <c r="Z1136" s="80"/>
      <c r="AB1136" s="80"/>
      <c r="AC1136" s="80"/>
    </row>
    <row r="1137" customFormat="false" ht="12.75" hidden="false" customHeight="false" outlineLevel="0" collapsed="false">
      <c r="C1137" s="76"/>
      <c r="D1137" s="80"/>
      <c r="E1137" s="76"/>
      <c r="F1137" s="80"/>
      <c r="J1137" s="80"/>
      <c r="L1137" s="80"/>
      <c r="M1137" s="80"/>
      <c r="Z1137" s="80"/>
      <c r="AB1137" s="80"/>
      <c r="AC1137" s="80"/>
    </row>
    <row r="1138" customFormat="false" ht="12.75" hidden="false" customHeight="false" outlineLevel="0" collapsed="false">
      <c r="C1138" s="76"/>
      <c r="D1138" s="80"/>
      <c r="E1138" s="76"/>
      <c r="F1138" s="80"/>
      <c r="J1138" s="80"/>
      <c r="L1138" s="80"/>
      <c r="M1138" s="80"/>
      <c r="Z1138" s="80"/>
      <c r="AB1138" s="80"/>
      <c r="AC1138" s="80"/>
    </row>
    <row r="1139" customFormat="false" ht="12.75" hidden="false" customHeight="false" outlineLevel="0" collapsed="false">
      <c r="C1139" s="76"/>
      <c r="D1139" s="80"/>
      <c r="E1139" s="76"/>
      <c r="F1139" s="80"/>
      <c r="J1139" s="80"/>
      <c r="L1139" s="80"/>
      <c r="M1139" s="80"/>
      <c r="Z1139" s="80"/>
      <c r="AB1139" s="80"/>
      <c r="AC1139" s="80"/>
    </row>
    <row r="1140" customFormat="false" ht="12.75" hidden="false" customHeight="false" outlineLevel="0" collapsed="false">
      <c r="C1140" s="76"/>
      <c r="D1140" s="80"/>
      <c r="E1140" s="76"/>
      <c r="F1140" s="80"/>
      <c r="J1140" s="80"/>
      <c r="L1140" s="80"/>
      <c r="M1140" s="80"/>
      <c r="Z1140" s="80"/>
      <c r="AB1140" s="80"/>
      <c r="AC1140" s="80"/>
    </row>
    <row r="1141" customFormat="false" ht="12.75" hidden="false" customHeight="false" outlineLevel="0" collapsed="false">
      <c r="C1141" s="76"/>
      <c r="D1141" s="80"/>
      <c r="E1141" s="76"/>
      <c r="F1141" s="80"/>
      <c r="J1141" s="80"/>
      <c r="L1141" s="80"/>
      <c r="M1141" s="80"/>
      <c r="Z1141" s="80"/>
      <c r="AB1141" s="80"/>
      <c r="AC1141" s="80"/>
    </row>
    <row r="1142" customFormat="false" ht="12.75" hidden="false" customHeight="false" outlineLevel="0" collapsed="false">
      <c r="C1142" s="76"/>
      <c r="D1142" s="80"/>
      <c r="E1142" s="76"/>
      <c r="F1142" s="80"/>
      <c r="J1142" s="80"/>
      <c r="L1142" s="80"/>
      <c r="M1142" s="80"/>
      <c r="Z1142" s="80"/>
      <c r="AB1142" s="80"/>
      <c r="AC1142" s="80"/>
    </row>
    <row r="1143" customFormat="false" ht="12.75" hidden="false" customHeight="false" outlineLevel="0" collapsed="false">
      <c r="C1143" s="76"/>
      <c r="D1143" s="80"/>
      <c r="E1143" s="76"/>
      <c r="F1143" s="80"/>
      <c r="J1143" s="80"/>
      <c r="L1143" s="80"/>
      <c r="M1143" s="80"/>
      <c r="Z1143" s="80"/>
      <c r="AB1143" s="80"/>
      <c r="AC1143" s="80"/>
    </row>
    <row r="1144" customFormat="false" ht="12.75" hidden="false" customHeight="false" outlineLevel="0" collapsed="false">
      <c r="C1144" s="76"/>
      <c r="D1144" s="80"/>
      <c r="E1144" s="76"/>
      <c r="F1144" s="80"/>
      <c r="J1144" s="80"/>
      <c r="L1144" s="80"/>
      <c r="M1144" s="80"/>
      <c r="Z1144" s="80"/>
      <c r="AB1144" s="80"/>
      <c r="AC1144" s="80"/>
    </row>
    <row r="1145" customFormat="false" ht="12.75" hidden="false" customHeight="false" outlineLevel="0" collapsed="false">
      <c r="C1145" s="76"/>
      <c r="D1145" s="80"/>
      <c r="E1145" s="76"/>
      <c r="F1145" s="80"/>
      <c r="J1145" s="80"/>
      <c r="L1145" s="80"/>
      <c r="M1145" s="80"/>
      <c r="Z1145" s="80"/>
      <c r="AB1145" s="80"/>
      <c r="AC1145" s="80"/>
    </row>
    <row r="1146" customFormat="false" ht="12.75" hidden="false" customHeight="false" outlineLevel="0" collapsed="false">
      <c r="C1146" s="76"/>
      <c r="D1146" s="80"/>
      <c r="E1146" s="76"/>
      <c r="F1146" s="80"/>
      <c r="J1146" s="80"/>
      <c r="L1146" s="80"/>
      <c r="M1146" s="80"/>
      <c r="Z1146" s="80"/>
      <c r="AB1146" s="80"/>
      <c r="AC1146" s="80"/>
    </row>
    <row r="1147" customFormat="false" ht="12.75" hidden="false" customHeight="false" outlineLevel="0" collapsed="false">
      <c r="C1147" s="76"/>
      <c r="D1147" s="80"/>
      <c r="E1147" s="76"/>
      <c r="F1147" s="80"/>
      <c r="J1147" s="80"/>
      <c r="L1147" s="80"/>
      <c r="M1147" s="80"/>
      <c r="Z1147" s="80"/>
      <c r="AB1147" s="80"/>
      <c r="AC1147" s="80"/>
    </row>
    <row r="1148" customFormat="false" ht="12.75" hidden="false" customHeight="false" outlineLevel="0" collapsed="false">
      <c r="C1148" s="76"/>
      <c r="D1148" s="80"/>
      <c r="E1148" s="76"/>
      <c r="F1148" s="80"/>
      <c r="J1148" s="80"/>
      <c r="L1148" s="80"/>
      <c r="M1148" s="80"/>
      <c r="Z1148" s="80"/>
      <c r="AB1148" s="80"/>
      <c r="AC1148" s="80"/>
    </row>
    <row r="1149" customFormat="false" ht="12.75" hidden="false" customHeight="false" outlineLevel="0" collapsed="false">
      <c r="C1149" s="76"/>
      <c r="D1149" s="80"/>
      <c r="E1149" s="76"/>
      <c r="F1149" s="80"/>
      <c r="J1149" s="80"/>
      <c r="L1149" s="80"/>
      <c r="M1149" s="80"/>
      <c r="Z1149" s="80"/>
      <c r="AB1149" s="80"/>
      <c r="AC1149" s="80"/>
    </row>
    <row r="1150" customFormat="false" ht="12.75" hidden="false" customHeight="false" outlineLevel="0" collapsed="false">
      <c r="C1150" s="76"/>
      <c r="D1150" s="80"/>
      <c r="E1150" s="76"/>
      <c r="F1150" s="80"/>
      <c r="J1150" s="80"/>
      <c r="L1150" s="80"/>
      <c r="M1150" s="80"/>
      <c r="Z1150" s="80"/>
      <c r="AB1150" s="80"/>
      <c r="AC1150" s="80"/>
    </row>
    <row r="1151" customFormat="false" ht="12.75" hidden="false" customHeight="false" outlineLevel="0" collapsed="false">
      <c r="C1151" s="76"/>
      <c r="D1151" s="80"/>
      <c r="E1151" s="76"/>
      <c r="F1151" s="80"/>
      <c r="J1151" s="80"/>
      <c r="L1151" s="80"/>
      <c r="M1151" s="80"/>
      <c r="Z1151" s="80"/>
      <c r="AB1151" s="80"/>
      <c r="AC1151" s="80"/>
    </row>
    <row r="1152" customFormat="false" ht="12.75" hidden="false" customHeight="false" outlineLevel="0" collapsed="false">
      <c r="C1152" s="76"/>
      <c r="D1152" s="80"/>
      <c r="E1152" s="76"/>
      <c r="F1152" s="80"/>
      <c r="J1152" s="80"/>
      <c r="L1152" s="80"/>
      <c r="M1152" s="80"/>
      <c r="Z1152" s="80"/>
      <c r="AB1152" s="80"/>
      <c r="AC1152" s="80"/>
    </row>
    <row r="1153" customFormat="false" ht="12.75" hidden="false" customHeight="false" outlineLevel="0" collapsed="false">
      <c r="C1153" s="76"/>
      <c r="D1153" s="80"/>
      <c r="E1153" s="76"/>
      <c r="F1153" s="80"/>
      <c r="J1153" s="80"/>
      <c r="L1153" s="80"/>
      <c r="M1153" s="80"/>
      <c r="Z1153" s="80"/>
      <c r="AB1153" s="80"/>
      <c r="AC1153" s="80"/>
    </row>
    <row r="1154" customFormat="false" ht="12.75" hidden="false" customHeight="false" outlineLevel="0" collapsed="false">
      <c r="C1154" s="76"/>
      <c r="D1154" s="80"/>
      <c r="E1154" s="76"/>
      <c r="F1154" s="80"/>
      <c r="J1154" s="80"/>
      <c r="L1154" s="80"/>
      <c r="M1154" s="80"/>
      <c r="Z1154" s="80"/>
      <c r="AB1154" s="80"/>
      <c r="AC1154" s="80"/>
    </row>
    <row r="1155" customFormat="false" ht="12.75" hidden="false" customHeight="false" outlineLevel="0" collapsed="false">
      <c r="C1155" s="76"/>
      <c r="D1155" s="80"/>
      <c r="E1155" s="76"/>
      <c r="F1155" s="80"/>
      <c r="J1155" s="80"/>
      <c r="L1155" s="80"/>
      <c r="M1155" s="80"/>
      <c r="Z1155" s="80"/>
      <c r="AB1155" s="80"/>
      <c r="AC1155" s="80"/>
    </row>
    <row r="1156" customFormat="false" ht="12.75" hidden="false" customHeight="false" outlineLevel="0" collapsed="false">
      <c r="C1156" s="76"/>
      <c r="D1156" s="80"/>
      <c r="E1156" s="76"/>
      <c r="F1156" s="80"/>
      <c r="J1156" s="80"/>
      <c r="L1156" s="80"/>
      <c r="M1156" s="80"/>
      <c r="Z1156" s="80"/>
      <c r="AB1156" s="80"/>
      <c r="AC1156" s="80"/>
    </row>
    <row r="1157" customFormat="false" ht="12.75" hidden="false" customHeight="false" outlineLevel="0" collapsed="false">
      <c r="C1157" s="76"/>
      <c r="D1157" s="80"/>
      <c r="E1157" s="76"/>
      <c r="F1157" s="80"/>
      <c r="J1157" s="80"/>
      <c r="L1157" s="80"/>
      <c r="M1157" s="80"/>
      <c r="Z1157" s="80"/>
      <c r="AB1157" s="80"/>
      <c r="AC1157" s="80"/>
    </row>
    <row r="1158" customFormat="false" ht="12.75" hidden="false" customHeight="false" outlineLevel="0" collapsed="false">
      <c r="C1158" s="76"/>
      <c r="D1158" s="80"/>
      <c r="E1158" s="76"/>
      <c r="F1158" s="80"/>
      <c r="J1158" s="80"/>
      <c r="L1158" s="80"/>
      <c r="M1158" s="80"/>
      <c r="Z1158" s="80"/>
      <c r="AB1158" s="80"/>
      <c r="AC1158" s="80"/>
    </row>
    <row r="1159" customFormat="false" ht="12.75" hidden="false" customHeight="false" outlineLevel="0" collapsed="false">
      <c r="C1159" s="76"/>
      <c r="D1159" s="80"/>
      <c r="E1159" s="76"/>
      <c r="F1159" s="80"/>
      <c r="J1159" s="80"/>
      <c r="L1159" s="80"/>
      <c r="M1159" s="80"/>
      <c r="Z1159" s="80"/>
      <c r="AB1159" s="80"/>
      <c r="AC1159" s="80"/>
    </row>
    <row r="1160" customFormat="false" ht="12.75" hidden="false" customHeight="false" outlineLevel="0" collapsed="false">
      <c r="C1160" s="76"/>
      <c r="D1160" s="80"/>
      <c r="E1160" s="76"/>
      <c r="F1160" s="80"/>
      <c r="J1160" s="80"/>
      <c r="L1160" s="80"/>
      <c r="M1160" s="80"/>
      <c r="Z1160" s="80"/>
      <c r="AB1160" s="80"/>
      <c r="AC1160" s="80"/>
    </row>
    <row r="1161" customFormat="false" ht="12.75" hidden="false" customHeight="false" outlineLevel="0" collapsed="false">
      <c r="C1161" s="76"/>
      <c r="D1161" s="80"/>
      <c r="E1161" s="76"/>
      <c r="F1161" s="80"/>
      <c r="J1161" s="80"/>
      <c r="L1161" s="80"/>
      <c r="M1161" s="80"/>
      <c r="Z1161" s="80"/>
      <c r="AB1161" s="80"/>
      <c r="AC1161" s="80"/>
    </row>
    <row r="1162" customFormat="false" ht="12.75" hidden="false" customHeight="false" outlineLevel="0" collapsed="false">
      <c r="C1162" s="76"/>
      <c r="D1162" s="80"/>
      <c r="E1162" s="76"/>
      <c r="F1162" s="80"/>
      <c r="J1162" s="80"/>
      <c r="L1162" s="80"/>
      <c r="M1162" s="80"/>
      <c r="Z1162" s="80"/>
      <c r="AB1162" s="80"/>
      <c r="AC1162" s="80"/>
    </row>
    <row r="1163" customFormat="false" ht="12.75" hidden="false" customHeight="false" outlineLevel="0" collapsed="false">
      <c r="C1163" s="76"/>
      <c r="D1163" s="80"/>
      <c r="E1163" s="76"/>
      <c r="F1163" s="80"/>
      <c r="J1163" s="80"/>
      <c r="L1163" s="80"/>
      <c r="M1163" s="80"/>
      <c r="Z1163" s="80"/>
      <c r="AB1163" s="80"/>
      <c r="AC1163" s="80"/>
    </row>
    <row r="1164" customFormat="false" ht="12.75" hidden="false" customHeight="false" outlineLevel="0" collapsed="false">
      <c r="C1164" s="76"/>
      <c r="D1164" s="80"/>
      <c r="E1164" s="76"/>
      <c r="F1164" s="80"/>
      <c r="J1164" s="80"/>
      <c r="L1164" s="80"/>
      <c r="M1164" s="80"/>
      <c r="Z1164" s="80"/>
      <c r="AB1164" s="80"/>
      <c r="AC1164" s="80"/>
    </row>
    <row r="1165" customFormat="false" ht="12.75" hidden="false" customHeight="false" outlineLevel="0" collapsed="false">
      <c r="C1165" s="76"/>
      <c r="D1165" s="80"/>
      <c r="E1165" s="76"/>
      <c r="F1165" s="80"/>
      <c r="J1165" s="80"/>
      <c r="L1165" s="80"/>
      <c r="M1165" s="80"/>
      <c r="Z1165" s="80"/>
      <c r="AB1165" s="80"/>
      <c r="AC1165" s="80"/>
    </row>
    <row r="1166" customFormat="false" ht="12.75" hidden="false" customHeight="false" outlineLevel="0" collapsed="false">
      <c r="C1166" s="76"/>
      <c r="D1166" s="80"/>
      <c r="E1166" s="76"/>
      <c r="F1166" s="80"/>
      <c r="J1166" s="80"/>
      <c r="L1166" s="80"/>
      <c r="M1166" s="80"/>
      <c r="Z1166" s="80"/>
      <c r="AB1166" s="80"/>
      <c r="AC1166" s="80"/>
    </row>
    <row r="1167" customFormat="false" ht="12.75" hidden="false" customHeight="false" outlineLevel="0" collapsed="false">
      <c r="C1167" s="76"/>
      <c r="D1167" s="80"/>
      <c r="E1167" s="76"/>
      <c r="F1167" s="80"/>
      <c r="J1167" s="80"/>
      <c r="L1167" s="80"/>
      <c r="M1167" s="80"/>
      <c r="Z1167" s="80"/>
      <c r="AB1167" s="80"/>
      <c r="AC1167" s="80"/>
    </row>
    <row r="1168" customFormat="false" ht="12.75" hidden="false" customHeight="false" outlineLevel="0" collapsed="false">
      <c r="C1168" s="76"/>
      <c r="D1168" s="80"/>
      <c r="E1168" s="76"/>
      <c r="F1168" s="80"/>
      <c r="J1168" s="80"/>
      <c r="L1168" s="80"/>
      <c r="M1168" s="80"/>
      <c r="Z1168" s="80"/>
      <c r="AB1168" s="80"/>
      <c r="AC1168" s="80"/>
    </row>
    <row r="1169" customFormat="false" ht="12.75" hidden="false" customHeight="false" outlineLevel="0" collapsed="false">
      <c r="C1169" s="76"/>
      <c r="D1169" s="80"/>
      <c r="E1169" s="76"/>
      <c r="F1169" s="80"/>
      <c r="J1169" s="80"/>
      <c r="L1169" s="80"/>
      <c r="M1169" s="80"/>
      <c r="Z1169" s="80"/>
      <c r="AB1169" s="80"/>
      <c r="AC1169" s="80"/>
    </row>
    <row r="1170" customFormat="false" ht="12.75" hidden="false" customHeight="false" outlineLevel="0" collapsed="false">
      <c r="C1170" s="76"/>
      <c r="D1170" s="80"/>
      <c r="E1170" s="76"/>
      <c r="F1170" s="80"/>
      <c r="J1170" s="80"/>
      <c r="L1170" s="80"/>
      <c r="M1170" s="80"/>
      <c r="Z1170" s="80"/>
      <c r="AB1170" s="80"/>
      <c r="AC1170" s="80"/>
    </row>
    <row r="1171" customFormat="false" ht="12.75" hidden="false" customHeight="false" outlineLevel="0" collapsed="false">
      <c r="C1171" s="76"/>
      <c r="D1171" s="80"/>
      <c r="E1171" s="76"/>
      <c r="F1171" s="80"/>
      <c r="J1171" s="80"/>
      <c r="L1171" s="80"/>
      <c r="M1171" s="80"/>
      <c r="Z1171" s="80"/>
      <c r="AB1171" s="80"/>
      <c r="AC1171" s="80"/>
    </row>
    <row r="1172" customFormat="false" ht="12.75" hidden="false" customHeight="false" outlineLevel="0" collapsed="false">
      <c r="C1172" s="76"/>
      <c r="D1172" s="80"/>
      <c r="E1172" s="76"/>
      <c r="F1172" s="80"/>
      <c r="J1172" s="80"/>
      <c r="L1172" s="80"/>
      <c r="M1172" s="80"/>
      <c r="Z1172" s="80"/>
      <c r="AB1172" s="80"/>
      <c r="AC1172" s="80"/>
    </row>
    <row r="1173" customFormat="false" ht="12.75" hidden="false" customHeight="false" outlineLevel="0" collapsed="false">
      <c r="C1173" s="76"/>
      <c r="D1173" s="80"/>
      <c r="E1173" s="76"/>
      <c r="F1173" s="80"/>
      <c r="J1173" s="80"/>
      <c r="L1173" s="80"/>
      <c r="M1173" s="80"/>
      <c r="Z1173" s="80"/>
      <c r="AB1173" s="80"/>
      <c r="AC1173" s="80"/>
    </row>
    <row r="1174" customFormat="false" ht="12.75" hidden="false" customHeight="false" outlineLevel="0" collapsed="false">
      <c r="C1174" s="76"/>
      <c r="D1174" s="80"/>
      <c r="E1174" s="76"/>
      <c r="F1174" s="80"/>
      <c r="J1174" s="80"/>
      <c r="L1174" s="80"/>
      <c r="M1174" s="80"/>
      <c r="Z1174" s="80"/>
      <c r="AB1174" s="80"/>
      <c r="AC1174" s="80"/>
    </row>
    <row r="1175" customFormat="false" ht="12.75" hidden="false" customHeight="false" outlineLevel="0" collapsed="false">
      <c r="C1175" s="76"/>
      <c r="D1175" s="80"/>
      <c r="E1175" s="76"/>
      <c r="F1175" s="80"/>
      <c r="J1175" s="80"/>
      <c r="L1175" s="80"/>
      <c r="M1175" s="80"/>
      <c r="Z1175" s="80"/>
      <c r="AB1175" s="80"/>
      <c r="AC1175" s="80"/>
    </row>
    <row r="1176" customFormat="false" ht="12.75" hidden="false" customHeight="false" outlineLevel="0" collapsed="false">
      <c r="C1176" s="76"/>
      <c r="D1176" s="80"/>
      <c r="E1176" s="76"/>
      <c r="F1176" s="80"/>
      <c r="J1176" s="80"/>
      <c r="L1176" s="80"/>
      <c r="M1176" s="80"/>
      <c r="Z1176" s="80"/>
      <c r="AB1176" s="80"/>
      <c r="AC1176" s="80"/>
    </row>
    <row r="1177" customFormat="false" ht="12.75" hidden="false" customHeight="false" outlineLevel="0" collapsed="false">
      <c r="C1177" s="76"/>
      <c r="D1177" s="80"/>
      <c r="E1177" s="76"/>
      <c r="F1177" s="80"/>
      <c r="J1177" s="80"/>
      <c r="L1177" s="80"/>
      <c r="M1177" s="80"/>
      <c r="Z1177" s="80"/>
      <c r="AB1177" s="80"/>
      <c r="AC1177" s="80"/>
    </row>
    <row r="1178" customFormat="false" ht="12.75" hidden="false" customHeight="false" outlineLevel="0" collapsed="false">
      <c r="C1178" s="76"/>
      <c r="D1178" s="80"/>
      <c r="E1178" s="76"/>
      <c r="F1178" s="80"/>
      <c r="J1178" s="80"/>
      <c r="L1178" s="80"/>
      <c r="M1178" s="80"/>
      <c r="Z1178" s="80"/>
      <c r="AB1178" s="80"/>
      <c r="AC1178" s="80"/>
    </row>
    <row r="1179" customFormat="false" ht="12.75" hidden="false" customHeight="false" outlineLevel="0" collapsed="false">
      <c r="C1179" s="76"/>
      <c r="D1179" s="80"/>
      <c r="E1179" s="76"/>
      <c r="F1179" s="80"/>
      <c r="J1179" s="80"/>
      <c r="L1179" s="80"/>
      <c r="M1179" s="80"/>
      <c r="Z1179" s="80"/>
      <c r="AB1179" s="80"/>
      <c r="AC1179" s="80"/>
    </row>
    <row r="1180" customFormat="false" ht="12.75" hidden="false" customHeight="false" outlineLevel="0" collapsed="false">
      <c r="C1180" s="76"/>
      <c r="D1180" s="80"/>
      <c r="E1180" s="76"/>
      <c r="F1180" s="80"/>
      <c r="J1180" s="80"/>
      <c r="L1180" s="80"/>
      <c r="M1180" s="80"/>
      <c r="Z1180" s="80"/>
      <c r="AB1180" s="80"/>
      <c r="AC1180" s="80"/>
    </row>
    <row r="1181" customFormat="false" ht="12.75" hidden="false" customHeight="false" outlineLevel="0" collapsed="false">
      <c r="C1181" s="76"/>
      <c r="D1181" s="80"/>
      <c r="E1181" s="76"/>
      <c r="F1181" s="80"/>
      <c r="J1181" s="80"/>
      <c r="L1181" s="80"/>
      <c r="M1181" s="80"/>
      <c r="Z1181" s="80"/>
      <c r="AB1181" s="80"/>
      <c r="AC1181" s="80"/>
    </row>
    <row r="1182" customFormat="false" ht="12.75" hidden="false" customHeight="false" outlineLevel="0" collapsed="false">
      <c r="C1182" s="76"/>
      <c r="D1182" s="80"/>
      <c r="E1182" s="76"/>
      <c r="F1182" s="80"/>
      <c r="J1182" s="80"/>
      <c r="L1182" s="80"/>
      <c r="M1182" s="80"/>
      <c r="Z1182" s="80"/>
      <c r="AB1182" s="80"/>
      <c r="AC1182" s="80"/>
    </row>
    <row r="1183" customFormat="false" ht="12.75" hidden="false" customHeight="false" outlineLevel="0" collapsed="false">
      <c r="C1183" s="76"/>
      <c r="D1183" s="80"/>
      <c r="E1183" s="76"/>
      <c r="F1183" s="80"/>
      <c r="J1183" s="80"/>
      <c r="L1183" s="80"/>
      <c r="M1183" s="80"/>
      <c r="Z1183" s="80"/>
      <c r="AB1183" s="80"/>
      <c r="AC1183" s="80"/>
    </row>
    <row r="1184" customFormat="false" ht="12.75" hidden="false" customHeight="false" outlineLevel="0" collapsed="false">
      <c r="C1184" s="76"/>
      <c r="D1184" s="80"/>
      <c r="E1184" s="76"/>
      <c r="F1184" s="80"/>
      <c r="J1184" s="80"/>
      <c r="L1184" s="80"/>
      <c r="M1184" s="80"/>
      <c r="Z1184" s="80"/>
      <c r="AB1184" s="80"/>
      <c r="AC1184" s="80"/>
    </row>
    <row r="1185" customFormat="false" ht="12.75" hidden="false" customHeight="false" outlineLevel="0" collapsed="false">
      <c r="C1185" s="76"/>
      <c r="D1185" s="80"/>
      <c r="E1185" s="76"/>
      <c r="F1185" s="80"/>
      <c r="J1185" s="80"/>
      <c r="L1185" s="80"/>
      <c r="M1185" s="80"/>
      <c r="Z1185" s="80"/>
      <c r="AB1185" s="80"/>
      <c r="AC1185" s="80"/>
    </row>
    <row r="1186" customFormat="false" ht="12.75" hidden="false" customHeight="false" outlineLevel="0" collapsed="false">
      <c r="C1186" s="76"/>
      <c r="D1186" s="80"/>
      <c r="E1186" s="76"/>
      <c r="F1186" s="80"/>
      <c r="J1186" s="80"/>
      <c r="L1186" s="80"/>
      <c r="M1186" s="80"/>
      <c r="Z1186" s="80"/>
      <c r="AB1186" s="80"/>
      <c r="AC1186" s="80"/>
    </row>
    <row r="1187" customFormat="false" ht="12.75" hidden="false" customHeight="false" outlineLevel="0" collapsed="false">
      <c r="C1187" s="76"/>
      <c r="D1187" s="80"/>
      <c r="E1187" s="76"/>
      <c r="F1187" s="80"/>
      <c r="J1187" s="80"/>
      <c r="L1187" s="80"/>
      <c r="M1187" s="80"/>
      <c r="Z1187" s="80"/>
      <c r="AB1187" s="80"/>
      <c r="AC1187" s="80"/>
    </row>
    <row r="1188" customFormat="false" ht="12.75" hidden="false" customHeight="false" outlineLevel="0" collapsed="false">
      <c r="C1188" s="76"/>
      <c r="D1188" s="80"/>
      <c r="E1188" s="76"/>
      <c r="F1188" s="80"/>
      <c r="J1188" s="80"/>
      <c r="L1188" s="80"/>
      <c r="M1188" s="80"/>
      <c r="Z1188" s="80"/>
      <c r="AB1188" s="80"/>
      <c r="AC1188" s="80"/>
    </row>
    <row r="1189" customFormat="false" ht="12.75" hidden="false" customHeight="false" outlineLevel="0" collapsed="false">
      <c r="C1189" s="76"/>
      <c r="D1189" s="80"/>
      <c r="E1189" s="76"/>
      <c r="F1189" s="80"/>
      <c r="J1189" s="80"/>
      <c r="L1189" s="80"/>
      <c r="M1189" s="80"/>
      <c r="Z1189" s="80"/>
      <c r="AB1189" s="80"/>
      <c r="AC1189" s="80"/>
    </row>
    <row r="1190" customFormat="false" ht="12.75" hidden="false" customHeight="false" outlineLevel="0" collapsed="false">
      <c r="C1190" s="76"/>
      <c r="D1190" s="80"/>
      <c r="E1190" s="76"/>
      <c r="F1190" s="80"/>
      <c r="J1190" s="80"/>
      <c r="L1190" s="80"/>
      <c r="M1190" s="80"/>
      <c r="Z1190" s="80"/>
      <c r="AB1190" s="80"/>
      <c r="AC1190" s="80"/>
    </row>
    <row r="1191" customFormat="false" ht="12.75" hidden="false" customHeight="false" outlineLevel="0" collapsed="false">
      <c r="C1191" s="76"/>
      <c r="D1191" s="80"/>
      <c r="E1191" s="76"/>
      <c r="F1191" s="80"/>
      <c r="J1191" s="80"/>
      <c r="L1191" s="80"/>
      <c r="M1191" s="80"/>
      <c r="Z1191" s="80"/>
      <c r="AB1191" s="80"/>
      <c r="AC1191" s="80"/>
    </row>
    <row r="1192" customFormat="false" ht="12.75" hidden="false" customHeight="false" outlineLevel="0" collapsed="false">
      <c r="C1192" s="76"/>
      <c r="D1192" s="80"/>
      <c r="E1192" s="76"/>
      <c r="F1192" s="80"/>
      <c r="J1192" s="80"/>
      <c r="L1192" s="80"/>
      <c r="M1192" s="80"/>
      <c r="Z1192" s="80"/>
      <c r="AB1192" s="80"/>
      <c r="AC1192" s="80"/>
    </row>
    <row r="1193" customFormat="false" ht="12.75" hidden="false" customHeight="false" outlineLevel="0" collapsed="false">
      <c r="C1193" s="76"/>
      <c r="D1193" s="80"/>
      <c r="E1193" s="76"/>
      <c r="F1193" s="80"/>
      <c r="J1193" s="80"/>
      <c r="L1193" s="80"/>
      <c r="M1193" s="80"/>
      <c r="Z1193" s="80"/>
      <c r="AB1193" s="80"/>
      <c r="AC1193" s="80"/>
    </row>
    <row r="1194" customFormat="false" ht="12.75" hidden="false" customHeight="false" outlineLevel="0" collapsed="false">
      <c r="C1194" s="76"/>
      <c r="D1194" s="80"/>
      <c r="E1194" s="76"/>
      <c r="F1194" s="80"/>
      <c r="J1194" s="80"/>
      <c r="L1194" s="80"/>
      <c r="M1194" s="80"/>
      <c r="Z1194" s="80"/>
      <c r="AB1194" s="80"/>
      <c r="AC1194" s="80"/>
    </row>
    <row r="1195" customFormat="false" ht="12.75" hidden="false" customHeight="false" outlineLevel="0" collapsed="false">
      <c r="C1195" s="76"/>
      <c r="D1195" s="80"/>
      <c r="E1195" s="76"/>
      <c r="F1195" s="80"/>
      <c r="J1195" s="80"/>
      <c r="L1195" s="80"/>
      <c r="M1195" s="80"/>
      <c r="Z1195" s="80"/>
      <c r="AB1195" s="80"/>
      <c r="AC1195" s="80"/>
    </row>
    <row r="1196" customFormat="false" ht="12.75" hidden="false" customHeight="false" outlineLevel="0" collapsed="false">
      <c r="C1196" s="76"/>
      <c r="D1196" s="80"/>
      <c r="E1196" s="76"/>
      <c r="F1196" s="80"/>
      <c r="J1196" s="80"/>
      <c r="L1196" s="80"/>
      <c r="M1196" s="80"/>
      <c r="Z1196" s="80"/>
      <c r="AB1196" s="80"/>
      <c r="AC1196" s="80"/>
    </row>
    <row r="1197" customFormat="false" ht="12.75" hidden="false" customHeight="false" outlineLevel="0" collapsed="false">
      <c r="C1197" s="76"/>
      <c r="D1197" s="80"/>
      <c r="E1197" s="76"/>
      <c r="F1197" s="80"/>
      <c r="J1197" s="80"/>
      <c r="L1197" s="80"/>
      <c r="M1197" s="80"/>
      <c r="Z1197" s="80"/>
      <c r="AB1197" s="80"/>
      <c r="AC1197" s="80"/>
    </row>
    <row r="1198" customFormat="false" ht="12.75" hidden="false" customHeight="false" outlineLevel="0" collapsed="false">
      <c r="C1198" s="76"/>
      <c r="D1198" s="80"/>
      <c r="E1198" s="76"/>
      <c r="F1198" s="80"/>
      <c r="J1198" s="80"/>
      <c r="L1198" s="80"/>
      <c r="M1198" s="80"/>
      <c r="Z1198" s="80"/>
      <c r="AB1198" s="80"/>
      <c r="AC1198" s="80"/>
    </row>
    <row r="1199" customFormat="false" ht="12.75" hidden="false" customHeight="false" outlineLevel="0" collapsed="false">
      <c r="C1199" s="76"/>
      <c r="D1199" s="80"/>
      <c r="E1199" s="76"/>
      <c r="F1199" s="80"/>
      <c r="J1199" s="80"/>
      <c r="L1199" s="80"/>
      <c r="M1199" s="80"/>
      <c r="Z1199" s="80"/>
      <c r="AB1199" s="80"/>
      <c r="AC1199" s="80"/>
    </row>
    <row r="1200" customFormat="false" ht="12.75" hidden="false" customHeight="false" outlineLevel="0" collapsed="false">
      <c r="C1200" s="76"/>
      <c r="D1200" s="80"/>
      <c r="E1200" s="76"/>
      <c r="F1200" s="80"/>
      <c r="J1200" s="80"/>
      <c r="L1200" s="80"/>
      <c r="M1200" s="80"/>
      <c r="Z1200" s="80"/>
      <c r="AB1200" s="80"/>
      <c r="AC1200" s="80"/>
    </row>
    <row r="1201" customFormat="false" ht="12.75" hidden="false" customHeight="false" outlineLevel="0" collapsed="false">
      <c r="C1201" s="76"/>
      <c r="D1201" s="80"/>
      <c r="E1201" s="76"/>
      <c r="F1201" s="80"/>
      <c r="J1201" s="80"/>
      <c r="L1201" s="80"/>
      <c r="M1201" s="80"/>
      <c r="Z1201" s="80"/>
      <c r="AB1201" s="80"/>
      <c r="AC1201" s="80"/>
    </row>
    <row r="1202" customFormat="false" ht="12.75" hidden="false" customHeight="false" outlineLevel="0" collapsed="false">
      <c r="C1202" s="76"/>
      <c r="D1202" s="80"/>
      <c r="E1202" s="76"/>
      <c r="F1202" s="80"/>
      <c r="J1202" s="80"/>
      <c r="L1202" s="80"/>
      <c r="M1202" s="80"/>
      <c r="Z1202" s="80"/>
      <c r="AB1202" s="80"/>
      <c r="AC1202" s="80"/>
    </row>
    <row r="1203" customFormat="false" ht="12.75" hidden="false" customHeight="false" outlineLevel="0" collapsed="false">
      <c r="C1203" s="76"/>
      <c r="D1203" s="80"/>
      <c r="E1203" s="76"/>
      <c r="F1203" s="80"/>
      <c r="J1203" s="80"/>
      <c r="L1203" s="80"/>
      <c r="M1203" s="80"/>
      <c r="Z1203" s="80"/>
      <c r="AB1203" s="80"/>
      <c r="AC1203" s="80"/>
    </row>
    <row r="1204" customFormat="false" ht="12.75" hidden="false" customHeight="false" outlineLevel="0" collapsed="false">
      <c r="C1204" s="76"/>
      <c r="D1204" s="80"/>
      <c r="E1204" s="76"/>
      <c r="F1204" s="80"/>
      <c r="J1204" s="80"/>
      <c r="L1204" s="80"/>
      <c r="M1204" s="80"/>
      <c r="Z1204" s="80"/>
      <c r="AB1204" s="80"/>
      <c r="AC1204" s="80"/>
    </row>
    <row r="1205" customFormat="false" ht="12.75" hidden="false" customHeight="false" outlineLevel="0" collapsed="false">
      <c r="C1205" s="76"/>
      <c r="D1205" s="80"/>
      <c r="E1205" s="76"/>
      <c r="F1205" s="80"/>
      <c r="J1205" s="80"/>
      <c r="L1205" s="80"/>
      <c r="M1205" s="80"/>
      <c r="Z1205" s="80"/>
      <c r="AB1205" s="80"/>
      <c r="AC1205" s="80"/>
    </row>
    <row r="1206" customFormat="false" ht="12.75" hidden="false" customHeight="false" outlineLevel="0" collapsed="false">
      <c r="C1206" s="76"/>
      <c r="D1206" s="80"/>
      <c r="E1206" s="76"/>
      <c r="F1206" s="80"/>
      <c r="J1206" s="80"/>
      <c r="L1206" s="80"/>
      <c r="M1206" s="80"/>
      <c r="Z1206" s="80"/>
      <c r="AB1206" s="80"/>
      <c r="AC1206" s="80"/>
    </row>
    <row r="1207" customFormat="false" ht="12.75" hidden="false" customHeight="false" outlineLevel="0" collapsed="false">
      <c r="C1207" s="76"/>
      <c r="D1207" s="80"/>
      <c r="E1207" s="76"/>
      <c r="F1207" s="80"/>
      <c r="J1207" s="80"/>
      <c r="L1207" s="80"/>
      <c r="M1207" s="80"/>
      <c r="Z1207" s="80"/>
      <c r="AB1207" s="80"/>
      <c r="AC1207" s="80"/>
    </row>
    <row r="1208" customFormat="false" ht="12.75" hidden="false" customHeight="false" outlineLevel="0" collapsed="false">
      <c r="C1208" s="76"/>
      <c r="D1208" s="80"/>
      <c r="E1208" s="76"/>
      <c r="F1208" s="80"/>
      <c r="J1208" s="80"/>
      <c r="L1208" s="80"/>
      <c r="M1208" s="80"/>
      <c r="Z1208" s="80"/>
      <c r="AB1208" s="80"/>
      <c r="AC1208" s="80"/>
    </row>
    <row r="1209" customFormat="false" ht="12.75" hidden="false" customHeight="false" outlineLevel="0" collapsed="false">
      <c r="C1209" s="76"/>
      <c r="D1209" s="80"/>
      <c r="E1209" s="76"/>
      <c r="F1209" s="80"/>
      <c r="J1209" s="80"/>
      <c r="L1209" s="80"/>
      <c r="M1209" s="80"/>
      <c r="Z1209" s="80"/>
      <c r="AB1209" s="80"/>
      <c r="AC1209" s="80"/>
    </row>
    <row r="1210" customFormat="false" ht="12.75" hidden="false" customHeight="false" outlineLevel="0" collapsed="false">
      <c r="C1210" s="76"/>
      <c r="D1210" s="80"/>
      <c r="E1210" s="76"/>
      <c r="F1210" s="80"/>
      <c r="J1210" s="80"/>
      <c r="L1210" s="80"/>
      <c r="M1210" s="80"/>
      <c r="Z1210" s="80"/>
      <c r="AB1210" s="80"/>
      <c r="AC1210" s="80"/>
    </row>
    <row r="1211" customFormat="false" ht="12.75" hidden="false" customHeight="false" outlineLevel="0" collapsed="false">
      <c r="C1211" s="76"/>
      <c r="D1211" s="80"/>
      <c r="E1211" s="76"/>
      <c r="F1211" s="80"/>
      <c r="J1211" s="80"/>
      <c r="L1211" s="80"/>
      <c r="M1211" s="80"/>
      <c r="Z1211" s="80"/>
      <c r="AB1211" s="80"/>
      <c r="AC1211" s="80"/>
    </row>
    <row r="1212" customFormat="false" ht="12.75" hidden="false" customHeight="false" outlineLevel="0" collapsed="false">
      <c r="C1212" s="76"/>
      <c r="D1212" s="80"/>
      <c r="E1212" s="76"/>
      <c r="F1212" s="80"/>
      <c r="J1212" s="80"/>
      <c r="L1212" s="80"/>
      <c r="M1212" s="80"/>
      <c r="Z1212" s="80"/>
      <c r="AB1212" s="80"/>
      <c r="AC1212" s="80"/>
    </row>
    <row r="1213" customFormat="false" ht="12.75" hidden="false" customHeight="false" outlineLevel="0" collapsed="false">
      <c r="C1213" s="76"/>
      <c r="D1213" s="80"/>
      <c r="E1213" s="76"/>
      <c r="F1213" s="80"/>
      <c r="J1213" s="80"/>
      <c r="L1213" s="80"/>
      <c r="M1213" s="80"/>
      <c r="Z1213" s="80"/>
      <c r="AB1213" s="80"/>
      <c r="AC1213" s="80"/>
    </row>
    <row r="1214" customFormat="false" ht="12.75" hidden="false" customHeight="false" outlineLevel="0" collapsed="false">
      <c r="C1214" s="76"/>
      <c r="D1214" s="80"/>
      <c r="E1214" s="76"/>
      <c r="F1214" s="80"/>
      <c r="J1214" s="80"/>
      <c r="L1214" s="80"/>
      <c r="M1214" s="80"/>
      <c r="Z1214" s="80"/>
      <c r="AB1214" s="80"/>
      <c r="AC1214" s="80"/>
    </row>
    <row r="1215" customFormat="false" ht="12.75" hidden="false" customHeight="false" outlineLevel="0" collapsed="false">
      <c r="C1215" s="76"/>
      <c r="D1215" s="80"/>
      <c r="E1215" s="76"/>
      <c r="F1215" s="80"/>
      <c r="J1215" s="80"/>
      <c r="L1215" s="80"/>
      <c r="M1215" s="80"/>
      <c r="Z1215" s="80"/>
      <c r="AB1215" s="80"/>
      <c r="AC1215" s="80"/>
    </row>
    <row r="1216" customFormat="false" ht="12.75" hidden="false" customHeight="false" outlineLevel="0" collapsed="false">
      <c r="C1216" s="76"/>
      <c r="D1216" s="80"/>
      <c r="E1216" s="76"/>
      <c r="F1216" s="80"/>
      <c r="J1216" s="80"/>
      <c r="L1216" s="80"/>
      <c r="M1216" s="80"/>
      <c r="Z1216" s="80"/>
      <c r="AB1216" s="80"/>
      <c r="AC1216" s="80"/>
    </row>
    <row r="1217" customFormat="false" ht="12.75" hidden="false" customHeight="false" outlineLevel="0" collapsed="false">
      <c r="C1217" s="76"/>
      <c r="D1217" s="80"/>
      <c r="E1217" s="76"/>
      <c r="F1217" s="80"/>
      <c r="J1217" s="80"/>
      <c r="L1217" s="80"/>
      <c r="M1217" s="80"/>
      <c r="Z1217" s="80"/>
      <c r="AB1217" s="80"/>
      <c r="AC1217" s="80"/>
    </row>
    <row r="1218" customFormat="false" ht="12.75" hidden="false" customHeight="false" outlineLevel="0" collapsed="false">
      <c r="C1218" s="76"/>
      <c r="D1218" s="80"/>
      <c r="E1218" s="76"/>
      <c r="F1218" s="80"/>
      <c r="J1218" s="80"/>
      <c r="L1218" s="80"/>
      <c r="M1218" s="80"/>
      <c r="Z1218" s="80"/>
      <c r="AB1218" s="80"/>
      <c r="AC1218" s="80"/>
    </row>
    <row r="1219" customFormat="false" ht="12.75" hidden="false" customHeight="false" outlineLevel="0" collapsed="false">
      <c r="C1219" s="76"/>
      <c r="D1219" s="80"/>
      <c r="E1219" s="76"/>
      <c r="F1219" s="80"/>
      <c r="J1219" s="80"/>
      <c r="L1219" s="80"/>
      <c r="M1219" s="80"/>
      <c r="Z1219" s="80"/>
      <c r="AB1219" s="80"/>
      <c r="AC1219" s="80"/>
    </row>
    <row r="1220" customFormat="false" ht="12.75" hidden="false" customHeight="false" outlineLevel="0" collapsed="false">
      <c r="C1220" s="76"/>
      <c r="D1220" s="80"/>
      <c r="E1220" s="76"/>
      <c r="F1220" s="80"/>
      <c r="J1220" s="80"/>
      <c r="L1220" s="80"/>
      <c r="M1220" s="80"/>
      <c r="Z1220" s="80"/>
      <c r="AB1220" s="80"/>
      <c r="AC1220" s="80"/>
    </row>
    <row r="1221" customFormat="false" ht="12.75" hidden="false" customHeight="false" outlineLevel="0" collapsed="false">
      <c r="C1221" s="76"/>
      <c r="D1221" s="80"/>
      <c r="E1221" s="76"/>
      <c r="F1221" s="80"/>
      <c r="J1221" s="80"/>
      <c r="L1221" s="80"/>
      <c r="M1221" s="80"/>
      <c r="Z1221" s="80"/>
      <c r="AB1221" s="80"/>
      <c r="AC1221" s="80"/>
    </row>
    <row r="1222" customFormat="false" ht="12.75" hidden="false" customHeight="false" outlineLevel="0" collapsed="false">
      <c r="C1222" s="76"/>
      <c r="D1222" s="80"/>
      <c r="E1222" s="76"/>
      <c r="F1222" s="80"/>
      <c r="J1222" s="80"/>
      <c r="L1222" s="80"/>
      <c r="M1222" s="80"/>
      <c r="Z1222" s="80"/>
      <c r="AB1222" s="80"/>
      <c r="AC1222" s="80"/>
    </row>
    <row r="1223" customFormat="false" ht="12.75" hidden="false" customHeight="false" outlineLevel="0" collapsed="false">
      <c r="C1223" s="76"/>
      <c r="D1223" s="80"/>
      <c r="E1223" s="76"/>
      <c r="F1223" s="80"/>
      <c r="J1223" s="80"/>
      <c r="L1223" s="80"/>
      <c r="M1223" s="80"/>
      <c r="Z1223" s="80"/>
      <c r="AB1223" s="80"/>
      <c r="AC1223" s="80"/>
    </row>
    <row r="1224" customFormat="false" ht="12.75" hidden="false" customHeight="false" outlineLevel="0" collapsed="false">
      <c r="C1224" s="76"/>
      <c r="D1224" s="80"/>
      <c r="E1224" s="76"/>
      <c r="F1224" s="80"/>
      <c r="J1224" s="80"/>
      <c r="L1224" s="80"/>
      <c r="M1224" s="80"/>
      <c r="Z1224" s="80"/>
      <c r="AB1224" s="80"/>
      <c r="AC1224" s="80"/>
    </row>
    <row r="1225" customFormat="false" ht="12.75" hidden="false" customHeight="false" outlineLevel="0" collapsed="false">
      <c r="C1225" s="76"/>
      <c r="D1225" s="80"/>
      <c r="E1225" s="76"/>
      <c r="F1225" s="80"/>
      <c r="J1225" s="80"/>
      <c r="L1225" s="80"/>
      <c r="M1225" s="80"/>
      <c r="Z1225" s="80"/>
      <c r="AB1225" s="80"/>
      <c r="AC1225" s="80"/>
    </row>
    <row r="1226" customFormat="false" ht="12.75" hidden="false" customHeight="false" outlineLevel="0" collapsed="false">
      <c r="C1226" s="76"/>
      <c r="D1226" s="80"/>
      <c r="E1226" s="76"/>
      <c r="F1226" s="80"/>
      <c r="J1226" s="80"/>
      <c r="L1226" s="80"/>
      <c r="M1226" s="80"/>
      <c r="Z1226" s="80"/>
      <c r="AB1226" s="80"/>
      <c r="AC1226" s="80"/>
    </row>
    <row r="1227" customFormat="false" ht="12.75" hidden="false" customHeight="false" outlineLevel="0" collapsed="false">
      <c r="C1227" s="76"/>
      <c r="D1227" s="80"/>
      <c r="E1227" s="76"/>
      <c r="F1227" s="80"/>
      <c r="J1227" s="80"/>
      <c r="L1227" s="80"/>
      <c r="M1227" s="80"/>
      <c r="Z1227" s="80"/>
      <c r="AB1227" s="80"/>
      <c r="AC1227" s="80"/>
    </row>
    <row r="1228" customFormat="false" ht="12.75" hidden="false" customHeight="false" outlineLevel="0" collapsed="false">
      <c r="C1228" s="76"/>
      <c r="D1228" s="80"/>
      <c r="E1228" s="76"/>
      <c r="F1228" s="80"/>
      <c r="J1228" s="80"/>
      <c r="L1228" s="80"/>
      <c r="M1228" s="80"/>
      <c r="Z1228" s="80"/>
      <c r="AB1228" s="80"/>
      <c r="AC1228" s="80"/>
    </row>
    <row r="1229" customFormat="false" ht="12.75" hidden="false" customHeight="false" outlineLevel="0" collapsed="false">
      <c r="C1229" s="76"/>
      <c r="D1229" s="80"/>
      <c r="E1229" s="76"/>
      <c r="F1229" s="80"/>
      <c r="J1229" s="80"/>
      <c r="L1229" s="80"/>
      <c r="M1229" s="80"/>
      <c r="Z1229" s="80"/>
      <c r="AB1229" s="80"/>
      <c r="AC1229" s="80"/>
    </row>
    <row r="1230" customFormat="false" ht="12.75" hidden="false" customHeight="false" outlineLevel="0" collapsed="false">
      <c r="C1230" s="76"/>
      <c r="D1230" s="80"/>
      <c r="E1230" s="76"/>
      <c r="F1230" s="80"/>
      <c r="J1230" s="80"/>
      <c r="L1230" s="80"/>
      <c r="M1230" s="80"/>
      <c r="Z1230" s="80"/>
      <c r="AB1230" s="80"/>
      <c r="AC1230" s="80"/>
    </row>
    <row r="1231" customFormat="false" ht="12.75" hidden="false" customHeight="false" outlineLevel="0" collapsed="false">
      <c r="C1231" s="76"/>
      <c r="D1231" s="80"/>
      <c r="E1231" s="76"/>
      <c r="F1231" s="80"/>
      <c r="J1231" s="80"/>
      <c r="L1231" s="80"/>
      <c r="M1231" s="80"/>
      <c r="Z1231" s="80"/>
      <c r="AB1231" s="80"/>
      <c r="AC1231" s="80"/>
    </row>
    <row r="1232" customFormat="false" ht="12.75" hidden="false" customHeight="false" outlineLevel="0" collapsed="false">
      <c r="C1232" s="76"/>
      <c r="D1232" s="80"/>
      <c r="E1232" s="76"/>
      <c r="F1232" s="80"/>
      <c r="J1232" s="80"/>
      <c r="L1232" s="80"/>
      <c r="M1232" s="80"/>
      <c r="Z1232" s="80"/>
      <c r="AB1232" s="80"/>
      <c r="AC1232" s="80"/>
    </row>
    <row r="1233" customFormat="false" ht="12.75" hidden="false" customHeight="false" outlineLevel="0" collapsed="false">
      <c r="C1233" s="76"/>
      <c r="D1233" s="80"/>
      <c r="E1233" s="76"/>
      <c r="F1233" s="80"/>
      <c r="J1233" s="80"/>
      <c r="L1233" s="80"/>
      <c r="M1233" s="80"/>
      <c r="Z1233" s="80"/>
      <c r="AB1233" s="80"/>
      <c r="AC1233" s="80"/>
    </row>
    <row r="1234" customFormat="false" ht="12.75" hidden="false" customHeight="false" outlineLevel="0" collapsed="false">
      <c r="C1234" s="76"/>
      <c r="D1234" s="80"/>
      <c r="E1234" s="76"/>
      <c r="F1234" s="80"/>
      <c r="J1234" s="80"/>
      <c r="L1234" s="80"/>
      <c r="M1234" s="80"/>
      <c r="Z1234" s="80"/>
      <c r="AB1234" s="80"/>
      <c r="AC1234" s="80"/>
    </row>
    <row r="1235" customFormat="false" ht="12.75" hidden="false" customHeight="false" outlineLevel="0" collapsed="false">
      <c r="C1235" s="76"/>
      <c r="D1235" s="80"/>
      <c r="E1235" s="76"/>
      <c r="F1235" s="80"/>
      <c r="J1235" s="80"/>
      <c r="L1235" s="80"/>
      <c r="M1235" s="80"/>
      <c r="Z1235" s="80"/>
      <c r="AB1235" s="80"/>
      <c r="AC1235" s="80"/>
    </row>
    <row r="1236" customFormat="false" ht="12.75" hidden="false" customHeight="false" outlineLevel="0" collapsed="false">
      <c r="C1236" s="76"/>
      <c r="D1236" s="80"/>
      <c r="E1236" s="76"/>
      <c r="F1236" s="80"/>
      <c r="J1236" s="80"/>
      <c r="L1236" s="80"/>
      <c r="M1236" s="80"/>
      <c r="Z1236" s="80"/>
      <c r="AB1236" s="80"/>
      <c r="AC1236" s="80"/>
    </row>
    <row r="1237" customFormat="false" ht="12.75" hidden="false" customHeight="false" outlineLevel="0" collapsed="false">
      <c r="C1237" s="76"/>
      <c r="D1237" s="80"/>
      <c r="E1237" s="76"/>
      <c r="F1237" s="80"/>
      <c r="J1237" s="80"/>
      <c r="L1237" s="80"/>
      <c r="M1237" s="80"/>
      <c r="Z1237" s="80"/>
      <c r="AB1237" s="80"/>
      <c r="AC1237" s="80"/>
    </row>
    <row r="1238" customFormat="false" ht="12.75" hidden="false" customHeight="false" outlineLevel="0" collapsed="false">
      <c r="C1238" s="76"/>
      <c r="D1238" s="80"/>
      <c r="E1238" s="76"/>
      <c r="F1238" s="80"/>
      <c r="J1238" s="80"/>
      <c r="L1238" s="80"/>
      <c r="M1238" s="80"/>
      <c r="Z1238" s="80"/>
      <c r="AB1238" s="80"/>
      <c r="AC1238" s="80"/>
    </row>
    <row r="1239" customFormat="false" ht="12.75" hidden="false" customHeight="false" outlineLevel="0" collapsed="false">
      <c r="C1239" s="76"/>
      <c r="D1239" s="80"/>
      <c r="E1239" s="76"/>
      <c r="F1239" s="80"/>
      <c r="J1239" s="80"/>
      <c r="L1239" s="80"/>
      <c r="M1239" s="80"/>
      <c r="Z1239" s="80"/>
      <c r="AB1239" s="80"/>
      <c r="AC1239" s="80"/>
    </row>
    <row r="1240" customFormat="false" ht="12.75" hidden="false" customHeight="false" outlineLevel="0" collapsed="false">
      <c r="C1240" s="76"/>
      <c r="D1240" s="80"/>
      <c r="E1240" s="76"/>
      <c r="F1240" s="80"/>
      <c r="J1240" s="80"/>
      <c r="L1240" s="80"/>
      <c r="M1240" s="80"/>
      <c r="Z1240" s="80"/>
      <c r="AB1240" s="80"/>
      <c r="AC1240" s="80"/>
    </row>
    <row r="1241" customFormat="false" ht="12.75" hidden="false" customHeight="false" outlineLevel="0" collapsed="false">
      <c r="C1241" s="76"/>
      <c r="D1241" s="80"/>
      <c r="E1241" s="76"/>
      <c r="F1241" s="80"/>
      <c r="J1241" s="80"/>
      <c r="L1241" s="80"/>
      <c r="M1241" s="80"/>
      <c r="Z1241" s="80"/>
      <c r="AB1241" s="80"/>
      <c r="AC1241" s="80"/>
    </row>
    <row r="1242" customFormat="false" ht="12.75" hidden="false" customHeight="false" outlineLevel="0" collapsed="false">
      <c r="C1242" s="76"/>
      <c r="D1242" s="80"/>
      <c r="E1242" s="76"/>
      <c r="F1242" s="80"/>
      <c r="J1242" s="80"/>
      <c r="L1242" s="80"/>
      <c r="M1242" s="80"/>
      <c r="Z1242" s="80"/>
      <c r="AB1242" s="80"/>
      <c r="AC1242" s="80"/>
    </row>
    <row r="1243" customFormat="false" ht="12.75" hidden="false" customHeight="false" outlineLevel="0" collapsed="false">
      <c r="C1243" s="76"/>
      <c r="D1243" s="80"/>
      <c r="E1243" s="76"/>
      <c r="F1243" s="80"/>
      <c r="J1243" s="80"/>
      <c r="L1243" s="80"/>
      <c r="M1243" s="80"/>
      <c r="Z1243" s="80"/>
      <c r="AB1243" s="80"/>
      <c r="AC1243" s="80"/>
    </row>
    <row r="1244" customFormat="false" ht="12.75" hidden="false" customHeight="false" outlineLevel="0" collapsed="false">
      <c r="C1244" s="76"/>
      <c r="D1244" s="80"/>
      <c r="E1244" s="76"/>
      <c r="F1244" s="80"/>
      <c r="J1244" s="80"/>
      <c r="L1244" s="80"/>
      <c r="M1244" s="80"/>
      <c r="Z1244" s="80"/>
      <c r="AB1244" s="80"/>
      <c r="AC1244" s="80"/>
    </row>
    <row r="1245" customFormat="false" ht="12.75" hidden="false" customHeight="false" outlineLevel="0" collapsed="false">
      <c r="C1245" s="76"/>
      <c r="D1245" s="80"/>
      <c r="E1245" s="76"/>
      <c r="F1245" s="80"/>
      <c r="J1245" s="80"/>
      <c r="L1245" s="80"/>
      <c r="M1245" s="80"/>
      <c r="Z1245" s="80"/>
      <c r="AB1245" s="80"/>
      <c r="AC1245" s="80"/>
    </row>
    <row r="1246" customFormat="false" ht="12.75" hidden="false" customHeight="false" outlineLevel="0" collapsed="false">
      <c r="C1246" s="76"/>
      <c r="D1246" s="80"/>
      <c r="E1246" s="76"/>
      <c r="F1246" s="80"/>
      <c r="J1246" s="80"/>
      <c r="L1246" s="80"/>
      <c r="M1246" s="80"/>
      <c r="Z1246" s="80"/>
      <c r="AB1246" s="80"/>
      <c r="AC1246" s="80"/>
    </row>
    <row r="1247" customFormat="false" ht="12.75" hidden="false" customHeight="false" outlineLevel="0" collapsed="false">
      <c r="C1247" s="76"/>
      <c r="D1247" s="80"/>
      <c r="E1247" s="76"/>
      <c r="F1247" s="80"/>
      <c r="J1247" s="80"/>
      <c r="L1247" s="80"/>
      <c r="M1247" s="80"/>
      <c r="Z1247" s="80"/>
      <c r="AB1247" s="80"/>
      <c r="AC1247" s="80"/>
    </row>
    <row r="1248" customFormat="false" ht="12.75" hidden="false" customHeight="false" outlineLevel="0" collapsed="false">
      <c r="C1248" s="76"/>
      <c r="D1248" s="80"/>
      <c r="E1248" s="76"/>
      <c r="F1248" s="80"/>
      <c r="J1248" s="80"/>
      <c r="L1248" s="80"/>
      <c r="M1248" s="80"/>
      <c r="Z1248" s="80"/>
      <c r="AB1248" s="80"/>
      <c r="AC1248" s="80"/>
    </row>
    <row r="1249" customFormat="false" ht="12.75" hidden="false" customHeight="false" outlineLevel="0" collapsed="false">
      <c r="C1249" s="76"/>
      <c r="D1249" s="80"/>
      <c r="E1249" s="76"/>
      <c r="F1249" s="80"/>
      <c r="J1249" s="80"/>
      <c r="L1249" s="80"/>
      <c r="M1249" s="80"/>
      <c r="Z1249" s="80"/>
      <c r="AB1249" s="80"/>
      <c r="AC1249" s="80"/>
    </row>
    <row r="1250" customFormat="false" ht="12.75" hidden="false" customHeight="false" outlineLevel="0" collapsed="false">
      <c r="C1250" s="76"/>
      <c r="D1250" s="80"/>
      <c r="E1250" s="76"/>
      <c r="F1250" s="80"/>
      <c r="J1250" s="80"/>
      <c r="L1250" s="80"/>
      <c r="M1250" s="80"/>
      <c r="Z1250" s="80"/>
      <c r="AB1250" s="80"/>
      <c r="AC1250" s="80"/>
    </row>
    <row r="1251" customFormat="false" ht="12.75" hidden="false" customHeight="false" outlineLevel="0" collapsed="false">
      <c r="C1251" s="76"/>
      <c r="D1251" s="80"/>
      <c r="E1251" s="76"/>
      <c r="F1251" s="80"/>
      <c r="J1251" s="80"/>
      <c r="L1251" s="80"/>
      <c r="M1251" s="80"/>
      <c r="Z1251" s="80"/>
      <c r="AB1251" s="80"/>
      <c r="AC1251" s="80"/>
    </row>
    <row r="1252" customFormat="false" ht="12.75" hidden="false" customHeight="false" outlineLevel="0" collapsed="false">
      <c r="C1252" s="76"/>
      <c r="D1252" s="80"/>
      <c r="E1252" s="76"/>
      <c r="F1252" s="80"/>
      <c r="J1252" s="80"/>
      <c r="L1252" s="80"/>
      <c r="M1252" s="80"/>
      <c r="Z1252" s="80"/>
      <c r="AB1252" s="80"/>
      <c r="AC1252" s="80"/>
    </row>
    <row r="1253" customFormat="false" ht="12.75" hidden="false" customHeight="false" outlineLevel="0" collapsed="false">
      <c r="C1253" s="76"/>
      <c r="D1253" s="80"/>
      <c r="E1253" s="76"/>
      <c r="F1253" s="80"/>
      <c r="J1253" s="80"/>
      <c r="L1253" s="80"/>
      <c r="M1253" s="80"/>
      <c r="Z1253" s="80"/>
      <c r="AB1253" s="80"/>
      <c r="AC1253" s="80"/>
    </row>
    <row r="1254" customFormat="false" ht="12.75" hidden="false" customHeight="false" outlineLevel="0" collapsed="false">
      <c r="C1254" s="76"/>
      <c r="D1254" s="80"/>
      <c r="E1254" s="76"/>
      <c r="F1254" s="80"/>
      <c r="J1254" s="80"/>
      <c r="L1254" s="80"/>
      <c r="M1254" s="80"/>
      <c r="Z1254" s="80"/>
      <c r="AB1254" s="80"/>
      <c r="AC1254" s="80"/>
    </row>
    <row r="1255" customFormat="false" ht="12.75" hidden="false" customHeight="false" outlineLevel="0" collapsed="false">
      <c r="C1255" s="76"/>
      <c r="D1255" s="80"/>
      <c r="E1255" s="76"/>
      <c r="F1255" s="80"/>
      <c r="J1255" s="80"/>
      <c r="L1255" s="80"/>
      <c r="M1255" s="80"/>
      <c r="Z1255" s="80"/>
      <c r="AB1255" s="80"/>
      <c r="AC1255" s="80"/>
    </row>
    <row r="1256" customFormat="false" ht="12.75" hidden="false" customHeight="false" outlineLevel="0" collapsed="false">
      <c r="C1256" s="76"/>
      <c r="D1256" s="80"/>
      <c r="E1256" s="76"/>
      <c r="F1256" s="80"/>
      <c r="J1256" s="80"/>
      <c r="L1256" s="80"/>
      <c r="M1256" s="80"/>
      <c r="Z1256" s="80"/>
      <c r="AB1256" s="80"/>
      <c r="AC1256" s="80"/>
    </row>
    <row r="1257" customFormat="false" ht="12.75" hidden="false" customHeight="false" outlineLevel="0" collapsed="false">
      <c r="C1257" s="76"/>
      <c r="D1257" s="80"/>
      <c r="E1257" s="76"/>
      <c r="F1257" s="80"/>
      <c r="J1257" s="80"/>
      <c r="L1257" s="80"/>
      <c r="M1257" s="80"/>
      <c r="Z1257" s="80"/>
      <c r="AB1257" s="80"/>
      <c r="AC1257" s="80"/>
    </row>
    <row r="1258" customFormat="false" ht="12.75" hidden="false" customHeight="false" outlineLevel="0" collapsed="false">
      <c r="C1258" s="76"/>
      <c r="D1258" s="80"/>
      <c r="E1258" s="76"/>
      <c r="F1258" s="80"/>
      <c r="J1258" s="80"/>
      <c r="L1258" s="80"/>
      <c r="M1258" s="80"/>
      <c r="Z1258" s="80"/>
      <c r="AB1258" s="80"/>
      <c r="AC1258" s="80"/>
    </row>
    <row r="1259" customFormat="false" ht="12.75" hidden="false" customHeight="false" outlineLevel="0" collapsed="false">
      <c r="C1259" s="76"/>
      <c r="D1259" s="80"/>
      <c r="E1259" s="76"/>
      <c r="F1259" s="80"/>
      <c r="J1259" s="80"/>
      <c r="L1259" s="80"/>
      <c r="M1259" s="80"/>
      <c r="Z1259" s="80"/>
      <c r="AB1259" s="80"/>
      <c r="AC1259" s="80"/>
    </row>
    <row r="1260" customFormat="false" ht="12.75" hidden="false" customHeight="false" outlineLevel="0" collapsed="false">
      <c r="C1260" s="76"/>
      <c r="D1260" s="80"/>
      <c r="E1260" s="76"/>
      <c r="F1260" s="80"/>
      <c r="J1260" s="80"/>
      <c r="L1260" s="80"/>
      <c r="M1260" s="80"/>
      <c r="Z1260" s="80"/>
      <c r="AB1260" s="80"/>
      <c r="AC1260" s="80"/>
    </row>
    <row r="1261" customFormat="false" ht="12.75" hidden="false" customHeight="false" outlineLevel="0" collapsed="false">
      <c r="C1261" s="76"/>
      <c r="D1261" s="80"/>
      <c r="E1261" s="76"/>
      <c r="F1261" s="80"/>
      <c r="J1261" s="80"/>
      <c r="L1261" s="80"/>
      <c r="M1261" s="80"/>
      <c r="Z1261" s="80"/>
      <c r="AB1261" s="80"/>
      <c r="AC1261" s="80"/>
    </row>
    <row r="1262" customFormat="false" ht="12.75" hidden="false" customHeight="false" outlineLevel="0" collapsed="false">
      <c r="C1262" s="76"/>
      <c r="D1262" s="80"/>
      <c r="E1262" s="76"/>
      <c r="F1262" s="80"/>
      <c r="J1262" s="80"/>
      <c r="L1262" s="80"/>
      <c r="M1262" s="80"/>
      <c r="Z1262" s="80"/>
      <c r="AB1262" s="80"/>
      <c r="AC1262" s="80"/>
    </row>
    <row r="1263" customFormat="false" ht="12.75" hidden="false" customHeight="false" outlineLevel="0" collapsed="false">
      <c r="C1263" s="76"/>
      <c r="D1263" s="80"/>
      <c r="E1263" s="76"/>
      <c r="F1263" s="80"/>
      <c r="J1263" s="80"/>
      <c r="L1263" s="80"/>
      <c r="M1263" s="80"/>
      <c r="Z1263" s="80"/>
      <c r="AB1263" s="80"/>
      <c r="AC1263" s="80"/>
    </row>
    <row r="1264" customFormat="false" ht="12.75" hidden="false" customHeight="false" outlineLevel="0" collapsed="false">
      <c r="C1264" s="76"/>
      <c r="D1264" s="80"/>
      <c r="E1264" s="76"/>
      <c r="F1264" s="80"/>
      <c r="J1264" s="80"/>
      <c r="L1264" s="80"/>
      <c r="M1264" s="80"/>
      <c r="Z1264" s="80"/>
      <c r="AB1264" s="80"/>
      <c r="AC1264" s="80"/>
    </row>
    <row r="1265" customFormat="false" ht="12.75" hidden="false" customHeight="false" outlineLevel="0" collapsed="false">
      <c r="C1265" s="76"/>
      <c r="D1265" s="80"/>
      <c r="E1265" s="76"/>
      <c r="F1265" s="80"/>
      <c r="J1265" s="80"/>
      <c r="L1265" s="80"/>
      <c r="M1265" s="80"/>
      <c r="Z1265" s="80"/>
      <c r="AB1265" s="80"/>
      <c r="AC1265" s="80"/>
    </row>
    <row r="1266" customFormat="false" ht="12.75" hidden="false" customHeight="false" outlineLevel="0" collapsed="false">
      <c r="C1266" s="76"/>
      <c r="D1266" s="80"/>
      <c r="E1266" s="76"/>
      <c r="F1266" s="80"/>
      <c r="J1266" s="80"/>
      <c r="L1266" s="80"/>
      <c r="M1266" s="80"/>
      <c r="Z1266" s="80"/>
      <c r="AB1266" s="80"/>
      <c r="AC1266" s="80"/>
    </row>
    <row r="1267" customFormat="false" ht="12.75" hidden="false" customHeight="false" outlineLevel="0" collapsed="false">
      <c r="C1267" s="76"/>
      <c r="D1267" s="80"/>
      <c r="E1267" s="76"/>
      <c r="F1267" s="80"/>
      <c r="J1267" s="80"/>
      <c r="L1267" s="80"/>
      <c r="M1267" s="80"/>
      <c r="Z1267" s="80"/>
      <c r="AB1267" s="80"/>
      <c r="AC1267" s="80"/>
    </row>
    <row r="1268" customFormat="false" ht="12.75" hidden="false" customHeight="false" outlineLevel="0" collapsed="false">
      <c r="C1268" s="76"/>
      <c r="D1268" s="80"/>
      <c r="E1268" s="76"/>
      <c r="F1268" s="80"/>
      <c r="J1268" s="80"/>
      <c r="L1268" s="80"/>
      <c r="M1268" s="80"/>
      <c r="AB1268" s="80"/>
      <c r="AC1268" s="80"/>
    </row>
    <row r="1269" customFormat="false" ht="12.75" hidden="false" customHeight="false" outlineLevel="0" collapsed="false">
      <c r="C1269" s="76"/>
      <c r="D1269" s="80"/>
      <c r="E1269" s="76"/>
      <c r="F1269" s="80"/>
      <c r="J1269" s="80"/>
      <c r="L1269" s="80"/>
      <c r="M1269" s="80"/>
      <c r="Z1269" s="80"/>
      <c r="AB1269" s="80"/>
      <c r="AC1269" s="80"/>
    </row>
    <row r="1270" customFormat="false" ht="12.75" hidden="false" customHeight="false" outlineLevel="0" collapsed="false">
      <c r="C1270" s="76"/>
      <c r="D1270" s="80"/>
      <c r="E1270" s="76"/>
      <c r="F1270" s="80"/>
      <c r="J1270" s="80"/>
      <c r="L1270" s="80"/>
      <c r="M1270" s="80"/>
      <c r="Z1270" s="80"/>
      <c r="AB1270" s="80"/>
      <c r="AC1270" s="80"/>
    </row>
    <row r="1271" customFormat="false" ht="12.75" hidden="false" customHeight="false" outlineLevel="0" collapsed="false">
      <c r="C1271" s="76"/>
      <c r="D1271" s="80"/>
      <c r="E1271" s="76"/>
      <c r="F1271" s="80"/>
      <c r="J1271" s="80"/>
      <c r="L1271" s="80"/>
      <c r="M1271" s="80"/>
      <c r="Z1271" s="80"/>
      <c r="AB1271" s="80"/>
      <c r="AC1271" s="80"/>
    </row>
    <row r="1272" customFormat="false" ht="12.75" hidden="false" customHeight="false" outlineLevel="0" collapsed="false">
      <c r="C1272" s="76"/>
      <c r="D1272" s="80"/>
      <c r="E1272" s="76"/>
      <c r="F1272" s="80"/>
      <c r="J1272" s="80"/>
      <c r="L1272" s="80"/>
      <c r="M1272" s="80"/>
      <c r="Z1272" s="80"/>
      <c r="AB1272" s="80"/>
      <c r="AC1272" s="80"/>
    </row>
    <row r="1273" customFormat="false" ht="12.75" hidden="false" customHeight="false" outlineLevel="0" collapsed="false">
      <c r="C1273" s="76"/>
      <c r="D1273" s="80"/>
      <c r="E1273" s="76"/>
      <c r="F1273" s="80"/>
      <c r="J1273" s="80"/>
      <c r="L1273" s="80"/>
      <c r="M1273" s="80"/>
      <c r="Z1273" s="80"/>
      <c r="AB1273" s="80"/>
      <c r="AC1273" s="80"/>
    </row>
    <row r="1274" customFormat="false" ht="12.75" hidden="false" customHeight="false" outlineLevel="0" collapsed="false">
      <c r="C1274" s="76"/>
      <c r="D1274" s="80"/>
      <c r="E1274" s="76"/>
      <c r="F1274" s="80"/>
      <c r="J1274" s="80"/>
      <c r="L1274" s="80"/>
      <c r="M1274" s="80"/>
      <c r="Z1274" s="80"/>
      <c r="AB1274" s="80"/>
      <c r="AC1274" s="80"/>
    </row>
    <row r="1275" customFormat="false" ht="12.75" hidden="false" customHeight="false" outlineLevel="0" collapsed="false">
      <c r="C1275" s="76"/>
      <c r="D1275" s="80"/>
      <c r="E1275" s="76"/>
      <c r="F1275" s="80"/>
      <c r="J1275" s="80"/>
      <c r="L1275" s="80"/>
      <c r="M1275" s="80"/>
      <c r="Z1275" s="80"/>
      <c r="AB1275" s="80"/>
      <c r="AC1275" s="80"/>
    </row>
    <row r="1276" customFormat="false" ht="12.75" hidden="false" customHeight="false" outlineLevel="0" collapsed="false">
      <c r="C1276" s="76"/>
      <c r="D1276" s="80"/>
      <c r="E1276" s="76"/>
      <c r="F1276" s="80"/>
      <c r="J1276" s="80"/>
      <c r="L1276" s="80"/>
      <c r="M1276" s="80"/>
      <c r="Z1276" s="80"/>
      <c r="AB1276" s="80"/>
      <c r="AC1276" s="80"/>
    </row>
    <row r="1277" customFormat="false" ht="12.75" hidden="false" customHeight="false" outlineLevel="0" collapsed="false">
      <c r="C1277" s="76"/>
      <c r="D1277" s="80"/>
      <c r="E1277" s="76"/>
      <c r="F1277" s="80"/>
      <c r="J1277" s="80"/>
      <c r="L1277" s="80"/>
      <c r="M1277" s="80"/>
      <c r="Z1277" s="80"/>
      <c r="AB1277" s="80"/>
      <c r="AC1277" s="80"/>
    </row>
    <row r="1278" customFormat="false" ht="12.75" hidden="false" customHeight="false" outlineLevel="0" collapsed="false">
      <c r="C1278" s="76"/>
      <c r="D1278" s="80"/>
      <c r="E1278" s="76"/>
      <c r="F1278" s="80"/>
      <c r="J1278" s="80"/>
      <c r="L1278" s="80"/>
      <c r="M1278" s="80"/>
      <c r="Z1278" s="80"/>
      <c r="AB1278" s="80"/>
      <c r="AC1278" s="80"/>
    </row>
    <row r="1279" customFormat="false" ht="12.75" hidden="false" customHeight="false" outlineLevel="0" collapsed="false">
      <c r="C1279" s="76"/>
      <c r="D1279" s="80"/>
      <c r="E1279" s="76"/>
      <c r="F1279" s="80"/>
      <c r="J1279" s="80"/>
      <c r="L1279" s="80"/>
      <c r="M1279" s="80"/>
      <c r="Z1279" s="80"/>
      <c r="AB1279" s="80"/>
      <c r="AC1279" s="80"/>
    </row>
    <row r="1280" customFormat="false" ht="12.75" hidden="false" customHeight="false" outlineLevel="0" collapsed="false">
      <c r="C1280" s="76"/>
      <c r="D1280" s="80"/>
      <c r="E1280" s="76"/>
      <c r="F1280" s="80"/>
      <c r="J1280" s="80"/>
      <c r="L1280" s="80"/>
      <c r="M1280" s="80"/>
      <c r="Z1280" s="80"/>
      <c r="AB1280" s="80"/>
      <c r="AC1280" s="80"/>
    </row>
    <row r="1281" customFormat="false" ht="12.75" hidden="false" customHeight="false" outlineLevel="0" collapsed="false">
      <c r="C1281" s="76"/>
      <c r="D1281" s="80"/>
      <c r="E1281" s="76"/>
      <c r="F1281" s="80"/>
      <c r="J1281" s="80"/>
      <c r="L1281" s="80"/>
      <c r="M1281" s="80"/>
      <c r="Z1281" s="80"/>
      <c r="AB1281" s="80"/>
      <c r="AC1281" s="80"/>
    </row>
    <row r="1282" customFormat="false" ht="12.75" hidden="false" customHeight="false" outlineLevel="0" collapsed="false">
      <c r="C1282" s="76"/>
      <c r="D1282" s="80"/>
      <c r="E1282" s="76"/>
      <c r="F1282" s="80"/>
      <c r="J1282" s="80"/>
      <c r="L1282" s="80"/>
      <c r="M1282" s="80"/>
      <c r="Z1282" s="80"/>
      <c r="AB1282" s="80"/>
      <c r="AC1282" s="80"/>
    </row>
    <row r="1283" customFormat="false" ht="12.75" hidden="false" customHeight="false" outlineLevel="0" collapsed="false">
      <c r="C1283" s="76"/>
      <c r="D1283" s="80"/>
      <c r="E1283" s="76"/>
      <c r="F1283" s="80"/>
      <c r="J1283" s="80"/>
      <c r="L1283" s="80"/>
      <c r="M1283" s="80"/>
      <c r="Z1283" s="80"/>
      <c r="AB1283" s="80"/>
      <c r="AC1283" s="80"/>
    </row>
    <row r="1284" customFormat="false" ht="12.75" hidden="false" customHeight="false" outlineLevel="0" collapsed="false">
      <c r="C1284" s="76"/>
      <c r="D1284" s="80"/>
      <c r="E1284" s="76"/>
      <c r="F1284" s="80"/>
      <c r="J1284" s="80"/>
      <c r="L1284" s="80"/>
      <c r="M1284" s="80"/>
      <c r="Z1284" s="80"/>
      <c r="AB1284" s="80"/>
      <c r="AC1284" s="80"/>
    </row>
    <row r="1285" customFormat="false" ht="12.75" hidden="false" customHeight="false" outlineLevel="0" collapsed="false">
      <c r="C1285" s="76"/>
      <c r="D1285" s="80"/>
      <c r="E1285" s="76"/>
      <c r="F1285" s="80"/>
      <c r="J1285" s="80"/>
      <c r="L1285" s="80"/>
      <c r="M1285" s="80"/>
      <c r="Z1285" s="80"/>
      <c r="AB1285" s="80"/>
      <c r="AC1285" s="80"/>
    </row>
    <row r="1286" customFormat="false" ht="12.75" hidden="false" customHeight="false" outlineLevel="0" collapsed="false">
      <c r="C1286" s="76"/>
      <c r="D1286" s="80"/>
      <c r="E1286" s="76"/>
      <c r="F1286" s="80"/>
      <c r="J1286" s="80"/>
      <c r="L1286" s="80"/>
      <c r="M1286" s="80"/>
      <c r="Z1286" s="80"/>
      <c r="AB1286" s="80"/>
      <c r="AC1286" s="80"/>
    </row>
    <row r="1287" customFormat="false" ht="12.75" hidden="false" customHeight="false" outlineLevel="0" collapsed="false">
      <c r="C1287" s="76"/>
      <c r="D1287" s="80"/>
      <c r="E1287" s="76"/>
      <c r="F1287" s="80"/>
      <c r="J1287" s="80"/>
      <c r="L1287" s="80"/>
      <c r="M1287" s="80"/>
      <c r="Z1287" s="80"/>
      <c r="AB1287" s="80"/>
      <c r="AC1287" s="80"/>
    </row>
    <row r="1288" customFormat="false" ht="12.75" hidden="false" customHeight="false" outlineLevel="0" collapsed="false">
      <c r="C1288" s="76"/>
      <c r="D1288" s="80"/>
      <c r="E1288" s="76"/>
      <c r="F1288" s="80"/>
      <c r="J1288" s="80"/>
      <c r="L1288" s="80"/>
      <c r="M1288" s="80"/>
      <c r="Z1288" s="80"/>
      <c r="AB1288" s="80"/>
      <c r="AC1288" s="80"/>
    </row>
    <row r="1289" customFormat="false" ht="12.75" hidden="false" customHeight="false" outlineLevel="0" collapsed="false">
      <c r="C1289" s="76"/>
      <c r="D1289" s="80"/>
      <c r="E1289" s="76"/>
      <c r="F1289" s="80"/>
      <c r="J1289" s="80"/>
      <c r="L1289" s="80"/>
      <c r="M1289" s="80"/>
      <c r="Z1289" s="80"/>
      <c r="AB1289" s="80"/>
      <c r="AC1289" s="80"/>
    </row>
    <row r="1290" customFormat="false" ht="12.75" hidden="false" customHeight="false" outlineLevel="0" collapsed="false">
      <c r="C1290" s="76"/>
      <c r="D1290" s="80"/>
      <c r="E1290" s="76"/>
      <c r="F1290" s="80"/>
      <c r="J1290" s="80"/>
      <c r="L1290" s="80"/>
      <c r="M1290" s="80"/>
      <c r="Z1290" s="80"/>
      <c r="AB1290" s="80"/>
      <c r="AC1290" s="80"/>
    </row>
    <row r="1291" customFormat="false" ht="12.75" hidden="false" customHeight="false" outlineLevel="0" collapsed="false">
      <c r="C1291" s="76"/>
      <c r="D1291" s="80"/>
      <c r="E1291" s="76"/>
      <c r="F1291" s="80"/>
      <c r="J1291" s="80"/>
      <c r="L1291" s="80"/>
      <c r="M1291" s="80"/>
      <c r="Z1291" s="80"/>
      <c r="AB1291" s="80"/>
      <c r="AC1291" s="80"/>
    </row>
    <row r="1292" customFormat="false" ht="12.75" hidden="false" customHeight="false" outlineLevel="0" collapsed="false">
      <c r="C1292" s="76"/>
      <c r="D1292" s="80"/>
      <c r="E1292" s="76"/>
      <c r="F1292" s="80"/>
      <c r="J1292" s="80"/>
      <c r="L1292" s="80"/>
      <c r="M1292" s="80"/>
      <c r="Z1292" s="80"/>
      <c r="AB1292" s="80"/>
      <c r="AC1292" s="80"/>
    </row>
    <row r="1293" customFormat="false" ht="12.75" hidden="false" customHeight="false" outlineLevel="0" collapsed="false">
      <c r="C1293" s="76"/>
      <c r="D1293" s="80"/>
      <c r="E1293" s="76"/>
      <c r="F1293" s="80"/>
      <c r="J1293" s="80"/>
      <c r="L1293" s="80"/>
      <c r="M1293" s="80"/>
      <c r="Z1293" s="80"/>
      <c r="AB1293" s="80"/>
      <c r="AC1293" s="80"/>
    </row>
    <row r="1294" customFormat="false" ht="12.75" hidden="false" customHeight="false" outlineLevel="0" collapsed="false">
      <c r="C1294" s="76"/>
      <c r="D1294" s="80"/>
      <c r="E1294" s="76"/>
      <c r="F1294" s="80"/>
      <c r="J1294" s="80"/>
      <c r="L1294" s="80"/>
      <c r="M1294" s="80"/>
      <c r="Z1294" s="80"/>
      <c r="AB1294" s="80"/>
      <c r="AC1294" s="80"/>
    </row>
    <row r="1295" customFormat="false" ht="12.75" hidden="false" customHeight="false" outlineLevel="0" collapsed="false">
      <c r="C1295" s="76"/>
      <c r="D1295" s="80"/>
      <c r="E1295" s="76"/>
      <c r="F1295" s="80"/>
      <c r="J1295" s="80"/>
      <c r="L1295" s="80"/>
      <c r="M1295" s="80"/>
      <c r="Z1295" s="80"/>
      <c r="AB1295" s="80"/>
      <c r="AC1295" s="80"/>
    </row>
    <row r="1296" customFormat="false" ht="12.75" hidden="false" customHeight="false" outlineLevel="0" collapsed="false">
      <c r="C1296" s="76"/>
      <c r="D1296" s="80"/>
      <c r="E1296" s="76"/>
      <c r="F1296" s="80"/>
      <c r="J1296" s="80"/>
      <c r="L1296" s="80"/>
      <c r="M1296" s="80"/>
      <c r="Z1296" s="80"/>
      <c r="AB1296" s="80"/>
      <c r="AC1296" s="80"/>
    </row>
    <row r="1297" customFormat="false" ht="12.75" hidden="false" customHeight="false" outlineLevel="0" collapsed="false">
      <c r="C1297" s="76"/>
      <c r="D1297" s="80"/>
      <c r="E1297" s="76"/>
      <c r="F1297" s="80"/>
      <c r="J1297" s="80"/>
      <c r="L1297" s="80"/>
      <c r="M1297" s="80"/>
      <c r="Z1297" s="80"/>
      <c r="AB1297" s="80"/>
      <c r="AC1297" s="80"/>
    </row>
    <row r="1298" customFormat="false" ht="12.75" hidden="false" customHeight="false" outlineLevel="0" collapsed="false">
      <c r="C1298" s="76"/>
      <c r="D1298" s="80"/>
      <c r="E1298" s="76"/>
      <c r="F1298" s="80"/>
      <c r="J1298" s="80"/>
      <c r="L1298" s="80"/>
      <c r="M1298" s="80"/>
      <c r="Z1298" s="80"/>
      <c r="AB1298" s="80"/>
      <c r="AC1298" s="80"/>
    </row>
    <row r="1299" customFormat="false" ht="12.75" hidden="false" customHeight="false" outlineLevel="0" collapsed="false">
      <c r="C1299" s="76"/>
      <c r="D1299" s="80"/>
      <c r="E1299" s="76"/>
      <c r="F1299" s="80"/>
      <c r="J1299" s="80"/>
      <c r="L1299" s="80"/>
      <c r="M1299" s="80"/>
      <c r="Z1299" s="80"/>
      <c r="AB1299" s="80"/>
      <c r="AC1299" s="80"/>
    </row>
    <row r="1300" customFormat="false" ht="12.75" hidden="false" customHeight="false" outlineLevel="0" collapsed="false">
      <c r="C1300" s="76"/>
      <c r="D1300" s="80"/>
      <c r="E1300" s="76"/>
      <c r="F1300" s="80"/>
      <c r="J1300" s="80"/>
      <c r="L1300" s="80"/>
      <c r="M1300" s="80"/>
      <c r="Z1300" s="80"/>
      <c r="AB1300" s="80"/>
      <c r="AC1300" s="80"/>
    </row>
    <row r="1301" customFormat="false" ht="12.75" hidden="false" customHeight="false" outlineLevel="0" collapsed="false">
      <c r="C1301" s="76"/>
      <c r="D1301" s="80"/>
      <c r="E1301" s="76"/>
      <c r="F1301" s="80"/>
      <c r="J1301" s="80"/>
      <c r="L1301" s="80"/>
      <c r="M1301" s="80"/>
      <c r="Z1301" s="80"/>
      <c r="AB1301" s="80"/>
      <c r="AC1301" s="80"/>
    </row>
    <row r="1302" customFormat="false" ht="12.75" hidden="false" customHeight="false" outlineLevel="0" collapsed="false">
      <c r="C1302" s="76"/>
      <c r="D1302" s="80"/>
      <c r="E1302" s="76"/>
      <c r="F1302" s="80"/>
      <c r="J1302" s="80"/>
      <c r="L1302" s="80"/>
      <c r="M1302" s="80"/>
      <c r="Z1302" s="80"/>
      <c r="AB1302" s="80"/>
      <c r="AC1302" s="80"/>
    </row>
    <row r="1303" customFormat="false" ht="12.75" hidden="false" customHeight="false" outlineLevel="0" collapsed="false">
      <c r="C1303" s="76"/>
      <c r="D1303" s="80"/>
      <c r="E1303" s="76"/>
      <c r="F1303" s="80"/>
      <c r="J1303" s="80"/>
      <c r="L1303" s="80"/>
      <c r="M1303" s="80"/>
      <c r="Z1303" s="80"/>
      <c r="AB1303" s="80"/>
      <c r="AC1303" s="80"/>
    </row>
    <row r="1304" customFormat="false" ht="12.75" hidden="false" customHeight="false" outlineLevel="0" collapsed="false">
      <c r="C1304" s="76"/>
      <c r="D1304" s="80"/>
      <c r="E1304" s="76"/>
      <c r="F1304" s="80"/>
      <c r="J1304" s="80"/>
      <c r="L1304" s="80"/>
      <c r="M1304" s="80"/>
      <c r="Z1304" s="80"/>
      <c r="AB1304" s="80"/>
      <c r="AC1304" s="80"/>
    </row>
    <row r="1305" customFormat="false" ht="12.75" hidden="false" customHeight="false" outlineLevel="0" collapsed="false">
      <c r="C1305" s="76"/>
      <c r="D1305" s="80"/>
      <c r="E1305" s="76"/>
      <c r="F1305" s="80"/>
      <c r="J1305" s="80"/>
      <c r="L1305" s="80"/>
      <c r="M1305" s="80"/>
      <c r="Z1305" s="80"/>
      <c r="AB1305" s="80"/>
      <c r="AC1305" s="80"/>
    </row>
    <row r="1306" customFormat="false" ht="12.75" hidden="false" customHeight="false" outlineLevel="0" collapsed="false">
      <c r="C1306" s="76"/>
      <c r="D1306" s="80"/>
      <c r="E1306" s="76"/>
      <c r="F1306" s="80"/>
      <c r="J1306" s="80"/>
      <c r="L1306" s="80"/>
      <c r="M1306" s="80"/>
      <c r="Z1306" s="80"/>
      <c r="AB1306" s="80"/>
      <c r="AC1306" s="80"/>
    </row>
    <row r="1307" customFormat="false" ht="12.75" hidden="false" customHeight="false" outlineLevel="0" collapsed="false">
      <c r="C1307" s="76"/>
      <c r="D1307" s="80"/>
      <c r="E1307" s="76"/>
      <c r="F1307" s="80"/>
      <c r="J1307" s="80"/>
      <c r="L1307" s="80"/>
      <c r="M1307" s="80"/>
      <c r="Z1307" s="80"/>
      <c r="AB1307" s="80"/>
      <c r="AC1307" s="80"/>
    </row>
    <row r="1308" customFormat="false" ht="12.75" hidden="false" customHeight="false" outlineLevel="0" collapsed="false">
      <c r="C1308" s="76"/>
      <c r="D1308" s="80"/>
      <c r="E1308" s="76"/>
      <c r="F1308" s="80"/>
      <c r="J1308" s="80"/>
      <c r="L1308" s="80"/>
      <c r="M1308" s="80"/>
      <c r="Z1308" s="80"/>
      <c r="AB1308" s="80"/>
      <c r="AC1308" s="80"/>
    </row>
    <row r="1309" customFormat="false" ht="12.75" hidden="false" customHeight="false" outlineLevel="0" collapsed="false">
      <c r="C1309" s="76"/>
      <c r="D1309" s="80"/>
      <c r="E1309" s="76"/>
      <c r="F1309" s="80"/>
      <c r="J1309" s="80"/>
      <c r="L1309" s="80"/>
      <c r="M1309" s="80"/>
      <c r="Z1309" s="80"/>
      <c r="AB1309" s="80"/>
      <c r="AC1309" s="80"/>
    </row>
    <row r="1310" customFormat="false" ht="12.75" hidden="false" customHeight="false" outlineLevel="0" collapsed="false">
      <c r="C1310" s="76"/>
      <c r="D1310" s="80"/>
      <c r="E1310" s="76"/>
      <c r="F1310" s="80"/>
      <c r="J1310" s="80"/>
      <c r="L1310" s="80"/>
      <c r="M1310" s="80"/>
      <c r="Z1310" s="80"/>
      <c r="AB1310" s="80"/>
      <c r="AC1310" s="80"/>
    </row>
    <row r="1311" customFormat="false" ht="12.75" hidden="false" customHeight="false" outlineLevel="0" collapsed="false">
      <c r="C1311" s="76"/>
      <c r="D1311" s="80"/>
      <c r="E1311" s="76"/>
      <c r="F1311" s="80"/>
      <c r="J1311" s="80"/>
      <c r="L1311" s="80"/>
      <c r="M1311" s="80"/>
      <c r="Z1311" s="80"/>
      <c r="AB1311" s="80"/>
      <c r="AC1311" s="80"/>
    </row>
    <row r="1312" customFormat="false" ht="12.75" hidden="false" customHeight="false" outlineLevel="0" collapsed="false">
      <c r="C1312" s="76"/>
      <c r="D1312" s="80"/>
      <c r="E1312" s="76"/>
      <c r="F1312" s="80"/>
      <c r="J1312" s="80"/>
      <c r="L1312" s="80"/>
      <c r="M1312" s="80"/>
      <c r="Z1312" s="80"/>
      <c r="AB1312" s="80"/>
      <c r="AC1312" s="80"/>
    </row>
    <row r="1313" customFormat="false" ht="12.75" hidden="false" customHeight="false" outlineLevel="0" collapsed="false">
      <c r="C1313" s="76"/>
      <c r="D1313" s="80"/>
      <c r="E1313" s="76"/>
      <c r="F1313" s="80"/>
      <c r="J1313" s="80"/>
      <c r="L1313" s="80"/>
      <c r="M1313" s="80"/>
      <c r="Z1313" s="80"/>
      <c r="AB1313" s="80"/>
      <c r="AC1313" s="80"/>
    </row>
    <row r="1314" customFormat="false" ht="12.75" hidden="false" customHeight="false" outlineLevel="0" collapsed="false">
      <c r="C1314" s="76"/>
      <c r="D1314" s="80"/>
      <c r="E1314" s="76"/>
      <c r="F1314" s="80"/>
      <c r="J1314" s="80"/>
      <c r="L1314" s="80"/>
      <c r="M1314" s="80"/>
      <c r="Z1314" s="80"/>
      <c r="AB1314" s="80"/>
      <c r="AC1314" s="80"/>
    </row>
    <row r="1315" customFormat="false" ht="12.75" hidden="false" customHeight="false" outlineLevel="0" collapsed="false">
      <c r="C1315" s="76"/>
      <c r="D1315" s="80"/>
      <c r="E1315" s="76"/>
      <c r="F1315" s="80"/>
      <c r="J1315" s="80"/>
      <c r="L1315" s="80"/>
      <c r="M1315" s="80"/>
      <c r="Z1315" s="80"/>
      <c r="AB1315" s="80"/>
      <c r="AC1315" s="80"/>
    </row>
    <row r="1316" customFormat="false" ht="12.75" hidden="false" customHeight="false" outlineLevel="0" collapsed="false">
      <c r="C1316" s="76"/>
      <c r="D1316" s="80"/>
      <c r="E1316" s="76"/>
      <c r="F1316" s="80"/>
      <c r="J1316" s="80"/>
      <c r="L1316" s="80"/>
      <c r="M1316" s="80"/>
      <c r="Z1316" s="80"/>
      <c r="AB1316" s="80"/>
      <c r="AC1316" s="80"/>
    </row>
    <row r="1317" customFormat="false" ht="12.75" hidden="false" customHeight="false" outlineLevel="0" collapsed="false">
      <c r="C1317" s="76"/>
      <c r="D1317" s="80"/>
      <c r="E1317" s="76"/>
      <c r="F1317" s="80"/>
      <c r="J1317" s="80"/>
      <c r="L1317" s="80"/>
      <c r="M1317" s="80"/>
      <c r="Z1317" s="80"/>
      <c r="AB1317" s="80"/>
      <c r="AC1317" s="80"/>
    </row>
    <row r="1318" customFormat="false" ht="12.75" hidden="false" customHeight="false" outlineLevel="0" collapsed="false">
      <c r="C1318" s="76"/>
      <c r="D1318" s="80"/>
      <c r="E1318" s="76"/>
      <c r="F1318" s="80"/>
      <c r="J1318" s="80"/>
      <c r="L1318" s="80"/>
      <c r="M1318" s="80"/>
      <c r="Z1318" s="80"/>
      <c r="AB1318" s="80"/>
      <c r="AC1318" s="80"/>
    </row>
    <row r="1319" customFormat="false" ht="12.75" hidden="false" customHeight="false" outlineLevel="0" collapsed="false">
      <c r="C1319" s="76"/>
      <c r="D1319" s="80"/>
      <c r="E1319" s="76"/>
      <c r="F1319" s="80"/>
      <c r="J1319" s="80"/>
      <c r="L1319" s="80"/>
      <c r="M1319" s="80"/>
      <c r="Z1319" s="80"/>
      <c r="AB1319" s="80"/>
      <c r="AC1319" s="80"/>
    </row>
    <row r="1320" customFormat="false" ht="12.75" hidden="false" customHeight="false" outlineLevel="0" collapsed="false">
      <c r="C1320" s="76"/>
      <c r="D1320" s="80"/>
      <c r="E1320" s="76"/>
      <c r="F1320" s="80"/>
      <c r="J1320" s="80"/>
      <c r="L1320" s="80"/>
      <c r="M1320" s="80"/>
      <c r="Z1320" s="80"/>
      <c r="AB1320" s="80"/>
      <c r="AC1320" s="80"/>
    </row>
    <row r="1321" customFormat="false" ht="12.75" hidden="false" customHeight="false" outlineLevel="0" collapsed="false">
      <c r="C1321" s="76"/>
      <c r="D1321" s="80"/>
      <c r="E1321" s="76"/>
      <c r="F1321" s="80"/>
      <c r="J1321" s="80"/>
      <c r="L1321" s="80"/>
      <c r="M1321" s="80"/>
      <c r="Z1321" s="80"/>
      <c r="AB1321" s="80"/>
      <c r="AC1321" s="80"/>
    </row>
    <row r="1322" customFormat="false" ht="12.75" hidden="false" customHeight="false" outlineLevel="0" collapsed="false">
      <c r="C1322" s="76"/>
      <c r="D1322" s="80"/>
      <c r="E1322" s="76"/>
      <c r="F1322" s="80"/>
      <c r="J1322" s="80"/>
      <c r="L1322" s="80"/>
      <c r="M1322" s="80"/>
      <c r="Z1322" s="80"/>
      <c r="AB1322" s="80"/>
      <c r="AC1322" s="80"/>
    </row>
    <row r="1323" customFormat="false" ht="12.75" hidden="false" customHeight="false" outlineLevel="0" collapsed="false">
      <c r="C1323" s="76"/>
      <c r="D1323" s="80"/>
      <c r="E1323" s="76"/>
      <c r="F1323" s="80"/>
      <c r="J1323" s="80"/>
      <c r="L1323" s="80"/>
      <c r="M1323" s="80"/>
      <c r="Z1323" s="80"/>
      <c r="AB1323" s="80"/>
      <c r="AC1323" s="80"/>
    </row>
    <row r="1324" customFormat="false" ht="12.75" hidden="false" customHeight="false" outlineLevel="0" collapsed="false">
      <c r="C1324" s="76"/>
      <c r="D1324" s="80"/>
      <c r="E1324" s="76"/>
      <c r="F1324" s="80"/>
      <c r="J1324" s="80"/>
      <c r="L1324" s="80"/>
      <c r="M1324" s="80"/>
      <c r="Z1324" s="80"/>
      <c r="AB1324" s="80"/>
      <c r="AC1324" s="80"/>
    </row>
    <row r="1325" customFormat="false" ht="12.75" hidden="false" customHeight="false" outlineLevel="0" collapsed="false">
      <c r="C1325" s="76"/>
      <c r="D1325" s="80"/>
      <c r="E1325" s="76"/>
      <c r="F1325" s="80"/>
      <c r="J1325" s="80"/>
      <c r="L1325" s="80"/>
      <c r="M1325" s="80"/>
      <c r="Z1325" s="80"/>
      <c r="AB1325" s="80"/>
      <c r="AC1325" s="80"/>
    </row>
    <row r="1326" customFormat="false" ht="12.75" hidden="false" customHeight="false" outlineLevel="0" collapsed="false">
      <c r="C1326" s="76"/>
      <c r="D1326" s="80"/>
      <c r="E1326" s="76"/>
      <c r="F1326" s="80"/>
      <c r="J1326" s="80"/>
      <c r="L1326" s="80"/>
      <c r="M1326" s="80"/>
      <c r="Z1326" s="80"/>
      <c r="AB1326" s="80"/>
      <c r="AC1326" s="80"/>
    </row>
    <row r="1327" customFormat="false" ht="12.75" hidden="false" customHeight="false" outlineLevel="0" collapsed="false">
      <c r="C1327" s="76"/>
      <c r="D1327" s="80"/>
      <c r="E1327" s="76"/>
      <c r="F1327" s="80"/>
      <c r="J1327" s="80"/>
      <c r="L1327" s="80"/>
      <c r="M1327" s="80"/>
      <c r="Z1327" s="80"/>
      <c r="AB1327" s="80"/>
      <c r="AC1327" s="80"/>
    </row>
    <row r="1328" customFormat="false" ht="12.75" hidden="false" customHeight="false" outlineLevel="0" collapsed="false">
      <c r="C1328" s="76"/>
      <c r="D1328" s="80"/>
      <c r="E1328" s="76"/>
      <c r="F1328" s="80"/>
      <c r="J1328" s="80"/>
      <c r="L1328" s="80"/>
      <c r="M1328" s="80"/>
      <c r="Z1328" s="80"/>
      <c r="AB1328" s="80"/>
      <c r="AC1328" s="80"/>
    </row>
    <row r="1329" customFormat="false" ht="12.75" hidden="false" customHeight="false" outlineLevel="0" collapsed="false">
      <c r="C1329" s="76"/>
      <c r="D1329" s="80"/>
      <c r="E1329" s="76"/>
      <c r="F1329" s="80"/>
      <c r="J1329" s="80"/>
      <c r="L1329" s="80"/>
      <c r="M1329" s="80"/>
      <c r="Z1329" s="80"/>
      <c r="AB1329" s="80"/>
      <c r="AC1329" s="80"/>
    </row>
    <row r="1330" customFormat="false" ht="12.75" hidden="false" customHeight="false" outlineLevel="0" collapsed="false">
      <c r="C1330" s="76"/>
      <c r="D1330" s="80"/>
      <c r="E1330" s="76"/>
      <c r="F1330" s="80"/>
      <c r="J1330" s="80"/>
      <c r="L1330" s="80"/>
      <c r="M1330" s="80"/>
      <c r="Z1330" s="80"/>
      <c r="AB1330" s="80"/>
      <c r="AC1330" s="80"/>
    </row>
    <row r="1331" customFormat="false" ht="12.75" hidden="false" customHeight="false" outlineLevel="0" collapsed="false">
      <c r="C1331" s="76"/>
      <c r="D1331" s="80"/>
      <c r="E1331" s="76"/>
      <c r="F1331" s="80"/>
      <c r="J1331" s="80"/>
      <c r="L1331" s="80"/>
      <c r="M1331" s="80"/>
      <c r="Z1331" s="80"/>
      <c r="AB1331" s="80"/>
      <c r="AC1331" s="80"/>
    </row>
    <row r="1332" customFormat="false" ht="12.75" hidden="false" customHeight="false" outlineLevel="0" collapsed="false">
      <c r="C1332" s="76"/>
      <c r="D1332" s="80"/>
      <c r="E1332" s="76"/>
      <c r="F1332" s="80"/>
      <c r="J1332" s="80"/>
      <c r="L1332" s="80"/>
      <c r="M1332" s="80"/>
      <c r="Z1332" s="80"/>
      <c r="AB1332" s="80"/>
      <c r="AC1332" s="80"/>
    </row>
    <row r="1333" customFormat="false" ht="12.75" hidden="false" customHeight="false" outlineLevel="0" collapsed="false">
      <c r="C1333" s="76"/>
      <c r="D1333" s="80"/>
      <c r="E1333" s="76"/>
      <c r="F1333" s="80"/>
      <c r="J1333" s="80"/>
      <c r="L1333" s="80"/>
      <c r="M1333" s="80"/>
      <c r="Z1333" s="80"/>
      <c r="AB1333" s="80"/>
      <c r="AC1333" s="80"/>
    </row>
    <row r="1334" customFormat="false" ht="12.75" hidden="false" customHeight="false" outlineLevel="0" collapsed="false">
      <c r="C1334" s="76"/>
      <c r="D1334" s="80"/>
      <c r="E1334" s="76"/>
      <c r="F1334" s="80"/>
      <c r="J1334" s="80"/>
      <c r="L1334" s="80"/>
      <c r="M1334" s="80"/>
      <c r="Z1334" s="80"/>
      <c r="AB1334" s="80"/>
      <c r="AC1334" s="80"/>
    </row>
    <row r="1335" customFormat="false" ht="12.75" hidden="false" customHeight="false" outlineLevel="0" collapsed="false">
      <c r="C1335" s="76"/>
      <c r="D1335" s="80"/>
      <c r="E1335" s="76"/>
      <c r="F1335" s="80"/>
      <c r="J1335" s="80"/>
      <c r="L1335" s="80"/>
      <c r="M1335" s="80"/>
      <c r="Z1335" s="80"/>
      <c r="AB1335" s="80"/>
      <c r="AC1335" s="80"/>
    </row>
    <row r="1336" customFormat="false" ht="12.75" hidden="false" customHeight="false" outlineLevel="0" collapsed="false">
      <c r="C1336" s="76"/>
      <c r="D1336" s="80"/>
      <c r="E1336" s="76"/>
      <c r="F1336" s="80"/>
      <c r="J1336" s="80"/>
      <c r="L1336" s="80"/>
      <c r="M1336" s="80"/>
      <c r="Z1336" s="80"/>
      <c r="AB1336" s="80"/>
      <c r="AC1336" s="80"/>
    </row>
    <row r="1337" customFormat="false" ht="12.75" hidden="false" customHeight="false" outlineLevel="0" collapsed="false">
      <c r="C1337" s="76"/>
      <c r="D1337" s="80"/>
      <c r="E1337" s="76"/>
      <c r="F1337" s="80"/>
      <c r="J1337" s="80"/>
      <c r="L1337" s="80"/>
      <c r="M1337" s="80"/>
      <c r="Z1337" s="80"/>
      <c r="AB1337" s="80"/>
      <c r="AC1337" s="80"/>
    </row>
    <row r="1338" customFormat="false" ht="12.75" hidden="false" customHeight="false" outlineLevel="0" collapsed="false">
      <c r="C1338" s="76"/>
      <c r="D1338" s="80"/>
      <c r="E1338" s="76"/>
      <c r="F1338" s="80"/>
      <c r="J1338" s="80"/>
      <c r="L1338" s="80"/>
      <c r="M1338" s="80"/>
      <c r="Z1338" s="80"/>
      <c r="AB1338" s="80"/>
      <c r="AC1338" s="80"/>
    </row>
    <row r="1339" customFormat="false" ht="12.75" hidden="false" customHeight="false" outlineLevel="0" collapsed="false">
      <c r="C1339" s="76"/>
      <c r="D1339" s="80"/>
      <c r="E1339" s="76"/>
      <c r="F1339" s="80"/>
      <c r="J1339" s="80"/>
      <c r="L1339" s="80"/>
      <c r="M1339" s="80"/>
      <c r="Z1339" s="80"/>
      <c r="AB1339" s="80"/>
      <c r="AC1339" s="80"/>
    </row>
    <row r="1340" customFormat="false" ht="12.75" hidden="false" customHeight="false" outlineLevel="0" collapsed="false">
      <c r="C1340" s="76"/>
      <c r="D1340" s="80"/>
      <c r="E1340" s="76"/>
      <c r="F1340" s="80"/>
      <c r="J1340" s="80"/>
      <c r="L1340" s="80"/>
      <c r="M1340" s="80"/>
      <c r="Z1340" s="80"/>
      <c r="AB1340" s="80"/>
      <c r="AC1340" s="80"/>
    </row>
    <row r="1341" customFormat="false" ht="12.75" hidden="false" customHeight="false" outlineLevel="0" collapsed="false">
      <c r="C1341" s="76"/>
      <c r="D1341" s="80"/>
      <c r="E1341" s="76"/>
      <c r="F1341" s="80"/>
      <c r="J1341" s="80"/>
      <c r="L1341" s="80"/>
      <c r="M1341" s="80"/>
      <c r="Z1341" s="80"/>
      <c r="AB1341" s="80"/>
      <c r="AC1341" s="80"/>
    </row>
    <row r="1342" customFormat="false" ht="12.75" hidden="false" customHeight="false" outlineLevel="0" collapsed="false">
      <c r="C1342" s="76"/>
      <c r="D1342" s="80"/>
      <c r="E1342" s="76"/>
      <c r="F1342" s="80"/>
      <c r="J1342" s="80"/>
      <c r="L1342" s="80"/>
      <c r="M1342" s="80"/>
      <c r="Z1342" s="80"/>
      <c r="AB1342" s="80"/>
      <c r="AC1342" s="80"/>
    </row>
    <row r="1343" customFormat="false" ht="12.75" hidden="false" customHeight="false" outlineLevel="0" collapsed="false">
      <c r="C1343" s="76"/>
      <c r="D1343" s="80"/>
      <c r="E1343" s="76"/>
      <c r="F1343" s="80"/>
      <c r="J1343" s="80"/>
      <c r="L1343" s="80"/>
      <c r="M1343" s="80"/>
      <c r="Z1343" s="80"/>
      <c r="AB1343" s="80"/>
      <c r="AC1343" s="80"/>
    </row>
    <row r="1344" customFormat="false" ht="12.75" hidden="false" customHeight="false" outlineLevel="0" collapsed="false">
      <c r="C1344" s="76"/>
      <c r="D1344" s="80"/>
      <c r="E1344" s="76"/>
      <c r="F1344" s="80"/>
      <c r="J1344" s="80"/>
      <c r="L1344" s="80"/>
      <c r="M1344" s="80"/>
      <c r="Z1344" s="80"/>
      <c r="AB1344" s="80"/>
      <c r="AC1344" s="80"/>
    </row>
    <row r="1345" customFormat="false" ht="12.75" hidden="false" customHeight="false" outlineLevel="0" collapsed="false">
      <c r="C1345" s="76"/>
      <c r="D1345" s="80"/>
      <c r="E1345" s="76"/>
      <c r="F1345" s="80"/>
      <c r="J1345" s="80"/>
      <c r="L1345" s="80"/>
      <c r="M1345" s="80"/>
      <c r="Z1345" s="80"/>
      <c r="AB1345" s="80"/>
      <c r="AC1345" s="80"/>
    </row>
    <row r="1346" customFormat="false" ht="12.75" hidden="false" customHeight="false" outlineLevel="0" collapsed="false">
      <c r="C1346" s="76"/>
      <c r="D1346" s="80"/>
      <c r="E1346" s="76"/>
      <c r="F1346" s="80"/>
      <c r="J1346" s="80"/>
      <c r="L1346" s="80"/>
      <c r="M1346" s="80"/>
      <c r="Z1346" s="80"/>
      <c r="AB1346" s="80"/>
      <c r="AC1346" s="80"/>
    </row>
    <row r="1347" customFormat="false" ht="12.75" hidden="false" customHeight="false" outlineLevel="0" collapsed="false">
      <c r="C1347" s="76"/>
      <c r="D1347" s="80"/>
      <c r="E1347" s="76"/>
      <c r="F1347" s="80"/>
      <c r="J1347" s="80"/>
      <c r="L1347" s="80"/>
      <c r="M1347" s="80"/>
      <c r="Z1347" s="80"/>
      <c r="AB1347" s="80"/>
      <c r="AC1347" s="80"/>
    </row>
    <row r="1348" customFormat="false" ht="12.75" hidden="false" customHeight="false" outlineLevel="0" collapsed="false">
      <c r="C1348" s="76"/>
      <c r="D1348" s="80"/>
      <c r="E1348" s="76"/>
      <c r="F1348" s="80"/>
      <c r="J1348" s="80"/>
      <c r="L1348" s="80"/>
      <c r="M1348" s="80"/>
      <c r="Z1348" s="80"/>
      <c r="AB1348" s="80"/>
      <c r="AC1348" s="80"/>
    </row>
    <row r="1349" customFormat="false" ht="12.75" hidden="false" customHeight="false" outlineLevel="0" collapsed="false">
      <c r="C1349" s="76"/>
      <c r="D1349" s="80"/>
      <c r="E1349" s="76"/>
      <c r="F1349" s="80"/>
      <c r="J1349" s="80"/>
      <c r="L1349" s="80"/>
      <c r="M1349" s="80"/>
      <c r="Z1349" s="80"/>
      <c r="AB1349" s="80"/>
      <c r="AC1349" s="80"/>
    </row>
    <row r="1350" customFormat="false" ht="12.75" hidden="false" customHeight="false" outlineLevel="0" collapsed="false">
      <c r="C1350" s="76"/>
      <c r="D1350" s="80"/>
      <c r="E1350" s="76"/>
      <c r="F1350" s="80"/>
      <c r="J1350" s="80"/>
      <c r="L1350" s="80"/>
      <c r="M1350" s="80"/>
      <c r="Z1350" s="80"/>
      <c r="AB1350" s="80"/>
      <c r="AC1350" s="80"/>
    </row>
    <row r="1351" customFormat="false" ht="12.75" hidden="false" customHeight="false" outlineLevel="0" collapsed="false">
      <c r="C1351" s="76"/>
      <c r="D1351" s="80"/>
      <c r="E1351" s="76"/>
      <c r="F1351" s="80"/>
      <c r="J1351" s="80"/>
      <c r="L1351" s="80"/>
      <c r="M1351" s="80"/>
      <c r="Z1351" s="80"/>
      <c r="AB1351" s="80"/>
      <c r="AC1351" s="80"/>
    </row>
    <row r="1352" customFormat="false" ht="12.75" hidden="false" customHeight="false" outlineLevel="0" collapsed="false">
      <c r="C1352" s="76"/>
      <c r="D1352" s="80"/>
      <c r="E1352" s="76"/>
      <c r="F1352" s="80"/>
      <c r="J1352" s="80"/>
      <c r="L1352" s="80"/>
      <c r="M1352" s="80"/>
      <c r="Z1352" s="80"/>
      <c r="AB1352" s="80"/>
      <c r="AC1352" s="80"/>
    </row>
    <row r="1353" customFormat="false" ht="12.75" hidden="false" customHeight="false" outlineLevel="0" collapsed="false">
      <c r="C1353" s="76"/>
      <c r="D1353" s="80"/>
      <c r="E1353" s="76"/>
      <c r="F1353" s="80"/>
      <c r="J1353" s="80"/>
      <c r="L1353" s="80"/>
      <c r="M1353" s="80"/>
      <c r="Z1353" s="80"/>
      <c r="AB1353" s="80"/>
      <c r="AC1353" s="80"/>
    </row>
    <row r="1354" customFormat="false" ht="12.75" hidden="false" customHeight="false" outlineLevel="0" collapsed="false">
      <c r="C1354" s="76"/>
      <c r="D1354" s="80"/>
      <c r="E1354" s="76"/>
      <c r="F1354" s="80"/>
      <c r="J1354" s="80"/>
      <c r="L1354" s="80"/>
      <c r="M1354" s="80"/>
      <c r="Z1354" s="80"/>
      <c r="AB1354" s="80"/>
      <c r="AC1354" s="80"/>
    </row>
    <row r="1355" customFormat="false" ht="12.75" hidden="false" customHeight="false" outlineLevel="0" collapsed="false">
      <c r="C1355" s="76"/>
      <c r="D1355" s="80"/>
      <c r="E1355" s="76"/>
      <c r="F1355" s="80"/>
      <c r="J1355" s="80"/>
      <c r="L1355" s="80"/>
      <c r="M1355" s="80"/>
      <c r="Z1355" s="80"/>
      <c r="AB1355" s="80"/>
      <c r="AC1355" s="80"/>
    </row>
    <row r="1356" customFormat="false" ht="12.75" hidden="false" customHeight="false" outlineLevel="0" collapsed="false">
      <c r="C1356" s="76"/>
      <c r="D1356" s="80"/>
      <c r="E1356" s="76"/>
      <c r="F1356" s="80"/>
      <c r="J1356" s="80"/>
      <c r="L1356" s="80"/>
      <c r="M1356" s="80"/>
      <c r="Z1356" s="80"/>
      <c r="AB1356" s="80"/>
      <c r="AC1356" s="80"/>
    </row>
    <row r="1357" customFormat="false" ht="12.75" hidden="false" customHeight="false" outlineLevel="0" collapsed="false">
      <c r="C1357" s="76"/>
      <c r="D1357" s="80"/>
      <c r="E1357" s="76"/>
      <c r="F1357" s="80"/>
      <c r="J1357" s="80"/>
      <c r="L1357" s="80"/>
      <c r="M1357" s="80"/>
      <c r="Z1357" s="80"/>
      <c r="AB1357" s="80"/>
      <c r="AC1357" s="80"/>
    </row>
    <row r="1358" customFormat="false" ht="12.75" hidden="false" customHeight="false" outlineLevel="0" collapsed="false">
      <c r="C1358" s="76"/>
      <c r="D1358" s="80"/>
      <c r="E1358" s="76"/>
      <c r="F1358" s="80"/>
      <c r="J1358" s="80"/>
      <c r="L1358" s="80"/>
      <c r="M1358" s="80"/>
      <c r="Z1358" s="80"/>
      <c r="AB1358" s="80"/>
      <c r="AC1358" s="80"/>
    </row>
    <row r="1359" customFormat="false" ht="12.75" hidden="false" customHeight="false" outlineLevel="0" collapsed="false">
      <c r="C1359" s="76"/>
      <c r="D1359" s="80"/>
      <c r="E1359" s="76"/>
      <c r="F1359" s="80"/>
      <c r="J1359" s="80"/>
      <c r="L1359" s="80"/>
      <c r="M1359" s="80"/>
      <c r="Z1359" s="80"/>
      <c r="AB1359" s="80"/>
      <c r="AC1359" s="80"/>
    </row>
    <row r="1360" customFormat="false" ht="12.75" hidden="false" customHeight="false" outlineLevel="0" collapsed="false">
      <c r="C1360" s="76"/>
      <c r="D1360" s="80"/>
      <c r="E1360" s="76"/>
      <c r="F1360" s="80"/>
      <c r="J1360" s="80"/>
      <c r="L1360" s="80"/>
      <c r="M1360" s="80"/>
      <c r="Z1360" s="80"/>
      <c r="AB1360" s="80"/>
      <c r="AC1360" s="80"/>
    </row>
    <row r="1361" customFormat="false" ht="12.75" hidden="false" customHeight="false" outlineLevel="0" collapsed="false">
      <c r="C1361" s="76"/>
      <c r="D1361" s="80"/>
      <c r="E1361" s="76"/>
      <c r="F1361" s="80"/>
      <c r="J1361" s="80"/>
      <c r="L1361" s="80"/>
      <c r="M1361" s="80"/>
      <c r="Z1361" s="80"/>
      <c r="AB1361" s="80"/>
      <c r="AC1361" s="80"/>
    </row>
    <row r="1362" customFormat="false" ht="12.75" hidden="false" customHeight="false" outlineLevel="0" collapsed="false">
      <c r="C1362" s="76"/>
      <c r="D1362" s="80"/>
      <c r="E1362" s="76"/>
      <c r="F1362" s="80"/>
      <c r="J1362" s="80"/>
      <c r="L1362" s="80"/>
      <c r="M1362" s="80"/>
      <c r="Z1362" s="80"/>
      <c r="AB1362" s="80"/>
      <c r="AC1362" s="80"/>
    </row>
    <row r="1363" customFormat="false" ht="12.75" hidden="false" customHeight="false" outlineLevel="0" collapsed="false">
      <c r="C1363" s="76"/>
      <c r="D1363" s="80"/>
      <c r="E1363" s="76"/>
      <c r="F1363" s="80"/>
      <c r="J1363" s="80"/>
      <c r="L1363" s="80"/>
      <c r="M1363" s="80"/>
      <c r="AB1363" s="80"/>
      <c r="AC1363" s="80"/>
    </row>
    <row r="1364" customFormat="false" ht="12.75" hidden="false" customHeight="false" outlineLevel="0" collapsed="false">
      <c r="C1364" s="76"/>
      <c r="D1364" s="80"/>
      <c r="E1364" s="76"/>
      <c r="F1364" s="80"/>
      <c r="J1364" s="80"/>
      <c r="L1364" s="80"/>
      <c r="M1364" s="80"/>
      <c r="Z1364" s="80"/>
      <c r="AB1364" s="80"/>
      <c r="AC1364" s="80"/>
    </row>
    <row r="1365" customFormat="false" ht="12.75" hidden="false" customHeight="false" outlineLevel="0" collapsed="false">
      <c r="C1365" s="76"/>
      <c r="D1365" s="80"/>
      <c r="E1365" s="76"/>
      <c r="F1365" s="80"/>
      <c r="J1365" s="80"/>
      <c r="L1365" s="80"/>
      <c r="M1365" s="80"/>
      <c r="Z1365" s="80"/>
      <c r="AB1365" s="80"/>
      <c r="AC1365" s="80"/>
    </row>
    <row r="1366" customFormat="false" ht="12.75" hidden="false" customHeight="false" outlineLevel="0" collapsed="false">
      <c r="C1366" s="76"/>
      <c r="D1366" s="80"/>
      <c r="E1366" s="76"/>
      <c r="F1366" s="80"/>
      <c r="J1366" s="80"/>
      <c r="L1366" s="80"/>
      <c r="M1366" s="80"/>
      <c r="Z1366" s="80"/>
      <c r="AB1366" s="80"/>
      <c r="AC1366" s="80"/>
    </row>
    <row r="1367" customFormat="false" ht="12.75" hidden="false" customHeight="false" outlineLevel="0" collapsed="false">
      <c r="C1367" s="76"/>
      <c r="D1367" s="80"/>
      <c r="E1367" s="76"/>
      <c r="F1367" s="80"/>
      <c r="J1367" s="80"/>
      <c r="L1367" s="80"/>
      <c r="M1367" s="80"/>
      <c r="Z1367" s="80"/>
      <c r="AB1367" s="80"/>
      <c r="AC1367" s="80"/>
    </row>
    <row r="1368" customFormat="false" ht="12.75" hidden="false" customHeight="false" outlineLevel="0" collapsed="false">
      <c r="C1368" s="76"/>
      <c r="D1368" s="80"/>
      <c r="E1368" s="76"/>
      <c r="F1368" s="80"/>
      <c r="J1368" s="80"/>
      <c r="L1368" s="80"/>
      <c r="M1368" s="80"/>
      <c r="Z1368" s="80"/>
      <c r="AB1368" s="80"/>
      <c r="AC1368" s="80"/>
    </row>
    <row r="1369" customFormat="false" ht="12.75" hidden="false" customHeight="false" outlineLevel="0" collapsed="false">
      <c r="C1369" s="76"/>
      <c r="D1369" s="80"/>
      <c r="E1369" s="76"/>
      <c r="F1369" s="80"/>
      <c r="J1369" s="80"/>
      <c r="L1369" s="80"/>
      <c r="M1369" s="80"/>
      <c r="Z1369" s="80"/>
      <c r="AB1369" s="80"/>
      <c r="AC1369" s="80"/>
    </row>
    <row r="1370" customFormat="false" ht="12.75" hidden="false" customHeight="false" outlineLevel="0" collapsed="false">
      <c r="C1370" s="76"/>
      <c r="D1370" s="80"/>
      <c r="E1370" s="76"/>
      <c r="F1370" s="80"/>
      <c r="J1370" s="80"/>
      <c r="L1370" s="80"/>
      <c r="M1370" s="80"/>
      <c r="Z1370" s="80"/>
      <c r="AB1370" s="80"/>
      <c r="AC1370" s="80"/>
    </row>
    <row r="1371" customFormat="false" ht="12.75" hidden="false" customHeight="false" outlineLevel="0" collapsed="false">
      <c r="C1371" s="76"/>
      <c r="D1371" s="80"/>
      <c r="E1371" s="76"/>
      <c r="F1371" s="80"/>
      <c r="J1371" s="80"/>
      <c r="L1371" s="80"/>
      <c r="M1371" s="80"/>
      <c r="Z1371" s="80"/>
      <c r="AB1371" s="80"/>
      <c r="AC1371" s="80"/>
    </row>
    <row r="1372" customFormat="false" ht="12.75" hidden="false" customHeight="false" outlineLevel="0" collapsed="false">
      <c r="C1372" s="76"/>
      <c r="D1372" s="80"/>
      <c r="E1372" s="76"/>
      <c r="F1372" s="80"/>
      <c r="J1372" s="80"/>
      <c r="L1372" s="80"/>
      <c r="M1372" s="80"/>
      <c r="Z1372" s="80"/>
      <c r="AB1372" s="80"/>
      <c r="AC1372" s="80"/>
    </row>
    <row r="1373" customFormat="false" ht="12.75" hidden="false" customHeight="false" outlineLevel="0" collapsed="false">
      <c r="C1373" s="76"/>
      <c r="D1373" s="80"/>
      <c r="E1373" s="76"/>
      <c r="F1373" s="80"/>
      <c r="J1373" s="80"/>
      <c r="L1373" s="80"/>
      <c r="M1373" s="80"/>
      <c r="AB1373" s="80"/>
      <c r="AC1373" s="80"/>
    </row>
    <row r="1374" customFormat="false" ht="12.75" hidden="false" customHeight="false" outlineLevel="0" collapsed="false">
      <c r="C1374" s="76"/>
      <c r="D1374" s="80"/>
      <c r="E1374" s="76"/>
      <c r="F1374" s="80"/>
      <c r="J1374" s="80"/>
      <c r="L1374" s="80"/>
      <c r="M1374" s="80"/>
      <c r="Z1374" s="80"/>
      <c r="AB1374" s="80"/>
      <c r="AC1374" s="80"/>
    </row>
    <row r="1375" customFormat="false" ht="12.75" hidden="false" customHeight="false" outlineLevel="0" collapsed="false">
      <c r="C1375" s="76"/>
      <c r="D1375" s="80"/>
      <c r="E1375" s="76"/>
      <c r="F1375" s="80"/>
      <c r="J1375" s="80"/>
      <c r="L1375" s="80"/>
      <c r="M1375" s="80"/>
      <c r="Z1375" s="80"/>
      <c r="AB1375" s="80"/>
      <c r="AC1375" s="80"/>
    </row>
    <row r="1376" customFormat="false" ht="12.75" hidden="false" customHeight="false" outlineLevel="0" collapsed="false">
      <c r="C1376" s="76"/>
      <c r="D1376" s="80"/>
      <c r="E1376" s="76"/>
      <c r="F1376" s="80"/>
      <c r="J1376" s="80"/>
      <c r="L1376" s="80"/>
      <c r="M1376" s="80"/>
      <c r="Z1376" s="80"/>
      <c r="AB1376" s="80"/>
      <c r="AC1376" s="80"/>
    </row>
    <row r="1377" customFormat="false" ht="12.75" hidden="false" customHeight="false" outlineLevel="0" collapsed="false">
      <c r="C1377" s="76"/>
      <c r="D1377" s="80"/>
      <c r="E1377" s="76"/>
      <c r="F1377" s="80"/>
      <c r="J1377" s="80"/>
      <c r="L1377" s="80"/>
      <c r="M1377" s="80"/>
      <c r="Z1377" s="80"/>
      <c r="AB1377" s="80"/>
      <c r="AC1377" s="80"/>
    </row>
    <row r="1378" customFormat="false" ht="12.75" hidden="false" customHeight="false" outlineLevel="0" collapsed="false">
      <c r="C1378" s="76"/>
      <c r="D1378" s="80"/>
      <c r="E1378" s="76"/>
      <c r="F1378" s="80"/>
      <c r="J1378" s="80"/>
      <c r="L1378" s="80"/>
      <c r="M1378" s="80"/>
      <c r="Z1378" s="80"/>
      <c r="AB1378" s="80"/>
      <c r="AC1378" s="80"/>
    </row>
    <row r="1379" customFormat="false" ht="12.75" hidden="false" customHeight="false" outlineLevel="0" collapsed="false">
      <c r="C1379" s="76"/>
      <c r="D1379" s="80"/>
      <c r="E1379" s="76"/>
      <c r="F1379" s="80"/>
      <c r="J1379" s="80"/>
      <c r="L1379" s="80"/>
      <c r="M1379" s="80"/>
      <c r="Z1379" s="80"/>
      <c r="AB1379" s="80"/>
      <c r="AC1379" s="80"/>
    </row>
    <row r="1380" customFormat="false" ht="12.75" hidden="false" customHeight="false" outlineLevel="0" collapsed="false">
      <c r="C1380" s="76"/>
      <c r="D1380" s="80"/>
      <c r="E1380" s="76"/>
      <c r="F1380" s="80"/>
      <c r="J1380" s="80"/>
      <c r="L1380" s="80"/>
      <c r="M1380" s="80"/>
      <c r="Z1380" s="80"/>
      <c r="AB1380" s="80"/>
      <c r="AC1380" s="80"/>
    </row>
    <row r="1381" customFormat="false" ht="12.75" hidden="false" customHeight="false" outlineLevel="0" collapsed="false">
      <c r="C1381" s="76"/>
      <c r="D1381" s="80"/>
      <c r="E1381" s="76"/>
      <c r="F1381" s="80"/>
      <c r="J1381" s="80"/>
      <c r="L1381" s="80"/>
      <c r="M1381" s="80"/>
      <c r="Z1381" s="80"/>
      <c r="AB1381" s="80"/>
      <c r="AC1381" s="80"/>
    </row>
    <row r="1382" customFormat="false" ht="12.75" hidden="false" customHeight="false" outlineLevel="0" collapsed="false">
      <c r="C1382" s="76"/>
      <c r="D1382" s="80"/>
      <c r="E1382" s="76"/>
      <c r="F1382" s="80"/>
      <c r="J1382" s="80"/>
      <c r="L1382" s="80"/>
      <c r="M1382" s="80"/>
      <c r="Z1382" s="80"/>
      <c r="AB1382" s="80"/>
      <c r="AC1382" s="80"/>
    </row>
    <row r="1383" customFormat="false" ht="12.75" hidden="false" customHeight="false" outlineLevel="0" collapsed="false">
      <c r="C1383" s="76"/>
      <c r="D1383" s="80"/>
      <c r="E1383" s="76"/>
      <c r="F1383" s="80"/>
      <c r="J1383" s="80"/>
      <c r="L1383" s="80"/>
      <c r="M1383" s="80"/>
      <c r="Z1383" s="80"/>
      <c r="AB1383" s="80"/>
      <c r="AC1383" s="80"/>
    </row>
    <row r="1384" customFormat="false" ht="12.75" hidden="false" customHeight="false" outlineLevel="0" collapsed="false">
      <c r="C1384" s="76"/>
      <c r="D1384" s="80"/>
      <c r="E1384" s="76"/>
      <c r="F1384" s="80"/>
      <c r="J1384" s="80"/>
      <c r="L1384" s="80"/>
      <c r="M1384" s="80"/>
      <c r="Z1384" s="80"/>
      <c r="AB1384" s="80"/>
      <c r="AC1384" s="80"/>
    </row>
    <row r="1385" customFormat="false" ht="12.75" hidden="false" customHeight="false" outlineLevel="0" collapsed="false">
      <c r="C1385" s="76"/>
      <c r="D1385" s="80"/>
      <c r="E1385" s="76"/>
      <c r="F1385" s="80"/>
      <c r="J1385" s="80"/>
      <c r="L1385" s="80"/>
      <c r="M1385" s="80"/>
      <c r="AB1385" s="80"/>
      <c r="AC1385" s="80"/>
    </row>
    <row r="1386" customFormat="false" ht="12.75" hidden="false" customHeight="false" outlineLevel="0" collapsed="false">
      <c r="C1386" s="76"/>
      <c r="D1386" s="80"/>
      <c r="E1386" s="76"/>
      <c r="F1386" s="80"/>
      <c r="J1386" s="80"/>
      <c r="L1386" s="80"/>
      <c r="M1386" s="80"/>
      <c r="Z1386" s="80"/>
      <c r="AB1386" s="80"/>
      <c r="AC1386" s="80"/>
    </row>
    <row r="1387" customFormat="false" ht="12.75" hidden="false" customHeight="false" outlineLevel="0" collapsed="false">
      <c r="C1387" s="76"/>
      <c r="D1387" s="80"/>
      <c r="E1387" s="76"/>
      <c r="F1387" s="80"/>
      <c r="J1387" s="80"/>
      <c r="L1387" s="80"/>
      <c r="M1387" s="80"/>
      <c r="Z1387" s="80"/>
      <c r="AB1387" s="80"/>
      <c r="AC1387" s="80"/>
    </row>
    <row r="1388" customFormat="false" ht="12.75" hidden="false" customHeight="false" outlineLevel="0" collapsed="false">
      <c r="C1388" s="76"/>
      <c r="D1388" s="80"/>
      <c r="E1388" s="76"/>
      <c r="F1388" s="80"/>
      <c r="J1388" s="80"/>
      <c r="L1388" s="80"/>
      <c r="M1388" s="80"/>
      <c r="Z1388" s="80"/>
      <c r="AB1388" s="80"/>
      <c r="AC1388" s="80"/>
    </row>
    <row r="1389" customFormat="false" ht="12.75" hidden="false" customHeight="false" outlineLevel="0" collapsed="false">
      <c r="C1389" s="76"/>
      <c r="D1389" s="80"/>
      <c r="E1389" s="76"/>
      <c r="F1389" s="80"/>
      <c r="J1389" s="80"/>
      <c r="L1389" s="80"/>
      <c r="M1389" s="80"/>
      <c r="Z1389" s="80"/>
      <c r="AB1389" s="80"/>
      <c r="AC1389" s="80"/>
    </row>
    <row r="1390" customFormat="false" ht="12.75" hidden="false" customHeight="false" outlineLevel="0" collapsed="false">
      <c r="C1390" s="76"/>
      <c r="D1390" s="80"/>
      <c r="E1390" s="76"/>
      <c r="F1390" s="80"/>
      <c r="J1390" s="80"/>
      <c r="L1390" s="80"/>
      <c r="M1390" s="80"/>
      <c r="Z1390" s="80"/>
      <c r="AB1390" s="80"/>
      <c r="AC1390" s="80"/>
    </row>
    <row r="1391" customFormat="false" ht="12.75" hidden="false" customHeight="false" outlineLevel="0" collapsed="false">
      <c r="C1391" s="76"/>
      <c r="D1391" s="80"/>
      <c r="E1391" s="76"/>
      <c r="F1391" s="80"/>
      <c r="J1391" s="80"/>
      <c r="L1391" s="80"/>
      <c r="M1391" s="80"/>
      <c r="Z1391" s="80"/>
      <c r="AB1391" s="80"/>
      <c r="AC1391" s="80"/>
    </row>
    <row r="1392" customFormat="false" ht="12.75" hidden="false" customHeight="false" outlineLevel="0" collapsed="false">
      <c r="C1392" s="76"/>
      <c r="D1392" s="80"/>
      <c r="E1392" s="76"/>
      <c r="F1392" s="80"/>
      <c r="J1392" s="80"/>
      <c r="L1392" s="80"/>
      <c r="M1392" s="80"/>
      <c r="Z1392" s="80"/>
      <c r="AB1392" s="80"/>
      <c r="AC1392" s="80"/>
    </row>
    <row r="1393" customFormat="false" ht="12.75" hidden="false" customHeight="false" outlineLevel="0" collapsed="false">
      <c r="C1393" s="76"/>
      <c r="D1393" s="80"/>
      <c r="E1393" s="76"/>
      <c r="F1393" s="80"/>
      <c r="J1393" s="80"/>
      <c r="L1393" s="80"/>
      <c r="M1393" s="80"/>
      <c r="AB1393" s="80"/>
      <c r="AC1393" s="80"/>
    </row>
    <row r="1394" customFormat="false" ht="12.75" hidden="false" customHeight="false" outlineLevel="0" collapsed="false">
      <c r="C1394" s="76"/>
      <c r="D1394" s="80"/>
      <c r="E1394" s="76"/>
      <c r="F1394" s="80"/>
      <c r="J1394" s="80"/>
      <c r="L1394" s="80"/>
      <c r="M1394" s="80"/>
      <c r="Z1394" s="80"/>
      <c r="AB1394" s="80"/>
      <c r="AC1394" s="80"/>
    </row>
    <row r="1395" customFormat="false" ht="12.75" hidden="false" customHeight="false" outlineLevel="0" collapsed="false">
      <c r="C1395" s="76"/>
      <c r="D1395" s="80"/>
      <c r="E1395" s="76"/>
      <c r="F1395" s="80"/>
      <c r="J1395" s="80"/>
      <c r="L1395" s="80"/>
      <c r="M1395" s="80"/>
      <c r="Z1395" s="80"/>
      <c r="AB1395" s="80"/>
      <c r="AC1395" s="80"/>
    </row>
    <row r="1396" customFormat="false" ht="12.75" hidden="false" customHeight="false" outlineLevel="0" collapsed="false">
      <c r="C1396" s="76"/>
      <c r="D1396" s="80"/>
      <c r="E1396" s="76"/>
      <c r="F1396" s="80"/>
      <c r="J1396" s="80"/>
      <c r="L1396" s="80"/>
      <c r="M1396" s="80"/>
      <c r="Z1396" s="80"/>
      <c r="AB1396" s="80"/>
      <c r="AC1396" s="80"/>
    </row>
    <row r="1397" customFormat="false" ht="12.75" hidden="false" customHeight="false" outlineLevel="0" collapsed="false">
      <c r="C1397" s="76"/>
      <c r="D1397" s="80"/>
      <c r="E1397" s="76"/>
      <c r="F1397" s="80"/>
      <c r="J1397" s="80"/>
      <c r="L1397" s="80"/>
      <c r="M1397" s="80"/>
      <c r="Z1397" s="80"/>
      <c r="AB1397" s="80"/>
      <c r="AC1397" s="80"/>
    </row>
    <row r="1398" customFormat="false" ht="12.75" hidden="false" customHeight="false" outlineLevel="0" collapsed="false">
      <c r="C1398" s="76"/>
      <c r="D1398" s="80"/>
      <c r="E1398" s="76"/>
      <c r="F1398" s="80"/>
      <c r="J1398" s="80"/>
      <c r="L1398" s="80"/>
      <c r="M1398" s="80"/>
      <c r="Z1398" s="80"/>
      <c r="AB1398" s="80"/>
      <c r="AC1398" s="80"/>
    </row>
    <row r="1399" customFormat="false" ht="12.75" hidden="false" customHeight="false" outlineLevel="0" collapsed="false">
      <c r="C1399" s="76"/>
      <c r="D1399" s="80"/>
      <c r="E1399" s="76"/>
      <c r="F1399" s="80"/>
      <c r="J1399" s="80"/>
      <c r="L1399" s="80"/>
      <c r="M1399" s="80"/>
      <c r="Z1399" s="80"/>
      <c r="AB1399" s="80"/>
      <c r="AC1399" s="80"/>
    </row>
    <row r="1400" customFormat="false" ht="12.75" hidden="false" customHeight="false" outlineLevel="0" collapsed="false">
      <c r="C1400" s="76"/>
      <c r="D1400" s="80"/>
      <c r="E1400" s="76"/>
      <c r="F1400" s="80"/>
      <c r="J1400" s="80"/>
      <c r="L1400" s="80"/>
      <c r="M1400" s="80"/>
      <c r="Z1400" s="80"/>
      <c r="AB1400" s="80"/>
      <c r="AC1400" s="80"/>
    </row>
    <row r="1401" customFormat="false" ht="12.75" hidden="false" customHeight="false" outlineLevel="0" collapsed="false">
      <c r="C1401" s="76"/>
      <c r="D1401" s="80"/>
      <c r="E1401" s="76"/>
      <c r="F1401" s="80"/>
      <c r="J1401" s="80"/>
      <c r="L1401" s="80"/>
      <c r="M1401" s="80"/>
      <c r="Z1401" s="80"/>
      <c r="AB1401" s="80"/>
      <c r="AC1401" s="80"/>
    </row>
    <row r="1402" customFormat="false" ht="12.75" hidden="false" customHeight="false" outlineLevel="0" collapsed="false">
      <c r="C1402" s="76"/>
      <c r="D1402" s="80"/>
      <c r="E1402" s="76"/>
      <c r="F1402" s="80"/>
      <c r="J1402" s="80"/>
      <c r="L1402" s="80"/>
      <c r="M1402" s="80"/>
      <c r="Z1402" s="80"/>
      <c r="AB1402" s="80"/>
      <c r="AC1402" s="80"/>
    </row>
    <row r="1403" customFormat="false" ht="12.75" hidden="false" customHeight="false" outlineLevel="0" collapsed="false">
      <c r="C1403" s="76"/>
      <c r="D1403" s="80"/>
      <c r="E1403" s="76"/>
      <c r="F1403" s="80"/>
      <c r="J1403" s="80"/>
      <c r="L1403" s="80"/>
      <c r="M1403" s="80"/>
      <c r="Z1403" s="80"/>
      <c r="AB1403" s="80"/>
      <c r="AC1403" s="80"/>
    </row>
    <row r="1404" customFormat="false" ht="12.75" hidden="false" customHeight="false" outlineLevel="0" collapsed="false">
      <c r="C1404" s="76"/>
      <c r="D1404" s="80"/>
      <c r="E1404" s="76"/>
      <c r="F1404" s="80"/>
      <c r="J1404" s="80"/>
      <c r="L1404" s="80"/>
      <c r="M1404" s="80"/>
      <c r="Z1404" s="80"/>
      <c r="AB1404" s="80"/>
      <c r="AC1404" s="80"/>
    </row>
    <row r="1405" customFormat="false" ht="12.75" hidden="false" customHeight="false" outlineLevel="0" collapsed="false">
      <c r="C1405" s="76"/>
      <c r="D1405" s="80"/>
      <c r="E1405" s="76"/>
      <c r="F1405" s="80"/>
      <c r="J1405" s="80"/>
      <c r="L1405" s="80"/>
      <c r="M1405" s="80"/>
      <c r="Z1405" s="80"/>
      <c r="AB1405" s="80"/>
      <c r="AC1405" s="80"/>
    </row>
    <row r="1406" customFormat="false" ht="12.75" hidden="false" customHeight="false" outlineLevel="0" collapsed="false">
      <c r="C1406" s="76"/>
      <c r="D1406" s="80"/>
      <c r="E1406" s="76"/>
      <c r="F1406" s="80"/>
      <c r="J1406" s="80"/>
      <c r="L1406" s="80"/>
      <c r="M1406" s="80"/>
      <c r="Z1406" s="80"/>
      <c r="AB1406" s="80"/>
      <c r="AC1406" s="80"/>
    </row>
    <row r="1407" customFormat="false" ht="12.75" hidden="false" customHeight="false" outlineLevel="0" collapsed="false">
      <c r="C1407" s="76"/>
      <c r="D1407" s="80"/>
      <c r="E1407" s="76"/>
      <c r="F1407" s="80"/>
      <c r="J1407" s="80"/>
      <c r="L1407" s="80"/>
      <c r="M1407" s="80"/>
      <c r="Z1407" s="80"/>
      <c r="AB1407" s="80"/>
      <c r="AC1407" s="80"/>
    </row>
    <row r="1408" customFormat="false" ht="12.75" hidden="false" customHeight="false" outlineLevel="0" collapsed="false">
      <c r="C1408" s="76"/>
      <c r="D1408" s="80"/>
      <c r="E1408" s="76"/>
      <c r="F1408" s="80"/>
      <c r="J1408" s="80"/>
      <c r="L1408" s="80"/>
      <c r="M1408" s="80"/>
      <c r="Z1408" s="80"/>
      <c r="AB1408" s="80"/>
      <c r="AC1408" s="80"/>
    </row>
    <row r="1409" customFormat="false" ht="12.75" hidden="false" customHeight="false" outlineLevel="0" collapsed="false">
      <c r="C1409" s="76"/>
      <c r="D1409" s="80"/>
      <c r="E1409" s="76"/>
      <c r="F1409" s="80"/>
      <c r="J1409" s="80"/>
      <c r="L1409" s="80"/>
      <c r="M1409" s="80"/>
      <c r="Z1409" s="80"/>
      <c r="AB1409" s="80"/>
      <c r="AC1409" s="80"/>
    </row>
    <row r="1410" customFormat="false" ht="12.75" hidden="false" customHeight="false" outlineLevel="0" collapsed="false">
      <c r="C1410" s="76"/>
      <c r="D1410" s="80"/>
      <c r="E1410" s="76"/>
      <c r="F1410" s="80"/>
      <c r="J1410" s="80"/>
      <c r="L1410" s="80"/>
      <c r="M1410" s="80"/>
      <c r="Z1410" s="80"/>
      <c r="AB1410" s="80"/>
      <c r="AC1410" s="80"/>
    </row>
    <row r="1411" customFormat="false" ht="12.75" hidden="false" customHeight="false" outlineLevel="0" collapsed="false">
      <c r="C1411" s="76"/>
      <c r="D1411" s="80"/>
      <c r="E1411" s="76"/>
      <c r="F1411" s="80"/>
      <c r="J1411" s="80"/>
      <c r="L1411" s="80"/>
      <c r="M1411" s="80"/>
      <c r="Z1411" s="80"/>
      <c r="AB1411" s="80"/>
      <c r="AC1411" s="80"/>
    </row>
    <row r="1412" customFormat="false" ht="12.75" hidden="false" customHeight="false" outlineLevel="0" collapsed="false">
      <c r="C1412" s="76"/>
      <c r="D1412" s="80"/>
      <c r="E1412" s="76"/>
      <c r="F1412" s="80"/>
      <c r="J1412" s="80"/>
      <c r="L1412" s="80"/>
      <c r="M1412" s="80"/>
      <c r="Z1412" s="80"/>
      <c r="AB1412" s="80"/>
      <c r="AC1412" s="80"/>
    </row>
    <row r="1413" customFormat="false" ht="12.75" hidden="false" customHeight="false" outlineLevel="0" collapsed="false">
      <c r="C1413" s="76"/>
      <c r="D1413" s="80"/>
      <c r="E1413" s="76"/>
      <c r="F1413" s="80"/>
      <c r="J1413" s="80"/>
      <c r="L1413" s="80"/>
      <c r="M1413" s="80"/>
      <c r="Z1413" s="80"/>
      <c r="AB1413" s="80"/>
      <c r="AC1413" s="80"/>
    </row>
    <row r="1414" customFormat="false" ht="12.75" hidden="false" customHeight="false" outlineLevel="0" collapsed="false">
      <c r="C1414" s="76"/>
      <c r="D1414" s="80"/>
      <c r="E1414" s="76"/>
      <c r="F1414" s="80"/>
      <c r="J1414" s="80"/>
      <c r="L1414" s="80"/>
      <c r="M1414" s="80"/>
      <c r="Z1414" s="80"/>
      <c r="AB1414" s="80"/>
      <c r="AC1414" s="80"/>
    </row>
    <row r="1415" customFormat="false" ht="12.75" hidden="false" customHeight="false" outlineLevel="0" collapsed="false">
      <c r="C1415" s="76"/>
      <c r="D1415" s="80"/>
      <c r="E1415" s="76"/>
      <c r="F1415" s="80"/>
      <c r="J1415" s="80"/>
      <c r="L1415" s="80"/>
      <c r="M1415" s="80"/>
      <c r="Z1415" s="80"/>
      <c r="AB1415" s="80"/>
      <c r="AC1415" s="80"/>
    </row>
    <row r="1416" customFormat="false" ht="12.75" hidden="false" customHeight="false" outlineLevel="0" collapsed="false">
      <c r="C1416" s="76"/>
      <c r="D1416" s="80"/>
      <c r="E1416" s="76"/>
      <c r="F1416" s="80"/>
      <c r="J1416" s="80"/>
      <c r="L1416" s="80"/>
      <c r="M1416" s="80"/>
      <c r="Z1416" s="80"/>
      <c r="AB1416" s="80"/>
      <c r="AC1416" s="80"/>
    </row>
    <row r="1417" customFormat="false" ht="12.75" hidden="false" customHeight="false" outlineLevel="0" collapsed="false">
      <c r="C1417" s="76"/>
      <c r="D1417" s="80"/>
      <c r="E1417" s="76"/>
      <c r="F1417" s="80"/>
      <c r="J1417" s="80"/>
      <c r="L1417" s="80"/>
      <c r="M1417" s="80"/>
      <c r="Z1417" s="80"/>
      <c r="AB1417" s="80"/>
      <c r="AC1417" s="80"/>
    </row>
    <row r="1418" customFormat="false" ht="12.75" hidden="false" customHeight="false" outlineLevel="0" collapsed="false">
      <c r="C1418" s="76"/>
      <c r="D1418" s="80"/>
      <c r="E1418" s="76"/>
      <c r="F1418" s="80"/>
      <c r="J1418" s="80"/>
      <c r="L1418" s="80"/>
      <c r="M1418" s="80"/>
      <c r="Z1418" s="80"/>
      <c r="AB1418" s="80"/>
      <c r="AC1418" s="80"/>
    </row>
    <row r="1419" customFormat="false" ht="12.75" hidden="false" customHeight="false" outlineLevel="0" collapsed="false">
      <c r="C1419" s="76"/>
      <c r="D1419" s="80"/>
      <c r="E1419" s="76"/>
      <c r="F1419" s="80"/>
      <c r="J1419" s="80"/>
      <c r="L1419" s="80"/>
      <c r="M1419" s="80"/>
      <c r="Z1419" s="80"/>
      <c r="AB1419" s="80"/>
      <c r="AC1419" s="80"/>
    </row>
    <row r="1420" customFormat="false" ht="12.75" hidden="false" customHeight="false" outlineLevel="0" collapsed="false">
      <c r="C1420" s="76"/>
      <c r="D1420" s="80"/>
      <c r="E1420" s="76"/>
      <c r="F1420" s="80"/>
      <c r="J1420" s="80"/>
      <c r="L1420" s="80"/>
      <c r="M1420" s="80"/>
      <c r="Z1420" s="80"/>
      <c r="AB1420" s="80"/>
      <c r="AC1420" s="80"/>
    </row>
    <row r="1421" customFormat="false" ht="12.75" hidden="false" customHeight="false" outlineLevel="0" collapsed="false">
      <c r="C1421" s="76"/>
      <c r="D1421" s="80"/>
      <c r="E1421" s="76"/>
      <c r="F1421" s="80"/>
      <c r="J1421" s="80"/>
      <c r="L1421" s="80"/>
      <c r="M1421" s="80"/>
      <c r="Z1421" s="80"/>
      <c r="AB1421" s="80"/>
      <c r="AC1421" s="80"/>
    </row>
    <row r="1422" customFormat="false" ht="12.75" hidden="false" customHeight="false" outlineLevel="0" collapsed="false">
      <c r="C1422" s="76"/>
      <c r="D1422" s="80"/>
      <c r="E1422" s="76"/>
      <c r="F1422" s="80"/>
      <c r="J1422" s="80"/>
      <c r="L1422" s="80"/>
      <c r="M1422" s="80"/>
      <c r="Z1422" s="80"/>
      <c r="AB1422" s="80"/>
      <c r="AC1422" s="80"/>
    </row>
    <row r="1423" customFormat="false" ht="12.75" hidden="false" customHeight="false" outlineLevel="0" collapsed="false">
      <c r="C1423" s="76"/>
      <c r="D1423" s="80"/>
      <c r="E1423" s="76"/>
      <c r="F1423" s="80"/>
      <c r="J1423" s="80"/>
      <c r="L1423" s="80"/>
      <c r="M1423" s="80"/>
      <c r="Z1423" s="80"/>
      <c r="AB1423" s="80"/>
      <c r="AC1423" s="80"/>
    </row>
    <row r="1424" customFormat="false" ht="12.75" hidden="false" customHeight="false" outlineLevel="0" collapsed="false">
      <c r="C1424" s="76"/>
      <c r="D1424" s="80"/>
      <c r="E1424" s="76"/>
      <c r="F1424" s="80"/>
      <c r="J1424" s="80"/>
      <c r="L1424" s="80"/>
      <c r="M1424" s="80"/>
      <c r="Z1424" s="80"/>
      <c r="AB1424" s="80"/>
      <c r="AC1424" s="80"/>
    </row>
    <row r="1425" customFormat="false" ht="12.75" hidden="false" customHeight="false" outlineLevel="0" collapsed="false">
      <c r="C1425" s="76"/>
      <c r="D1425" s="80"/>
      <c r="E1425" s="76"/>
      <c r="F1425" s="80"/>
      <c r="J1425" s="80"/>
      <c r="L1425" s="80"/>
      <c r="M1425" s="80"/>
      <c r="Z1425" s="80"/>
      <c r="AB1425" s="80"/>
      <c r="AC1425" s="80"/>
    </row>
    <row r="1426" customFormat="false" ht="12.75" hidden="false" customHeight="false" outlineLevel="0" collapsed="false">
      <c r="C1426" s="76"/>
      <c r="D1426" s="80"/>
      <c r="E1426" s="76"/>
      <c r="F1426" s="80"/>
      <c r="J1426" s="80"/>
      <c r="L1426" s="80"/>
      <c r="M1426" s="80"/>
      <c r="Z1426" s="80"/>
      <c r="AB1426" s="80"/>
      <c r="AC1426" s="80"/>
    </row>
    <row r="1427" customFormat="false" ht="12.75" hidden="false" customHeight="false" outlineLevel="0" collapsed="false">
      <c r="C1427" s="76"/>
      <c r="D1427" s="80"/>
      <c r="E1427" s="76"/>
      <c r="F1427" s="80"/>
      <c r="J1427" s="80"/>
      <c r="L1427" s="80"/>
      <c r="M1427" s="80"/>
      <c r="Z1427" s="80"/>
      <c r="AB1427" s="80"/>
      <c r="AC1427" s="80"/>
    </row>
    <row r="1428" customFormat="false" ht="12.75" hidden="false" customHeight="false" outlineLevel="0" collapsed="false">
      <c r="C1428" s="76"/>
      <c r="D1428" s="80"/>
      <c r="E1428" s="76"/>
      <c r="F1428" s="80"/>
      <c r="J1428" s="80"/>
      <c r="L1428" s="80"/>
      <c r="M1428" s="80"/>
      <c r="AB1428" s="80"/>
      <c r="AC1428" s="80"/>
    </row>
    <row r="1429" customFormat="false" ht="12.75" hidden="false" customHeight="false" outlineLevel="0" collapsed="false">
      <c r="C1429" s="76"/>
      <c r="D1429" s="80"/>
      <c r="E1429" s="76"/>
      <c r="F1429" s="80"/>
      <c r="J1429" s="80"/>
      <c r="L1429" s="80"/>
      <c r="M1429" s="80"/>
      <c r="Z1429" s="80"/>
      <c r="AB1429" s="80"/>
      <c r="AC1429" s="80"/>
    </row>
    <row r="1430" customFormat="false" ht="12.75" hidden="false" customHeight="false" outlineLevel="0" collapsed="false">
      <c r="C1430" s="76"/>
      <c r="D1430" s="80"/>
      <c r="E1430" s="76"/>
      <c r="F1430" s="80"/>
      <c r="J1430" s="80"/>
      <c r="L1430" s="80"/>
      <c r="M1430" s="80"/>
      <c r="Z1430" s="80"/>
      <c r="AB1430" s="80"/>
      <c r="AC1430" s="80"/>
    </row>
    <row r="1431" customFormat="false" ht="12.75" hidden="false" customHeight="false" outlineLevel="0" collapsed="false">
      <c r="C1431" s="76"/>
      <c r="D1431" s="80"/>
      <c r="E1431" s="76"/>
      <c r="F1431" s="80"/>
      <c r="J1431" s="80"/>
      <c r="L1431" s="80"/>
      <c r="M1431" s="80"/>
      <c r="Z1431" s="80"/>
      <c r="AB1431" s="80"/>
      <c r="AC1431" s="80"/>
    </row>
    <row r="1432" customFormat="false" ht="12.75" hidden="false" customHeight="false" outlineLevel="0" collapsed="false">
      <c r="C1432" s="76"/>
      <c r="D1432" s="80"/>
      <c r="E1432" s="76"/>
      <c r="F1432" s="80"/>
      <c r="J1432" s="80"/>
      <c r="L1432" s="80"/>
      <c r="M1432" s="80"/>
      <c r="Z1432" s="80"/>
      <c r="AB1432" s="80"/>
      <c r="AC1432" s="80"/>
    </row>
    <row r="1433" customFormat="false" ht="12.75" hidden="false" customHeight="false" outlineLevel="0" collapsed="false">
      <c r="C1433" s="76"/>
      <c r="D1433" s="80"/>
      <c r="E1433" s="76"/>
      <c r="F1433" s="80"/>
      <c r="J1433" s="80"/>
      <c r="L1433" s="80"/>
      <c r="M1433" s="80"/>
      <c r="Z1433" s="80"/>
      <c r="AB1433" s="80"/>
      <c r="AC1433" s="80"/>
    </row>
    <row r="1434" customFormat="false" ht="12.75" hidden="false" customHeight="false" outlineLevel="0" collapsed="false">
      <c r="C1434" s="76"/>
      <c r="D1434" s="80"/>
      <c r="E1434" s="76"/>
      <c r="F1434" s="80"/>
      <c r="J1434" s="80"/>
      <c r="L1434" s="80"/>
      <c r="M1434" s="80"/>
      <c r="AB1434" s="80"/>
      <c r="AC1434" s="80"/>
    </row>
    <row r="1435" customFormat="false" ht="12.75" hidden="false" customHeight="false" outlineLevel="0" collapsed="false">
      <c r="C1435" s="76"/>
      <c r="D1435" s="80"/>
      <c r="E1435" s="76"/>
      <c r="F1435" s="80"/>
      <c r="J1435" s="80"/>
      <c r="L1435" s="80"/>
      <c r="M1435" s="80"/>
      <c r="Z1435" s="80"/>
      <c r="AB1435" s="80"/>
      <c r="AC1435" s="80"/>
    </row>
    <row r="1436" customFormat="false" ht="12.75" hidden="false" customHeight="false" outlineLevel="0" collapsed="false">
      <c r="C1436" s="76"/>
      <c r="D1436" s="80"/>
      <c r="E1436" s="76"/>
      <c r="F1436" s="80"/>
      <c r="J1436" s="80"/>
      <c r="L1436" s="80"/>
      <c r="M1436" s="80"/>
      <c r="Z1436" s="80"/>
      <c r="AB1436" s="80"/>
      <c r="AC1436" s="80"/>
    </row>
    <row r="1437" customFormat="false" ht="12.75" hidden="false" customHeight="false" outlineLevel="0" collapsed="false">
      <c r="C1437" s="76"/>
      <c r="D1437" s="80"/>
      <c r="E1437" s="76"/>
      <c r="F1437" s="80"/>
      <c r="J1437" s="80"/>
      <c r="L1437" s="80"/>
      <c r="M1437" s="80"/>
      <c r="Z1437" s="80"/>
      <c r="AB1437" s="80"/>
      <c r="AC1437" s="80"/>
    </row>
    <row r="1438" customFormat="false" ht="12.75" hidden="false" customHeight="false" outlineLevel="0" collapsed="false">
      <c r="C1438" s="76"/>
      <c r="D1438" s="80"/>
      <c r="E1438" s="76"/>
      <c r="F1438" s="80"/>
      <c r="J1438" s="80"/>
      <c r="L1438" s="80"/>
      <c r="M1438" s="80"/>
      <c r="Z1438" s="80"/>
      <c r="AB1438" s="80"/>
      <c r="AC1438" s="80"/>
    </row>
    <row r="1439" customFormat="false" ht="12.75" hidden="false" customHeight="false" outlineLevel="0" collapsed="false">
      <c r="C1439" s="76"/>
      <c r="D1439" s="80"/>
      <c r="E1439" s="76"/>
      <c r="F1439" s="80"/>
      <c r="J1439" s="80"/>
      <c r="L1439" s="80"/>
      <c r="M1439" s="80"/>
      <c r="Z1439" s="80"/>
      <c r="AB1439" s="80"/>
      <c r="AC1439" s="80"/>
    </row>
    <row r="1440" customFormat="false" ht="12.75" hidden="false" customHeight="false" outlineLevel="0" collapsed="false">
      <c r="C1440" s="76"/>
      <c r="D1440" s="80"/>
      <c r="E1440" s="76"/>
      <c r="F1440" s="80"/>
      <c r="J1440" s="80"/>
      <c r="L1440" s="80"/>
      <c r="M1440" s="80"/>
      <c r="Z1440" s="80"/>
      <c r="AB1440" s="80"/>
      <c r="AC1440" s="80"/>
    </row>
    <row r="1441" customFormat="false" ht="12.75" hidden="false" customHeight="false" outlineLevel="0" collapsed="false">
      <c r="C1441" s="76"/>
      <c r="D1441" s="80"/>
      <c r="E1441" s="76"/>
      <c r="F1441" s="80"/>
      <c r="J1441" s="80"/>
      <c r="L1441" s="80"/>
      <c r="M1441" s="80"/>
      <c r="Z1441" s="80"/>
      <c r="AB1441" s="80"/>
      <c r="AC1441" s="80"/>
    </row>
    <row r="1442" customFormat="false" ht="12.75" hidden="false" customHeight="false" outlineLevel="0" collapsed="false">
      <c r="C1442" s="76"/>
      <c r="D1442" s="80"/>
      <c r="E1442" s="76"/>
      <c r="F1442" s="80"/>
      <c r="J1442" s="80"/>
      <c r="L1442" s="80"/>
      <c r="M1442" s="80"/>
      <c r="Z1442" s="80"/>
      <c r="AB1442" s="80"/>
      <c r="AC1442" s="80"/>
    </row>
    <row r="1443" customFormat="false" ht="12.75" hidden="false" customHeight="false" outlineLevel="0" collapsed="false">
      <c r="C1443" s="76"/>
      <c r="D1443" s="80"/>
      <c r="E1443" s="76"/>
      <c r="F1443" s="80"/>
      <c r="J1443" s="80"/>
      <c r="L1443" s="80"/>
      <c r="M1443" s="80"/>
      <c r="Z1443" s="80"/>
      <c r="AB1443" s="80"/>
      <c r="AC1443" s="80"/>
    </row>
    <row r="1444" customFormat="false" ht="12.75" hidden="false" customHeight="false" outlineLevel="0" collapsed="false">
      <c r="C1444" s="76"/>
      <c r="D1444" s="80"/>
      <c r="E1444" s="76"/>
      <c r="F1444" s="80"/>
      <c r="J1444" s="80"/>
      <c r="L1444" s="80"/>
      <c r="M1444" s="80"/>
      <c r="Z1444" s="80"/>
      <c r="AB1444" s="80"/>
      <c r="AC1444" s="80"/>
    </row>
    <row r="1445" customFormat="false" ht="12.75" hidden="false" customHeight="false" outlineLevel="0" collapsed="false">
      <c r="C1445" s="76"/>
      <c r="D1445" s="80"/>
      <c r="E1445" s="76"/>
      <c r="F1445" s="80"/>
      <c r="J1445" s="80"/>
      <c r="L1445" s="80"/>
      <c r="M1445" s="80"/>
      <c r="Z1445" s="80"/>
      <c r="AB1445" s="80"/>
      <c r="AC1445" s="80"/>
    </row>
    <row r="1446" customFormat="false" ht="12.75" hidden="false" customHeight="false" outlineLevel="0" collapsed="false">
      <c r="C1446" s="76"/>
      <c r="D1446" s="80"/>
      <c r="E1446" s="76"/>
      <c r="F1446" s="80"/>
      <c r="J1446" s="80"/>
      <c r="L1446" s="80"/>
      <c r="M1446" s="80"/>
      <c r="Z1446" s="80"/>
      <c r="AB1446" s="80"/>
      <c r="AC1446" s="80"/>
    </row>
    <row r="1447" customFormat="false" ht="12.75" hidden="false" customHeight="false" outlineLevel="0" collapsed="false">
      <c r="C1447" s="76"/>
      <c r="D1447" s="80"/>
      <c r="E1447" s="76"/>
      <c r="F1447" s="80"/>
      <c r="J1447" s="80"/>
      <c r="L1447" s="80"/>
      <c r="M1447" s="80"/>
      <c r="Z1447" s="80"/>
      <c r="AB1447" s="80"/>
      <c r="AC1447" s="80"/>
    </row>
    <row r="1448" customFormat="false" ht="12.75" hidden="false" customHeight="false" outlineLevel="0" collapsed="false">
      <c r="C1448" s="76"/>
      <c r="D1448" s="80"/>
      <c r="E1448" s="76"/>
      <c r="F1448" s="80"/>
      <c r="J1448" s="80"/>
      <c r="L1448" s="80"/>
      <c r="M1448" s="80"/>
      <c r="Z1448" s="80"/>
      <c r="AB1448" s="80"/>
      <c r="AC1448" s="80"/>
    </row>
    <row r="1449" customFormat="false" ht="12.75" hidden="false" customHeight="false" outlineLevel="0" collapsed="false">
      <c r="C1449" s="76"/>
      <c r="D1449" s="80"/>
      <c r="E1449" s="76"/>
      <c r="F1449" s="80"/>
      <c r="J1449" s="80"/>
      <c r="L1449" s="80"/>
      <c r="M1449" s="80"/>
      <c r="Z1449" s="80"/>
      <c r="AB1449" s="80"/>
      <c r="AC1449" s="80"/>
    </row>
    <row r="1450" customFormat="false" ht="12.75" hidden="false" customHeight="false" outlineLevel="0" collapsed="false">
      <c r="C1450" s="76"/>
      <c r="D1450" s="80"/>
      <c r="E1450" s="76"/>
      <c r="F1450" s="80"/>
      <c r="J1450" s="80"/>
      <c r="L1450" s="80"/>
      <c r="M1450" s="80"/>
      <c r="Z1450" s="80"/>
      <c r="AB1450" s="80"/>
      <c r="AC1450" s="80"/>
    </row>
    <row r="1451" customFormat="false" ht="12.75" hidden="false" customHeight="false" outlineLevel="0" collapsed="false">
      <c r="C1451" s="76"/>
      <c r="D1451" s="80"/>
      <c r="E1451" s="76"/>
      <c r="F1451" s="80"/>
      <c r="J1451" s="80"/>
      <c r="L1451" s="80"/>
      <c r="M1451" s="80"/>
      <c r="Z1451" s="80"/>
      <c r="AB1451" s="80"/>
      <c r="AC1451" s="80"/>
    </row>
    <row r="1452" customFormat="false" ht="12.75" hidden="false" customHeight="false" outlineLevel="0" collapsed="false">
      <c r="C1452" s="76"/>
      <c r="D1452" s="80"/>
      <c r="E1452" s="76"/>
      <c r="F1452" s="80"/>
      <c r="J1452" s="80"/>
      <c r="L1452" s="80"/>
      <c r="M1452" s="80"/>
      <c r="Z1452" s="80"/>
      <c r="AB1452" s="80"/>
      <c r="AC1452" s="80"/>
    </row>
    <row r="1453" customFormat="false" ht="12.75" hidden="false" customHeight="false" outlineLevel="0" collapsed="false">
      <c r="C1453" s="76"/>
      <c r="D1453" s="80"/>
      <c r="E1453" s="76"/>
      <c r="F1453" s="80"/>
      <c r="J1453" s="80"/>
      <c r="L1453" s="80"/>
      <c r="M1453" s="80"/>
      <c r="Z1453" s="80"/>
      <c r="AB1453" s="80"/>
      <c r="AC1453" s="80"/>
    </row>
    <row r="1454" customFormat="false" ht="12.75" hidden="false" customHeight="false" outlineLevel="0" collapsed="false">
      <c r="C1454" s="76"/>
      <c r="D1454" s="80"/>
      <c r="E1454" s="76"/>
      <c r="F1454" s="80"/>
      <c r="J1454" s="80"/>
      <c r="L1454" s="80"/>
      <c r="M1454" s="80"/>
      <c r="Z1454" s="80"/>
      <c r="AB1454" s="80"/>
      <c r="AC1454" s="80"/>
    </row>
    <row r="1455" customFormat="false" ht="12.75" hidden="false" customHeight="false" outlineLevel="0" collapsed="false">
      <c r="C1455" s="76"/>
      <c r="D1455" s="80"/>
      <c r="E1455" s="76"/>
      <c r="F1455" s="80"/>
      <c r="J1455" s="80"/>
      <c r="L1455" s="80"/>
      <c r="M1455" s="80"/>
      <c r="Z1455" s="80"/>
      <c r="AB1455" s="80"/>
      <c r="AC1455" s="80"/>
    </row>
    <row r="1456" customFormat="false" ht="12.75" hidden="false" customHeight="false" outlineLevel="0" collapsed="false">
      <c r="C1456" s="76"/>
      <c r="D1456" s="80"/>
      <c r="E1456" s="76"/>
      <c r="F1456" s="80"/>
      <c r="J1456" s="80"/>
      <c r="L1456" s="80"/>
      <c r="M1456" s="80"/>
      <c r="Z1456" s="80"/>
      <c r="AB1456" s="80"/>
      <c r="AC1456" s="80"/>
    </row>
    <row r="1457" customFormat="false" ht="12.75" hidden="false" customHeight="false" outlineLevel="0" collapsed="false">
      <c r="C1457" s="76"/>
      <c r="D1457" s="80"/>
      <c r="E1457" s="76"/>
      <c r="F1457" s="80"/>
      <c r="J1457" s="80"/>
      <c r="L1457" s="80"/>
      <c r="M1457" s="80"/>
      <c r="Z1457" s="80"/>
      <c r="AB1457" s="80"/>
      <c r="AC1457" s="80"/>
    </row>
    <row r="1458" customFormat="false" ht="12.75" hidden="false" customHeight="false" outlineLevel="0" collapsed="false">
      <c r="C1458" s="76"/>
      <c r="D1458" s="80"/>
      <c r="E1458" s="76"/>
      <c r="F1458" s="80"/>
      <c r="J1458" s="80"/>
      <c r="L1458" s="80"/>
      <c r="M1458" s="80"/>
      <c r="Z1458" s="80"/>
      <c r="AB1458" s="80"/>
      <c r="AC1458" s="80"/>
    </row>
    <row r="1459" customFormat="false" ht="12.75" hidden="false" customHeight="false" outlineLevel="0" collapsed="false">
      <c r="C1459" s="76"/>
      <c r="D1459" s="80"/>
      <c r="E1459" s="76"/>
      <c r="F1459" s="80"/>
      <c r="J1459" s="80"/>
      <c r="L1459" s="80"/>
      <c r="M1459" s="80"/>
      <c r="Z1459" s="80"/>
      <c r="AB1459" s="80"/>
      <c r="AC1459" s="80"/>
    </row>
    <row r="1460" customFormat="false" ht="12.75" hidden="false" customHeight="false" outlineLevel="0" collapsed="false">
      <c r="C1460" s="76"/>
      <c r="D1460" s="80"/>
      <c r="E1460" s="76"/>
      <c r="F1460" s="80"/>
      <c r="J1460" s="80"/>
      <c r="L1460" s="80"/>
      <c r="M1460" s="80"/>
      <c r="Z1460" s="80"/>
      <c r="AB1460" s="80"/>
      <c r="AC1460" s="80"/>
    </row>
    <row r="1461" customFormat="false" ht="12.75" hidden="false" customHeight="false" outlineLevel="0" collapsed="false">
      <c r="C1461" s="76"/>
      <c r="D1461" s="80"/>
      <c r="E1461" s="76"/>
      <c r="F1461" s="80"/>
      <c r="J1461" s="80"/>
      <c r="L1461" s="80"/>
      <c r="M1461" s="80"/>
      <c r="Z1461" s="80"/>
      <c r="AB1461" s="80"/>
      <c r="AC1461" s="80"/>
    </row>
    <row r="1462" customFormat="false" ht="12.75" hidden="false" customHeight="false" outlineLevel="0" collapsed="false">
      <c r="C1462" s="76"/>
      <c r="D1462" s="80"/>
      <c r="E1462" s="76"/>
      <c r="F1462" s="80"/>
      <c r="J1462" s="80"/>
      <c r="L1462" s="80"/>
      <c r="M1462" s="80"/>
      <c r="Z1462" s="80"/>
      <c r="AB1462" s="80"/>
      <c r="AC1462" s="80"/>
    </row>
    <row r="1463" customFormat="false" ht="12.75" hidden="false" customHeight="false" outlineLevel="0" collapsed="false">
      <c r="C1463" s="76"/>
      <c r="D1463" s="80"/>
      <c r="E1463" s="76"/>
      <c r="F1463" s="80"/>
      <c r="J1463" s="80"/>
      <c r="L1463" s="80"/>
      <c r="M1463" s="80"/>
      <c r="Z1463" s="80"/>
      <c r="AB1463" s="80"/>
      <c r="AC1463" s="80"/>
    </row>
    <row r="1464" customFormat="false" ht="12.75" hidden="false" customHeight="false" outlineLevel="0" collapsed="false">
      <c r="C1464" s="76"/>
      <c r="D1464" s="80"/>
      <c r="E1464" s="76"/>
      <c r="F1464" s="80"/>
      <c r="J1464" s="80"/>
      <c r="L1464" s="80"/>
      <c r="M1464" s="80"/>
      <c r="Z1464" s="80"/>
      <c r="AB1464" s="80"/>
      <c r="AC1464" s="80"/>
    </row>
    <row r="1465" customFormat="false" ht="12.75" hidden="false" customHeight="false" outlineLevel="0" collapsed="false">
      <c r="C1465" s="76"/>
      <c r="D1465" s="80"/>
      <c r="E1465" s="76"/>
      <c r="F1465" s="80"/>
      <c r="J1465" s="80"/>
      <c r="L1465" s="80"/>
      <c r="M1465" s="80"/>
      <c r="Z1465" s="80"/>
      <c r="AB1465" s="80"/>
      <c r="AC1465" s="80"/>
    </row>
    <row r="1466" customFormat="false" ht="12.75" hidden="false" customHeight="false" outlineLevel="0" collapsed="false">
      <c r="C1466" s="76"/>
      <c r="D1466" s="80"/>
      <c r="E1466" s="76"/>
      <c r="F1466" s="80"/>
      <c r="J1466" s="80"/>
      <c r="L1466" s="80"/>
      <c r="M1466" s="80"/>
      <c r="Z1466" s="80"/>
      <c r="AB1466" s="80"/>
      <c r="AC1466" s="80"/>
    </row>
    <row r="1467" customFormat="false" ht="12.75" hidden="false" customHeight="false" outlineLevel="0" collapsed="false">
      <c r="C1467" s="76"/>
      <c r="D1467" s="80"/>
      <c r="E1467" s="76"/>
      <c r="F1467" s="80"/>
      <c r="J1467" s="80"/>
      <c r="L1467" s="80"/>
      <c r="M1467" s="80"/>
      <c r="Z1467" s="80"/>
      <c r="AB1467" s="80"/>
      <c r="AC1467" s="80"/>
    </row>
    <row r="1468" customFormat="false" ht="12.75" hidden="false" customHeight="false" outlineLevel="0" collapsed="false">
      <c r="C1468" s="76"/>
      <c r="D1468" s="80"/>
      <c r="E1468" s="76"/>
      <c r="F1468" s="80"/>
      <c r="J1468" s="80"/>
      <c r="L1468" s="80"/>
      <c r="M1468" s="80"/>
      <c r="Z1468" s="80"/>
      <c r="AB1468" s="80"/>
      <c r="AC1468" s="80"/>
    </row>
    <row r="1469" customFormat="false" ht="12.75" hidden="false" customHeight="false" outlineLevel="0" collapsed="false">
      <c r="C1469" s="76"/>
      <c r="D1469" s="80"/>
      <c r="E1469" s="76"/>
      <c r="F1469" s="80"/>
      <c r="J1469" s="80"/>
      <c r="L1469" s="80"/>
      <c r="M1469" s="80"/>
      <c r="Z1469" s="80"/>
      <c r="AB1469" s="80"/>
      <c r="AC1469" s="80"/>
    </row>
    <row r="1470" customFormat="false" ht="12.75" hidden="false" customHeight="false" outlineLevel="0" collapsed="false">
      <c r="C1470" s="76"/>
      <c r="D1470" s="80"/>
      <c r="E1470" s="76"/>
      <c r="F1470" s="80"/>
      <c r="J1470" s="80"/>
      <c r="L1470" s="80"/>
      <c r="M1470" s="80"/>
      <c r="Z1470" s="80"/>
      <c r="AB1470" s="80"/>
      <c r="AC1470" s="80"/>
    </row>
    <row r="1471" customFormat="false" ht="12.75" hidden="false" customHeight="false" outlineLevel="0" collapsed="false">
      <c r="C1471" s="76"/>
      <c r="D1471" s="80"/>
      <c r="E1471" s="76"/>
      <c r="F1471" s="80"/>
      <c r="J1471" s="80"/>
      <c r="L1471" s="80"/>
      <c r="M1471" s="80"/>
      <c r="Z1471" s="80"/>
      <c r="AB1471" s="80"/>
      <c r="AC1471" s="80"/>
    </row>
    <row r="1472" customFormat="false" ht="12.75" hidden="false" customHeight="false" outlineLevel="0" collapsed="false">
      <c r="C1472" s="76"/>
      <c r="D1472" s="80"/>
      <c r="E1472" s="76"/>
      <c r="F1472" s="80"/>
      <c r="J1472" s="80"/>
      <c r="L1472" s="80"/>
      <c r="M1472" s="80"/>
      <c r="Z1472" s="80"/>
      <c r="AB1472" s="80"/>
      <c r="AC1472" s="80"/>
    </row>
    <row r="1473" customFormat="false" ht="12.75" hidden="false" customHeight="false" outlineLevel="0" collapsed="false">
      <c r="C1473" s="76"/>
      <c r="D1473" s="80"/>
      <c r="E1473" s="76"/>
      <c r="F1473" s="80"/>
      <c r="J1473" s="80"/>
      <c r="L1473" s="80"/>
      <c r="M1473" s="80"/>
      <c r="Z1473" s="80"/>
      <c r="AB1473" s="80"/>
      <c r="AC1473" s="80"/>
    </row>
    <row r="1474" customFormat="false" ht="12.75" hidden="false" customHeight="false" outlineLevel="0" collapsed="false">
      <c r="C1474" s="76"/>
      <c r="D1474" s="80"/>
      <c r="E1474" s="76"/>
      <c r="F1474" s="80"/>
      <c r="J1474" s="80"/>
      <c r="L1474" s="80"/>
      <c r="M1474" s="80"/>
      <c r="Z1474" s="80"/>
      <c r="AB1474" s="80"/>
      <c r="AC1474" s="80"/>
    </row>
    <row r="1475" customFormat="false" ht="12.75" hidden="false" customHeight="false" outlineLevel="0" collapsed="false">
      <c r="C1475" s="76"/>
      <c r="D1475" s="80"/>
      <c r="E1475" s="76"/>
      <c r="F1475" s="80"/>
      <c r="J1475" s="80"/>
      <c r="L1475" s="80"/>
      <c r="M1475" s="80"/>
      <c r="Z1475" s="80"/>
      <c r="AB1475" s="80"/>
      <c r="AC1475" s="80"/>
    </row>
    <row r="1476" customFormat="false" ht="12.75" hidden="false" customHeight="false" outlineLevel="0" collapsed="false">
      <c r="C1476" s="76"/>
      <c r="D1476" s="80"/>
      <c r="E1476" s="76"/>
      <c r="F1476" s="80"/>
      <c r="J1476" s="80"/>
      <c r="L1476" s="80"/>
      <c r="M1476" s="80"/>
      <c r="Z1476" s="80"/>
      <c r="AB1476" s="80"/>
      <c r="AC1476" s="80"/>
    </row>
    <row r="1477" customFormat="false" ht="12.75" hidden="false" customHeight="false" outlineLevel="0" collapsed="false">
      <c r="C1477" s="76"/>
      <c r="D1477" s="80"/>
      <c r="E1477" s="76"/>
      <c r="F1477" s="80"/>
      <c r="J1477" s="80"/>
      <c r="L1477" s="80"/>
      <c r="M1477" s="80"/>
      <c r="Z1477" s="80"/>
      <c r="AB1477" s="80"/>
      <c r="AC1477" s="80"/>
    </row>
    <row r="1478" customFormat="false" ht="12.75" hidden="false" customHeight="false" outlineLevel="0" collapsed="false">
      <c r="C1478" s="76"/>
      <c r="D1478" s="80"/>
      <c r="E1478" s="76"/>
      <c r="F1478" s="80"/>
      <c r="J1478" s="80"/>
      <c r="L1478" s="80"/>
      <c r="M1478" s="80"/>
      <c r="Z1478" s="80"/>
      <c r="AB1478" s="80"/>
      <c r="AC1478" s="80"/>
    </row>
    <row r="1479" customFormat="false" ht="12.75" hidden="false" customHeight="false" outlineLevel="0" collapsed="false">
      <c r="C1479" s="76"/>
      <c r="D1479" s="80"/>
      <c r="E1479" s="76"/>
      <c r="F1479" s="80"/>
      <c r="J1479" s="80"/>
      <c r="L1479" s="80"/>
      <c r="M1479" s="80"/>
      <c r="Z1479" s="80"/>
      <c r="AB1479" s="80"/>
      <c r="AC1479" s="80"/>
    </row>
    <row r="1480" customFormat="false" ht="12.75" hidden="false" customHeight="false" outlineLevel="0" collapsed="false">
      <c r="C1480" s="76"/>
      <c r="D1480" s="80"/>
      <c r="E1480" s="76"/>
      <c r="F1480" s="80"/>
      <c r="J1480" s="80"/>
      <c r="L1480" s="80"/>
      <c r="M1480" s="80"/>
      <c r="Z1480" s="80"/>
      <c r="AB1480" s="80"/>
      <c r="AC1480" s="80"/>
    </row>
    <row r="1481" customFormat="false" ht="12.75" hidden="false" customHeight="false" outlineLevel="0" collapsed="false">
      <c r="C1481" s="76"/>
      <c r="D1481" s="80"/>
      <c r="E1481" s="76"/>
      <c r="F1481" s="80"/>
      <c r="J1481" s="80"/>
      <c r="L1481" s="80"/>
      <c r="M1481" s="80"/>
      <c r="Z1481" s="80"/>
      <c r="AB1481" s="80"/>
      <c r="AC1481" s="80"/>
    </row>
    <row r="1482" customFormat="false" ht="12.75" hidden="false" customHeight="false" outlineLevel="0" collapsed="false">
      <c r="C1482" s="76"/>
      <c r="D1482" s="80"/>
      <c r="E1482" s="76"/>
      <c r="F1482" s="80"/>
      <c r="J1482" s="80"/>
      <c r="L1482" s="80"/>
      <c r="M1482" s="80"/>
      <c r="Z1482" s="80"/>
      <c r="AB1482" s="80"/>
      <c r="AC1482" s="80"/>
    </row>
    <row r="1483" customFormat="false" ht="12.75" hidden="false" customHeight="false" outlineLevel="0" collapsed="false">
      <c r="C1483" s="76"/>
      <c r="D1483" s="80"/>
      <c r="E1483" s="76"/>
      <c r="F1483" s="80"/>
      <c r="J1483" s="80"/>
      <c r="L1483" s="80"/>
      <c r="M1483" s="80"/>
      <c r="Z1483" s="80"/>
      <c r="AB1483" s="80"/>
      <c r="AC1483" s="80"/>
    </row>
    <row r="1484" customFormat="false" ht="12.75" hidden="false" customHeight="false" outlineLevel="0" collapsed="false">
      <c r="C1484" s="76"/>
      <c r="D1484" s="80"/>
      <c r="E1484" s="76"/>
      <c r="F1484" s="80"/>
      <c r="J1484" s="80"/>
      <c r="L1484" s="80"/>
      <c r="M1484" s="80"/>
      <c r="Z1484" s="80"/>
      <c r="AB1484" s="80"/>
      <c r="AC1484" s="80"/>
    </row>
    <row r="1485" customFormat="false" ht="12.75" hidden="false" customHeight="false" outlineLevel="0" collapsed="false">
      <c r="C1485" s="76"/>
      <c r="D1485" s="80"/>
      <c r="E1485" s="76"/>
      <c r="F1485" s="80"/>
      <c r="J1485" s="80"/>
      <c r="L1485" s="80"/>
      <c r="M1485" s="80"/>
      <c r="Z1485" s="80"/>
      <c r="AB1485" s="80"/>
      <c r="AC1485" s="80"/>
    </row>
    <row r="1486" customFormat="false" ht="12.75" hidden="false" customHeight="false" outlineLevel="0" collapsed="false">
      <c r="C1486" s="76"/>
      <c r="D1486" s="80"/>
      <c r="E1486" s="76"/>
      <c r="F1486" s="80"/>
      <c r="J1486" s="80"/>
      <c r="L1486" s="80"/>
      <c r="M1486" s="80"/>
      <c r="Z1486" s="80"/>
      <c r="AB1486" s="80"/>
      <c r="AC1486" s="80"/>
    </row>
    <row r="1487" customFormat="false" ht="12.75" hidden="false" customHeight="false" outlineLevel="0" collapsed="false">
      <c r="C1487" s="76"/>
      <c r="D1487" s="80"/>
      <c r="E1487" s="76"/>
      <c r="F1487" s="80"/>
      <c r="J1487" s="80"/>
      <c r="L1487" s="80"/>
      <c r="M1487" s="80"/>
      <c r="Z1487" s="80"/>
      <c r="AB1487" s="80"/>
      <c r="AC1487" s="80"/>
    </row>
    <row r="1488" customFormat="false" ht="12.75" hidden="false" customHeight="false" outlineLevel="0" collapsed="false">
      <c r="C1488" s="76"/>
      <c r="D1488" s="80"/>
      <c r="E1488" s="76"/>
      <c r="F1488" s="80"/>
      <c r="J1488" s="80"/>
      <c r="L1488" s="80"/>
      <c r="M1488" s="80"/>
      <c r="Z1488" s="80"/>
      <c r="AB1488" s="80"/>
      <c r="AC1488" s="80"/>
    </row>
    <row r="1489" customFormat="false" ht="12.75" hidden="false" customHeight="false" outlineLevel="0" collapsed="false">
      <c r="C1489" s="76"/>
      <c r="D1489" s="80"/>
      <c r="E1489" s="76"/>
      <c r="F1489" s="80"/>
      <c r="J1489" s="80"/>
      <c r="L1489" s="80"/>
      <c r="M1489" s="80"/>
      <c r="Z1489" s="80"/>
      <c r="AB1489" s="80"/>
      <c r="AC1489" s="80"/>
    </row>
    <row r="1490" customFormat="false" ht="12.75" hidden="false" customHeight="false" outlineLevel="0" collapsed="false">
      <c r="C1490" s="76"/>
      <c r="D1490" s="80"/>
      <c r="E1490" s="76"/>
      <c r="F1490" s="80"/>
      <c r="J1490" s="80"/>
      <c r="L1490" s="80"/>
      <c r="M1490" s="80"/>
      <c r="Z1490" s="80"/>
      <c r="AB1490" s="80"/>
      <c r="AC1490" s="80"/>
    </row>
    <row r="1491" customFormat="false" ht="12.75" hidden="false" customHeight="false" outlineLevel="0" collapsed="false">
      <c r="C1491" s="76"/>
      <c r="D1491" s="80"/>
      <c r="E1491" s="76"/>
      <c r="F1491" s="80"/>
      <c r="J1491" s="80"/>
      <c r="L1491" s="80"/>
      <c r="M1491" s="80"/>
      <c r="Z1491" s="80"/>
      <c r="AB1491" s="80"/>
      <c r="AC1491" s="80"/>
    </row>
    <row r="1492" customFormat="false" ht="12.75" hidden="false" customHeight="false" outlineLevel="0" collapsed="false">
      <c r="C1492" s="76"/>
      <c r="D1492" s="80"/>
      <c r="E1492" s="76"/>
      <c r="F1492" s="80"/>
      <c r="J1492" s="80"/>
      <c r="L1492" s="80"/>
      <c r="M1492" s="80"/>
      <c r="Z1492" s="80"/>
      <c r="AB1492" s="80"/>
      <c r="AC1492" s="80"/>
    </row>
    <row r="1493" customFormat="false" ht="12.75" hidden="false" customHeight="false" outlineLevel="0" collapsed="false">
      <c r="C1493" s="76"/>
      <c r="D1493" s="80"/>
      <c r="E1493" s="76"/>
      <c r="F1493" s="80"/>
      <c r="J1493" s="80"/>
      <c r="L1493" s="80"/>
      <c r="M1493" s="80"/>
      <c r="Z1493" s="80"/>
      <c r="AB1493" s="80"/>
      <c r="AC1493" s="80"/>
    </row>
    <row r="1494" customFormat="false" ht="12.75" hidden="false" customHeight="false" outlineLevel="0" collapsed="false">
      <c r="C1494" s="76"/>
      <c r="D1494" s="80"/>
      <c r="E1494" s="76"/>
      <c r="F1494" s="80"/>
      <c r="J1494" s="80"/>
      <c r="L1494" s="80"/>
      <c r="M1494" s="80"/>
      <c r="Z1494" s="80"/>
      <c r="AB1494" s="80"/>
      <c r="AC1494" s="80"/>
    </row>
    <row r="1495" customFormat="false" ht="12.75" hidden="false" customHeight="false" outlineLevel="0" collapsed="false">
      <c r="C1495" s="76"/>
      <c r="D1495" s="80"/>
      <c r="E1495" s="76"/>
      <c r="F1495" s="80"/>
      <c r="J1495" s="80"/>
      <c r="L1495" s="80"/>
      <c r="M1495" s="80"/>
      <c r="AB1495" s="80"/>
      <c r="AC1495" s="80"/>
    </row>
    <row r="1496" customFormat="false" ht="12.75" hidden="false" customHeight="false" outlineLevel="0" collapsed="false">
      <c r="C1496" s="76"/>
      <c r="D1496" s="80"/>
      <c r="E1496" s="76"/>
      <c r="F1496" s="80"/>
      <c r="J1496" s="80"/>
      <c r="L1496" s="80"/>
      <c r="M1496" s="80"/>
      <c r="Z1496" s="80"/>
      <c r="AB1496" s="80"/>
      <c r="AC1496" s="80"/>
    </row>
    <row r="1497" customFormat="false" ht="12.75" hidden="false" customHeight="false" outlineLevel="0" collapsed="false">
      <c r="C1497" s="76"/>
      <c r="D1497" s="80"/>
      <c r="E1497" s="76"/>
      <c r="F1497" s="80"/>
      <c r="J1497" s="80"/>
      <c r="L1497" s="80"/>
      <c r="M1497" s="80"/>
      <c r="Z1497" s="80"/>
      <c r="AB1497" s="80"/>
      <c r="AC1497" s="80"/>
    </row>
    <row r="1498" customFormat="false" ht="12.75" hidden="false" customHeight="false" outlineLevel="0" collapsed="false">
      <c r="C1498" s="76"/>
      <c r="D1498" s="80"/>
      <c r="E1498" s="76"/>
      <c r="F1498" s="80"/>
      <c r="J1498" s="80"/>
      <c r="L1498" s="80"/>
      <c r="M1498" s="80"/>
      <c r="Z1498" s="80"/>
      <c r="AB1498" s="80"/>
      <c r="AC1498" s="80"/>
    </row>
    <row r="1499" customFormat="false" ht="12.75" hidden="false" customHeight="false" outlineLevel="0" collapsed="false">
      <c r="C1499" s="76"/>
      <c r="D1499" s="80"/>
      <c r="E1499" s="76"/>
      <c r="F1499" s="80"/>
      <c r="J1499" s="80"/>
      <c r="L1499" s="80"/>
      <c r="M1499" s="80"/>
      <c r="Z1499" s="80"/>
      <c r="AB1499" s="80"/>
      <c r="AC1499" s="80"/>
    </row>
    <row r="1500" customFormat="false" ht="12.75" hidden="false" customHeight="false" outlineLevel="0" collapsed="false">
      <c r="C1500" s="76"/>
      <c r="D1500" s="80"/>
      <c r="E1500" s="76"/>
      <c r="F1500" s="80"/>
      <c r="J1500" s="80"/>
      <c r="L1500" s="80"/>
      <c r="M1500" s="80"/>
      <c r="Z1500" s="80"/>
      <c r="AB1500" s="80"/>
      <c r="AC1500" s="80"/>
    </row>
    <row r="1501" customFormat="false" ht="12.75" hidden="false" customHeight="false" outlineLevel="0" collapsed="false">
      <c r="C1501" s="76"/>
      <c r="D1501" s="80"/>
      <c r="E1501" s="76"/>
      <c r="F1501" s="80"/>
      <c r="J1501" s="80"/>
      <c r="L1501" s="80"/>
      <c r="M1501" s="80"/>
      <c r="Z1501" s="80"/>
      <c r="AB1501" s="80"/>
      <c r="AC1501" s="80"/>
    </row>
    <row r="1502" customFormat="false" ht="12.75" hidden="false" customHeight="false" outlineLevel="0" collapsed="false">
      <c r="C1502" s="76"/>
      <c r="D1502" s="80"/>
      <c r="E1502" s="76"/>
      <c r="F1502" s="80"/>
      <c r="J1502" s="80"/>
      <c r="L1502" s="80"/>
      <c r="M1502" s="80"/>
      <c r="Z1502" s="80"/>
      <c r="AB1502" s="80"/>
      <c r="AC1502" s="80"/>
    </row>
    <row r="1503" customFormat="false" ht="12.75" hidden="false" customHeight="false" outlineLevel="0" collapsed="false">
      <c r="C1503" s="76"/>
      <c r="D1503" s="80"/>
      <c r="E1503" s="76"/>
      <c r="F1503" s="80"/>
      <c r="J1503" s="80"/>
      <c r="L1503" s="80"/>
      <c r="M1503" s="80"/>
      <c r="Z1503" s="80"/>
      <c r="AB1503" s="80"/>
      <c r="AC1503" s="80"/>
    </row>
    <row r="1504" customFormat="false" ht="12.75" hidden="false" customHeight="false" outlineLevel="0" collapsed="false">
      <c r="C1504" s="76"/>
      <c r="D1504" s="80"/>
      <c r="E1504" s="76"/>
      <c r="F1504" s="80"/>
      <c r="J1504" s="80"/>
      <c r="L1504" s="80"/>
      <c r="M1504" s="80"/>
      <c r="Z1504" s="80"/>
      <c r="AB1504" s="80"/>
      <c r="AC1504" s="80"/>
    </row>
    <row r="1505" customFormat="false" ht="12.75" hidden="false" customHeight="false" outlineLevel="0" collapsed="false">
      <c r="C1505" s="76"/>
      <c r="D1505" s="80"/>
      <c r="E1505" s="76"/>
      <c r="F1505" s="80"/>
      <c r="J1505" s="80"/>
      <c r="L1505" s="80"/>
      <c r="M1505" s="80"/>
      <c r="Z1505" s="80"/>
      <c r="AB1505" s="80"/>
      <c r="AC1505" s="80"/>
    </row>
    <row r="1506" customFormat="false" ht="12.75" hidden="false" customHeight="false" outlineLevel="0" collapsed="false">
      <c r="C1506" s="76"/>
      <c r="D1506" s="80"/>
      <c r="E1506" s="76"/>
      <c r="F1506" s="80"/>
      <c r="J1506" s="80"/>
      <c r="L1506" s="80"/>
      <c r="M1506" s="80"/>
      <c r="Z1506" s="80"/>
      <c r="AB1506" s="80"/>
      <c r="AC1506" s="80"/>
    </row>
    <row r="1507" customFormat="false" ht="12.75" hidden="false" customHeight="false" outlineLevel="0" collapsed="false">
      <c r="C1507" s="76"/>
      <c r="D1507" s="80"/>
      <c r="E1507" s="76"/>
      <c r="F1507" s="80"/>
      <c r="J1507" s="80"/>
      <c r="L1507" s="80"/>
      <c r="M1507" s="80"/>
      <c r="Z1507" s="80"/>
      <c r="AB1507" s="80"/>
      <c r="AC1507" s="80"/>
    </row>
    <row r="1508" customFormat="false" ht="12.75" hidden="false" customHeight="false" outlineLevel="0" collapsed="false">
      <c r="C1508" s="76"/>
      <c r="D1508" s="80"/>
      <c r="E1508" s="76"/>
      <c r="F1508" s="80"/>
      <c r="J1508" s="80"/>
      <c r="L1508" s="80"/>
      <c r="M1508" s="80"/>
      <c r="Z1508" s="80"/>
      <c r="AB1508" s="80"/>
      <c r="AC1508" s="80"/>
    </row>
    <row r="1509" customFormat="false" ht="12.75" hidden="false" customHeight="false" outlineLevel="0" collapsed="false">
      <c r="C1509" s="76"/>
      <c r="D1509" s="80"/>
      <c r="E1509" s="76"/>
      <c r="F1509" s="80"/>
      <c r="J1509" s="80"/>
      <c r="L1509" s="80"/>
      <c r="M1509" s="80"/>
      <c r="Z1509" s="80"/>
      <c r="AB1509" s="80"/>
      <c r="AC1509" s="80"/>
    </row>
    <row r="1510" customFormat="false" ht="12.75" hidden="false" customHeight="false" outlineLevel="0" collapsed="false">
      <c r="C1510" s="76"/>
      <c r="D1510" s="80"/>
      <c r="E1510" s="76"/>
      <c r="F1510" s="80"/>
      <c r="J1510" s="80"/>
      <c r="L1510" s="80"/>
      <c r="M1510" s="80"/>
      <c r="Z1510" s="80"/>
      <c r="AB1510" s="80"/>
      <c r="AC1510" s="80"/>
    </row>
    <row r="1511" customFormat="false" ht="12.75" hidden="false" customHeight="false" outlineLevel="0" collapsed="false">
      <c r="C1511" s="76"/>
      <c r="D1511" s="80"/>
      <c r="E1511" s="76"/>
      <c r="F1511" s="80"/>
      <c r="J1511" s="80"/>
      <c r="L1511" s="80"/>
      <c r="M1511" s="80"/>
      <c r="Z1511" s="80"/>
      <c r="AB1511" s="80"/>
      <c r="AC1511" s="80"/>
    </row>
    <row r="1512" customFormat="false" ht="12.75" hidden="false" customHeight="false" outlineLevel="0" collapsed="false">
      <c r="C1512" s="76"/>
      <c r="D1512" s="80"/>
      <c r="E1512" s="76"/>
      <c r="F1512" s="80"/>
      <c r="J1512" s="80"/>
      <c r="L1512" s="80"/>
      <c r="M1512" s="80"/>
      <c r="Z1512" s="80"/>
      <c r="AB1512" s="80"/>
      <c r="AC1512" s="80"/>
    </row>
    <row r="1513" customFormat="false" ht="12.75" hidden="false" customHeight="false" outlineLevel="0" collapsed="false">
      <c r="C1513" s="76"/>
      <c r="D1513" s="80"/>
      <c r="E1513" s="76"/>
      <c r="F1513" s="80"/>
      <c r="J1513" s="80"/>
      <c r="L1513" s="80"/>
      <c r="M1513" s="80"/>
      <c r="Z1513" s="80"/>
      <c r="AB1513" s="80"/>
      <c r="AC1513" s="80"/>
    </row>
    <row r="1514" customFormat="false" ht="12.75" hidden="false" customHeight="false" outlineLevel="0" collapsed="false">
      <c r="C1514" s="76"/>
      <c r="D1514" s="80"/>
      <c r="E1514" s="76"/>
      <c r="F1514" s="80"/>
      <c r="J1514" s="80"/>
      <c r="L1514" s="80"/>
      <c r="M1514" s="80"/>
      <c r="Z1514" s="80"/>
      <c r="AB1514" s="80"/>
      <c r="AC1514" s="80"/>
    </row>
    <row r="1515" customFormat="false" ht="12.75" hidden="false" customHeight="false" outlineLevel="0" collapsed="false">
      <c r="C1515" s="76"/>
      <c r="D1515" s="80"/>
      <c r="E1515" s="76"/>
      <c r="F1515" s="80"/>
      <c r="J1515" s="80"/>
      <c r="L1515" s="80"/>
      <c r="M1515" s="80"/>
      <c r="Z1515" s="80"/>
      <c r="AB1515" s="80"/>
      <c r="AC1515" s="80"/>
    </row>
    <row r="1516" customFormat="false" ht="12.75" hidden="false" customHeight="false" outlineLevel="0" collapsed="false">
      <c r="C1516" s="76"/>
      <c r="D1516" s="80"/>
      <c r="E1516" s="76"/>
      <c r="F1516" s="80"/>
      <c r="J1516" s="80"/>
      <c r="L1516" s="80"/>
      <c r="M1516" s="80"/>
      <c r="Z1516" s="80"/>
      <c r="AB1516" s="80"/>
      <c r="AC1516" s="80"/>
    </row>
    <row r="1517" customFormat="false" ht="12.75" hidden="false" customHeight="false" outlineLevel="0" collapsed="false">
      <c r="C1517" s="76"/>
      <c r="D1517" s="80"/>
      <c r="E1517" s="76"/>
      <c r="F1517" s="80"/>
      <c r="J1517" s="80"/>
      <c r="L1517" s="80"/>
      <c r="M1517" s="80"/>
      <c r="Z1517" s="80"/>
      <c r="AB1517" s="80"/>
      <c r="AC1517" s="80"/>
    </row>
    <row r="1518" customFormat="false" ht="12.75" hidden="false" customHeight="false" outlineLevel="0" collapsed="false">
      <c r="C1518" s="76"/>
      <c r="D1518" s="80"/>
      <c r="E1518" s="76"/>
      <c r="F1518" s="80"/>
      <c r="J1518" s="80"/>
      <c r="L1518" s="80"/>
      <c r="M1518" s="80"/>
      <c r="Z1518" s="80"/>
      <c r="AB1518" s="80"/>
      <c r="AC1518" s="80"/>
    </row>
    <row r="1519" customFormat="false" ht="12.75" hidden="false" customHeight="false" outlineLevel="0" collapsed="false">
      <c r="C1519" s="76"/>
      <c r="D1519" s="80"/>
      <c r="E1519" s="76"/>
      <c r="F1519" s="80"/>
      <c r="J1519" s="80"/>
      <c r="L1519" s="80"/>
      <c r="M1519" s="80"/>
      <c r="Z1519" s="80"/>
      <c r="AB1519" s="80"/>
      <c r="AC1519" s="80"/>
    </row>
    <row r="1520" customFormat="false" ht="12.75" hidden="false" customHeight="false" outlineLevel="0" collapsed="false">
      <c r="C1520" s="76"/>
      <c r="D1520" s="80"/>
      <c r="E1520" s="76"/>
      <c r="F1520" s="80"/>
      <c r="J1520" s="80"/>
      <c r="L1520" s="80"/>
      <c r="M1520" s="80"/>
      <c r="Z1520" s="80"/>
      <c r="AB1520" s="80"/>
      <c r="AC1520" s="80"/>
    </row>
    <row r="1521" customFormat="false" ht="12.75" hidden="false" customHeight="false" outlineLevel="0" collapsed="false">
      <c r="C1521" s="76"/>
      <c r="D1521" s="80"/>
      <c r="E1521" s="76"/>
      <c r="F1521" s="80"/>
      <c r="J1521" s="80"/>
      <c r="L1521" s="80"/>
      <c r="M1521" s="80"/>
      <c r="Z1521" s="80"/>
      <c r="AB1521" s="80"/>
      <c r="AC1521" s="80"/>
    </row>
    <row r="1522" customFormat="false" ht="12.75" hidden="false" customHeight="false" outlineLevel="0" collapsed="false">
      <c r="C1522" s="76"/>
      <c r="D1522" s="80"/>
      <c r="E1522" s="76"/>
      <c r="F1522" s="80"/>
      <c r="J1522" s="80"/>
      <c r="L1522" s="80"/>
      <c r="M1522" s="80"/>
      <c r="Z1522" s="80"/>
      <c r="AB1522" s="80"/>
      <c r="AC1522" s="80"/>
    </row>
    <row r="1523" customFormat="false" ht="12.75" hidden="false" customHeight="false" outlineLevel="0" collapsed="false">
      <c r="C1523" s="76"/>
      <c r="D1523" s="80"/>
      <c r="E1523" s="76"/>
      <c r="F1523" s="80"/>
      <c r="J1523" s="80"/>
      <c r="L1523" s="80"/>
      <c r="M1523" s="80"/>
      <c r="Z1523" s="80"/>
      <c r="AB1523" s="80"/>
      <c r="AC1523" s="80"/>
    </row>
    <row r="1524" customFormat="false" ht="12.75" hidden="false" customHeight="false" outlineLevel="0" collapsed="false">
      <c r="C1524" s="76"/>
      <c r="D1524" s="80"/>
      <c r="E1524" s="76"/>
      <c r="F1524" s="80"/>
      <c r="J1524" s="80"/>
      <c r="L1524" s="80"/>
      <c r="M1524" s="80"/>
      <c r="Z1524" s="80"/>
      <c r="AB1524" s="80"/>
      <c r="AC1524" s="80"/>
    </row>
    <row r="1525" customFormat="false" ht="12.75" hidden="false" customHeight="false" outlineLevel="0" collapsed="false">
      <c r="C1525" s="76"/>
      <c r="D1525" s="80"/>
      <c r="E1525" s="76"/>
      <c r="F1525" s="80"/>
      <c r="J1525" s="80"/>
      <c r="L1525" s="80"/>
      <c r="M1525" s="80"/>
      <c r="Z1525" s="80"/>
      <c r="AB1525" s="80"/>
      <c r="AC1525" s="80"/>
    </row>
    <row r="1526" customFormat="false" ht="12.75" hidden="false" customHeight="false" outlineLevel="0" collapsed="false">
      <c r="C1526" s="76"/>
      <c r="D1526" s="80"/>
      <c r="E1526" s="76"/>
      <c r="F1526" s="80"/>
      <c r="J1526" s="80"/>
      <c r="L1526" s="80"/>
      <c r="M1526" s="80"/>
      <c r="Z1526" s="80"/>
      <c r="AB1526" s="80"/>
      <c r="AC1526" s="80"/>
    </row>
    <row r="1527" customFormat="false" ht="12.75" hidden="false" customHeight="false" outlineLevel="0" collapsed="false">
      <c r="C1527" s="76"/>
      <c r="D1527" s="80"/>
      <c r="E1527" s="76"/>
      <c r="F1527" s="80"/>
      <c r="J1527" s="80"/>
      <c r="L1527" s="80"/>
      <c r="M1527" s="80"/>
      <c r="Z1527" s="80"/>
      <c r="AB1527" s="80"/>
      <c r="AC1527" s="80"/>
    </row>
    <row r="1528" customFormat="false" ht="12.75" hidden="false" customHeight="false" outlineLevel="0" collapsed="false">
      <c r="C1528" s="76"/>
      <c r="D1528" s="80"/>
      <c r="E1528" s="76"/>
      <c r="F1528" s="80"/>
      <c r="J1528" s="80"/>
      <c r="L1528" s="80"/>
      <c r="M1528" s="80"/>
      <c r="Z1528" s="80"/>
      <c r="AB1528" s="80"/>
      <c r="AC1528" s="80"/>
    </row>
    <row r="1529" customFormat="false" ht="12.75" hidden="false" customHeight="false" outlineLevel="0" collapsed="false">
      <c r="C1529" s="76"/>
      <c r="D1529" s="80"/>
      <c r="E1529" s="76"/>
      <c r="F1529" s="80"/>
      <c r="J1529" s="80"/>
      <c r="L1529" s="80"/>
      <c r="M1529" s="80"/>
      <c r="Z1529" s="80"/>
      <c r="AB1529" s="80"/>
      <c r="AC1529" s="80"/>
    </row>
    <row r="1530" customFormat="false" ht="12.75" hidden="false" customHeight="false" outlineLevel="0" collapsed="false">
      <c r="C1530" s="76"/>
      <c r="D1530" s="80"/>
      <c r="E1530" s="76"/>
      <c r="F1530" s="80"/>
      <c r="J1530" s="80"/>
      <c r="L1530" s="80"/>
      <c r="M1530" s="80"/>
      <c r="Z1530" s="80"/>
      <c r="AB1530" s="80"/>
      <c r="AC1530" s="80"/>
    </row>
    <row r="1531" customFormat="false" ht="12.75" hidden="false" customHeight="false" outlineLevel="0" collapsed="false">
      <c r="C1531" s="76"/>
      <c r="D1531" s="80"/>
      <c r="E1531" s="76"/>
      <c r="F1531" s="80"/>
      <c r="J1531" s="80"/>
      <c r="L1531" s="80"/>
      <c r="M1531" s="80"/>
      <c r="Z1531" s="80"/>
      <c r="AB1531" s="80"/>
      <c r="AC1531" s="80"/>
    </row>
    <row r="1532" customFormat="false" ht="12.75" hidden="false" customHeight="false" outlineLevel="0" collapsed="false">
      <c r="C1532" s="76"/>
      <c r="D1532" s="80"/>
      <c r="E1532" s="76"/>
      <c r="F1532" s="80"/>
      <c r="J1532" s="80"/>
      <c r="L1532" s="80"/>
      <c r="M1532" s="80"/>
      <c r="Z1532" s="80"/>
      <c r="AB1532" s="80"/>
      <c r="AC1532" s="80"/>
    </row>
    <row r="1533" customFormat="false" ht="12.75" hidden="false" customHeight="false" outlineLevel="0" collapsed="false">
      <c r="C1533" s="76"/>
      <c r="D1533" s="80"/>
      <c r="E1533" s="76"/>
      <c r="F1533" s="80"/>
      <c r="J1533" s="80"/>
      <c r="L1533" s="80"/>
      <c r="M1533" s="80"/>
      <c r="Z1533" s="80"/>
      <c r="AB1533" s="80"/>
      <c r="AC1533" s="80"/>
    </row>
    <row r="1534" customFormat="false" ht="12.75" hidden="false" customHeight="false" outlineLevel="0" collapsed="false">
      <c r="C1534" s="76"/>
      <c r="D1534" s="80"/>
      <c r="E1534" s="76"/>
      <c r="F1534" s="80"/>
      <c r="J1534" s="80"/>
      <c r="L1534" s="80"/>
      <c r="M1534" s="80"/>
      <c r="Z1534" s="80"/>
      <c r="AB1534" s="80"/>
      <c r="AC1534" s="80"/>
    </row>
    <row r="1535" customFormat="false" ht="12.75" hidden="false" customHeight="false" outlineLevel="0" collapsed="false">
      <c r="C1535" s="76"/>
      <c r="D1535" s="80"/>
      <c r="E1535" s="76"/>
      <c r="F1535" s="80"/>
      <c r="J1535" s="80"/>
      <c r="L1535" s="80"/>
      <c r="M1535" s="80"/>
      <c r="Z1535" s="80"/>
      <c r="AB1535" s="80"/>
      <c r="AC1535" s="80"/>
    </row>
    <row r="1536" customFormat="false" ht="12.75" hidden="false" customHeight="false" outlineLevel="0" collapsed="false">
      <c r="C1536" s="76"/>
      <c r="D1536" s="80"/>
      <c r="E1536" s="76"/>
      <c r="F1536" s="80"/>
      <c r="J1536" s="80"/>
      <c r="L1536" s="80"/>
      <c r="M1536" s="80"/>
      <c r="AB1536" s="80"/>
      <c r="AC1536" s="80"/>
    </row>
    <row r="1537" customFormat="false" ht="12.75" hidden="false" customHeight="false" outlineLevel="0" collapsed="false">
      <c r="C1537" s="76"/>
      <c r="D1537" s="80"/>
      <c r="E1537" s="76"/>
      <c r="F1537" s="80"/>
      <c r="J1537" s="80"/>
      <c r="L1537" s="80"/>
      <c r="M1537" s="80"/>
      <c r="Z1537" s="80"/>
      <c r="AB1537" s="80"/>
      <c r="AC1537" s="80"/>
    </row>
    <row r="1538" customFormat="false" ht="12.75" hidden="false" customHeight="false" outlineLevel="0" collapsed="false">
      <c r="C1538" s="76"/>
      <c r="D1538" s="80"/>
      <c r="E1538" s="76"/>
      <c r="F1538" s="80"/>
      <c r="J1538" s="80"/>
      <c r="L1538" s="80"/>
      <c r="M1538" s="80"/>
      <c r="Z1538" s="80"/>
      <c r="AB1538" s="80"/>
      <c r="AC1538" s="80"/>
    </row>
    <row r="1539" customFormat="false" ht="12.75" hidden="false" customHeight="false" outlineLevel="0" collapsed="false">
      <c r="C1539" s="76"/>
      <c r="D1539" s="80"/>
      <c r="E1539" s="76"/>
      <c r="F1539" s="80"/>
      <c r="J1539" s="80"/>
      <c r="L1539" s="80"/>
      <c r="M1539" s="80"/>
      <c r="Z1539" s="80"/>
      <c r="AB1539" s="80"/>
      <c r="AC1539" s="80"/>
    </row>
    <row r="1540" customFormat="false" ht="12.75" hidden="false" customHeight="false" outlineLevel="0" collapsed="false">
      <c r="C1540" s="76"/>
      <c r="D1540" s="80"/>
      <c r="E1540" s="76"/>
      <c r="F1540" s="80"/>
      <c r="J1540" s="80"/>
      <c r="L1540" s="80"/>
      <c r="M1540" s="80"/>
      <c r="Z1540" s="80"/>
      <c r="AB1540" s="80"/>
      <c r="AC1540" s="80"/>
    </row>
    <row r="1541" customFormat="false" ht="12.75" hidden="false" customHeight="false" outlineLevel="0" collapsed="false">
      <c r="C1541" s="76"/>
      <c r="D1541" s="80"/>
      <c r="E1541" s="76"/>
      <c r="F1541" s="80"/>
      <c r="J1541" s="80"/>
      <c r="L1541" s="80"/>
      <c r="M1541" s="80"/>
      <c r="Z1541" s="80"/>
      <c r="AB1541" s="80"/>
      <c r="AC1541" s="80"/>
    </row>
    <row r="1542" customFormat="false" ht="12.75" hidden="false" customHeight="false" outlineLevel="0" collapsed="false">
      <c r="C1542" s="76"/>
      <c r="D1542" s="80"/>
      <c r="E1542" s="76"/>
      <c r="F1542" s="80"/>
      <c r="J1542" s="80"/>
      <c r="L1542" s="80"/>
      <c r="M1542" s="80"/>
      <c r="Z1542" s="80"/>
      <c r="AB1542" s="80"/>
      <c r="AC1542" s="80"/>
    </row>
    <row r="1543" customFormat="false" ht="12.75" hidden="false" customHeight="false" outlineLevel="0" collapsed="false">
      <c r="C1543" s="76"/>
      <c r="D1543" s="80"/>
      <c r="E1543" s="76"/>
      <c r="F1543" s="80"/>
      <c r="J1543" s="80"/>
      <c r="L1543" s="80"/>
      <c r="M1543" s="80"/>
      <c r="Z1543" s="80"/>
      <c r="AB1543" s="80"/>
      <c r="AC1543" s="80"/>
    </row>
    <row r="1544" customFormat="false" ht="12.75" hidden="false" customHeight="false" outlineLevel="0" collapsed="false">
      <c r="C1544" s="76"/>
      <c r="D1544" s="80"/>
      <c r="E1544" s="76"/>
      <c r="F1544" s="80"/>
      <c r="J1544" s="80"/>
      <c r="L1544" s="80"/>
      <c r="M1544" s="80"/>
      <c r="Z1544" s="80"/>
      <c r="AB1544" s="80"/>
      <c r="AC1544" s="80"/>
    </row>
    <row r="1545" customFormat="false" ht="12.75" hidden="false" customHeight="false" outlineLevel="0" collapsed="false">
      <c r="C1545" s="76"/>
      <c r="D1545" s="80"/>
      <c r="E1545" s="76"/>
      <c r="F1545" s="80"/>
      <c r="J1545" s="80"/>
      <c r="L1545" s="80"/>
      <c r="M1545" s="80"/>
      <c r="Z1545" s="80"/>
      <c r="AB1545" s="80"/>
      <c r="AC1545" s="80"/>
    </row>
    <row r="1546" customFormat="false" ht="12.75" hidden="false" customHeight="false" outlineLevel="0" collapsed="false">
      <c r="C1546" s="76"/>
      <c r="D1546" s="80"/>
      <c r="E1546" s="76"/>
      <c r="F1546" s="80"/>
      <c r="J1546" s="80"/>
      <c r="L1546" s="80"/>
      <c r="M1546" s="80"/>
      <c r="Z1546" s="80"/>
      <c r="AB1546" s="80"/>
      <c r="AC1546" s="80"/>
    </row>
    <row r="1547" customFormat="false" ht="12.75" hidden="false" customHeight="false" outlineLevel="0" collapsed="false">
      <c r="C1547" s="76"/>
      <c r="D1547" s="80"/>
      <c r="E1547" s="76"/>
      <c r="F1547" s="80"/>
      <c r="J1547" s="80"/>
      <c r="L1547" s="80"/>
      <c r="M1547" s="80"/>
      <c r="Z1547" s="80"/>
      <c r="AB1547" s="80"/>
      <c r="AC1547" s="80"/>
    </row>
    <row r="1548" customFormat="false" ht="12.75" hidden="false" customHeight="false" outlineLevel="0" collapsed="false">
      <c r="C1548" s="76"/>
      <c r="D1548" s="80"/>
      <c r="E1548" s="76"/>
      <c r="F1548" s="80"/>
      <c r="J1548" s="80"/>
      <c r="L1548" s="80"/>
      <c r="M1548" s="80"/>
      <c r="Z1548" s="80"/>
      <c r="AB1548" s="80"/>
      <c r="AC1548" s="80"/>
    </row>
    <row r="1549" customFormat="false" ht="12.75" hidden="false" customHeight="false" outlineLevel="0" collapsed="false">
      <c r="C1549" s="76"/>
      <c r="D1549" s="80"/>
      <c r="E1549" s="76"/>
      <c r="F1549" s="80"/>
      <c r="J1549" s="80"/>
      <c r="L1549" s="80"/>
      <c r="M1549" s="80"/>
      <c r="Z1549" s="80"/>
      <c r="AB1549" s="80"/>
      <c r="AC1549" s="80"/>
    </row>
    <row r="1550" customFormat="false" ht="12.75" hidden="false" customHeight="false" outlineLevel="0" collapsed="false">
      <c r="C1550" s="76"/>
      <c r="D1550" s="80"/>
      <c r="E1550" s="76"/>
      <c r="F1550" s="80"/>
      <c r="J1550" s="80"/>
      <c r="L1550" s="80"/>
      <c r="M1550" s="80"/>
      <c r="Z1550" s="80"/>
      <c r="AB1550" s="80"/>
      <c r="AC1550" s="80"/>
    </row>
    <row r="1551" customFormat="false" ht="12.75" hidden="false" customHeight="false" outlineLevel="0" collapsed="false">
      <c r="C1551" s="76"/>
      <c r="D1551" s="80"/>
      <c r="E1551" s="76"/>
      <c r="F1551" s="80"/>
      <c r="J1551" s="80"/>
      <c r="L1551" s="80"/>
      <c r="M1551" s="80"/>
      <c r="Z1551" s="80"/>
      <c r="AB1551" s="80"/>
      <c r="AC1551" s="80"/>
    </row>
    <row r="1552" customFormat="false" ht="12.75" hidden="false" customHeight="false" outlineLevel="0" collapsed="false">
      <c r="C1552" s="76"/>
      <c r="D1552" s="80"/>
      <c r="E1552" s="76"/>
      <c r="F1552" s="80"/>
      <c r="J1552" s="80"/>
      <c r="L1552" s="80"/>
      <c r="M1552" s="80"/>
      <c r="Z1552" s="80"/>
      <c r="AB1552" s="80"/>
      <c r="AC1552" s="80"/>
    </row>
    <row r="1553" customFormat="false" ht="12.75" hidden="false" customHeight="false" outlineLevel="0" collapsed="false">
      <c r="C1553" s="76"/>
      <c r="D1553" s="80"/>
      <c r="E1553" s="76"/>
      <c r="F1553" s="80"/>
      <c r="J1553" s="80"/>
      <c r="L1553" s="80"/>
      <c r="M1553" s="80"/>
      <c r="Z1553" s="80"/>
      <c r="AB1553" s="80"/>
      <c r="AC1553" s="80"/>
    </row>
    <row r="1554" customFormat="false" ht="12.75" hidden="false" customHeight="false" outlineLevel="0" collapsed="false">
      <c r="C1554" s="76"/>
      <c r="D1554" s="80"/>
      <c r="E1554" s="76"/>
      <c r="F1554" s="80"/>
      <c r="J1554" s="80"/>
      <c r="L1554" s="80"/>
      <c r="M1554" s="80"/>
      <c r="Z1554" s="80"/>
      <c r="AB1554" s="80"/>
      <c r="AC1554" s="80"/>
    </row>
    <row r="1555" customFormat="false" ht="12.75" hidden="false" customHeight="false" outlineLevel="0" collapsed="false">
      <c r="C1555" s="76"/>
      <c r="D1555" s="80"/>
      <c r="E1555" s="76"/>
      <c r="F1555" s="80"/>
      <c r="J1555" s="80"/>
      <c r="L1555" s="80"/>
      <c r="M1555" s="80"/>
      <c r="Z1555" s="80"/>
      <c r="AB1555" s="80"/>
      <c r="AC1555" s="80"/>
    </row>
    <row r="1556" customFormat="false" ht="12.75" hidden="false" customHeight="false" outlineLevel="0" collapsed="false">
      <c r="C1556" s="76"/>
      <c r="D1556" s="80"/>
      <c r="E1556" s="76"/>
      <c r="F1556" s="80"/>
      <c r="J1556" s="80"/>
      <c r="L1556" s="80"/>
      <c r="M1556" s="80"/>
      <c r="Z1556" s="80"/>
      <c r="AB1556" s="80"/>
      <c r="AC1556" s="80"/>
    </row>
    <row r="1557" customFormat="false" ht="12.75" hidden="false" customHeight="false" outlineLevel="0" collapsed="false">
      <c r="C1557" s="76"/>
      <c r="D1557" s="80"/>
      <c r="E1557" s="76"/>
      <c r="F1557" s="80"/>
      <c r="J1557" s="80"/>
      <c r="L1557" s="80"/>
      <c r="M1557" s="80"/>
      <c r="Z1557" s="80"/>
      <c r="AB1557" s="80"/>
      <c r="AC1557" s="80"/>
    </row>
    <row r="1558" customFormat="false" ht="12.75" hidden="false" customHeight="false" outlineLevel="0" collapsed="false">
      <c r="C1558" s="76"/>
      <c r="D1558" s="80"/>
      <c r="E1558" s="76"/>
      <c r="F1558" s="80"/>
      <c r="J1558" s="80"/>
      <c r="L1558" s="80"/>
      <c r="M1558" s="80"/>
      <c r="Z1558" s="80"/>
      <c r="AB1558" s="80"/>
      <c r="AC1558" s="80"/>
    </row>
    <row r="1559" customFormat="false" ht="12.75" hidden="false" customHeight="false" outlineLevel="0" collapsed="false">
      <c r="C1559" s="76"/>
      <c r="D1559" s="80"/>
      <c r="E1559" s="76"/>
      <c r="F1559" s="80"/>
      <c r="J1559" s="80"/>
      <c r="L1559" s="80"/>
      <c r="M1559" s="80"/>
      <c r="Z1559" s="80"/>
      <c r="AB1559" s="80"/>
      <c r="AC1559" s="80"/>
    </row>
    <row r="1560" customFormat="false" ht="12.75" hidden="false" customHeight="false" outlineLevel="0" collapsed="false">
      <c r="C1560" s="76"/>
      <c r="D1560" s="80"/>
      <c r="E1560" s="76"/>
      <c r="F1560" s="80"/>
      <c r="J1560" s="80"/>
      <c r="L1560" s="80"/>
      <c r="M1560" s="80"/>
      <c r="Z1560" s="80"/>
      <c r="AB1560" s="80"/>
      <c r="AC1560" s="80"/>
    </row>
    <row r="1561" customFormat="false" ht="12.75" hidden="false" customHeight="false" outlineLevel="0" collapsed="false">
      <c r="C1561" s="76"/>
      <c r="D1561" s="80"/>
      <c r="E1561" s="76"/>
      <c r="F1561" s="80"/>
      <c r="J1561" s="80"/>
      <c r="L1561" s="80"/>
      <c r="M1561" s="80"/>
      <c r="Z1561" s="80"/>
      <c r="AB1561" s="80"/>
      <c r="AC1561" s="80"/>
    </row>
    <row r="1562" customFormat="false" ht="12.75" hidden="false" customHeight="false" outlineLevel="0" collapsed="false">
      <c r="C1562" s="76"/>
      <c r="D1562" s="80"/>
      <c r="E1562" s="76"/>
      <c r="F1562" s="80"/>
      <c r="J1562" s="80"/>
      <c r="L1562" s="80"/>
      <c r="M1562" s="80"/>
      <c r="Z1562" s="80"/>
      <c r="AB1562" s="80"/>
      <c r="AC1562" s="80"/>
    </row>
    <row r="1563" customFormat="false" ht="12.75" hidden="false" customHeight="false" outlineLevel="0" collapsed="false">
      <c r="C1563" s="76"/>
      <c r="D1563" s="80"/>
      <c r="E1563" s="76"/>
      <c r="F1563" s="80"/>
      <c r="J1563" s="80"/>
      <c r="L1563" s="80"/>
      <c r="M1563" s="80"/>
      <c r="Z1563" s="80"/>
      <c r="AB1563" s="80"/>
      <c r="AC1563" s="80"/>
    </row>
    <row r="1564" customFormat="false" ht="12.75" hidden="false" customHeight="false" outlineLevel="0" collapsed="false">
      <c r="C1564" s="76"/>
      <c r="D1564" s="80"/>
      <c r="E1564" s="76"/>
      <c r="F1564" s="80"/>
      <c r="J1564" s="80"/>
      <c r="L1564" s="80"/>
      <c r="M1564" s="80"/>
      <c r="Z1564" s="80"/>
      <c r="AB1564" s="80"/>
      <c r="AC1564" s="80"/>
    </row>
    <row r="1565" customFormat="false" ht="12.75" hidden="false" customHeight="false" outlineLevel="0" collapsed="false">
      <c r="C1565" s="76"/>
      <c r="D1565" s="80"/>
      <c r="E1565" s="76"/>
      <c r="F1565" s="80"/>
      <c r="J1565" s="80"/>
      <c r="L1565" s="80"/>
      <c r="M1565" s="80"/>
      <c r="Z1565" s="80"/>
      <c r="AB1565" s="80"/>
      <c r="AC1565" s="80"/>
    </row>
    <row r="1566" customFormat="false" ht="12.75" hidden="false" customHeight="false" outlineLevel="0" collapsed="false">
      <c r="C1566" s="76"/>
      <c r="D1566" s="80"/>
      <c r="E1566" s="76"/>
      <c r="F1566" s="80"/>
      <c r="J1566" s="80"/>
      <c r="L1566" s="80"/>
      <c r="M1566" s="80"/>
      <c r="Z1566" s="80"/>
      <c r="AB1566" s="80"/>
      <c r="AC1566" s="80"/>
    </row>
    <row r="1567" customFormat="false" ht="12.75" hidden="false" customHeight="false" outlineLevel="0" collapsed="false">
      <c r="C1567" s="76"/>
      <c r="D1567" s="80"/>
      <c r="E1567" s="76"/>
      <c r="F1567" s="80"/>
      <c r="J1567" s="80"/>
      <c r="L1567" s="80"/>
      <c r="M1567" s="80"/>
      <c r="Z1567" s="80"/>
      <c r="AB1567" s="80"/>
      <c r="AC1567" s="80"/>
    </row>
    <row r="1568" customFormat="false" ht="12.75" hidden="false" customHeight="false" outlineLevel="0" collapsed="false">
      <c r="C1568" s="76"/>
      <c r="D1568" s="80"/>
      <c r="E1568" s="76"/>
      <c r="F1568" s="80"/>
      <c r="J1568" s="80"/>
      <c r="L1568" s="80"/>
      <c r="M1568" s="80"/>
      <c r="Z1568" s="80"/>
      <c r="AB1568" s="80"/>
      <c r="AC1568" s="80"/>
    </row>
    <row r="1569" customFormat="false" ht="12.75" hidden="false" customHeight="false" outlineLevel="0" collapsed="false">
      <c r="C1569" s="76"/>
      <c r="D1569" s="80"/>
      <c r="E1569" s="76"/>
      <c r="F1569" s="80"/>
      <c r="J1569" s="80"/>
      <c r="L1569" s="80"/>
      <c r="M1569" s="80"/>
      <c r="Z1569" s="80"/>
      <c r="AB1569" s="80"/>
      <c r="AC1569" s="80"/>
    </row>
    <row r="1570" customFormat="false" ht="12.75" hidden="false" customHeight="false" outlineLevel="0" collapsed="false">
      <c r="C1570" s="76"/>
      <c r="D1570" s="80"/>
      <c r="E1570" s="76"/>
      <c r="F1570" s="80"/>
      <c r="J1570" s="80"/>
      <c r="L1570" s="80"/>
      <c r="M1570" s="80"/>
      <c r="Z1570" s="80"/>
      <c r="AB1570" s="80"/>
      <c r="AC1570" s="80"/>
    </row>
    <row r="1571" customFormat="false" ht="12.75" hidden="false" customHeight="false" outlineLevel="0" collapsed="false">
      <c r="C1571" s="76"/>
      <c r="D1571" s="80"/>
      <c r="E1571" s="76"/>
      <c r="F1571" s="80"/>
      <c r="J1571" s="80"/>
      <c r="L1571" s="80"/>
      <c r="M1571" s="80"/>
      <c r="Z1571" s="80"/>
      <c r="AB1571" s="80"/>
      <c r="AC1571" s="80"/>
    </row>
    <row r="1572" customFormat="false" ht="12.75" hidden="false" customHeight="false" outlineLevel="0" collapsed="false">
      <c r="C1572" s="76"/>
      <c r="D1572" s="80"/>
      <c r="E1572" s="76"/>
      <c r="F1572" s="80"/>
      <c r="J1572" s="80"/>
      <c r="L1572" s="80"/>
      <c r="M1572" s="80"/>
      <c r="Z1572" s="80"/>
      <c r="AB1572" s="80"/>
      <c r="AC1572" s="80"/>
    </row>
    <row r="1573" customFormat="false" ht="12.75" hidden="false" customHeight="false" outlineLevel="0" collapsed="false">
      <c r="C1573" s="76"/>
      <c r="D1573" s="80"/>
      <c r="E1573" s="76"/>
      <c r="F1573" s="80"/>
      <c r="J1573" s="80"/>
      <c r="L1573" s="80"/>
      <c r="M1573" s="80"/>
      <c r="Z1573" s="80"/>
      <c r="AB1573" s="80"/>
      <c r="AC1573" s="80"/>
    </row>
    <row r="1574" customFormat="false" ht="12.75" hidden="false" customHeight="false" outlineLevel="0" collapsed="false">
      <c r="C1574" s="76"/>
      <c r="D1574" s="80"/>
      <c r="E1574" s="76"/>
      <c r="F1574" s="80"/>
      <c r="J1574" s="80"/>
      <c r="L1574" s="80"/>
      <c r="M1574" s="80"/>
      <c r="AB1574" s="80"/>
      <c r="AC1574" s="80"/>
    </row>
    <row r="1575" customFormat="false" ht="12.75" hidden="false" customHeight="false" outlineLevel="0" collapsed="false">
      <c r="C1575" s="76"/>
      <c r="D1575" s="80"/>
      <c r="E1575" s="76"/>
      <c r="F1575" s="80"/>
      <c r="J1575" s="80"/>
      <c r="L1575" s="80"/>
      <c r="M1575" s="80"/>
      <c r="Z1575" s="80"/>
      <c r="AB1575" s="80"/>
      <c r="AC1575" s="80"/>
    </row>
    <row r="1576" customFormat="false" ht="12.75" hidden="false" customHeight="false" outlineLevel="0" collapsed="false">
      <c r="C1576" s="76"/>
      <c r="D1576" s="80"/>
      <c r="E1576" s="76"/>
      <c r="F1576" s="80"/>
      <c r="J1576" s="80"/>
      <c r="L1576" s="80"/>
      <c r="M1576" s="80"/>
      <c r="Z1576" s="80"/>
      <c r="AB1576" s="80"/>
      <c r="AC1576" s="80"/>
    </row>
    <row r="1577" customFormat="false" ht="12.75" hidden="false" customHeight="false" outlineLevel="0" collapsed="false">
      <c r="C1577" s="76"/>
      <c r="D1577" s="80"/>
      <c r="E1577" s="76"/>
      <c r="F1577" s="80"/>
      <c r="J1577" s="80"/>
      <c r="L1577" s="80"/>
      <c r="M1577" s="80"/>
      <c r="Z1577" s="80"/>
      <c r="AB1577" s="80"/>
      <c r="AC1577" s="80"/>
    </row>
    <row r="1578" customFormat="false" ht="12.75" hidden="false" customHeight="false" outlineLevel="0" collapsed="false">
      <c r="C1578" s="76"/>
      <c r="D1578" s="80"/>
      <c r="E1578" s="76"/>
      <c r="F1578" s="80"/>
      <c r="J1578" s="80"/>
      <c r="L1578" s="80"/>
      <c r="M1578" s="80"/>
      <c r="Z1578" s="80"/>
      <c r="AB1578" s="80"/>
      <c r="AC1578" s="80"/>
    </row>
    <row r="1579" customFormat="false" ht="12.75" hidden="false" customHeight="false" outlineLevel="0" collapsed="false">
      <c r="C1579" s="76"/>
      <c r="D1579" s="80"/>
      <c r="E1579" s="76"/>
      <c r="F1579" s="80"/>
      <c r="J1579" s="80"/>
      <c r="L1579" s="80"/>
      <c r="M1579" s="80"/>
      <c r="Z1579" s="80"/>
      <c r="AB1579" s="80"/>
      <c r="AC1579" s="80"/>
    </row>
    <row r="1580" customFormat="false" ht="12.75" hidden="false" customHeight="false" outlineLevel="0" collapsed="false">
      <c r="C1580" s="76"/>
      <c r="D1580" s="80"/>
      <c r="E1580" s="76"/>
      <c r="F1580" s="80"/>
      <c r="J1580" s="80"/>
      <c r="L1580" s="80"/>
      <c r="M1580" s="80"/>
      <c r="Z1580" s="80"/>
      <c r="AB1580" s="80"/>
      <c r="AC1580" s="80"/>
    </row>
    <row r="1581" customFormat="false" ht="12.75" hidden="false" customHeight="false" outlineLevel="0" collapsed="false">
      <c r="C1581" s="76"/>
      <c r="D1581" s="80"/>
      <c r="E1581" s="76"/>
      <c r="F1581" s="80"/>
      <c r="J1581" s="80"/>
      <c r="L1581" s="80"/>
      <c r="M1581" s="80"/>
      <c r="Z1581" s="80"/>
      <c r="AB1581" s="80"/>
      <c r="AC1581" s="80"/>
    </row>
    <row r="1582" customFormat="false" ht="12.75" hidden="false" customHeight="false" outlineLevel="0" collapsed="false">
      <c r="C1582" s="76"/>
      <c r="D1582" s="80"/>
      <c r="E1582" s="76"/>
      <c r="F1582" s="80"/>
      <c r="J1582" s="80"/>
      <c r="L1582" s="80"/>
      <c r="M1582" s="80"/>
      <c r="Z1582" s="80"/>
      <c r="AB1582" s="80"/>
      <c r="AC1582" s="80"/>
    </row>
    <row r="1583" customFormat="false" ht="12.75" hidden="false" customHeight="false" outlineLevel="0" collapsed="false">
      <c r="C1583" s="76"/>
      <c r="D1583" s="80"/>
      <c r="E1583" s="76"/>
      <c r="F1583" s="80"/>
      <c r="J1583" s="80"/>
      <c r="L1583" s="80"/>
      <c r="M1583" s="80"/>
      <c r="Z1583" s="80"/>
      <c r="AB1583" s="80"/>
      <c r="AC1583" s="80"/>
    </row>
    <row r="1584" customFormat="false" ht="12.75" hidden="false" customHeight="false" outlineLevel="0" collapsed="false">
      <c r="C1584" s="76"/>
      <c r="D1584" s="80"/>
      <c r="E1584" s="76"/>
      <c r="F1584" s="80"/>
      <c r="J1584" s="80"/>
      <c r="L1584" s="80"/>
      <c r="M1584" s="80"/>
      <c r="Z1584" s="80"/>
      <c r="AB1584" s="80"/>
      <c r="AC1584" s="80"/>
    </row>
    <row r="1585" customFormat="false" ht="12.75" hidden="false" customHeight="false" outlineLevel="0" collapsed="false">
      <c r="C1585" s="76"/>
      <c r="D1585" s="80"/>
      <c r="E1585" s="76"/>
      <c r="F1585" s="80"/>
      <c r="J1585" s="80"/>
      <c r="L1585" s="80"/>
      <c r="M1585" s="80"/>
      <c r="AB1585" s="80"/>
      <c r="AC1585" s="80"/>
    </row>
    <row r="1586" customFormat="false" ht="12.75" hidden="false" customHeight="false" outlineLevel="0" collapsed="false">
      <c r="C1586" s="76"/>
      <c r="D1586" s="80"/>
      <c r="E1586" s="76"/>
      <c r="F1586" s="80"/>
      <c r="J1586" s="80"/>
      <c r="L1586" s="80"/>
      <c r="M1586" s="80"/>
      <c r="AB1586" s="80"/>
      <c r="AC1586" s="80"/>
    </row>
    <row r="1587" customFormat="false" ht="12.75" hidden="false" customHeight="false" outlineLevel="0" collapsed="false">
      <c r="C1587" s="76"/>
      <c r="D1587" s="80"/>
      <c r="E1587" s="76"/>
      <c r="F1587" s="80"/>
      <c r="J1587" s="80"/>
      <c r="L1587" s="80"/>
      <c r="M1587" s="80"/>
      <c r="AB1587" s="80"/>
      <c r="AC1587" s="80"/>
    </row>
    <row r="1588" customFormat="false" ht="12.75" hidden="false" customHeight="false" outlineLevel="0" collapsed="false">
      <c r="C1588" s="76"/>
      <c r="D1588" s="80"/>
      <c r="E1588" s="76"/>
      <c r="F1588" s="80"/>
      <c r="J1588" s="80"/>
      <c r="L1588" s="80"/>
      <c r="M1588" s="80"/>
      <c r="AB1588" s="80"/>
      <c r="AC1588" s="80"/>
    </row>
    <row r="1589" customFormat="false" ht="12.75" hidden="false" customHeight="false" outlineLevel="0" collapsed="false">
      <c r="C1589" s="76"/>
      <c r="D1589" s="80"/>
      <c r="E1589" s="76"/>
      <c r="F1589" s="80"/>
      <c r="J1589" s="80"/>
      <c r="L1589" s="80"/>
      <c r="M1589" s="80"/>
      <c r="AB1589" s="80"/>
      <c r="AC1589" s="80"/>
    </row>
    <row r="1590" customFormat="false" ht="12.75" hidden="false" customHeight="false" outlineLevel="0" collapsed="false">
      <c r="C1590" s="76"/>
      <c r="D1590" s="80"/>
      <c r="E1590" s="76"/>
      <c r="F1590" s="80"/>
      <c r="J1590" s="80"/>
      <c r="L1590" s="80"/>
      <c r="M1590" s="80"/>
      <c r="AB1590" s="80"/>
      <c r="AC1590" s="80"/>
    </row>
    <row r="1591" customFormat="false" ht="12.75" hidden="false" customHeight="false" outlineLevel="0" collapsed="false">
      <c r="C1591" s="76"/>
      <c r="D1591" s="80"/>
      <c r="E1591" s="76"/>
      <c r="F1591" s="80"/>
      <c r="J1591" s="80"/>
      <c r="L1591" s="80"/>
      <c r="M1591" s="80"/>
      <c r="AB1591" s="80"/>
      <c r="AC1591" s="80"/>
    </row>
    <row r="1592" customFormat="false" ht="12.75" hidden="false" customHeight="false" outlineLevel="0" collapsed="false">
      <c r="C1592" s="76"/>
      <c r="D1592" s="80"/>
      <c r="E1592" s="76"/>
      <c r="F1592" s="80"/>
      <c r="J1592" s="80"/>
      <c r="L1592" s="80"/>
      <c r="M1592" s="80"/>
      <c r="AB1592" s="80"/>
      <c r="AC1592" s="80"/>
    </row>
    <row r="1593" customFormat="false" ht="12.75" hidden="false" customHeight="false" outlineLevel="0" collapsed="false">
      <c r="C1593" s="76"/>
      <c r="D1593" s="80"/>
      <c r="E1593" s="76"/>
      <c r="F1593" s="80"/>
      <c r="J1593" s="80"/>
      <c r="L1593" s="80"/>
      <c r="M1593" s="80"/>
      <c r="AB1593" s="80"/>
      <c r="AC1593" s="80"/>
    </row>
    <row r="1594" customFormat="false" ht="12.75" hidden="false" customHeight="false" outlineLevel="0" collapsed="false">
      <c r="C1594" s="76"/>
      <c r="D1594" s="80"/>
      <c r="E1594" s="76"/>
      <c r="F1594" s="80"/>
      <c r="J1594" s="80"/>
      <c r="L1594" s="80"/>
      <c r="M1594" s="80"/>
      <c r="AB1594" s="80"/>
      <c r="AC1594" s="80"/>
    </row>
    <row r="1595" customFormat="false" ht="12.75" hidden="false" customHeight="false" outlineLevel="0" collapsed="false">
      <c r="C1595" s="76"/>
      <c r="D1595" s="80"/>
      <c r="E1595" s="76"/>
      <c r="F1595" s="80"/>
      <c r="J1595" s="80"/>
      <c r="L1595" s="80"/>
      <c r="M1595" s="80"/>
      <c r="AB1595" s="80"/>
      <c r="AC1595" s="80"/>
    </row>
    <row r="1596" customFormat="false" ht="12.75" hidden="false" customHeight="false" outlineLevel="0" collapsed="false">
      <c r="C1596" s="76"/>
      <c r="D1596" s="80"/>
      <c r="E1596" s="76"/>
      <c r="F1596" s="80"/>
      <c r="J1596" s="80"/>
      <c r="L1596" s="80"/>
      <c r="M1596" s="80"/>
      <c r="Z1596" s="80"/>
      <c r="AB1596" s="80"/>
      <c r="AC1596" s="80"/>
    </row>
    <row r="1597" customFormat="false" ht="12.75" hidden="false" customHeight="false" outlineLevel="0" collapsed="false">
      <c r="C1597" s="76"/>
      <c r="D1597" s="80"/>
      <c r="E1597" s="76"/>
      <c r="F1597" s="80"/>
      <c r="J1597" s="80"/>
      <c r="L1597" s="80"/>
      <c r="M1597" s="80"/>
      <c r="Z1597" s="80"/>
      <c r="AB1597" s="80"/>
      <c r="AC1597" s="80"/>
    </row>
    <row r="1598" customFormat="false" ht="12.75" hidden="false" customHeight="false" outlineLevel="0" collapsed="false">
      <c r="C1598" s="76"/>
      <c r="D1598" s="80"/>
      <c r="E1598" s="76"/>
      <c r="F1598" s="80"/>
      <c r="J1598" s="80"/>
      <c r="L1598" s="80"/>
      <c r="M1598" s="80"/>
      <c r="Z1598" s="80"/>
      <c r="AB1598" s="80"/>
      <c r="AC1598" s="80"/>
    </row>
    <row r="1599" customFormat="false" ht="12.75" hidden="false" customHeight="false" outlineLevel="0" collapsed="false">
      <c r="C1599" s="76"/>
      <c r="D1599" s="80"/>
      <c r="E1599" s="76"/>
      <c r="F1599" s="80"/>
      <c r="J1599" s="80"/>
      <c r="L1599" s="80"/>
      <c r="M1599" s="80"/>
      <c r="Z1599" s="80"/>
      <c r="AB1599" s="80"/>
      <c r="AC1599" s="80"/>
    </row>
    <row r="1600" customFormat="false" ht="12.75" hidden="false" customHeight="false" outlineLevel="0" collapsed="false">
      <c r="C1600" s="76"/>
      <c r="D1600" s="80"/>
      <c r="E1600" s="76"/>
      <c r="F1600" s="80"/>
      <c r="J1600" s="80"/>
      <c r="L1600" s="80"/>
      <c r="M1600" s="80"/>
      <c r="Z1600" s="80"/>
      <c r="AB1600" s="80"/>
      <c r="AC1600" s="80"/>
    </row>
    <row r="1601" customFormat="false" ht="12.75" hidden="false" customHeight="false" outlineLevel="0" collapsed="false">
      <c r="C1601" s="76"/>
      <c r="D1601" s="80"/>
      <c r="E1601" s="76"/>
      <c r="F1601" s="80"/>
      <c r="J1601" s="80"/>
      <c r="L1601" s="80"/>
      <c r="M1601" s="80"/>
      <c r="Z1601" s="80"/>
      <c r="AB1601" s="80"/>
      <c r="AC1601" s="80"/>
    </row>
    <row r="1602" customFormat="false" ht="12.75" hidden="false" customHeight="false" outlineLevel="0" collapsed="false">
      <c r="C1602" s="76"/>
      <c r="D1602" s="80"/>
      <c r="E1602" s="76"/>
      <c r="F1602" s="80"/>
      <c r="J1602" s="80"/>
      <c r="L1602" s="80"/>
      <c r="M1602" s="80"/>
      <c r="Z1602" s="80"/>
      <c r="AB1602" s="80"/>
      <c r="AC1602" s="80"/>
    </row>
    <row r="1603" customFormat="false" ht="12.75" hidden="false" customHeight="false" outlineLevel="0" collapsed="false">
      <c r="C1603" s="76"/>
      <c r="D1603" s="80"/>
      <c r="E1603" s="76"/>
      <c r="F1603" s="80"/>
      <c r="J1603" s="80"/>
      <c r="L1603" s="80"/>
      <c r="M1603" s="80"/>
      <c r="Z1603" s="80"/>
      <c r="AB1603" s="80"/>
      <c r="AC1603" s="80"/>
    </row>
    <row r="1604" customFormat="false" ht="12.75" hidden="false" customHeight="false" outlineLevel="0" collapsed="false">
      <c r="C1604" s="76"/>
      <c r="D1604" s="80"/>
      <c r="E1604" s="76"/>
      <c r="F1604" s="80"/>
      <c r="J1604" s="80"/>
      <c r="L1604" s="80"/>
      <c r="M1604" s="80"/>
      <c r="Z1604" s="80"/>
      <c r="AB1604" s="80"/>
      <c r="AC1604" s="80"/>
    </row>
    <row r="1605" customFormat="false" ht="12.75" hidden="false" customHeight="false" outlineLevel="0" collapsed="false">
      <c r="C1605" s="76"/>
      <c r="D1605" s="80"/>
      <c r="E1605" s="76"/>
      <c r="F1605" s="80"/>
      <c r="J1605" s="80"/>
      <c r="L1605" s="80"/>
      <c r="M1605" s="80"/>
      <c r="Z1605" s="80"/>
      <c r="AB1605" s="80"/>
      <c r="AC1605" s="80"/>
    </row>
    <row r="1606" customFormat="false" ht="12.75" hidden="false" customHeight="false" outlineLevel="0" collapsed="false">
      <c r="C1606" s="76"/>
      <c r="D1606" s="80"/>
      <c r="E1606" s="76"/>
      <c r="F1606" s="80"/>
      <c r="J1606" s="80"/>
      <c r="L1606" s="80"/>
      <c r="M1606" s="80"/>
      <c r="Z1606" s="80"/>
      <c r="AB1606" s="80"/>
      <c r="AC1606" s="80"/>
    </row>
    <row r="1607" customFormat="false" ht="12.75" hidden="false" customHeight="false" outlineLevel="0" collapsed="false">
      <c r="C1607" s="76"/>
      <c r="D1607" s="80"/>
      <c r="E1607" s="76"/>
      <c r="F1607" s="80"/>
      <c r="J1607" s="80"/>
      <c r="L1607" s="80"/>
      <c r="M1607" s="80"/>
      <c r="Z1607" s="80"/>
      <c r="AB1607" s="80"/>
      <c r="AC1607" s="80"/>
    </row>
    <row r="1608" customFormat="false" ht="12.75" hidden="false" customHeight="false" outlineLevel="0" collapsed="false">
      <c r="C1608" s="76"/>
      <c r="D1608" s="80"/>
      <c r="E1608" s="76"/>
      <c r="F1608" s="80"/>
      <c r="J1608" s="80"/>
      <c r="L1608" s="80"/>
      <c r="M1608" s="80"/>
      <c r="Z1608" s="80"/>
      <c r="AB1608" s="80"/>
      <c r="AC1608" s="80"/>
    </row>
    <row r="1609" customFormat="false" ht="12.75" hidden="false" customHeight="false" outlineLevel="0" collapsed="false">
      <c r="C1609" s="76"/>
      <c r="D1609" s="80"/>
      <c r="E1609" s="76"/>
      <c r="F1609" s="80"/>
      <c r="J1609" s="80"/>
      <c r="L1609" s="80"/>
      <c r="M1609" s="80"/>
      <c r="Z1609" s="80"/>
      <c r="AB1609" s="80"/>
      <c r="AC1609" s="80"/>
    </row>
    <row r="1610" customFormat="false" ht="12.75" hidden="false" customHeight="false" outlineLevel="0" collapsed="false">
      <c r="C1610" s="76"/>
      <c r="D1610" s="80"/>
      <c r="E1610" s="76"/>
      <c r="F1610" s="80"/>
      <c r="J1610" s="80"/>
      <c r="L1610" s="80"/>
      <c r="M1610" s="80"/>
      <c r="Z1610" s="80"/>
      <c r="AB1610" s="80"/>
      <c r="AC1610" s="80"/>
    </row>
    <row r="1611" customFormat="false" ht="12.75" hidden="false" customHeight="false" outlineLevel="0" collapsed="false">
      <c r="C1611" s="76"/>
      <c r="D1611" s="80"/>
      <c r="E1611" s="76"/>
      <c r="F1611" s="80"/>
      <c r="J1611" s="80"/>
      <c r="L1611" s="80"/>
      <c r="M1611" s="80"/>
      <c r="Z1611" s="80"/>
      <c r="AB1611" s="80"/>
      <c r="AC1611" s="80"/>
    </row>
    <row r="1612" customFormat="false" ht="12.75" hidden="false" customHeight="false" outlineLevel="0" collapsed="false">
      <c r="C1612" s="76"/>
      <c r="D1612" s="80"/>
      <c r="E1612" s="76"/>
      <c r="F1612" s="80"/>
      <c r="J1612" s="80"/>
      <c r="L1612" s="80"/>
      <c r="M1612" s="80"/>
      <c r="Z1612" s="80"/>
      <c r="AB1612" s="80"/>
      <c r="AC1612" s="80"/>
    </row>
    <row r="1613" customFormat="false" ht="12.75" hidden="false" customHeight="false" outlineLevel="0" collapsed="false">
      <c r="C1613" s="76"/>
      <c r="D1613" s="80"/>
      <c r="E1613" s="76"/>
      <c r="F1613" s="80"/>
      <c r="J1613" s="80"/>
      <c r="L1613" s="80"/>
      <c r="M1613" s="80"/>
      <c r="Z1613" s="80"/>
      <c r="AB1613" s="80"/>
      <c r="AC1613" s="80"/>
    </row>
    <row r="1614" customFormat="false" ht="12.75" hidden="false" customHeight="false" outlineLevel="0" collapsed="false">
      <c r="C1614" s="76"/>
      <c r="D1614" s="80"/>
      <c r="E1614" s="76"/>
      <c r="F1614" s="80"/>
      <c r="J1614" s="80"/>
      <c r="L1614" s="80"/>
      <c r="M1614" s="80"/>
      <c r="Z1614" s="80"/>
      <c r="AB1614" s="80"/>
      <c r="AC1614" s="80"/>
    </row>
    <row r="1615" customFormat="false" ht="12.75" hidden="false" customHeight="false" outlineLevel="0" collapsed="false">
      <c r="C1615" s="76"/>
      <c r="D1615" s="80"/>
      <c r="E1615" s="76"/>
      <c r="F1615" s="80"/>
      <c r="J1615" s="80"/>
      <c r="L1615" s="80"/>
      <c r="M1615" s="80"/>
      <c r="Z1615" s="80"/>
      <c r="AB1615" s="80"/>
      <c r="AC1615" s="80"/>
    </row>
    <row r="1616" customFormat="false" ht="12.75" hidden="false" customHeight="false" outlineLevel="0" collapsed="false">
      <c r="C1616" s="76"/>
      <c r="D1616" s="80"/>
      <c r="E1616" s="76"/>
      <c r="F1616" s="80"/>
      <c r="J1616" s="80"/>
      <c r="L1616" s="80"/>
      <c r="M1616" s="80"/>
      <c r="Z1616" s="80"/>
      <c r="AB1616" s="80"/>
      <c r="AC1616" s="80"/>
    </row>
    <row r="1617" customFormat="false" ht="12.75" hidden="false" customHeight="false" outlineLevel="0" collapsed="false">
      <c r="C1617" s="76"/>
      <c r="D1617" s="80"/>
      <c r="E1617" s="76"/>
      <c r="F1617" s="80"/>
      <c r="J1617" s="80"/>
      <c r="L1617" s="80"/>
      <c r="M1617" s="80"/>
      <c r="Z1617" s="80"/>
      <c r="AB1617" s="80"/>
      <c r="AC1617" s="80"/>
    </row>
    <row r="1618" customFormat="false" ht="12.75" hidden="false" customHeight="false" outlineLevel="0" collapsed="false">
      <c r="C1618" s="76"/>
      <c r="D1618" s="80"/>
      <c r="E1618" s="76"/>
      <c r="F1618" s="80"/>
      <c r="J1618" s="80"/>
      <c r="L1618" s="80"/>
      <c r="M1618" s="80"/>
      <c r="Z1618" s="80"/>
      <c r="AB1618" s="80"/>
      <c r="AC1618" s="80"/>
    </row>
    <row r="1619" customFormat="false" ht="12.75" hidden="false" customHeight="false" outlineLevel="0" collapsed="false">
      <c r="C1619" s="76"/>
      <c r="D1619" s="80"/>
      <c r="E1619" s="76"/>
      <c r="F1619" s="80"/>
      <c r="J1619" s="80"/>
      <c r="L1619" s="80"/>
      <c r="M1619" s="80"/>
      <c r="Z1619" s="80"/>
      <c r="AB1619" s="80"/>
      <c r="AC1619" s="80"/>
    </row>
    <row r="1620" customFormat="false" ht="12.75" hidden="false" customHeight="false" outlineLevel="0" collapsed="false">
      <c r="C1620" s="76"/>
      <c r="D1620" s="80"/>
      <c r="E1620" s="76"/>
      <c r="F1620" s="80"/>
      <c r="J1620" s="80"/>
      <c r="L1620" s="80"/>
      <c r="M1620" s="80"/>
      <c r="Z1620" s="80"/>
      <c r="AB1620" s="80"/>
      <c r="AC1620" s="80"/>
    </row>
    <row r="1621" customFormat="false" ht="12.75" hidden="false" customHeight="false" outlineLevel="0" collapsed="false">
      <c r="C1621" s="76"/>
      <c r="D1621" s="80"/>
      <c r="E1621" s="76"/>
      <c r="F1621" s="80"/>
      <c r="J1621" s="80"/>
      <c r="L1621" s="80"/>
      <c r="M1621" s="80"/>
      <c r="Z1621" s="80"/>
      <c r="AB1621" s="80"/>
      <c r="AC1621" s="80"/>
    </row>
    <row r="1622" customFormat="false" ht="12.75" hidden="false" customHeight="false" outlineLevel="0" collapsed="false">
      <c r="C1622" s="76"/>
      <c r="D1622" s="80"/>
      <c r="E1622" s="76"/>
      <c r="F1622" s="80"/>
      <c r="J1622" s="80"/>
      <c r="L1622" s="80"/>
      <c r="M1622" s="80"/>
      <c r="Z1622" s="80"/>
      <c r="AB1622" s="80"/>
      <c r="AC1622" s="80"/>
    </row>
    <row r="1623" customFormat="false" ht="12.75" hidden="false" customHeight="false" outlineLevel="0" collapsed="false">
      <c r="C1623" s="76"/>
      <c r="D1623" s="80"/>
      <c r="E1623" s="76"/>
      <c r="F1623" s="80"/>
      <c r="J1623" s="80"/>
      <c r="L1623" s="80"/>
      <c r="M1623" s="80"/>
      <c r="Z1623" s="80"/>
      <c r="AB1623" s="80"/>
      <c r="AC1623" s="80"/>
    </row>
    <row r="1624" customFormat="false" ht="12.75" hidden="false" customHeight="false" outlineLevel="0" collapsed="false">
      <c r="C1624" s="76"/>
      <c r="D1624" s="80"/>
      <c r="E1624" s="76"/>
      <c r="F1624" s="80"/>
      <c r="J1624" s="80"/>
      <c r="L1624" s="80"/>
      <c r="M1624" s="80"/>
      <c r="Z1624" s="80"/>
      <c r="AB1624" s="80"/>
      <c r="AC1624" s="80"/>
    </row>
    <row r="1625" customFormat="false" ht="12.75" hidden="false" customHeight="false" outlineLevel="0" collapsed="false">
      <c r="C1625" s="76"/>
      <c r="D1625" s="80"/>
      <c r="E1625" s="76"/>
      <c r="F1625" s="80"/>
      <c r="J1625" s="80"/>
      <c r="L1625" s="80"/>
      <c r="M1625" s="80"/>
      <c r="Z1625" s="80"/>
      <c r="AB1625" s="80"/>
      <c r="AC1625" s="80"/>
    </row>
    <row r="1626" customFormat="false" ht="12.75" hidden="false" customHeight="false" outlineLevel="0" collapsed="false">
      <c r="C1626" s="76"/>
      <c r="D1626" s="80"/>
      <c r="E1626" s="76"/>
      <c r="F1626" s="80"/>
      <c r="J1626" s="80"/>
      <c r="L1626" s="80"/>
      <c r="M1626" s="80"/>
      <c r="Z1626" s="80"/>
      <c r="AB1626" s="80"/>
      <c r="AC1626" s="80"/>
    </row>
    <row r="1627" customFormat="false" ht="12.75" hidden="false" customHeight="false" outlineLevel="0" collapsed="false">
      <c r="C1627" s="76"/>
      <c r="D1627" s="80"/>
      <c r="E1627" s="76"/>
      <c r="F1627" s="80"/>
      <c r="J1627" s="80"/>
      <c r="L1627" s="80"/>
      <c r="M1627" s="80"/>
      <c r="Z1627" s="80"/>
      <c r="AB1627" s="80"/>
      <c r="AC1627" s="80"/>
    </row>
    <row r="1628" customFormat="false" ht="12.75" hidden="false" customHeight="false" outlineLevel="0" collapsed="false">
      <c r="C1628" s="76"/>
      <c r="D1628" s="80"/>
      <c r="E1628" s="76"/>
      <c r="F1628" s="80"/>
      <c r="J1628" s="80"/>
      <c r="L1628" s="80"/>
      <c r="M1628" s="80"/>
      <c r="Z1628" s="80"/>
      <c r="AB1628" s="80"/>
      <c r="AC1628" s="80"/>
    </row>
    <row r="1629" customFormat="false" ht="12.75" hidden="false" customHeight="false" outlineLevel="0" collapsed="false">
      <c r="C1629" s="76"/>
      <c r="D1629" s="80"/>
      <c r="E1629" s="76"/>
      <c r="F1629" s="80"/>
      <c r="J1629" s="80"/>
      <c r="L1629" s="80"/>
      <c r="M1629" s="80"/>
      <c r="Z1629" s="80"/>
      <c r="AB1629" s="80"/>
      <c r="AC1629" s="80"/>
    </row>
    <row r="1630" customFormat="false" ht="12.75" hidden="false" customHeight="false" outlineLevel="0" collapsed="false">
      <c r="C1630" s="76"/>
      <c r="D1630" s="80"/>
      <c r="E1630" s="76"/>
      <c r="F1630" s="80"/>
      <c r="J1630" s="80"/>
      <c r="L1630" s="80"/>
      <c r="M1630" s="80"/>
      <c r="Z1630" s="80"/>
      <c r="AB1630" s="80"/>
      <c r="AC1630" s="80"/>
    </row>
    <row r="1631" customFormat="false" ht="12.75" hidden="false" customHeight="false" outlineLevel="0" collapsed="false">
      <c r="C1631" s="76"/>
      <c r="D1631" s="80"/>
      <c r="E1631" s="76"/>
      <c r="F1631" s="80"/>
      <c r="J1631" s="80"/>
      <c r="L1631" s="80"/>
      <c r="M1631" s="80"/>
      <c r="Z1631" s="80"/>
      <c r="AB1631" s="80"/>
      <c r="AC1631" s="80"/>
    </row>
    <row r="1632" customFormat="false" ht="12.75" hidden="false" customHeight="false" outlineLevel="0" collapsed="false">
      <c r="C1632" s="76"/>
      <c r="D1632" s="80"/>
      <c r="E1632" s="76"/>
      <c r="F1632" s="80"/>
      <c r="J1632" s="80"/>
      <c r="L1632" s="80"/>
      <c r="M1632" s="80"/>
      <c r="Z1632" s="80"/>
      <c r="AB1632" s="80"/>
      <c r="AC1632" s="80"/>
    </row>
    <row r="1633" customFormat="false" ht="12.75" hidden="false" customHeight="false" outlineLevel="0" collapsed="false">
      <c r="C1633" s="76"/>
      <c r="D1633" s="80"/>
      <c r="E1633" s="76"/>
      <c r="F1633" s="80"/>
      <c r="J1633" s="80"/>
      <c r="L1633" s="80"/>
      <c r="M1633" s="80"/>
      <c r="Z1633" s="80"/>
      <c r="AB1633" s="80"/>
      <c r="AC1633" s="80"/>
    </row>
    <row r="1634" customFormat="false" ht="12.75" hidden="false" customHeight="false" outlineLevel="0" collapsed="false">
      <c r="C1634" s="76"/>
      <c r="D1634" s="80"/>
      <c r="E1634" s="76"/>
      <c r="F1634" s="80"/>
      <c r="J1634" s="80"/>
      <c r="L1634" s="80"/>
      <c r="M1634" s="80"/>
      <c r="Z1634" s="80"/>
      <c r="AB1634" s="80"/>
      <c r="AC1634" s="80"/>
    </row>
    <row r="1635" customFormat="false" ht="12.75" hidden="false" customHeight="false" outlineLevel="0" collapsed="false">
      <c r="C1635" s="76"/>
      <c r="D1635" s="80"/>
      <c r="E1635" s="76"/>
      <c r="F1635" s="80"/>
      <c r="J1635" s="80"/>
      <c r="L1635" s="80"/>
      <c r="M1635" s="80"/>
      <c r="Z1635" s="80"/>
      <c r="AB1635" s="80"/>
      <c r="AC1635" s="80"/>
    </row>
    <row r="1636" customFormat="false" ht="12.75" hidden="false" customHeight="false" outlineLevel="0" collapsed="false">
      <c r="C1636" s="76"/>
      <c r="D1636" s="80"/>
      <c r="E1636" s="76"/>
      <c r="F1636" s="80"/>
      <c r="J1636" s="80"/>
      <c r="L1636" s="80"/>
      <c r="M1636" s="80"/>
      <c r="Z1636" s="80"/>
      <c r="AB1636" s="80"/>
      <c r="AC1636" s="80"/>
    </row>
    <row r="1637" customFormat="false" ht="12.75" hidden="false" customHeight="false" outlineLevel="0" collapsed="false">
      <c r="C1637" s="76"/>
      <c r="D1637" s="80"/>
      <c r="E1637" s="76"/>
      <c r="F1637" s="80"/>
      <c r="J1637" s="80"/>
      <c r="L1637" s="80"/>
      <c r="M1637" s="80"/>
      <c r="Z1637" s="80"/>
      <c r="AB1637" s="80"/>
      <c r="AC1637" s="80"/>
    </row>
    <row r="1638" customFormat="false" ht="12.75" hidden="false" customHeight="false" outlineLevel="0" collapsed="false">
      <c r="C1638" s="76"/>
      <c r="D1638" s="80"/>
      <c r="E1638" s="76"/>
      <c r="F1638" s="80"/>
      <c r="J1638" s="80"/>
      <c r="L1638" s="80"/>
      <c r="M1638" s="80"/>
      <c r="AB1638" s="80"/>
      <c r="AC1638" s="80"/>
    </row>
    <row r="1639" customFormat="false" ht="12.75" hidden="false" customHeight="false" outlineLevel="0" collapsed="false">
      <c r="C1639" s="76"/>
      <c r="D1639" s="80"/>
      <c r="E1639" s="76"/>
      <c r="F1639" s="80"/>
      <c r="J1639" s="80"/>
      <c r="L1639" s="80"/>
      <c r="M1639" s="80"/>
      <c r="Z1639" s="80"/>
      <c r="AB1639" s="80"/>
      <c r="AC1639" s="80"/>
    </row>
    <row r="1640" customFormat="false" ht="12.75" hidden="false" customHeight="false" outlineLevel="0" collapsed="false">
      <c r="C1640" s="76"/>
      <c r="D1640" s="80"/>
      <c r="E1640" s="76"/>
      <c r="F1640" s="80"/>
      <c r="J1640" s="80"/>
      <c r="L1640" s="80"/>
      <c r="M1640" s="80"/>
      <c r="Z1640" s="80"/>
      <c r="AB1640" s="80"/>
      <c r="AC1640" s="80"/>
    </row>
    <row r="1641" customFormat="false" ht="12.75" hidden="false" customHeight="false" outlineLevel="0" collapsed="false">
      <c r="C1641" s="76"/>
      <c r="D1641" s="80"/>
      <c r="E1641" s="76"/>
      <c r="F1641" s="80"/>
      <c r="J1641" s="80"/>
      <c r="L1641" s="80"/>
      <c r="M1641" s="80"/>
      <c r="Z1641" s="80"/>
      <c r="AB1641" s="80"/>
      <c r="AC1641" s="80"/>
    </row>
    <row r="1642" customFormat="false" ht="12.75" hidden="false" customHeight="false" outlineLevel="0" collapsed="false">
      <c r="C1642" s="76"/>
      <c r="D1642" s="80"/>
      <c r="E1642" s="76"/>
      <c r="F1642" s="80"/>
      <c r="J1642" s="80"/>
      <c r="L1642" s="80"/>
      <c r="M1642" s="80"/>
      <c r="Z1642" s="80"/>
      <c r="AB1642" s="80"/>
      <c r="AC1642" s="80"/>
    </row>
    <row r="1643" customFormat="false" ht="12.75" hidden="false" customHeight="false" outlineLevel="0" collapsed="false">
      <c r="C1643" s="76"/>
      <c r="D1643" s="80"/>
      <c r="E1643" s="76"/>
      <c r="F1643" s="80"/>
      <c r="J1643" s="80"/>
      <c r="L1643" s="80"/>
      <c r="M1643" s="80"/>
      <c r="Z1643" s="80"/>
      <c r="AB1643" s="80"/>
      <c r="AC1643" s="80"/>
    </row>
    <row r="1644" customFormat="false" ht="12.75" hidden="false" customHeight="false" outlineLevel="0" collapsed="false">
      <c r="C1644" s="76"/>
      <c r="D1644" s="80"/>
      <c r="E1644" s="76"/>
      <c r="F1644" s="80"/>
      <c r="J1644" s="80"/>
      <c r="L1644" s="80"/>
      <c r="M1644" s="80"/>
      <c r="Z1644" s="80"/>
      <c r="AB1644" s="80"/>
      <c r="AC1644" s="80"/>
    </row>
    <row r="1645" customFormat="false" ht="12.75" hidden="false" customHeight="false" outlineLevel="0" collapsed="false">
      <c r="C1645" s="76"/>
      <c r="D1645" s="80"/>
      <c r="E1645" s="76"/>
      <c r="F1645" s="80"/>
      <c r="J1645" s="80"/>
      <c r="L1645" s="80"/>
      <c r="M1645" s="80"/>
      <c r="Z1645" s="80"/>
      <c r="AB1645" s="80"/>
      <c r="AC1645" s="80"/>
    </row>
    <row r="1646" customFormat="false" ht="12.75" hidden="false" customHeight="false" outlineLevel="0" collapsed="false">
      <c r="C1646" s="76"/>
      <c r="D1646" s="80"/>
      <c r="E1646" s="76"/>
      <c r="F1646" s="80"/>
      <c r="J1646" s="80"/>
      <c r="L1646" s="80"/>
      <c r="M1646" s="80"/>
      <c r="Z1646" s="80"/>
      <c r="AB1646" s="80"/>
      <c r="AC1646" s="80"/>
    </row>
    <row r="1647" customFormat="false" ht="12.75" hidden="false" customHeight="false" outlineLevel="0" collapsed="false">
      <c r="C1647" s="76"/>
      <c r="D1647" s="80"/>
      <c r="E1647" s="76"/>
      <c r="F1647" s="80"/>
      <c r="J1647" s="80"/>
      <c r="L1647" s="80"/>
      <c r="M1647" s="80"/>
      <c r="Z1647" s="80"/>
      <c r="AB1647" s="80"/>
      <c r="AC1647" s="80"/>
    </row>
    <row r="1648" customFormat="false" ht="12.75" hidden="false" customHeight="false" outlineLevel="0" collapsed="false">
      <c r="C1648" s="76"/>
      <c r="D1648" s="80"/>
      <c r="E1648" s="76"/>
      <c r="F1648" s="80"/>
      <c r="J1648" s="80"/>
      <c r="L1648" s="80"/>
      <c r="M1648" s="80"/>
      <c r="Z1648" s="80"/>
      <c r="AB1648" s="80"/>
      <c r="AC1648" s="80"/>
    </row>
    <row r="1649" customFormat="false" ht="12.75" hidden="false" customHeight="false" outlineLevel="0" collapsed="false">
      <c r="C1649" s="76"/>
      <c r="D1649" s="80"/>
      <c r="E1649" s="76"/>
      <c r="F1649" s="80"/>
      <c r="J1649" s="80"/>
      <c r="L1649" s="80"/>
      <c r="M1649" s="80"/>
      <c r="Z1649" s="80"/>
      <c r="AB1649" s="80"/>
      <c r="AC1649" s="80"/>
    </row>
    <row r="1650" customFormat="false" ht="12.75" hidden="false" customHeight="false" outlineLevel="0" collapsed="false">
      <c r="C1650" s="76"/>
      <c r="D1650" s="80"/>
      <c r="E1650" s="76"/>
      <c r="F1650" s="80"/>
      <c r="J1650" s="80"/>
      <c r="L1650" s="80"/>
      <c r="M1650" s="80"/>
      <c r="Z1650" s="80"/>
      <c r="AB1650" s="80"/>
      <c r="AC1650" s="80"/>
    </row>
    <row r="1651" customFormat="false" ht="12.75" hidden="false" customHeight="false" outlineLevel="0" collapsed="false">
      <c r="C1651" s="76"/>
      <c r="D1651" s="80"/>
      <c r="E1651" s="76"/>
      <c r="F1651" s="80"/>
      <c r="J1651" s="80"/>
      <c r="L1651" s="80"/>
      <c r="M1651" s="80"/>
      <c r="Z1651" s="80"/>
      <c r="AB1651" s="80"/>
      <c r="AC1651" s="80"/>
    </row>
    <row r="1652" customFormat="false" ht="12.75" hidden="false" customHeight="false" outlineLevel="0" collapsed="false">
      <c r="C1652" s="76"/>
      <c r="D1652" s="80"/>
      <c r="E1652" s="76"/>
      <c r="F1652" s="80"/>
      <c r="J1652" s="80"/>
      <c r="L1652" s="80"/>
      <c r="M1652" s="80"/>
      <c r="Z1652" s="80"/>
      <c r="AB1652" s="80"/>
      <c r="AC1652" s="80"/>
    </row>
    <row r="1653" customFormat="false" ht="12.75" hidden="false" customHeight="false" outlineLevel="0" collapsed="false">
      <c r="C1653" s="76"/>
      <c r="D1653" s="80"/>
      <c r="E1653" s="76"/>
      <c r="F1653" s="80"/>
      <c r="J1653" s="80"/>
      <c r="L1653" s="80"/>
      <c r="M1653" s="80"/>
      <c r="Z1653" s="80"/>
      <c r="AB1653" s="80"/>
      <c r="AC1653" s="80"/>
    </row>
    <row r="1654" customFormat="false" ht="12.75" hidden="false" customHeight="false" outlineLevel="0" collapsed="false">
      <c r="C1654" s="76"/>
      <c r="D1654" s="80"/>
      <c r="E1654" s="76"/>
      <c r="F1654" s="80"/>
      <c r="J1654" s="80"/>
      <c r="L1654" s="80"/>
      <c r="M1654" s="80"/>
      <c r="Z1654" s="80"/>
      <c r="AB1654" s="80"/>
      <c r="AC1654" s="80"/>
    </row>
    <row r="1655" customFormat="false" ht="12.75" hidden="false" customHeight="false" outlineLevel="0" collapsed="false">
      <c r="C1655" s="76"/>
      <c r="D1655" s="80"/>
      <c r="E1655" s="76"/>
      <c r="F1655" s="80"/>
      <c r="J1655" s="80"/>
      <c r="L1655" s="80"/>
      <c r="M1655" s="80"/>
      <c r="Z1655" s="80"/>
      <c r="AB1655" s="80"/>
      <c r="AC1655" s="80"/>
    </row>
    <row r="1656" customFormat="false" ht="12.75" hidden="false" customHeight="false" outlineLevel="0" collapsed="false">
      <c r="C1656" s="76"/>
      <c r="D1656" s="80"/>
      <c r="E1656" s="76"/>
      <c r="F1656" s="80"/>
      <c r="J1656" s="80"/>
      <c r="L1656" s="80"/>
      <c r="M1656" s="80"/>
      <c r="Z1656" s="80"/>
      <c r="AB1656" s="80"/>
      <c r="AC1656" s="80"/>
    </row>
    <row r="1657" customFormat="false" ht="12.75" hidden="false" customHeight="false" outlineLevel="0" collapsed="false">
      <c r="C1657" s="76"/>
      <c r="D1657" s="80"/>
      <c r="E1657" s="76"/>
      <c r="F1657" s="80"/>
      <c r="J1657" s="80"/>
      <c r="L1657" s="80"/>
      <c r="M1657" s="80"/>
      <c r="Z1657" s="80"/>
      <c r="AB1657" s="80"/>
      <c r="AC1657" s="80"/>
    </row>
    <row r="1658" customFormat="false" ht="12.75" hidden="false" customHeight="false" outlineLevel="0" collapsed="false">
      <c r="C1658" s="76"/>
      <c r="D1658" s="80"/>
      <c r="E1658" s="76"/>
      <c r="F1658" s="80"/>
      <c r="J1658" s="80"/>
      <c r="L1658" s="80"/>
      <c r="M1658" s="80"/>
      <c r="Z1658" s="80"/>
      <c r="AB1658" s="80"/>
      <c r="AC1658" s="80"/>
    </row>
    <row r="1659" customFormat="false" ht="12.75" hidden="false" customHeight="false" outlineLevel="0" collapsed="false">
      <c r="C1659" s="76"/>
      <c r="D1659" s="80"/>
      <c r="E1659" s="76"/>
      <c r="F1659" s="80"/>
      <c r="J1659" s="80"/>
      <c r="L1659" s="80"/>
      <c r="M1659" s="80"/>
      <c r="Z1659" s="80"/>
      <c r="AB1659" s="80"/>
      <c r="AC1659" s="80"/>
    </row>
    <row r="1660" customFormat="false" ht="12.75" hidden="false" customHeight="false" outlineLevel="0" collapsed="false">
      <c r="C1660" s="76"/>
      <c r="D1660" s="80"/>
      <c r="E1660" s="76"/>
      <c r="F1660" s="80"/>
      <c r="J1660" s="80"/>
      <c r="L1660" s="80"/>
      <c r="M1660" s="80"/>
      <c r="Z1660" s="80"/>
      <c r="AB1660" s="80"/>
      <c r="AC1660" s="80"/>
    </row>
    <row r="1661" customFormat="false" ht="12.75" hidden="false" customHeight="false" outlineLevel="0" collapsed="false">
      <c r="C1661" s="76"/>
      <c r="D1661" s="80"/>
      <c r="E1661" s="76"/>
      <c r="F1661" s="80"/>
      <c r="J1661" s="80"/>
      <c r="L1661" s="80"/>
      <c r="M1661" s="80"/>
      <c r="Z1661" s="80"/>
      <c r="AB1661" s="80"/>
      <c r="AC1661" s="80"/>
    </row>
    <row r="1662" customFormat="false" ht="12.75" hidden="false" customHeight="false" outlineLevel="0" collapsed="false">
      <c r="C1662" s="76"/>
      <c r="D1662" s="80"/>
      <c r="E1662" s="76"/>
      <c r="F1662" s="80"/>
      <c r="J1662" s="80"/>
      <c r="L1662" s="80"/>
      <c r="M1662" s="80"/>
      <c r="Z1662" s="80"/>
      <c r="AB1662" s="80"/>
      <c r="AC1662" s="80"/>
    </row>
    <row r="1663" customFormat="false" ht="12.75" hidden="false" customHeight="false" outlineLevel="0" collapsed="false">
      <c r="C1663" s="76"/>
      <c r="D1663" s="80"/>
      <c r="E1663" s="76"/>
      <c r="F1663" s="80"/>
      <c r="J1663" s="80"/>
      <c r="L1663" s="80"/>
      <c r="M1663" s="80"/>
      <c r="Z1663" s="80"/>
      <c r="AB1663" s="80"/>
      <c r="AC1663" s="80"/>
    </row>
    <row r="1664" customFormat="false" ht="12.75" hidden="false" customHeight="false" outlineLevel="0" collapsed="false">
      <c r="C1664" s="76"/>
      <c r="D1664" s="80"/>
      <c r="E1664" s="76"/>
      <c r="F1664" s="80"/>
      <c r="J1664" s="80"/>
      <c r="L1664" s="80"/>
      <c r="M1664" s="80"/>
      <c r="Z1664" s="80"/>
      <c r="AB1664" s="80"/>
      <c r="AC1664" s="80"/>
    </row>
    <row r="1665" customFormat="false" ht="12.75" hidden="false" customHeight="false" outlineLevel="0" collapsed="false">
      <c r="C1665" s="76"/>
      <c r="D1665" s="80"/>
      <c r="E1665" s="76"/>
      <c r="F1665" s="80"/>
      <c r="J1665" s="80"/>
      <c r="L1665" s="80"/>
      <c r="M1665" s="80"/>
      <c r="Z1665" s="80"/>
      <c r="AB1665" s="80"/>
      <c r="AC1665" s="80"/>
    </row>
    <row r="1666" customFormat="false" ht="12.75" hidden="false" customHeight="false" outlineLevel="0" collapsed="false">
      <c r="C1666" s="76"/>
      <c r="D1666" s="80"/>
      <c r="E1666" s="76"/>
      <c r="F1666" s="80"/>
      <c r="J1666" s="80"/>
      <c r="L1666" s="80"/>
      <c r="M1666" s="80"/>
      <c r="Z1666" s="80"/>
      <c r="AB1666" s="80"/>
      <c r="AC1666" s="80"/>
    </row>
    <row r="1667" customFormat="false" ht="12.75" hidden="false" customHeight="false" outlineLevel="0" collapsed="false">
      <c r="C1667" s="76"/>
      <c r="D1667" s="80"/>
      <c r="E1667" s="76"/>
      <c r="F1667" s="80"/>
      <c r="J1667" s="80"/>
      <c r="L1667" s="80"/>
      <c r="M1667" s="80"/>
      <c r="Z1667" s="80"/>
      <c r="AB1667" s="80"/>
      <c r="AC1667" s="80"/>
    </row>
    <row r="1668" customFormat="false" ht="12.75" hidden="false" customHeight="false" outlineLevel="0" collapsed="false">
      <c r="C1668" s="76"/>
      <c r="D1668" s="80"/>
      <c r="E1668" s="76"/>
      <c r="F1668" s="80"/>
      <c r="J1668" s="80"/>
      <c r="L1668" s="80"/>
      <c r="M1668" s="80"/>
      <c r="Z1668" s="80"/>
      <c r="AB1668" s="80"/>
      <c r="AC1668" s="80"/>
    </row>
    <row r="1669" customFormat="false" ht="12.75" hidden="false" customHeight="false" outlineLevel="0" collapsed="false">
      <c r="C1669" s="76"/>
      <c r="D1669" s="80"/>
      <c r="E1669" s="76"/>
      <c r="F1669" s="80"/>
      <c r="J1669" s="80"/>
      <c r="L1669" s="80"/>
      <c r="M1669" s="80"/>
      <c r="Z1669" s="80"/>
      <c r="AB1669" s="80"/>
      <c r="AC1669" s="80"/>
    </row>
    <row r="1670" customFormat="false" ht="12.75" hidden="false" customHeight="false" outlineLevel="0" collapsed="false">
      <c r="C1670" s="76"/>
      <c r="D1670" s="80"/>
      <c r="E1670" s="76"/>
      <c r="F1670" s="80"/>
      <c r="J1670" s="80"/>
      <c r="L1670" s="80"/>
      <c r="M1670" s="80"/>
      <c r="Z1670" s="80"/>
      <c r="AB1670" s="80"/>
      <c r="AC1670" s="80"/>
    </row>
    <row r="1671" customFormat="false" ht="12.75" hidden="false" customHeight="false" outlineLevel="0" collapsed="false">
      <c r="C1671" s="76"/>
      <c r="D1671" s="80"/>
      <c r="E1671" s="76"/>
      <c r="F1671" s="80"/>
      <c r="J1671" s="80"/>
      <c r="L1671" s="80"/>
      <c r="M1671" s="80"/>
      <c r="Z1671" s="80"/>
      <c r="AB1671" s="80"/>
      <c r="AC1671" s="80"/>
    </row>
    <row r="1672" customFormat="false" ht="12.75" hidden="false" customHeight="false" outlineLevel="0" collapsed="false">
      <c r="C1672" s="76"/>
      <c r="D1672" s="80"/>
      <c r="E1672" s="76"/>
      <c r="F1672" s="80"/>
      <c r="J1672" s="80"/>
      <c r="L1672" s="80"/>
      <c r="M1672" s="80"/>
      <c r="Z1672" s="80"/>
      <c r="AB1672" s="80"/>
      <c r="AC1672" s="80"/>
    </row>
    <row r="1673" customFormat="false" ht="12.75" hidden="false" customHeight="false" outlineLevel="0" collapsed="false">
      <c r="C1673" s="76"/>
      <c r="D1673" s="80"/>
      <c r="E1673" s="76"/>
      <c r="F1673" s="80"/>
      <c r="J1673" s="80"/>
      <c r="L1673" s="80"/>
      <c r="M1673" s="80"/>
      <c r="Z1673" s="80"/>
      <c r="AB1673" s="80"/>
      <c r="AC1673" s="80"/>
    </row>
    <row r="1674" customFormat="false" ht="12.75" hidden="false" customHeight="false" outlineLevel="0" collapsed="false">
      <c r="C1674" s="76"/>
      <c r="D1674" s="80"/>
      <c r="E1674" s="76"/>
      <c r="F1674" s="80"/>
      <c r="J1674" s="80"/>
      <c r="L1674" s="80"/>
      <c r="M1674" s="80"/>
      <c r="Z1674" s="80"/>
      <c r="AB1674" s="80"/>
      <c r="AC1674" s="80"/>
    </row>
    <row r="1675" customFormat="false" ht="12.75" hidden="false" customHeight="false" outlineLevel="0" collapsed="false">
      <c r="C1675" s="76"/>
      <c r="D1675" s="80"/>
      <c r="E1675" s="76"/>
      <c r="F1675" s="80"/>
      <c r="J1675" s="80"/>
      <c r="L1675" s="80"/>
      <c r="M1675" s="80"/>
      <c r="Z1675" s="80"/>
      <c r="AB1675" s="80"/>
      <c r="AC1675" s="80"/>
    </row>
    <row r="1676" customFormat="false" ht="12.75" hidden="false" customHeight="false" outlineLevel="0" collapsed="false">
      <c r="C1676" s="76"/>
      <c r="D1676" s="80"/>
      <c r="E1676" s="76"/>
      <c r="F1676" s="80"/>
      <c r="J1676" s="80"/>
      <c r="L1676" s="80"/>
      <c r="M1676" s="80"/>
      <c r="Z1676" s="80"/>
      <c r="AB1676" s="80"/>
      <c r="AC1676" s="80"/>
    </row>
    <row r="1677" customFormat="false" ht="12.75" hidden="false" customHeight="false" outlineLevel="0" collapsed="false">
      <c r="C1677" s="76"/>
      <c r="D1677" s="80"/>
      <c r="E1677" s="76"/>
      <c r="F1677" s="80"/>
      <c r="J1677" s="80"/>
      <c r="L1677" s="80"/>
      <c r="M1677" s="80"/>
      <c r="Z1677" s="80"/>
      <c r="AB1677" s="80"/>
      <c r="AC1677" s="80"/>
    </row>
    <row r="1678" customFormat="false" ht="12.75" hidden="false" customHeight="false" outlineLevel="0" collapsed="false">
      <c r="C1678" s="76"/>
      <c r="D1678" s="80"/>
      <c r="E1678" s="76"/>
      <c r="F1678" s="80"/>
      <c r="J1678" s="80"/>
      <c r="L1678" s="80"/>
      <c r="M1678" s="80"/>
      <c r="Z1678" s="80"/>
      <c r="AB1678" s="80"/>
      <c r="AC1678" s="80"/>
    </row>
    <row r="1679" customFormat="false" ht="12.75" hidden="false" customHeight="false" outlineLevel="0" collapsed="false">
      <c r="C1679" s="76"/>
      <c r="D1679" s="80"/>
      <c r="E1679" s="76"/>
      <c r="F1679" s="80"/>
      <c r="J1679" s="80"/>
      <c r="L1679" s="80"/>
      <c r="M1679" s="80"/>
      <c r="Z1679" s="80"/>
      <c r="AB1679" s="80"/>
      <c r="AC1679" s="80"/>
    </row>
    <row r="1680" customFormat="false" ht="12.75" hidden="false" customHeight="false" outlineLevel="0" collapsed="false">
      <c r="C1680" s="76"/>
      <c r="D1680" s="80"/>
      <c r="E1680" s="76"/>
      <c r="F1680" s="80"/>
      <c r="J1680" s="80"/>
      <c r="L1680" s="80"/>
      <c r="M1680" s="80"/>
      <c r="Z1680" s="80"/>
      <c r="AB1680" s="80"/>
      <c r="AC1680" s="80"/>
    </row>
    <row r="1681" customFormat="false" ht="12.75" hidden="false" customHeight="false" outlineLevel="0" collapsed="false">
      <c r="C1681" s="76"/>
      <c r="D1681" s="80"/>
      <c r="E1681" s="76"/>
      <c r="F1681" s="80"/>
      <c r="J1681" s="80"/>
      <c r="L1681" s="80"/>
      <c r="M1681" s="80"/>
      <c r="Z1681" s="80"/>
      <c r="AB1681" s="80"/>
      <c r="AC1681" s="80"/>
    </row>
    <row r="1682" customFormat="false" ht="12.75" hidden="false" customHeight="false" outlineLevel="0" collapsed="false">
      <c r="C1682" s="76"/>
      <c r="D1682" s="80"/>
      <c r="E1682" s="76"/>
      <c r="F1682" s="80"/>
      <c r="J1682" s="80"/>
      <c r="L1682" s="80"/>
      <c r="M1682" s="80"/>
      <c r="Z1682" s="80"/>
      <c r="AB1682" s="80"/>
      <c r="AC1682" s="80"/>
    </row>
    <row r="1683" customFormat="false" ht="12.75" hidden="false" customHeight="false" outlineLevel="0" collapsed="false">
      <c r="C1683" s="76"/>
      <c r="D1683" s="80"/>
      <c r="E1683" s="76"/>
      <c r="F1683" s="80"/>
      <c r="J1683" s="80"/>
      <c r="L1683" s="80"/>
      <c r="M1683" s="80"/>
      <c r="Z1683" s="80"/>
      <c r="AB1683" s="80"/>
      <c r="AC1683" s="80"/>
    </row>
    <row r="1684" customFormat="false" ht="12.75" hidden="false" customHeight="false" outlineLevel="0" collapsed="false">
      <c r="C1684" s="76"/>
      <c r="D1684" s="80"/>
      <c r="E1684" s="76"/>
      <c r="F1684" s="80"/>
      <c r="J1684" s="80"/>
      <c r="L1684" s="80"/>
      <c r="M1684" s="80"/>
      <c r="AB1684" s="80"/>
      <c r="AC1684" s="80"/>
    </row>
    <row r="1685" customFormat="false" ht="12.75" hidden="false" customHeight="false" outlineLevel="0" collapsed="false">
      <c r="C1685" s="76"/>
      <c r="D1685" s="80"/>
      <c r="E1685" s="76"/>
      <c r="F1685" s="80"/>
      <c r="J1685" s="80"/>
      <c r="L1685" s="80"/>
      <c r="M1685" s="80"/>
      <c r="Z1685" s="80"/>
      <c r="AB1685" s="80"/>
      <c r="AC1685" s="80"/>
    </row>
    <row r="1686" customFormat="false" ht="12.75" hidden="false" customHeight="false" outlineLevel="0" collapsed="false">
      <c r="C1686" s="76"/>
      <c r="D1686" s="80"/>
      <c r="E1686" s="76"/>
      <c r="F1686" s="80"/>
      <c r="J1686" s="80"/>
      <c r="L1686" s="80"/>
      <c r="M1686" s="80"/>
      <c r="Z1686" s="80"/>
      <c r="AB1686" s="80"/>
      <c r="AC1686" s="80"/>
    </row>
    <row r="1687" customFormat="false" ht="12.75" hidden="false" customHeight="false" outlineLevel="0" collapsed="false">
      <c r="C1687" s="76"/>
      <c r="D1687" s="80"/>
      <c r="E1687" s="76"/>
      <c r="F1687" s="80"/>
      <c r="J1687" s="80"/>
      <c r="L1687" s="80"/>
      <c r="M1687" s="80"/>
      <c r="Z1687" s="80"/>
      <c r="AB1687" s="80"/>
      <c r="AC1687" s="80"/>
    </row>
    <row r="1688" customFormat="false" ht="12.75" hidden="false" customHeight="false" outlineLevel="0" collapsed="false">
      <c r="C1688" s="76"/>
      <c r="D1688" s="80"/>
      <c r="E1688" s="76"/>
      <c r="F1688" s="80"/>
      <c r="J1688" s="80"/>
      <c r="L1688" s="80"/>
      <c r="M1688" s="80"/>
      <c r="Z1688" s="80"/>
      <c r="AB1688" s="80"/>
      <c r="AC1688" s="80"/>
    </row>
    <row r="1689" customFormat="false" ht="12.75" hidden="false" customHeight="false" outlineLevel="0" collapsed="false">
      <c r="C1689" s="76"/>
      <c r="D1689" s="80"/>
      <c r="E1689" s="76"/>
      <c r="F1689" s="80"/>
      <c r="J1689" s="80"/>
      <c r="L1689" s="80"/>
      <c r="M1689" s="80"/>
      <c r="AB1689" s="80"/>
      <c r="AC1689" s="80"/>
    </row>
    <row r="1690" customFormat="false" ht="12.75" hidden="false" customHeight="false" outlineLevel="0" collapsed="false">
      <c r="C1690" s="76"/>
      <c r="D1690" s="80"/>
      <c r="E1690" s="76"/>
      <c r="F1690" s="80"/>
      <c r="J1690" s="80"/>
      <c r="L1690" s="80"/>
      <c r="M1690" s="80"/>
      <c r="Z1690" s="80"/>
      <c r="AB1690" s="80"/>
      <c r="AC1690" s="80"/>
    </row>
    <row r="1691" customFormat="false" ht="12.75" hidden="false" customHeight="false" outlineLevel="0" collapsed="false">
      <c r="C1691" s="76"/>
      <c r="D1691" s="80"/>
      <c r="E1691" s="76"/>
      <c r="F1691" s="80"/>
      <c r="J1691" s="80"/>
      <c r="L1691" s="80"/>
      <c r="M1691" s="80"/>
      <c r="Z1691" s="80"/>
      <c r="AB1691" s="80"/>
      <c r="AC1691" s="80"/>
    </row>
    <row r="1692" customFormat="false" ht="12.75" hidden="false" customHeight="false" outlineLevel="0" collapsed="false">
      <c r="C1692" s="76"/>
      <c r="D1692" s="80"/>
      <c r="E1692" s="76"/>
      <c r="F1692" s="80"/>
      <c r="J1692" s="80"/>
      <c r="L1692" s="80"/>
      <c r="M1692" s="80"/>
      <c r="Z1692" s="80"/>
      <c r="AB1692" s="80"/>
      <c r="AC1692" s="80"/>
    </row>
    <row r="1693" customFormat="false" ht="12.75" hidden="false" customHeight="false" outlineLevel="0" collapsed="false">
      <c r="C1693" s="76"/>
      <c r="D1693" s="80"/>
      <c r="E1693" s="76"/>
      <c r="F1693" s="80"/>
      <c r="J1693" s="80"/>
      <c r="L1693" s="80"/>
      <c r="M1693" s="80"/>
      <c r="AB1693" s="80"/>
      <c r="AC1693" s="80"/>
    </row>
    <row r="1694" customFormat="false" ht="12.75" hidden="false" customHeight="false" outlineLevel="0" collapsed="false">
      <c r="C1694" s="76"/>
      <c r="D1694" s="80"/>
      <c r="E1694" s="76"/>
      <c r="F1694" s="80"/>
      <c r="J1694" s="80"/>
      <c r="L1694" s="80"/>
      <c r="M1694" s="80"/>
      <c r="Z1694" s="80"/>
      <c r="AB1694" s="80"/>
      <c r="AC1694" s="80"/>
    </row>
    <row r="1695" customFormat="false" ht="12.75" hidden="false" customHeight="false" outlineLevel="0" collapsed="false">
      <c r="C1695" s="76"/>
      <c r="D1695" s="80"/>
      <c r="E1695" s="76"/>
      <c r="F1695" s="80"/>
      <c r="J1695" s="80"/>
      <c r="L1695" s="80"/>
      <c r="M1695" s="80"/>
      <c r="AB1695" s="80"/>
      <c r="AC1695" s="80"/>
    </row>
    <row r="1696" customFormat="false" ht="12.75" hidden="false" customHeight="false" outlineLevel="0" collapsed="false">
      <c r="C1696" s="76"/>
      <c r="D1696" s="80"/>
      <c r="E1696" s="76"/>
      <c r="F1696" s="80"/>
      <c r="J1696" s="80"/>
      <c r="L1696" s="80"/>
      <c r="M1696" s="80"/>
      <c r="Z1696" s="80"/>
      <c r="AB1696" s="80"/>
      <c r="AC1696" s="80"/>
    </row>
    <row r="1697" customFormat="false" ht="12.75" hidden="false" customHeight="false" outlineLevel="0" collapsed="false">
      <c r="C1697" s="76"/>
      <c r="D1697" s="80"/>
      <c r="E1697" s="76"/>
      <c r="F1697" s="80"/>
      <c r="J1697" s="80"/>
      <c r="L1697" s="80"/>
      <c r="M1697" s="80"/>
      <c r="Z1697" s="80"/>
      <c r="AB1697" s="80"/>
      <c r="AC1697" s="80"/>
    </row>
    <row r="1698" customFormat="false" ht="12.75" hidden="false" customHeight="false" outlineLevel="0" collapsed="false">
      <c r="C1698" s="76"/>
      <c r="D1698" s="80"/>
      <c r="E1698" s="76"/>
      <c r="F1698" s="80"/>
      <c r="J1698" s="80"/>
      <c r="L1698" s="80"/>
      <c r="M1698" s="80"/>
      <c r="Z1698" s="80"/>
      <c r="AB1698" s="80"/>
      <c r="AC1698" s="80"/>
    </row>
    <row r="1699" customFormat="false" ht="12.75" hidden="false" customHeight="false" outlineLevel="0" collapsed="false">
      <c r="C1699" s="76"/>
      <c r="D1699" s="80"/>
      <c r="E1699" s="76"/>
      <c r="F1699" s="80"/>
      <c r="J1699" s="80"/>
      <c r="L1699" s="80"/>
      <c r="M1699" s="80"/>
      <c r="Z1699" s="80"/>
      <c r="AB1699" s="80"/>
      <c r="AC1699" s="80"/>
    </row>
    <row r="1700" customFormat="false" ht="12.75" hidden="false" customHeight="false" outlineLevel="0" collapsed="false">
      <c r="C1700" s="76"/>
      <c r="D1700" s="80"/>
      <c r="E1700" s="76"/>
      <c r="F1700" s="80"/>
      <c r="J1700" s="80"/>
      <c r="L1700" s="80"/>
      <c r="M1700" s="80"/>
      <c r="Z1700" s="80"/>
      <c r="AB1700" s="80"/>
      <c r="AC1700" s="80"/>
    </row>
    <row r="1701" customFormat="false" ht="12.75" hidden="false" customHeight="false" outlineLevel="0" collapsed="false">
      <c r="C1701" s="76"/>
      <c r="D1701" s="80"/>
      <c r="E1701" s="76"/>
      <c r="F1701" s="80"/>
      <c r="J1701" s="80"/>
      <c r="L1701" s="80"/>
      <c r="M1701" s="80"/>
      <c r="Z1701" s="80"/>
      <c r="AB1701" s="80"/>
      <c r="AC1701" s="80"/>
    </row>
    <row r="1702" customFormat="false" ht="12.75" hidden="false" customHeight="false" outlineLevel="0" collapsed="false">
      <c r="C1702" s="76"/>
      <c r="D1702" s="80"/>
      <c r="E1702" s="76"/>
      <c r="F1702" s="80"/>
      <c r="J1702" s="80"/>
      <c r="L1702" s="80"/>
      <c r="M1702" s="80"/>
      <c r="Z1702" s="80"/>
      <c r="AB1702" s="80"/>
      <c r="AC1702" s="80"/>
    </row>
    <row r="1703" customFormat="false" ht="12.75" hidden="false" customHeight="false" outlineLevel="0" collapsed="false">
      <c r="C1703" s="76"/>
      <c r="D1703" s="80"/>
      <c r="E1703" s="76"/>
      <c r="F1703" s="80"/>
      <c r="J1703" s="80"/>
      <c r="L1703" s="80"/>
      <c r="M1703" s="80"/>
      <c r="Z1703" s="80"/>
      <c r="AB1703" s="80"/>
      <c r="AC1703" s="80"/>
    </row>
    <row r="1704" customFormat="false" ht="12.75" hidden="false" customHeight="false" outlineLevel="0" collapsed="false">
      <c r="C1704" s="76"/>
      <c r="D1704" s="80"/>
      <c r="E1704" s="76"/>
      <c r="F1704" s="80"/>
      <c r="J1704" s="80"/>
      <c r="L1704" s="80"/>
      <c r="M1704" s="80"/>
      <c r="Z1704" s="80"/>
      <c r="AB1704" s="80"/>
      <c r="AC1704" s="80"/>
    </row>
    <row r="1705" customFormat="false" ht="12.75" hidden="false" customHeight="false" outlineLevel="0" collapsed="false">
      <c r="C1705" s="76"/>
      <c r="D1705" s="80"/>
      <c r="E1705" s="76"/>
      <c r="F1705" s="80"/>
      <c r="J1705" s="80"/>
      <c r="L1705" s="80"/>
      <c r="M1705" s="80"/>
      <c r="Z1705" s="80"/>
      <c r="AB1705" s="80"/>
      <c r="AC1705" s="80"/>
    </row>
    <row r="1706" customFormat="false" ht="12.75" hidden="false" customHeight="false" outlineLevel="0" collapsed="false">
      <c r="C1706" s="76"/>
      <c r="D1706" s="80"/>
      <c r="E1706" s="76"/>
      <c r="F1706" s="80"/>
      <c r="J1706" s="80"/>
      <c r="L1706" s="80"/>
      <c r="M1706" s="80"/>
      <c r="Z1706" s="80"/>
      <c r="AB1706" s="80"/>
      <c r="AC1706" s="80"/>
    </row>
    <row r="1707" customFormat="false" ht="12.75" hidden="false" customHeight="false" outlineLevel="0" collapsed="false">
      <c r="C1707" s="76"/>
      <c r="D1707" s="80"/>
      <c r="E1707" s="76"/>
      <c r="F1707" s="80"/>
      <c r="J1707" s="80"/>
      <c r="L1707" s="80"/>
      <c r="M1707" s="80"/>
      <c r="Z1707" s="80"/>
      <c r="AB1707" s="80"/>
      <c r="AC1707" s="80"/>
    </row>
    <row r="1708" customFormat="false" ht="12.75" hidden="false" customHeight="false" outlineLevel="0" collapsed="false">
      <c r="C1708" s="76"/>
      <c r="D1708" s="80"/>
      <c r="E1708" s="76"/>
      <c r="F1708" s="80"/>
      <c r="J1708" s="80"/>
      <c r="L1708" s="80"/>
      <c r="M1708" s="80"/>
      <c r="Z1708" s="80"/>
      <c r="AB1708" s="80"/>
      <c r="AC1708" s="80"/>
    </row>
    <row r="1709" customFormat="false" ht="12.75" hidden="false" customHeight="false" outlineLevel="0" collapsed="false">
      <c r="C1709" s="76"/>
      <c r="D1709" s="80"/>
      <c r="E1709" s="76"/>
      <c r="F1709" s="80"/>
      <c r="J1709" s="80"/>
      <c r="L1709" s="80"/>
      <c r="M1709" s="80"/>
      <c r="Z1709" s="80"/>
      <c r="AB1709" s="80"/>
      <c r="AC1709" s="80"/>
    </row>
    <row r="1710" customFormat="false" ht="12.75" hidden="false" customHeight="false" outlineLevel="0" collapsed="false">
      <c r="C1710" s="76"/>
      <c r="D1710" s="80"/>
      <c r="E1710" s="76"/>
      <c r="F1710" s="80"/>
      <c r="J1710" s="80"/>
      <c r="L1710" s="80"/>
      <c r="M1710" s="80"/>
      <c r="AB1710" s="80"/>
      <c r="AC1710" s="80"/>
    </row>
    <row r="1711" customFormat="false" ht="12.75" hidden="false" customHeight="false" outlineLevel="0" collapsed="false">
      <c r="C1711" s="76"/>
      <c r="D1711" s="80"/>
      <c r="E1711" s="76"/>
      <c r="F1711" s="80"/>
      <c r="J1711" s="80"/>
      <c r="L1711" s="80"/>
      <c r="M1711" s="80"/>
      <c r="Z1711" s="80"/>
      <c r="AB1711" s="80"/>
      <c r="AC1711" s="80"/>
    </row>
    <row r="1712" customFormat="false" ht="12.75" hidden="false" customHeight="false" outlineLevel="0" collapsed="false">
      <c r="C1712" s="76"/>
      <c r="D1712" s="80"/>
      <c r="E1712" s="76"/>
      <c r="F1712" s="80"/>
      <c r="J1712" s="80"/>
      <c r="L1712" s="80"/>
      <c r="M1712" s="80"/>
      <c r="Z1712" s="80"/>
      <c r="AB1712" s="80"/>
      <c r="AC1712" s="80"/>
    </row>
    <row r="1713" customFormat="false" ht="12.75" hidden="false" customHeight="false" outlineLevel="0" collapsed="false">
      <c r="C1713" s="76"/>
      <c r="D1713" s="80"/>
      <c r="E1713" s="76"/>
      <c r="F1713" s="80"/>
      <c r="J1713" s="80"/>
      <c r="L1713" s="80"/>
      <c r="M1713" s="80"/>
      <c r="Z1713" s="80"/>
      <c r="AB1713" s="80"/>
      <c r="AC1713" s="80"/>
    </row>
    <row r="1714" customFormat="false" ht="12.75" hidden="false" customHeight="false" outlineLevel="0" collapsed="false">
      <c r="C1714" s="76"/>
      <c r="D1714" s="80"/>
      <c r="E1714" s="76"/>
      <c r="F1714" s="80"/>
      <c r="J1714" s="80"/>
      <c r="L1714" s="80"/>
      <c r="M1714" s="80"/>
      <c r="Z1714" s="80"/>
      <c r="AB1714" s="80"/>
      <c r="AC1714" s="80"/>
    </row>
    <row r="1715" customFormat="false" ht="12.75" hidden="false" customHeight="false" outlineLevel="0" collapsed="false">
      <c r="C1715" s="76"/>
      <c r="D1715" s="80"/>
      <c r="E1715" s="76"/>
      <c r="F1715" s="80"/>
      <c r="J1715" s="80"/>
      <c r="L1715" s="80"/>
      <c r="M1715" s="80"/>
      <c r="Z1715" s="80"/>
      <c r="AB1715" s="80"/>
      <c r="AC1715" s="80"/>
    </row>
    <row r="1716" customFormat="false" ht="12.75" hidden="false" customHeight="false" outlineLevel="0" collapsed="false">
      <c r="C1716" s="76"/>
      <c r="D1716" s="80"/>
      <c r="E1716" s="76"/>
      <c r="F1716" s="80"/>
      <c r="J1716" s="80"/>
      <c r="L1716" s="80"/>
      <c r="M1716" s="80"/>
      <c r="Z1716" s="80"/>
      <c r="AB1716" s="80"/>
      <c r="AC1716" s="80"/>
    </row>
    <row r="1717" customFormat="false" ht="12.75" hidden="false" customHeight="false" outlineLevel="0" collapsed="false">
      <c r="C1717" s="76"/>
      <c r="D1717" s="80"/>
      <c r="E1717" s="76"/>
      <c r="F1717" s="80"/>
      <c r="J1717" s="80"/>
      <c r="L1717" s="80"/>
      <c r="M1717" s="80"/>
      <c r="Z1717" s="80"/>
      <c r="AB1717" s="80"/>
      <c r="AC1717" s="80"/>
    </row>
    <row r="1718" customFormat="false" ht="12.75" hidden="false" customHeight="false" outlineLevel="0" collapsed="false">
      <c r="C1718" s="76"/>
      <c r="D1718" s="80"/>
      <c r="E1718" s="76"/>
      <c r="F1718" s="80"/>
      <c r="J1718" s="80"/>
      <c r="L1718" s="80"/>
      <c r="M1718" s="80"/>
      <c r="Z1718" s="80"/>
      <c r="AB1718" s="80"/>
      <c r="AC1718" s="80"/>
    </row>
    <row r="1719" customFormat="false" ht="12.75" hidden="false" customHeight="false" outlineLevel="0" collapsed="false">
      <c r="C1719" s="76"/>
      <c r="D1719" s="80"/>
      <c r="E1719" s="76"/>
      <c r="F1719" s="80"/>
      <c r="J1719" s="80"/>
      <c r="L1719" s="80"/>
      <c r="M1719" s="80"/>
      <c r="Z1719" s="80"/>
      <c r="AB1719" s="80"/>
      <c r="AC1719" s="80"/>
    </row>
    <row r="1720" customFormat="false" ht="12.75" hidden="false" customHeight="false" outlineLevel="0" collapsed="false">
      <c r="C1720" s="76"/>
      <c r="D1720" s="80"/>
      <c r="E1720" s="76"/>
      <c r="F1720" s="80"/>
      <c r="J1720" s="80"/>
      <c r="L1720" s="80"/>
      <c r="M1720" s="80"/>
      <c r="Z1720" s="80"/>
      <c r="AB1720" s="80"/>
      <c r="AC1720" s="80"/>
    </row>
    <row r="1721" customFormat="false" ht="12.75" hidden="false" customHeight="false" outlineLevel="0" collapsed="false">
      <c r="C1721" s="76"/>
      <c r="D1721" s="80"/>
      <c r="E1721" s="76"/>
      <c r="F1721" s="80"/>
      <c r="J1721" s="80"/>
      <c r="L1721" s="80"/>
      <c r="M1721" s="80"/>
      <c r="AB1721" s="80"/>
      <c r="AC1721" s="80"/>
    </row>
    <row r="1722" customFormat="false" ht="12.75" hidden="false" customHeight="false" outlineLevel="0" collapsed="false">
      <c r="C1722" s="76"/>
      <c r="D1722" s="80"/>
      <c r="E1722" s="76"/>
      <c r="F1722" s="80"/>
      <c r="J1722" s="80"/>
      <c r="L1722" s="80"/>
      <c r="M1722" s="80"/>
      <c r="AB1722" s="80"/>
      <c r="AC1722" s="80"/>
    </row>
    <row r="1723" customFormat="false" ht="12.75" hidden="false" customHeight="false" outlineLevel="0" collapsed="false">
      <c r="C1723" s="76"/>
      <c r="D1723" s="80"/>
      <c r="E1723" s="76"/>
      <c r="F1723" s="80"/>
      <c r="J1723" s="80"/>
      <c r="L1723" s="80"/>
      <c r="M1723" s="80"/>
      <c r="AB1723" s="80"/>
      <c r="AC1723" s="80"/>
    </row>
    <row r="1724" customFormat="false" ht="12.75" hidden="false" customHeight="false" outlineLevel="0" collapsed="false">
      <c r="C1724" s="76"/>
      <c r="D1724" s="80"/>
      <c r="E1724" s="76"/>
      <c r="F1724" s="80"/>
      <c r="J1724" s="80"/>
      <c r="L1724" s="80"/>
      <c r="M1724" s="80"/>
      <c r="AB1724" s="80"/>
      <c r="AC1724" s="80"/>
    </row>
    <row r="1725" customFormat="false" ht="12.75" hidden="false" customHeight="false" outlineLevel="0" collapsed="false">
      <c r="C1725" s="76"/>
      <c r="D1725" s="80"/>
      <c r="E1725" s="76"/>
      <c r="F1725" s="80"/>
      <c r="J1725" s="80"/>
      <c r="L1725" s="80"/>
      <c r="M1725" s="80"/>
      <c r="AB1725" s="80"/>
      <c r="AC1725" s="80"/>
    </row>
    <row r="1726" customFormat="false" ht="12.75" hidden="false" customHeight="false" outlineLevel="0" collapsed="false">
      <c r="C1726" s="76"/>
      <c r="D1726" s="80"/>
      <c r="E1726" s="76"/>
      <c r="F1726" s="80"/>
      <c r="J1726" s="80"/>
      <c r="L1726" s="80"/>
      <c r="M1726" s="80"/>
      <c r="AB1726" s="80"/>
      <c r="AC1726" s="80"/>
    </row>
    <row r="1727" customFormat="false" ht="12.75" hidden="false" customHeight="false" outlineLevel="0" collapsed="false">
      <c r="C1727" s="76"/>
      <c r="D1727" s="80"/>
      <c r="E1727" s="76"/>
      <c r="F1727" s="80"/>
      <c r="J1727" s="80"/>
      <c r="L1727" s="80"/>
      <c r="M1727" s="80"/>
      <c r="AB1727" s="80"/>
      <c r="AC1727" s="80"/>
    </row>
    <row r="1728" customFormat="false" ht="12.75" hidden="false" customHeight="false" outlineLevel="0" collapsed="false">
      <c r="C1728" s="76"/>
      <c r="D1728" s="80"/>
      <c r="E1728" s="76"/>
      <c r="F1728" s="80"/>
      <c r="J1728" s="80"/>
      <c r="L1728" s="80"/>
      <c r="M1728" s="80"/>
      <c r="AB1728" s="80"/>
      <c r="AC1728" s="80"/>
    </row>
    <row r="1729" customFormat="false" ht="12.75" hidden="false" customHeight="false" outlineLevel="0" collapsed="false">
      <c r="C1729" s="76"/>
      <c r="D1729" s="80"/>
      <c r="E1729" s="76"/>
      <c r="F1729" s="80"/>
      <c r="J1729" s="80"/>
      <c r="L1729" s="80"/>
      <c r="M1729" s="80"/>
      <c r="AB1729" s="80"/>
      <c r="AC1729" s="80"/>
    </row>
    <row r="1730" customFormat="false" ht="12.75" hidden="false" customHeight="false" outlineLevel="0" collapsed="false">
      <c r="C1730" s="76"/>
      <c r="D1730" s="80"/>
      <c r="E1730" s="76"/>
      <c r="F1730" s="80"/>
      <c r="J1730" s="80"/>
      <c r="L1730" s="80"/>
      <c r="M1730" s="80"/>
      <c r="AB1730" s="80"/>
      <c r="AC1730" s="80"/>
    </row>
    <row r="1731" customFormat="false" ht="12.75" hidden="false" customHeight="false" outlineLevel="0" collapsed="false">
      <c r="C1731" s="76"/>
      <c r="D1731" s="80"/>
      <c r="E1731" s="76"/>
      <c r="F1731" s="80"/>
      <c r="J1731" s="80"/>
      <c r="L1731" s="80"/>
      <c r="M1731" s="80"/>
      <c r="AB1731" s="80"/>
      <c r="AC1731" s="80"/>
    </row>
    <row r="1732" customFormat="false" ht="12.75" hidden="false" customHeight="false" outlineLevel="0" collapsed="false">
      <c r="C1732" s="76"/>
      <c r="D1732" s="80"/>
      <c r="E1732" s="76"/>
      <c r="F1732" s="80"/>
      <c r="J1732" s="80"/>
      <c r="L1732" s="80"/>
      <c r="M1732" s="80"/>
      <c r="AB1732" s="80"/>
      <c r="AC1732" s="80"/>
    </row>
    <row r="1733" customFormat="false" ht="12.75" hidden="false" customHeight="false" outlineLevel="0" collapsed="false">
      <c r="C1733" s="76"/>
      <c r="D1733" s="80"/>
      <c r="E1733" s="76"/>
      <c r="F1733" s="80"/>
      <c r="J1733" s="80"/>
      <c r="L1733" s="80"/>
      <c r="M1733" s="80"/>
      <c r="AB1733" s="80"/>
      <c r="AC1733" s="80"/>
    </row>
    <row r="1734" customFormat="false" ht="12.75" hidden="false" customHeight="false" outlineLevel="0" collapsed="false">
      <c r="C1734" s="76"/>
      <c r="D1734" s="80"/>
      <c r="E1734" s="76"/>
      <c r="F1734" s="80"/>
      <c r="J1734" s="80"/>
      <c r="L1734" s="80"/>
      <c r="M1734" s="80"/>
      <c r="Z1734" s="80"/>
      <c r="AB1734" s="80"/>
      <c r="AC1734" s="80"/>
    </row>
    <row r="1735" customFormat="false" ht="12.75" hidden="false" customHeight="false" outlineLevel="0" collapsed="false">
      <c r="C1735" s="76"/>
      <c r="D1735" s="80"/>
      <c r="E1735" s="76"/>
      <c r="F1735" s="80"/>
      <c r="J1735" s="80"/>
      <c r="L1735" s="80"/>
      <c r="M1735" s="80"/>
      <c r="AB1735" s="80"/>
      <c r="AC1735" s="80"/>
    </row>
    <row r="1736" customFormat="false" ht="12.75" hidden="false" customHeight="false" outlineLevel="0" collapsed="false">
      <c r="C1736" s="76"/>
      <c r="D1736" s="80"/>
      <c r="E1736" s="76"/>
      <c r="F1736" s="80"/>
      <c r="J1736" s="80"/>
      <c r="L1736" s="80"/>
      <c r="M1736" s="80"/>
      <c r="Z1736" s="80"/>
      <c r="AB1736" s="80"/>
      <c r="AC1736" s="80"/>
    </row>
    <row r="1737" customFormat="false" ht="12.75" hidden="false" customHeight="false" outlineLevel="0" collapsed="false">
      <c r="C1737" s="76"/>
      <c r="D1737" s="80"/>
      <c r="E1737" s="76"/>
      <c r="F1737" s="80"/>
      <c r="J1737" s="80"/>
      <c r="L1737" s="80"/>
      <c r="M1737" s="80"/>
      <c r="Z1737" s="80"/>
      <c r="AB1737" s="80"/>
      <c r="AC1737" s="80"/>
    </row>
    <row r="1738" customFormat="false" ht="12.75" hidden="false" customHeight="false" outlineLevel="0" collapsed="false">
      <c r="C1738" s="76"/>
      <c r="D1738" s="80"/>
      <c r="E1738" s="76"/>
      <c r="F1738" s="80"/>
      <c r="J1738" s="80"/>
      <c r="L1738" s="80"/>
      <c r="M1738" s="80"/>
      <c r="Z1738" s="80"/>
      <c r="AB1738" s="80"/>
      <c r="AC1738" s="80"/>
    </row>
    <row r="1739" customFormat="false" ht="12.75" hidden="false" customHeight="false" outlineLevel="0" collapsed="false">
      <c r="C1739" s="76"/>
      <c r="D1739" s="80"/>
      <c r="E1739" s="76"/>
      <c r="F1739" s="80"/>
      <c r="J1739" s="80"/>
      <c r="L1739" s="80"/>
      <c r="M1739" s="80"/>
      <c r="Z1739" s="80"/>
      <c r="AB1739" s="80"/>
      <c r="AC1739" s="80"/>
    </row>
    <row r="1740" customFormat="false" ht="12.75" hidden="false" customHeight="false" outlineLevel="0" collapsed="false">
      <c r="C1740" s="76"/>
      <c r="D1740" s="80"/>
      <c r="E1740" s="76"/>
      <c r="F1740" s="80"/>
      <c r="J1740" s="80"/>
      <c r="L1740" s="80"/>
      <c r="M1740" s="80"/>
      <c r="Z1740" s="80"/>
      <c r="AB1740" s="80"/>
      <c r="AC1740" s="80"/>
    </row>
    <row r="1741" customFormat="false" ht="12.75" hidden="false" customHeight="false" outlineLevel="0" collapsed="false">
      <c r="C1741" s="76"/>
      <c r="D1741" s="80"/>
      <c r="E1741" s="76"/>
      <c r="F1741" s="80"/>
      <c r="J1741" s="80"/>
      <c r="L1741" s="80"/>
      <c r="M1741" s="80"/>
      <c r="AB1741" s="80"/>
      <c r="AC1741" s="80"/>
    </row>
    <row r="1742" customFormat="false" ht="12.75" hidden="false" customHeight="false" outlineLevel="0" collapsed="false">
      <c r="C1742" s="76"/>
      <c r="D1742" s="80"/>
      <c r="E1742" s="76"/>
      <c r="F1742" s="80"/>
      <c r="J1742" s="80"/>
      <c r="L1742" s="80"/>
      <c r="M1742" s="80"/>
      <c r="Z1742" s="80"/>
      <c r="AB1742" s="80"/>
      <c r="AC1742" s="80"/>
    </row>
    <row r="1743" customFormat="false" ht="12.75" hidden="false" customHeight="false" outlineLevel="0" collapsed="false">
      <c r="C1743" s="76"/>
      <c r="D1743" s="80"/>
      <c r="E1743" s="76"/>
      <c r="F1743" s="80"/>
      <c r="J1743" s="80"/>
      <c r="L1743" s="80"/>
      <c r="M1743" s="80"/>
      <c r="Z1743" s="80"/>
      <c r="AB1743" s="80"/>
      <c r="AC1743" s="80"/>
    </row>
    <row r="1744" customFormat="false" ht="12.75" hidden="false" customHeight="false" outlineLevel="0" collapsed="false">
      <c r="C1744" s="76"/>
      <c r="D1744" s="80"/>
      <c r="E1744" s="76"/>
      <c r="F1744" s="80"/>
      <c r="J1744" s="80"/>
      <c r="L1744" s="80"/>
      <c r="M1744" s="80"/>
      <c r="Z1744" s="80"/>
      <c r="AB1744" s="80"/>
      <c r="AC1744" s="80"/>
    </row>
    <row r="1745" customFormat="false" ht="12.75" hidden="false" customHeight="false" outlineLevel="0" collapsed="false">
      <c r="C1745" s="76"/>
      <c r="D1745" s="80"/>
      <c r="E1745" s="76"/>
      <c r="F1745" s="80"/>
      <c r="J1745" s="80"/>
      <c r="L1745" s="80"/>
      <c r="M1745" s="80"/>
      <c r="Z1745" s="80"/>
      <c r="AB1745" s="80"/>
      <c r="AC1745" s="80"/>
    </row>
    <row r="1746" customFormat="false" ht="12.75" hidden="false" customHeight="false" outlineLevel="0" collapsed="false">
      <c r="C1746" s="76"/>
      <c r="D1746" s="80"/>
      <c r="E1746" s="76"/>
      <c r="F1746" s="80"/>
      <c r="J1746" s="80"/>
      <c r="L1746" s="80"/>
      <c r="M1746" s="80"/>
      <c r="Z1746" s="80"/>
      <c r="AB1746" s="80"/>
      <c r="AC1746" s="80"/>
    </row>
    <row r="1747" customFormat="false" ht="12.75" hidden="false" customHeight="false" outlineLevel="0" collapsed="false">
      <c r="C1747" s="76"/>
      <c r="D1747" s="80"/>
      <c r="E1747" s="76"/>
      <c r="F1747" s="80"/>
      <c r="J1747" s="80"/>
      <c r="L1747" s="80"/>
      <c r="M1747" s="80"/>
      <c r="Z1747" s="80"/>
      <c r="AB1747" s="80"/>
      <c r="AC1747" s="80"/>
    </row>
    <row r="1748" customFormat="false" ht="12.75" hidden="false" customHeight="false" outlineLevel="0" collapsed="false">
      <c r="C1748" s="76"/>
      <c r="D1748" s="80"/>
      <c r="E1748" s="76"/>
      <c r="F1748" s="80"/>
      <c r="J1748" s="80"/>
      <c r="L1748" s="80"/>
      <c r="M1748" s="80"/>
      <c r="Z1748" s="80"/>
      <c r="AB1748" s="80"/>
      <c r="AC1748" s="80"/>
    </row>
    <row r="1749" customFormat="false" ht="12.75" hidden="false" customHeight="false" outlineLevel="0" collapsed="false">
      <c r="C1749" s="76"/>
      <c r="D1749" s="80"/>
      <c r="E1749" s="76"/>
      <c r="F1749" s="80"/>
      <c r="J1749" s="80"/>
      <c r="L1749" s="80"/>
      <c r="M1749" s="80"/>
      <c r="Z1749" s="80"/>
      <c r="AB1749" s="80"/>
      <c r="AC1749" s="80"/>
    </row>
    <row r="1750" customFormat="false" ht="12.75" hidden="false" customHeight="false" outlineLevel="0" collapsed="false">
      <c r="C1750" s="76"/>
      <c r="D1750" s="80"/>
      <c r="E1750" s="76"/>
      <c r="F1750" s="80"/>
      <c r="J1750" s="80"/>
      <c r="L1750" s="80"/>
      <c r="M1750" s="80"/>
      <c r="AB1750" s="80"/>
      <c r="AC1750" s="80"/>
    </row>
    <row r="1751" customFormat="false" ht="12.75" hidden="false" customHeight="false" outlineLevel="0" collapsed="false">
      <c r="C1751" s="76"/>
      <c r="D1751" s="80"/>
      <c r="E1751" s="76"/>
      <c r="F1751" s="80"/>
      <c r="J1751" s="80"/>
      <c r="L1751" s="80"/>
      <c r="M1751" s="80"/>
      <c r="Z1751" s="80"/>
      <c r="AB1751" s="80"/>
      <c r="AC1751" s="80"/>
    </row>
    <row r="1752" customFormat="false" ht="12.75" hidden="false" customHeight="false" outlineLevel="0" collapsed="false">
      <c r="C1752" s="76"/>
      <c r="D1752" s="80"/>
      <c r="E1752" s="76"/>
      <c r="F1752" s="80"/>
      <c r="J1752" s="80"/>
      <c r="L1752" s="80"/>
      <c r="M1752" s="80"/>
      <c r="Z1752" s="80"/>
      <c r="AB1752" s="80"/>
      <c r="AC1752" s="80"/>
    </row>
    <row r="1753" customFormat="false" ht="12.75" hidden="false" customHeight="false" outlineLevel="0" collapsed="false">
      <c r="C1753" s="76"/>
      <c r="D1753" s="80"/>
      <c r="E1753" s="76"/>
      <c r="F1753" s="80"/>
      <c r="J1753" s="80"/>
      <c r="L1753" s="80"/>
      <c r="M1753" s="80"/>
      <c r="Z1753" s="80"/>
      <c r="AB1753" s="80"/>
      <c r="AC1753" s="80"/>
    </row>
    <row r="1754" customFormat="false" ht="12.75" hidden="false" customHeight="false" outlineLevel="0" collapsed="false">
      <c r="C1754" s="76"/>
      <c r="D1754" s="80"/>
      <c r="E1754" s="76"/>
      <c r="F1754" s="80"/>
      <c r="J1754" s="80"/>
      <c r="L1754" s="80"/>
      <c r="M1754" s="80"/>
      <c r="Z1754" s="80"/>
      <c r="AB1754" s="80"/>
      <c r="AC1754" s="80"/>
    </row>
    <row r="1755" customFormat="false" ht="12.75" hidden="false" customHeight="false" outlineLevel="0" collapsed="false">
      <c r="C1755" s="76"/>
      <c r="D1755" s="80"/>
      <c r="E1755" s="76"/>
      <c r="F1755" s="80"/>
      <c r="J1755" s="80"/>
      <c r="L1755" s="80"/>
      <c r="M1755" s="80"/>
      <c r="Z1755" s="80"/>
      <c r="AB1755" s="80"/>
      <c r="AC1755" s="80"/>
    </row>
    <row r="1756" customFormat="false" ht="12.75" hidden="false" customHeight="false" outlineLevel="0" collapsed="false">
      <c r="C1756" s="76"/>
      <c r="D1756" s="80"/>
      <c r="E1756" s="76"/>
      <c r="F1756" s="80"/>
      <c r="J1756" s="80"/>
      <c r="L1756" s="80"/>
      <c r="M1756" s="80"/>
      <c r="Z1756" s="80"/>
      <c r="AB1756" s="80"/>
      <c r="AC1756" s="80"/>
    </row>
    <row r="1757" customFormat="false" ht="12.75" hidden="false" customHeight="false" outlineLevel="0" collapsed="false">
      <c r="C1757" s="76"/>
      <c r="D1757" s="80"/>
      <c r="E1757" s="76"/>
      <c r="F1757" s="80"/>
      <c r="J1757" s="80"/>
      <c r="L1757" s="80"/>
      <c r="M1757" s="80"/>
      <c r="Z1757" s="80"/>
      <c r="AB1757" s="80"/>
      <c r="AC1757" s="80"/>
    </row>
    <row r="1758" customFormat="false" ht="12.75" hidden="false" customHeight="false" outlineLevel="0" collapsed="false">
      <c r="C1758" s="76"/>
      <c r="D1758" s="80"/>
      <c r="E1758" s="76"/>
      <c r="F1758" s="80"/>
      <c r="J1758" s="80"/>
      <c r="L1758" s="80"/>
      <c r="M1758" s="80"/>
      <c r="AB1758" s="80"/>
      <c r="AC1758" s="80"/>
    </row>
    <row r="1759" customFormat="false" ht="12.75" hidden="false" customHeight="false" outlineLevel="0" collapsed="false">
      <c r="C1759" s="76"/>
      <c r="D1759" s="80"/>
      <c r="E1759" s="76"/>
      <c r="F1759" s="80"/>
      <c r="J1759" s="80"/>
      <c r="L1759" s="80"/>
      <c r="M1759" s="80"/>
      <c r="AB1759" s="80"/>
      <c r="AC1759" s="80"/>
    </row>
    <row r="1760" customFormat="false" ht="12.75" hidden="false" customHeight="false" outlineLevel="0" collapsed="false">
      <c r="C1760" s="76"/>
      <c r="D1760" s="80"/>
      <c r="E1760" s="76"/>
      <c r="F1760" s="80"/>
      <c r="J1760" s="80"/>
      <c r="L1760" s="80"/>
      <c r="M1760" s="80"/>
      <c r="AB1760" s="80"/>
      <c r="AC1760" s="80"/>
    </row>
    <row r="1761" customFormat="false" ht="12.75" hidden="false" customHeight="false" outlineLevel="0" collapsed="false">
      <c r="C1761" s="76"/>
      <c r="D1761" s="80"/>
      <c r="E1761" s="76"/>
      <c r="F1761" s="80"/>
      <c r="J1761" s="80"/>
      <c r="L1761" s="80"/>
      <c r="M1761" s="80"/>
      <c r="AB1761" s="80"/>
      <c r="AC1761" s="80"/>
    </row>
    <row r="1762" customFormat="false" ht="12.75" hidden="false" customHeight="false" outlineLevel="0" collapsed="false">
      <c r="C1762" s="76"/>
      <c r="D1762" s="80"/>
      <c r="E1762" s="76"/>
      <c r="F1762" s="80"/>
      <c r="J1762" s="80"/>
      <c r="L1762" s="80"/>
      <c r="M1762" s="80"/>
      <c r="AB1762" s="80"/>
      <c r="AC1762" s="80"/>
    </row>
    <row r="1763" customFormat="false" ht="12.75" hidden="false" customHeight="false" outlineLevel="0" collapsed="false">
      <c r="C1763" s="76"/>
      <c r="D1763" s="80"/>
      <c r="E1763" s="76"/>
      <c r="F1763" s="80"/>
      <c r="J1763" s="80"/>
      <c r="L1763" s="80"/>
      <c r="M1763" s="80"/>
      <c r="AB1763" s="80"/>
      <c r="AC1763" s="80"/>
    </row>
    <row r="1764" customFormat="false" ht="12.75" hidden="false" customHeight="false" outlineLevel="0" collapsed="false">
      <c r="C1764" s="76"/>
      <c r="D1764" s="80"/>
      <c r="E1764" s="76"/>
      <c r="F1764" s="80"/>
      <c r="J1764" s="80"/>
      <c r="L1764" s="80"/>
      <c r="M1764" s="80"/>
      <c r="AB1764" s="80"/>
      <c r="AC1764" s="80"/>
    </row>
    <row r="1765" customFormat="false" ht="12.75" hidden="false" customHeight="false" outlineLevel="0" collapsed="false">
      <c r="C1765" s="76"/>
      <c r="D1765" s="80"/>
      <c r="E1765" s="76"/>
      <c r="F1765" s="80"/>
      <c r="J1765" s="80"/>
      <c r="L1765" s="80"/>
      <c r="M1765" s="80"/>
      <c r="AB1765" s="80"/>
      <c r="AC1765" s="80"/>
    </row>
    <row r="1766" customFormat="false" ht="12.75" hidden="false" customHeight="false" outlineLevel="0" collapsed="false">
      <c r="C1766" s="76"/>
      <c r="D1766" s="80"/>
      <c r="E1766" s="76"/>
      <c r="F1766" s="80"/>
      <c r="J1766" s="80"/>
      <c r="L1766" s="80"/>
      <c r="M1766" s="80"/>
      <c r="AB1766" s="80"/>
      <c r="AC1766" s="80"/>
    </row>
    <row r="1767" customFormat="false" ht="12.75" hidden="false" customHeight="false" outlineLevel="0" collapsed="false">
      <c r="C1767" s="76"/>
      <c r="D1767" s="80"/>
      <c r="E1767" s="76"/>
      <c r="F1767" s="80"/>
      <c r="J1767" s="80"/>
      <c r="L1767" s="80"/>
      <c r="M1767" s="80"/>
      <c r="AB1767" s="80"/>
      <c r="AC1767" s="80"/>
    </row>
    <row r="1768" customFormat="false" ht="12.75" hidden="false" customHeight="false" outlineLevel="0" collapsed="false">
      <c r="C1768" s="76"/>
      <c r="D1768" s="80"/>
      <c r="E1768" s="76"/>
      <c r="F1768" s="80"/>
      <c r="J1768" s="80"/>
      <c r="L1768" s="80"/>
      <c r="M1768" s="80"/>
      <c r="AB1768" s="80"/>
      <c r="AC1768" s="80"/>
    </row>
    <row r="1769" customFormat="false" ht="12.75" hidden="false" customHeight="false" outlineLevel="0" collapsed="false">
      <c r="C1769" s="76"/>
      <c r="D1769" s="80"/>
      <c r="E1769" s="76"/>
      <c r="F1769" s="80"/>
      <c r="J1769" s="80"/>
      <c r="L1769" s="80"/>
      <c r="M1769" s="80"/>
      <c r="AB1769" s="80"/>
      <c r="AC1769" s="80"/>
    </row>
    <row r="1770" customFormat="false" ht="12.75" hidden="false" customHeight="false" outlineLevel="0" collapsed="false">
      <c r="C1770" s="76"/>
      <c r="D1770" s="80"/>
      <c r="E1770" s="76"/>
      <c r="F1770" s="80"/>
      <c r="J1770" s="80"/>
      <c r="L1770" s="80"/>
      <c r="M1770" s="80"/>
      <c r="AB1770" s="80"/>
      <c r="AC1770" s="80"/>
    </row>
    <row r="1771" customFormat="false" ht="12.75" hidden="false" customHeight="false" outlineLevel="0" collapsed="false">
      <c r="C1771" s="76"/>
      <c r="D1771" s="80"/>
      <c r="E1771" s="76"/>
      <c r="F1771" s="80"/>
      <c r="J1771" s="80"/>
      <c r="L1771" s="80"/>
      <c r="M1771" s="80"/>
    </row>
    <row r="1772" customFormat="false" ht="12.75" hidden="false" customHeight="false" outlineLevel="0" collapsed="false">
      <c r="C1772" s="76"/>
      <c r="D1772" s="80"/>
      <c r="E1772" s="76"/>
      <c r="F1772" s="80"/>
      <c r="J1772" s="80"/>
      <c r="L1772" s="80"/>
      <c r="M1772" s="80"/>
    </row>
    <row r="1773" customFormat="false" ht="12.75" hidden="false" customHeight="false" outlineLevel="0" collapsed="false">
      <c r="C1773" s="76"/>
      <c r="D1773" s="80"/>
      <c r="E1773" s="76"/>
      <c r="F1773" s="80"/>
      <c r="J1773" s="80"/>
      <c r="L1773" s="80"/>
      <c r="M1773" s="80"/>
    </row>
    <row r="1774" customFormat="false" ht="12.75" hidden="false" customHeight="false" outlineLevel="0" collapsed="false">
      <c r="C1774" s="76"/>
      <c r="D1774" s="80"/>
      <c r="E1774" s="76"/>
      <c r="F1774" s="80"/>
      <c r="J1774" s="80"/>
      <c r="L1774" s="80"/>
      <c r="M1774" s="80"/>
    </row>
    <row r="1775" customFormat="false" ht="12.75" hidden="false" customHeight="false" outlineLevel="0" collapsed="false">
      <c r="C1775" s="76"/>
      <c r="D1775" s="80"/>
      <c r="E1775" s="76"/>
      <c r="F1775" s="80"/>
      <c r="J1775" s="80"/>
      <c r="L1775" s="80"/>
      <c r="M1775" s="80"/>
    </row>
    <row r="1776" customFormat="false" ht="12.75" hidden="false" customHeight="false" outlineLevel="0" collapsed="false">
      <c r="C1776" s="76"/>
      <c r="D1776" s="80"/>
      <c r="E1776" s="76"/>
      <c r="F1776" s="80"/>
      <c r="J1776" s="80"/>
      <c r="L1776" s="80"/>
      <c r="M1776" s="80"/>
    </row>
    <row r="1777" customFormat="false" ht="12.75" hidden="false" customHeight="false" outlineLevel="0" collapsed="false">
      <c r="C1777" s="76"/>
      <c r="D1777" s="80"/>
      <c r="E1777" s="76"/>
      <c r="F1777" s="80"/>
      <c r="J1777" s="80"/>
      <c r="L1777" s="80"/>
      <c r="M1777" s="80"/>
    </row>
    <row r="1778" customFormat="false" ht="12.75" hidden="false" customHeight="false" outlineLevel="0" collapsed="false">
      <c r="C1778" s="76"/>
      <c r="D1778" s="80"/>
      <c r="E1778" s="76"/>
      <c r="F1778" s="80"/>
      <c r="J1778" s="80"/>
      <c r="L1778" s="80"/>
      <c r="M1778" s="80"/>
    </row>
    <row r="1779" customFormat="false" ht="12.75" hidden="false" customHeight="false" outlineLevel="0" collapsed="false">
      <c r="C1779" s="76"/>
      <c r="D1779" s="80"/>
      <c r="E1779" s="76"/>
      <c r="F1779" s="80"/>
      <c r="J1779" s="80"/>
      <c r="L1779" s="80"/>
      <c r="M1779" s="80"/>
    </row>
    <row r="1780" customFormat="false" ht="12.75" hidden="false" customHeight="false" outlineLevel="0" collapsed="false">
      <c r="C1780" s="76"/>
      <c r="D1780" s="80"/>
      <c r="E1780" s="76"/>
      <c r="F1780" s="80"/>
      <c r="J1780" s="80"/>
      <c r="L1780" s="80"/>
      <c r="M1780" s="80"/>
    </row>
    <row r="1781" customFormat="false" ht="12.75" hidden="false" customHeight="false" outlineLevel="0" collapsed="false">
      <c r="C1781" s="76"/>
      <c r="D1781" s="80"/>
      <c r="E1781" s="76"/>
      <c r="F1781" s="80"/>
      <c r="J1781" s="80"/>
      <c r="L1781" s="80"/>
      <c r="M1781" s="80"/>
    </row>
    <row r="1782" customFormat="false" ht="12.75" hidden="false" customHeight="false" outlineLevel="0" collapsed="false">
      <c r="C1782" s="76"/>
      <c r="D1782" s="80"/>
      <c r="E1782" s="76"/>
      <c r="F1782" s="80"/>
      <c r="J1782" s="80"/>
      <c r="L1782" s="80"/>
      <c r="M1782" s="80"/>
    </row>
    <row r="1783" customFormat="false" ht="12.75" hidden="false" customHeight="false" outlineLevel="0" collapsed="false">
      <c r="C1783" s="76"/>
      <c r="D1783" s="80"/>
      <c r="E1783" s="76"/>
      <c r="F1783" s="80"/>
      <c r="L1783" s="80"/>
      <c r="M1783" s="80"/>
    </row>
    <row r="1784" customFormat="false" ht="12.75" hidden="false" customHeight="false" outlineLevel="0" collapsed="false">
      <c r="C1784" s="76"/>
      <c r="D1784" s="80"/>
      <c r="E1784" s="76"/>
      <c r="F1784" s="80"/>
      <c r="J1784" s="80"/>
      <c r="L1784" s="80"/>
      <c r="M1784" s="80"/>
    </row>
    <row r="1785" customFormat="false" ht="12.75" hidden="false" customHeight="false" outlineLevel="0" collapsed="false">
      <c r="C1785" s="76"/>
      <c r="D1785" s="80"/>
      <c r="E1785" s="76"/>
      <c r="F1785" s="80"/>
      <c r="J1785" s="80"/>
      <c r="L1785" s="80"/>
      <c r="M1785" s="80"/>
    </row>
    <row r="1786" customFormat="false" ht="12.75" hidden="false" customHeight="false" outlineLevel="0" collapsed="false">
      <c r="C1786" s="76"/>
      <c r="D1786" s="80"/>
      <c r="E1786" s="76"/>
      <c r="F1786" s="80"/>
      <c r="J1786" s="80"/>
      <c r="L1786" s="80"/>
      <c r="M1786" s="80"/>
    </row>
    <row r="1787" customFormat="false" ht="12.75" hidden="false" customHeight="false" outlineLevel="0" collapsed="false">
      <c r="C1787" s="76"/>
      <c r="D1787" s="80"/>
      <c r="E1787" s="76"/>
      <c r="F1787" s="80"/>
      <c r="J1787" s="80"/>
      <c r="L1787" s="80"/>
      <c r="M1787" s="80"/>
    </row>
    <row r="1788" customFormat="false" ht="12.75" hidden="false" customHeight="false" outlineLevel="0" collapsed="false">
      <c r="C1788" s="76"/>
      <c r="D1788" s="80"/>
      <c r="E1788" s="76"/>
      <c r="F1788" s="80"/>
      <c r="J1788" s="80"/>
      <c r="L1788" s="80"/>
      <c r="M1788" s="80"/>
    </row>
    <row r="1789" customFormat="false" ht="12.75" hidden="false" customHeight="false" outlineLevel="0" collapsed="false">
      <c r="C1789" s="76"/>
      <c r="D1789" s="80"/>
      <c r="E1789" s="76"/>
      <c r="F1789" s="80"/>
      <c r="J1789" s="80"/>
      <c r="L1789" s="80"/>
      <c r="M1789" s="80"/>
    </row>
    <row r="1790" customFormat="false" ht="12.75" hidden="false" customHeight="false" outlineLevel="0" collapsed="false">
      <c r="C1790" s="76"/>
      <c r="D1790" s="80"/>
      <c r="E1790" s="76"/>
      <c r="F1790" s="80"/>
      <c r="J1790" s="80"/>
      <c r="L1790" s="80"/>
      <c r="M1790" s="80"/>
    </row>
    <row r="1791" customFormat="false" ht="12.75" hidden="false" customHeight="false" outlineLevel="0" collapsed="false">
      <c r="C1791" s="76"/>
      <c r="D1791" s="80"/>
      <c r="E1791" s="76"/>
      <c r="F1791" s="80"/>
      <c r="J1791" s="80"/>
      <c r="L1791" s="80"/>
      <c r="M1791" s="80"/>
    </row>
    <row r="1792" customFormat="false" ht="12.75" hidden="false" customHeight="false" outlineLevel="0" collapsed="false">
      <c r="C1792" s="76"/>
      <c r="D1792" s="80"/>
      <c r="E1792" s="76"/>
      <c r="F1792" s="80"/>
      <c r="J1792" s="80"/>
      <c r="L1792" s="80"/>
      <c r="M1792" s="80"/>
    </row>
    <row r="1793" customFormat="false" ht="12.75" hidden="false" customHeight="false" outlineLevel="0" collapsed="false">
      <c r="C1793" s="76"/>
      <c r="D1793" s="80"/>
      <c r="E1793" s="76"/>
      <c r="F1793" s="80"/>
      <c r="J1793" s="80"/>
      <c r="L1793" s="80"/>
      <c r="M1793" s="80"/>
    </row>
    <row r="1794" customFormat="false" ht="12.75" hidden="false" customHeight="false" outlineLevel="0" collapsed="false">
      <c r="C1794" s="76"/>
      <c r="D1794" s="80"/>
      <c r="E1794" s="76"/>
      <c r="F1794" s="80"/>
      <c r="J1794" s="80"/>
      <c r="L1794" s="80"/>
      <c r="M1794" s="80"/>
    </row>
    <row r="1795" customFormat="false" ht="12.75" hidden="false" customHeight="false" outlineLevel="0" collapsed="false">
      <c r="C1795" s="76"/>
      <c r="D1795" s="80"/>
      <c r="E1795" s="76"/>
      <c r="F1795" s="80"/>
      <c r="J1795" s="80"/>
      <c r="L1795" s="80"/>
      <c r="M1795" s="80"/>
    </row>
    <row r="1796" customFormat="false" ht="12.75" hidden="false" customHeight="false" outlineLevel="0" collapsed="false">
      <c r="C1796" s="76"/>
      <c r="D1796" s="80"/>
      <c r="E1796" s="76"/>
      <c r="F1796" s="80"/>
      <c r="J1796" s="80"/>
      <c r="L1796" s="80"/>
      <c r="M1796" s="80"/>
    </row>
    <row r="1797" customFormat="false" ht="12.75" hidden="false" customHeight="false" outlineLevel="0" collapsed="false">
      <c r="C1797" s="76"/>
      <c r="D1797" s="80"/>
      <c r="E1797" s="76"/>
      <c r="F1797" s="80"/>
      <c r="J1797" s="80"/>
      <c r="L1797" s="80"/>
      <c r="M1797" s="80"/>
    </row>
    <row r="1798" customFormat="false" ht="12.75" hidden="false" customHeight="false" outlineLevel="0" collapsed="false">
      <c r="C1798" s="76"/>
      <c r="D1798" s="80"/>
      <c r="E1798" s="76"/>
      <c r="F1798" s="80"/>
      <c r="J1798" s="80"/>
      <c r="L1798" s="80"/>
      <c r="M1798" s="80"/>
    </row>
    <row r="1799" customFormat="false" ht="12.75" hidden="false" customHeight="false" outlineLevel="0" collapsed="false">
      <c r="C1799" s="76"/>
      <c r="D1799" s="80"/>
      <c r="E1799" s="76"/>
      <c r="F1799" s="80"/>
      <c r="J1799" s="80"/>
      <c r="L1799" s="80"/>
      <c r="M1799" s="80"/>
    </row>
    <row r="1800" customFormat="false" ht="12.75" hidden="false" customHeight="false" outlineLevel="0" collapsed="false">
      <c r="C1800" s="76"/>
      <c r="D1800" s="80"/>
      <c r="E1800" s="76"/>
      <c r="F1800" s="80"/>
      <c r="J1800" s="80"/>
      <c r="L1800" s="80"/>
      <c r="M1800" s="80"/>
    </row>
    <row r="1801" customFormat="false" ht="12.75" hidden="false" customHeight="false" outlineLevel="0" collapsed="false">
      <c r="C1801" s="76"/>
      <c r="D1801" s="80"/>
      <c r="E1801" s="76"/>
      <c r="F1801" s="80"/>
      <c r="J1801" s="80"/>
      <c r="L1801" s="80"/>
      <c r="M1801" s="80"/>
    </row>
    <row r="1802" customFormat="false" ht="12.75" hidden="false" customHeight="false" outlineLevel="0" collapsed="false">
      <c r="C1802" s="76"/>
      <c r="D1802" s="80"/>
      <c r="E1802" s="76"/>
      <c r="F1802" s="80"/>
      <c r="J1802" s="80"/>
      <c r="L1802" s="80"/>
      <c r="M1802" s="80"/>
    </row>
    <row r="1803" customFormat="false" ht="12.75" hidden="false" customHeight="false" outlineLevel="0" collapsed="false">
      <c r="C1803" s="76"/>
      <c r="D1803" s="80"/>
      <c r="E1803" s="76"/>
      <c r="F1803" s="80"/>
      <c r="J1803" s="80"/>
      <c r="L1803" s="80"/>
      <c r="M1803" s="80"/>
    </row>
    <row r="1804" customFormat="false" ht="12.75" hidden="false" customHeight="false" outlineLevel="0" collapsed="false">
      <c r="C1804" s="76"/>
      <c r="D1804" s="80"/>
      <c r="E1804" s="76"/>
      <c r="F1804" s="80"/>
      <c r="J1804" s="80"/>
      <c r="L1804" s="80"/>
      <c r="M1804" s="80"/>
    </row>
    <row r="1805" customFormat="false" ht="12.75" hidden="false" customHeight="false" outlineLevel="0" collapsed="false">
      <c r="C1805" s="76"/>
      <c r="D1805" s="80"/>
      <c r="E1805" s="76"/>
      <c r="F1805" s="80"/>
      <c r="J1805" s="80"/>
      <c r="L1805" s="80"/>
      <c r="M1805" s="80"/>
    </row>
    <row r="1806" customFormat="false" ht="12.75" hidden="false" customHeight="false" outlineLevel="0" collapsed="false">
      <c r="C1806" s="76"/>
      <c r="D1806" s="80"/>
      <c r="E1806" s="76"/>
      <c r="F1806" s="80"/>
      <c r="J1806" s="80"/>
      <c r="L1806" s="80"/>
      <c r="M1806" s="80"/>
    </row>
    <row r="1807" customFormat="false" ht="12.75" hidden="false" customHeight="false" outlineLevel="0" collapsed="false">
      <c r="C1807" s="76"/>
      <c r="D1807" s="80"/>
      <c r="E1807" s="76"/>
      <c r="F1807" s="80"/>
      <c r="J1807" s="80"/>
      <c r="L1807" s="80"/>
      <c r="M1807" s="80"/>
    </row>
    <row r="1808" customFormat="false" ht="12.75" hidden="false" customHeight="false" outlineLevel="0" collapsed="false">
      <c r="C1808" s="76"/>
      <c r="D1808" s="80"/>
      <c r="E1808" s="76"/>
      <c r="F1808" s="80"/>
      <c r="J1808" s="80"/>
      <c r="L1808" s="80"/>
      <c r="M1808" s="80"/>
    </row>
    <row r="1809" customFormat="false" ht="12.75" hidden="false" customHeight="false" outlineLevel="0" collapsed="false">
      <c r="C1809" s="76"/>
      <c r="D1809" s="80"/>
      <c r="E1809" s="76"/>
      <c r="F1809" s="80"/>
      <c r="J1809" s="80"/>
      <c r="L1809" s="80"/>
      <c r="M1809" s="80"/>
    </row>
    <row r="1810" customFormat="false" ht="12.75" hidden="false" customHeight="false" outlineLevel="0" collapsed="false">
      <c r="C1810" s="76"/>
      <c r="D1810" s="80"/>
      <c r="E1810" s="76"/>
      <c r="F1810" s="80"/>
      <c r="J1810" s="80"/>
      <c r="L1810" s="80"/>
      <c r="M1810" s="80"/>
    </row>
    <row r="1811" customFormat="false" ht="12.75" hidden="false" customHeight="false" outlineLevel="0" collapsed="false">
      <c r="C1811" s="76"/>
      <c r="D1811" s="80"/>
      <c r="E1811" s="76"/>
      <c r="F1811" s="80"/>
      <c r="J1811" s="80"/>
      <c r="L1811" s="80"/>
      <c r="M1811" s="80"/>
    </row>
    <row r="1812" customFormat="false" ht="12.75" hidden="false" customHeight="false" outlineLevel="0" collapsed="false">
      <c r="C1812" s="76"/>
      <c r="D1812" s="80"/>
      <c r="E1812" s="76"/>
      <c r="F1812" s="80"/>
      <c r="J1812" s="80"/>
      <c r="L1812" s="80"/>
      <c r="M1812" s="80"/>
    </row>
    <row r="1813" customFormat="false" ht="12.75" hidden="false" customHeight="false" outlineLevel="0" collapsed="false">
      <c r="C1813" s="76"/>
      <c r="D1813" s="80"/>
      <c r="E1813" s="76"/>
      <c r="F1813" s="80"/>
      <c r="J1813" s="80"/>
      <c r="L1813" s="80"/>
      <c r="M1813" s="80"/>
    </row>
    <row r="1814" customFormat="false" ht="12.75" hidden="false" customHeight="false" outlineLevel="0" collapsed="false">
      <c r="C1814" s="76"/>
      <c r="D1814" s="80"/>
      <c r="E1814" s="76"/>
      <c r="F1814" s="80"/>
      <c r="J1814" s="80"/>
      <c r="L1814" s="80"/>
      <c r="M1814" s="80"/>
    </row>
    <row r="1815" customFormat="false" ht="12.75" hidden="false" customHeight="false" outlineLevel="0" collapsed="false">
      <c r="C1815" s="76"/>
      <c r="D1815" s="80"/>
      <c r="E1815" s="76"/>
      <c r="F1815" s="80"/>
      <c r="J1815" s="80"/>
      <c r="L1815" s="80"/>
      <c r="M1815" s="80"/>
    </row>
    <row r="1816" customFormat="false" ht="12.75" hidden="false" customHeight="false" outlineLevel="0" collapsed="false">
      <c r="C1816" s="76"/>
      <c r="D1816" s="80"/>
      <c r="E1816" s="76"/>
      <c r="F1816" s="80"/>
      <c r="J1816" s="80"/>
      <c r="L1816" s="80"/>
      <c r="M1816" s="80"/>
    </row>
    <row r="1817" customFormat="false" ht="12.75" hidden="false" customHeight="false" outlineLevel="0" collapsed="false">
      <c r="C1817" s="76"/>
      <c r="D1817" s="80"/>
      <c r="E1817" s="76"/>
      <c r="F1817" s="80"/>
      <c r="J1817" s="80"/>
      <c r="L1817" s="80"/>
      <c r="M1817" s="80"/>
    </row>
    <row r="1818" customFormat="false" ht="12.75" hidden="false" customHeight="false" outlineLevel="0" collapsed="false">
      <c r="C1818" s="76"/>
      <c r="D1818" s="80"/>
      <c r="E1818" s="76"/>
      <c r="F1818" s="80"/>
      <c r="J1818" s="80"/>
      <c r="L1818" s="80"/>
      <c r="M1818" s="80"/>
    </row>
    <row r="1819" customFormat="false" ht="12.75" hidden="false" customHeight="false" outlineLevel="0" collapsed="false">
      <c r="C1819" s="76"/>
      <c r="D1819" s="80"/>
      <c r="E1819" s="76"/>
      <c r="F1819" s="80"/>
      <c r="J1819" s="80"/>
      <c r="L1819" s="80"/>
      <c r="M1819" s="80"/>
    </row>
    <row r="1820" customFormat="false" ht="12.75" hidden="false" customHeight="false" outlineLevel="0" collapsed="false">
      <c r="C1820" s="76"/>
      <c r="D1820" s="80"/>
      <c r="E1820" s="76"/>
      <c r="F1820" s="80"/>
      <c r="J1820" s="80"/>
      <c r="L1820" s="80"/>
      <c r="M1820" s="80"/>
    </row>
    <row r="1821" customFormat="false" ht="12.75" hidden="false" customHeight="false" outlineLevel="0" collapsed="false">
      <c r="C1821" s="76"/>
      <c r="D1821" s="80"/>
      <c r="E1821" s="76"/>
      <c r="F1821" s="80"/>
      <c r="J1821" s="80"/>
      <c r="L1821" s="80"/>
      <c r="M1821" s="80"/>
    </row>
    <row r="1822" customFormat="false" ht="12.75" hidden="false" customHeight="false" outlineLevel="0" collapsed="false">
      <c r="C1822" s="76"/>
      <c r="D1822" s="80"/>
      <c r="E1822" s="76"/>
      <c r="F1822" s="80"/>
      <c r="J1822" s="80"/>
      <c r="L1822" s="80"/>
      <c r="M1822" s="80"/>
    </row>
    <row r="1823" customFormat="false" ht="12.75" hidden="false" customHeight="false" outlineLevel="0" collapsed="false">
      <c r="C1823" s="76"/>
      <c r="D1823" s="80"/>
      <c r="E1823" s="76"/>
      <c r="F1823" s="80"/>
      <c r="J1823" s="80"/>
      <c r="L1823" s="80"/>
      <c r="M1823" s="80"/>
    </row>
    <row r="1824" customFormat="false" ht="12.75" hidden="false" customHeight="false" outlineLevel="0" collapsed="false">
      <c r="C1824" s="76"/>
      <c r="D1824" s="80"/>
      <c r="E1824" s="76"/>
      <c r="F1824" s="80"/>
      <c r="J1824" s="80"/>
      <c r="L1824" s="80"/>
      <c r="M1824" s="80"/>
    </row>
    <row r="1825" customFormat="false" ht="12.75" hidden="false" customHeight="false" outlineLevel="0" collapsed="false">
      <c r="C1825" s="76"/>
      <c r="D1825" s="80"/>
      <c r="E1825" s="76"/>
      <c r="F1825" s="80"/>
      <c r="J1825" s="80"/>
      <c r="L1825" s="80"/>
      <c r="M1825" s="80"/>
    </row>
    <row r="1826" customFormat="false" ht="12.75" hidden="false" customHeight="false" outlineLevel="0" collapsed="false">
      <c r="C1826" s="76"/>
      <c r="D1826" s="80"/>
      <c r="E1826" s="76"/>
      <c r="F1826" s="80"/>
      <c r="J1826" s="80"/>
      <c r="L1826" s="80"/>
      <c r="M1826" s="80"/>
    </row>
    <row r="1827" customFormat="false" ht="12.75" hidden="false" customHeight="false" outlineLevel="0" collapsed="false">
      <c r="C1827" s="76"/>
      <c r="D1827" s="80"/>
      <c r="E1827" s="76"/>
      <c r="F1827" s="80"/>
      <c r="J1827" s="80"/>
      <c r="L1827" s="80"/>
      <c r="M1827" s="80"/>
    </row>
    <row r="1828" customFormat="false" ht="12.75" hidden="false" customHeight="false" outlineLevel="0" collapsed="false">
      <c r="C1828" s="76"/>
      <c r="D1828" s="80"/>
      <c r="E1828" s="76"/>
      <c r="F1828" s="80"/>
      <c r="J1828" s="80"/>
      <c r="L1828" s="80"/>
      <c r="M1828" s="80"/>
    </row>
    <row r="1829" customFormat="false" ht="12.75" hidden="false" customHeight="false" outlineLevel="0" collapsed="false">
      <c r="C1829" s="76"/>
      <c r="D1829" s="80"/>
      <c r="E1829" s="76"/>
      <c r="F1829" s="80"/>
      <c r="J1829" s="80"/>
      <c r="L1829" s="80"/>
      <c r="M1829" s="80"/>
    </row>
    <row r="1830" customFormat="false" ht="12.75" hidden="false" customHeight="false" outlineLevel="0" collapsed="false">
      <c r="C1830" s="76"/>
      <c r="D1830" s="80"/>
      <c r="E1830" s="76"/>
      <c r="F1830" s="80"/>
      <c r="J1830" s="80"/>
      <c r="L1830" s="80"/>
      <c r="M1830" s="80"/>
    </row>
    <row r="1831" customFormat="false" ht="12.75" hidden="false" customHeight="false" outlineLevel="0" collapsed="false">
      <c r="C1831" s="76"/>
      <c r="D1831" s="80"/>
      <c r="E1831" s="76"/>
      <c r="F1831" s="80"/>
      <c r="J1831" s="80"/>
      <c r="L1831" s="80"/>
      <c r="M1831" s="80"/>
    </row>
    <row r="1832" customFormat="false" ht="12.75" hidden="false" customHeight="false" outlineLevel="0" collapsed="false">
      <c r="C1832" s="76"/>
      <c r="D1832" s="80"/>
      <c r="E1832" s="76"/>
      <c r="F1832" s="80"/>
      <c r="J1832" s="80"/>
      <c r="L1832" s="80"/>
      <c r="M1832" s="80"/>
    </row>
    <row r="1833" customFormat="false" ht="12.75" hidden="false" customHeight="false" outlineLevel="0" collapsed="false">
      <c r="C1833" s="76"/>
      <c r="D1833" s="80"/>
      <c r="E1833" s="76"/>
      <c r="F1833" s="80"/>
      <c r="J1833" s="80"/>
      <c r="L1833" s="80"/>
      <c r="M1833" s="80"/>
    </row>
    <row r="1834" customFormat="false" ht="12.75" hidden="false" customHeight="false" outlineLevel="0" collapsed="false">
      <c r="C1834" s="76"/>
      <c r="D1834" s="80"/>
      <c r="E1834" s="76"/>
      <c r="F1834" s="80"/>
      <c r="J1834" s="80"/>
      <c r="L1834" s="80"/>
      <c r="M1834" s="80"/>
    </row>
    <row r="1835" customFormat="false" ht="12.75" hidden="false" customHeight="false" outlineLevel="0" collapsed="false">
      <c r="C1835" s="76"/>
      <c r="D1835" s="80"/>
      <c r="E1835" s="76"/>
      <c r="F1835" s="80"/>
      <c r="J1835" s="80"/>
      <c r="L1835" s="80"/>
      <c r="M1835" s="80"/>
    </row>
    <row r="1836" customFormat="false" ht="12.75" hidden="false" customHeight="false" outlineLevel="0" collapsed="false">
      <c r="C1836" s="76"/>
      <c r="D1836" s="80"/>
      <c r="E1836" s="76"/>
      <c r="F1836" s="80"/>
      <c r="J1836" s="80"/>
      <c r="L1836" s="80"/>
      <c r="M1836" s="80"/>
    </row>
    <row r="1837" customFormat="false" ht="12.75" hidden="false" customHeight="false" outlineLevel="0" collapsed="false">
      <c r="C1837" s="76"/>
      <c r="D1837" s="80"/>
      <c r="E1837" s="76"/>
      <c r="F1837" s="80"/>
      <c r="J1837" s="80"/>
      <c r="L1837" s="80"/>
      <c r="M1837" s="80"/>
    </row>
    <row r="1838" customFormat="false" ht="12.75" hidden="false" customHeight="false" outlineLevel="0" collapsed="false">
      <c r="C1838" s="76"/>
      <c r="D1838" s="80"/>
      <c r="E1838" s="76"/>
      <c r="F1838" s="80"/>
      <c r="J1838" s="80"/>
      <c r="L1838" s="80"/>
      <c r="M1838" s="80"/>
    </row>
    <row r="1839" customFormat="false" ht="12.75" hidden="false" customHeight="false" outlineLevel="0" collapsed="false">
      <c r="C1839" s="76"/>
      <c r="D1839" s="80"/>
      <c r="E1839" s="76"/>
      <c r="F1839" s="80"/>
      <c r="J1839" s="80"/>
      <c r="L1839" s="80"/>
      <c r="M1839" s="80"/>
    </row>
    <row r="1840" customFormat="false" ht="12.75" hidden="false" customHeight="false" outlineLevel="0" collapsed="false">
      <c r="C1840" s="76"/>
      <c r="D1840" s="80"/>
      <c r="E1840" s="76"/>
      <c r="F1840" s="80"/>
      <c r="J1840" s="80"/>
      <c r="L1840" s="80"/>
      <c r="M1840" s="80"/>
    </row>
    <row r="1841" customFormat="false" ht="12.75" hidden="false" customHeight="false" outlineLevel="0" collapsed="false">
      <c r="C1841" s="76"/>
      <c r="D1841" s="80"/>
      <c r="E1841" s="76"/>
      <c r="F1841" s="80"/>
      <c r="J1841" s="80"/>
      <c r="L1841" s="80"/>
      <c r="M1841" s="80"/>
    </row>
    <row r="1842" customFormat="false" ht="12.75" hidden="false" customHeight="false" outlineLevel="0" collapsed="false">
      <c r="C1842" s="76"/>
      <c r="D1842" s="80"/>
      <c r="E1842" s="76"/>
      <c r="F1842" s="80"/>
      <c r="J1842" s="80"/>
      <c r="L1842" s="80"/>
      <c r="M1842" s="80"/>
    </row>
    <row r="1843" customFormat="false" ht="12.75" hidden="false" customHeight="false" outlineLevel="0" collapsed="false">
      <c r="C1843" s="76"/>
      <c r="D1843" s="80"/>
      <c r="E1843" s="76"/>
      <c r="F1843" s="80"/>
      <c r="J1843" s="80"/>
      <c r="L1843" s="80"/>
      <c r="M1843" s="80"/>
    </row>
    <row r="1844" customFormat="false" ht="12.75" hidden="false" customHeight="false" outlineLevel="0" collapsed="false">
      <c r="C1844" s="76"/>
      <c r="D1844" s="80"/>
      <c r="E1844" s="76"/>
      <c r="F1844" s="80"/>
      <c r="J1844" s="80"/>
      <c r="L1844" s="80"/>
      <c r="M1844" s="80"/>
    </row>
    <row r="1845" customFormat="false" ht="12.75" hidden="false" customHeight="false" outlineLevel="0" collapsed="false">
      <c r="C1845" s="76"/>
      <c r="D1845" s="80"/>
      <c r="E1845" s="76"/>
      <c r="F1845" s="80"/>
      <c r="J1845" s="80"/>
      <c r="L1845" s="80"/>
      <c r="M1845" s="80"/>
    </row>
    <row r="1846" customFormat="false" ht="12.75" hidden="false" customHeight="false" outlineLevel="0" collapsed="false">
      <c r="C1846" s="76"/>
      <c r="D1846" s="80"/>
      <c r="E1846" s="76"/>
      <c r="F1846" s="80"/>
      <c r="J1846" s="80"/>
      <c r="L1846" s="80"/>
      <c r="M1846" s="80"/>
    </row>
    <row r="1847" customFormat="false" ht="12.75" hidden="false" customHeight="false" outlineLevel="0" collapsed="false">
      <c r="C1847" s="76"/>
      <c r="D1847" s="80"/>
      <c r="E1847" s="76"/>
      <c r="F1847" s="80"/>
      <c r="J1847" s="80"/>
      <c r="L1847" s="80"/>
      <c r="M1847" s="80"/>
    </row>
    <row r="1848" customFormat="false" ht="12.75" hidden="false" customHeight="false" outlineLevel="0" collapsed="false">
      <c r="C1848" s="76"/>
      <c r="D1848" s="80"/>
      <c r="E1848" s="76"/>
      <c r="F1848" s="80"/>
      <c r="J1848" s="80"/>
      <c r="L1848" s="80"/>
      <c r="M1848" s="80"/>
    </row>
    <row r="1849" customFormat="false" ht="12.75" hidden="false" customHeight="false" outlineLevel="0" collapsed="false">
      <c r="C1849" s="76"/>
      <c r="D1849" s="80"/>
      <c r="E1849" s="76"/>
      <c r="F1849" s="80"/>
      <c r="J1849" s="80"/>
      <c r="L1849" s="80"/>
      <c r="M1849" s="80"/>
    </row>
    <row r="1850" customFormat="false" ht="12.75" hidden="false" customHeight="false" outlineLevel="0" collapsed="false">
      <c r="C1850" s="76"/>
      <c r="D1850" s="80"/>
      <c r="E1850" s="76"/>
      <c r="F1850" s="80"/>
      <c r="J1850" s="80"/>
      <c r="L1850" s="80"/>
      <c r="M1850" s="80"/>
    </row>
    <row r="1851" customFormat="false" ht="12.75" hidden="false" customHeight="false" outlineLevel="0" collapsed="false">
      <c r="C1851" s="76"/>
      <c r="D1851" s="80"/>
      <c r="E1851" s="76"/>
      <c r="F1851" s="80"/>
      <c r="J1851" s="80"/>
      <c r="L1851" s="80"/>
      <c r="M1851" s="80"/>
    </row>
    <row r="1852" customFormat="false" ht="12.75" hidden="false" customHeight="false" outlineLevel="0" collapsed="false">
      <c r="C1852" s="76"/>
      <c r="D1852" s="80"/>
      <c r="E1852" s="76"/>
      <c r="F1852" s="80"/>
      <c r="J1852" s="80"/>
      <c r="L1852" s="80"/>
      <c r="M1852" s="80"/>
    </row>
    <row r="1853" customFormat="false" ht="12.75" hidden="false" customHeight="false" outlineLevel="0" collapsed="false">
      <c r="C1853" s="76"/>
      <c r="D1853" s="80"/>
      <c r="E1853" s="76"/>
      <c r="F1853" s="80"/>
      <c r="J1853" s="80"/>
      <c r="L1853" s="80"/>
      <c r="M1853" s="80"/>
    </row>
    <row r="1854" customFormat="false" ht="12.75" hidden="false" customHeight="false" outlineLevel="0" collapsed="false">
      <c r="C1854" s="76"/>
      <c r="D1854" s="80"/>
      <c r="E1854" s="76"/>
      <c r="F1854" s="80"/>
      <c r="J1854" s="80"/>
      <c r="L1854" s="80"/>
      <c r="M1854" s="80"/>
    </row>
    <row r="1855" customFormat="false" ht="12.75" hidden="false" customHeight="false" outlineLevel="0" collapsed="false">
      <c r="C1855" s="76"/>
      <c r="D1855" s="80"/>
      <c r="E1855" s="76"/>
      <c r="F1855" s="80"/>
      <c r="J1855" s="80"/>
      <c r="L1855" s="80"/>
      <c r="M1855" s="80"/>
    </row>
    <row r="1856" customFormat="false" ht="12.75" hidden="false" customHeight="false" outlineLevel="0" collapsed="false">
      <c r="C1856" s="76"/>
      <c r="D1856" s="80"/>
      <c r="E1856" s="76"/>
      <c r="F1856" s="80"/>
      <c r="J1856" s="80"/>
      <c r="L1856" s="80"/>
      <c r="M1856" s="80"/>
    </row>
    <row r="1857" customFormat="false" ht="12.75" hidden="false" customHeight="false" outlineLevel="0" collapsed="false">
      <c r="C1857" s="76"/>
      <c r="D1857" s="80"/>
      <c r="E1857" s="76"/>
      <c r="F1857" s="80"/>
      <c r="J1857" s="80"/>
      <c r="L1857" s="80"/>
      <c r="M1857" s="80"/>
    </row>
    <row r="1858" customFormat="false" ht="12.75" hidden="false" customHeight="false" outlineLevel="0" collapsed="false">
      <c r="C1858" s="76"/>
      <c r="D1858" s="80"/>
      <c r="E1858" s="76"/>
      <c r="F1858" s="80"/>
      <c r="J1858" s="80"/>
      <c r="L1858" s="80"/>
      <c r="M1858" s="80"/>
    </row>
    <row r="1859" customFormat="false" ht="12.75" hidden="false" customHeight="false" outlineLevel="0" collapsed="false">
      <c r="C1859" s="76"/>
      <c r="D1859" s="80"/>
      <c r="E1859" s="76"/>
      <c r="F1859" s="80"/>
      <c r="J1859" s="80"/>
      <c r="L1859" s="80"/>
      <c r="M1859" s="80"/>
    </row>
    <row r="1860" customFormat="false" ht="12.75" hidden="false" customHeight="false" outlineLevel="0" collapsed="false">
      <c r="C1860" s="76"/>
      <c r="D1860" s="80"/>
      <c r="E1860" s="76"/>
      <c r="F1860" s="80"/>
      <c r="J1860" s="80"/>
      <c r="L1860" s="80"/>
      <c r="M1860" s="80"/>
    </row>
    <row r="1861" customFormat="false" ht="12.75" hidden="false" customHeight="false" outlineLevel="0" collapsed="false">
      <c r="C1861" s="76"/>
      <c r="D1861" s="80"/>
      <c r="E1861" s="76"/>
      <c r="F1861" s="80"/>
      <c r="J1861" s="80"/>
      <c r="L1861" s="80"/>
      <c r="M1861" s="80"/>
    </row>
    <row r="1862" customFormat="false" ht="12.75" hidden="false" customHeight="false" outlineLevel="0" collapsed="false">
      <c r="C1862" s="76"/>
      <c r="D1862" s="80"/>
      <c r="E1862" s="76"/>
      <c r="F1862" s="80"/>
      <c r="J1862" s="80"/>
      <c r="L1862" s="80"/>
      <c r="M1862" s="80"/>
    </row>
    <row r="1863" customFormat="false" ht="12.75" hidden="false" customHeight="false" outlineLevel="0" collapsed="false">
      <c r="C1863" s="76"/>
      <c r="D1863" s="80"/>
      <c r="E1863" s="76"/>
      <c r="F1863" s="80"/>
      <c r="J1863" s="80"/>
      <c r="L1863" s="80"/>
      <c r="M1863" s="80"/>
    </row>
    <row r="1864" customFormat="false" ht="12.75" hidden="false" customHeight="false" outlineLevel="0" collapsed="false">
      <c r="C1864" s="76"/>
      <c r="D1864" s="80"/>
      <c r="E1864" s="76"/>
      <c r="F1864" s="80"/>
      <c r="J1864" s="80"/>
      <c r="L1864" s="80"/>
      <c r="M1864" s="80"/>
    </row>
    <row r="1865" customFormat="false" ht="12.75" hidden="false" customHeight="false" outlineLevel="0" collapsed="false">
      <c r="C1865" s="76"/>
      <c r="D1865" s="80"/>
      <c r="E1865" s="76"/>
      <c r="F1865" s="80"/>
      <c r="J1865" s="80"/>
      <c r="L1865" s="80"/>
      <c r="M1865" s="80"/>
    </row>
    <row r="1866" customFormat="false" ht="12.75" hidden="false" customHeight="false" outlineLevel="0" collapsed="false">
      <c r="C1866" s="76"/>
      <c r="D1866" s="80"/>
      <c r="E1866" s="76"/>
      <c r="F1866" s="80"/>
      <c r="J1866" s="80"/>
      <c r="L1866" s="80"/>
      <c r="M1866" s="80"/>
    </row>
    <row r="1867" customFormat="false" ht="12.75" hidden="false" customHeight="false" outlineLevel="0" collapsed="false">
      <c r="C1867" s="76"/>
      <c r="D1867" s="80"/>
      <c r="E1867" s="76"/>
      <c r="F1867" s="80"/>
      <c r="J1867" s="80"/>
      <c r="L1867" s="80"/>
      <c r="M1867" s="80"/>
    </row>
    <row r="1868" customFormat="false" ht="12.75" hidden="false" customHeight="false" outlineLevel="0" collapsed="false">
      <c r="C1868" s="76"/>
      <c r="D1868" s="80"/>
      <c r="E1868" s="76"/>
      <c r="F1868" s="80"/>
      <c r="J1868" s="80"/>
      <c r="L1868" s="80"/>
      <c r="M1868" s="80"/>
    </row>
    <row r="1869" customFormat="false" ht="12.75" hidden="false" customHeight="false" outlineLevel="0" collapsed="false">
      <c r="C1869" s="76"/>
      <c r="D1869" s="80"/>
      <c r="E1869" s="76"/>
      <c r="F1869" s="80"/>
      <c r="J1869" s="80"/>
      <c r="L1869" s="80"/>
      <c r="M1869" s="80"/>
    </row>
    <row r="1870" customFormat="false" ht="12.75" hidden="false" customHeight="false" outlineLevel="0" collapsed="false">
      <c r="C1870" s="76"/>
      <c r="D1870" s="80"/>
      <c r="E1870" s="76"/>
      <c r="F1870" s="80"/>
      <c r="J1870" s="80"/>
      <c r="L1870" s="80"/>
      <c r="M1870" s="80"/>
    </row>
    <row r="1871" customFormat="false" ht="12.75" hidden="false" customHeight="false" outlineLevel="0" collapsed="false">
      <c r="C1871" s="76"/>
      <c r="D1871" s="80"/>
      <c r="E1871" s="76"/>
      <c r="F1871" s="80"/>
      <c r="J1871" s="80"/>
      <c r="L1871" s="80"/>
      <c r="M1871" s="80"/>
    </row>
    <row r="1872" customFormat="false" ht="12.75" hidden="false" customHeight="false" outlineLevel="0" collapsed="false">
      <c r="C1872" s="76"/>
      <c r="D1872" s="80"/>
      <c r="E1872" s="76"/>
      <c r="F1872" s="80"/>
      <c r="J1872" s="80"/>
      <c r="L1872" s="80"/>
      <c r="M1872" s="80"/>
    </row>
    <row r="1873" customFormat="false" ht="12.75" hidden="false" customHeight="false" outlineLevel="0" collapsed="false">
      <c r="C1873" s="76"/>
      <c r="D1873" s="80"/>
      <c r="E1873" s="76"/>
      <c r="F1873" s="80"/>
      <c r="J1873" s="80"/>
      <c r="L1873" s="80"/>
      <c r="M1873" s="80"/>
    </row>
    <row r="1874" customFormat="false" ht="12.75" hidden="false" customHeight="false" outlineLevel="0" collapsed="false">
      <c r="C1874" s="76"/>
      <c r="D1874" s="80"/>
      <c r="E1874" s="76"/>
      <c r="F1874" s="80"/>
      <c r="J1874" s="80"/>
      <c r="L1874" s="80"/>
      <c r="M1874" s="80"/>
    </row>
  </sheetData>
  <conditionalFormatting sqref="BA1 AG1:AG65536">
    <cfRule type="cellIs" priority="2" operator="equal" aboveAverage="0" equalAverage="0" bottom="0" percent="0" rank="0" text="" dxfId="0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1" t="s">
        <v>936</v>
      </c>
      <c r="K1" s="81"/>
      <c r="L1" s="81"/>
      <c r="M1" s="81"/>
      <c r="O1" s="81" t="s">
        <v>937</v>
      </c>
      <c r="P1" s="81"/>
      <c r="Q1" s="81"/>
      <c r="R1" s="81"/>
      <c r="S1" s="81"/>
      <c r="T1" s="81"/>
      <c r="V1" s="81" t="s">
        <v>938</v>
      </c>
      <c r="W1" s="81"/>
      <c r="X1" s="81"/>
      <c r="Y1" s="81"/>
      <c r="Z1" s="81"/>
      <c r="AA1" s="81"/>
      <c r="AC1" s="81" t="s">
        <v>938</v>
      </c>
      <c r="AD1" s="81"/>
      <c r="AE1" s="81"/>
      <c r="AF1" s="81"/>
      <c r="AG1" s="81"/>
      <c r="AH1" s="81"/>
      <c r="AJ1" s="81" t="s">
        <v>939</v>
      </c>
      <c r="AK1" s="81"/>
      <c r="AL1" s="81"/>
      <c r="AM1" s="81"/>
      <c r="AN1" s="81"/>
      <c r="AO1" s="81"/>
      <c r="AQ1" s="81" t="s">
        <v>940</v>
      </c>
      <c r="AR1" s="81"/>
      <c r="AS1" s="81"/>
      <c r="AT1" s="81"/>
    </row>
    <row r="2" customFormat="false" ht="12.75" hidden="false" customHeight="false" outlineLevel="0" collapsed="false">
      <c r="B2" s="74"/>
      <c r="C2" s="0" t="s">
        <v>941</v>
      </c>
      <c r="G2" s="0" t="str">
        <f aca="false">"01/10/2015"</f>
        <v>01/10/2015</v>
      </c>
      <c r="J2" s="0" t="s">
        <v>52</v>
      </c>
      <c r="K2" s="74" t="s">
        <v>50</v>
      </c>
      <c r="L2" s="74" t="s">
        <v>45</v>
      </c>
      <c r="M2" s="74" t="s">
        <v>45</v>
      </c>
      <c r="O2" s="0" t="s">
        <v>1</v>
      </c>
      <c r="P2" s="0" t="s">
        <v>1</v>
      </c>
      <c r="Q2" s="0" t="s">
        <v>52</v>
      </c>
      <c r="R2" s="74" t="s">
        <v>50</v>
      </c>
      <c r="S2" s="74" t="s">
        <v>45</v>
      </c>
      <c r="T2" s="74" t="s">
        <v>45</v>
      </c>
      <c r="V2" s="0" t="s">
        <v>1</v>
      </c>
      <c r="W2" s="0" t="s">
        <v>1</v>
      </c>
      <c r="X2" s="0" t="s">
        <v>52</v>
      </c>
      <c r="Y2" s="74" t="s">
        <v>50</v>
      </c>
      <c r="Z2" s="74" t="s">
        <v>45</v>
      </c>
      <c r="AA2" s="74" t="s">
        <v>45</v>
      </c>
      <c r="AC2" s="0" t="s">
        <v>1</v>
      </c>
      <c r="AD2" s="0" t="s">
        <v>1</v>
      </c>
      <c r="AE2" s="0" t="s">
        <v>52</v>
      </c>
      <c r="AF2" s="74" t="s">
        <v>50</v>
      </c>
      <c r="AG2" s="74" t="s">
        <v>45</v>
      </c>
      <c r="AH2" s="74" t="s">
        <v>45</v>
      </c>
      <c r="AJ2" s="0" t="s">
        <v>1</v>
      </c>
      <c r="AK2" s="0" t="s">
        <v>1</v>
      </c>
      <c r="AL2" s="0" t="s">
        <v>52</v>
      </c>
      <c r="AM2" s="74" t="s">
        <v>50</v>
      </c>
      <c r="AN2" s="74" t="s">
        <v>45</v>
      </c>
      <c r="AO2" s="74" t="s">
        <v>45</v>
      </c>
      <c r="AQ2" s="0" t="s">
        <v>52</v>
      </c>
      <c r="AR2" s="74" t="s">
        <v>50</v>
      </c>
      <c r="AS2" s="74" t="s">
        <v>45</v>
      </c>
      <c r="AT2" s="74" t="s">
        <v>45</v>
      </c>
    </row>
    <row r="3" customFormat="false" ht="12.75" hidden="false" customHeight="false" outlineLevel="0" collapsed="false">
      <c r="J3" s="0" t="s">
        <v>942</v>
      </c>
      <c r="L3" s="80" t="str">
        <f aca="false">"&gt;="&amp;$G$2</f>
        <v>&gt;=01/10/2015</v>
      </c>
      <c r="M3" s="80" t="str">
        <f aca="false">"&lt;="&amp;$G$4</f>
        <v>&lt;=31/12/2015</v>
      </c>
      <c r="O3" s="0" t="str">
        <f aca="false">"&gt;= 0"</f>
        <v>&gt;= 0</v>
      </c>
      <c r="P3" s="0" t="str">
        <f aca="false">"&lt;= 30"</f>
        <v>&lt;= 30</v>
      </c>
      <c r="Q3" s="0" t="s">
        <v>942</v>
      </c>
      <c r="S3" s="80" t="str">
        <f aca="false">"&gt;="&amp;$G$2</f>
        <v>&gt;=01/10/2015</v>
      </c>
      <c r="T3" s="80" t="str">
        <f aca="false">"&lt;="&amp;$G$4</f>
        <v>&lt;=31/12/2015</v>
      </c>
      <c r="V3" s="0" t="str">
        <f aca="false">"&gt; 30"</f>
        <v>&gt; 30</v>
      </c>
      <c r="W3" s="0" t="str">
        <f aca="false">"&lt;= 60"</f>
        <v>&lt;= 60</v>
      </c>
      <c r="X3" s="0" t="s">
        <v>942</v>
      </c>
      <c r="Z3" s="80" t="str">
        <f aca="false">"&gt;="&amp;$G$2</f>
        <v>&gt;=01/10/2015</v>
      </c>
      <c r="AA3" s="80" t="str">
        <f aca="false">"&lt;="&amp;$G$4</f>
        <v>&lt;=31/12/2015</v>
      </c>
      <c r="AC3" s="0" t="str">
        <f aca="false">"&gt; 60"</f>
        <v>&gt; 60</v>
      </c>
      <c r="AD3" s="0" t="str">
        <f aca="false">"&lt;= 90"</f>
        <v>&lt;= 90</v>
      </c>
      <c r="AE3" s="0" t="s">
        <v>942</v>
      </c>
      <c r="AG3" s="80" t="str">
        <f aca="false">"&gt;="&amp;$G$2</f>
        <v>&gt;=01/10/2015</v>
      </c>
      <c r="AH3" s="80" t="str">
        <f aca="false">"&lt;="&amp;$G$4</f>
        <v>&lt;=31/12/2015</v>
      </c>
      <c r="AJ3" s="0" t="str">
        <f aca="false">"&gt; 90"</f>
        <v>&gt; 90</v>
      </c>
      <c r="AK3" s="0" t="str">
        <f aca="false">"&lt;= 999999"</f>
        <v>&lt;= 999999</v>
      </c>
      <c r="AL3" s="0" t="s">
        <v>942</v>
      </c>
      <c r="AN3" s="80" t="str">
        <f aca="false">"&gt;="&amp;$G$2</f>
        <v>&gt;=01/10/2015</v>
      </c>
      <c r="AO3" s="80" t="str">
        <f aca="false">"&lt;="&amp;$G$4</f>
        <v>&lt;=31/12/2015</v>
      </c>
      <c r="AQ3" s="0" t="s">
        <v>943</v>
      </c>
      <c r="AS3" s="80" t="str">
        <f aca="false">"&gt;="&amp;$G$2</f>
        <v>&gt;=01/10/2015</v>
      </c>
      <c r="AT3" s="80" t="str">
        <f aca="false">"&lt;="&amp;$G$4</f>
        <v>&lt;=31/12/2015</v>
      </c>
    </row>
    <row r="4" customFormat="false" ht="12.75" hidden="false" customHeight="false" outlineLevel="0" collapsed="false">
      <c r="C4" s="0" t="s">
        <v>944</v>
      </c>
      <c r="G4" s="0" t="str">
        <f aca="false">"31/12/2015"</f>
        <v>31/12/2015</v>
      </c>
      <c r="L4" s="80"/>
      <c r="M4" s="80"/>
      <c r="S4" s="80"/>
      <c r="T4" s="80"/>
      <c r="Z4" s="80"/>
      <c r="AA4" s="80"/>
      <c r="AG4" s="80"/>
      <c r="AH4" s="80"/>
      <c r="AN4" s="80"/>
      <c r="AO4" s="80"/>
      <c r="AS4" s="80"/>
      <c r="AT4" s="80"/>
    </row>
    <row r="5" customFormat="false" ht="12.75" hidden="false" customHeight="false" outlineLevel="0" collapsed="false">
      <c r="L5" s="80"/>
      <c r="M5" s="80"/>
      <c r="S5" s="80"/>
      <c r="T5" s="80"/>
      <c r="Z5" s="80"/>
      <c r="AA5" s="80"/>
      <c r="AG5" s="80"/>
      <c r="AH5" s="80"/>
      <c r="AN5" s="80"/>
      <c r="AO5" s="80"/>
      <c r="AS5" s="80"/>
      <c r="AT5" s="80"/>
    </row>
    <row r="6" customFormat="false" ht="12.75" hidden="false" customHeight="false" outlineLevel="0" collapsed="false">
      <c r="C6" s="0" t="s">
        <v>945</v>
      </c>
      <c r="G6" s="0" t="n">
        <v>2015</v>
      </c>
      <c r="J6" s="81"/>
      <c r="K6" s="81"/>
      <c r="L6" s="81"/>
      <c r="M6" s="81"/>
      <c r="O6" s="81"/>
      <c r="P6" s="81"/>
      <c r="Q6" s="81"/>
      <c r="R6" s="81"/>
      <c r="S6" s="81"/>
      <c r="T6" s="81"/>
      <c r="V6" s="81"/>
      <c r="W6" s="81"/>
      <c r="X6" s="81"/>
      <c r="Y6" s="81"/>
      <c r="Z6" s="81"/>
      <c r="AA6" s="81"/>
      <c r="AC6" s="81"/>
      <c r="AD6" s="81"/>
      <c r="AE6" s="81"/>
      <c r="AF6" s="81"/>
      <c r="AG6" s="81"/>
      <c r="AH6" s="81"/>
      <c r="AJ6" s="81"/>
      <c r="AK6" s="81"/>
      <c r="AL6" s="81"/>
      <c r="AM6" s="81"/>
      <c r="AN6" s="81"/>
      <c r="AO6" s="81"/>
      <c r="AQ6" s="81"/>
      <c r="AR6" s="81"/>
      <c r="AS6" s="81"/>
      <c r="AT6" s="81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4</v>
      </c>
      <c r="G8" s="80" t="n">
        <f aca="false">DATE($G$6,1,1)</f>
        <v>42005</v>
      </c>
      <c r="J8" s="81" t="s">
        <v>936</v>
      </c>
      <c r="K8" s="81"/>
      <c r="L8" s="81"/>
      <c r="M8" s="81"/>
      <c r="O8" s="81" t="s">
        <v>937</v>
      </c>
      <c r="P8" s="81"/>
      <c r="Q8" s="81"/>
      <c r="R8" s="81"/>
      <c r="S8" s="81"/>
      <c r="T8" s="81"/>
      <c r="V8" s="81" t="s">
        <v>938</v>
      </c>
      <c r="W8" s="81"/>
      <c r="X8" s="81"/>
      <c r="Y8" s="81"/>
      <c r="Z8" s="81"/>
      <c r="AA8" s="81"/>
      <c r="AC8" s="81" t="s">
        <v>938</v>
      </c>
      <c r="AD8" s="81"/>
      <c r="AE8" s="81"/>
      <c r="AF8" s="81"/>
      <c r="AG8" s="81"/>
      <c r="AH8" s="81"/>
      <c r="AJ8" s="81" t="s">
        <v>939</v>
      </c>
      <c r="AK8" s="81"/>
      <c r="AL8" s="81"/>
      <c r="AM8" s="81"/>
      <c r="AN8" s="81"/>
      <c r="AO8" s="81"/>
      <c r="AQ8" s="81" t="s">
        <v>940</v>
      </c>
      <c r="AR8" s="81"/>
      <c r="AS8" s="81"/>
      <c r="AT8" s="81"/>
    </row>
    <row r="9" customFormat="false" ht="12.75" hidden="false" customHeight="false" outlineLevel="0" collapsed="false">
      <c r="G9" s="80" t="n">
        <f aca="false">DATE($G$6,1,31)</f>
        <v>42035</v>
      </c>
      <c r="J9" s="0" t="s">
        <v>52</v>
      </c>
      <c r="K9" s="74" t="s">
        <v>50</v>
      </c>
      <c r="L9" s="74" t="s">
        <v>45</v>
      </c>
      <c r="M9" s="74" t="s">
        <v>45</v>
      </c>
      <c r="O9" s="0" t="s">
        <v>1</v>
      </c>
      <c r="P9" s="0" t="s">
        <v>1</v>
      </c>
      <c r="Q9" s="0" t="s">
        <v>52</v>
      </c>
      <c r="R9" s="74" t="s">
        <v>50</v>
      </c>
      <c r="S9" s="74" t="s">
        <v>45</v>
      </c>
      <c r="T9" s="74" t="s">
        <v>45</v>
      </c>
      <c r="V9" s="0" t="s">
        <v>1</v>
      </c>
      <c r="W9" s="0" t="s">
        <v>1</v>
      </c>
      <c r="X9" s="0" t="s">
        <v>52</v>
      </c>
      <c r="Y9" s="74" t="s">
        <v>50</v>
      </c>
      <c r="Z9" s="74" t="s">
        <v>45</v>
      </c>
      <c r="AA9" s="74" t="s">
        <v>45</v>
      </c>
      <c r="AC9" s="0" t="s">
        <v>1</v>
      </c>
      <c r="AD9" s="0" t="s">
        <v>1</v>
      </c>
      <c r="AE9" s="0" t="s">
        <v>52</v>
      </c>
      <c r="AF9" s="74" t="s">
        <v>50</v>
      </c>
      <c r="AG9" s="74" t="s">
        <v>45</v>
      </c>
      <c r="AH9" s="74" t="s">
        <v>45</v>
      </c>
      <c r="AJ9" s="0" t="s">
        <v>1</v>
      </c>
      <c r="AK9" s="0" t="s">
        <v>1</v>
      </c>
      <c r="AL9" s="0" t="s">
        <v>52</v>
      </c>
      <c r="AM9" s="74" t="s">
        <v>50</v>
      </c>
      <c r="AN9" s="74" t="s">
        <v>45</v>
      </c>
      <c r="AO9" s="74" t="s">
        <v>45</v>
      </c>
      <c r="AQ9" s="0" t="s">
        <v>52</v>
      </c>
      <c r="AR9" s="74" t="s">
        <v>50</v>
      </c>
      <c r="AS9" s="74" t="s">
        <v>45</v>
      </c>
      <c r="AT9" s="74" t="s">
        <v>45</v>
      </c>
    </row>
    <row r="10" customFormat="false" ht="12.75" hidden="false" customHeight="false" outlineLevel="0" collapsed="false">
      <c r="J10" s="0" t="s">
        <v>942</v>
      </c>
      <c r="L10" s="80" t="str">
        <f aca="false">"&gt;="&amp;TEXT($G8,"GG/MM/AAAA")</f>
        <v>&gt;=CE/10/Thursday</v>
      </c>
      <c r="M10" s="80" t="str">
        <f aca="false">"&lt;="&amp;TEXT($G9,"GG/MM/AAAA")</f>
        <v>&lt;=CE/11/Shabbat</v>
      </c>
      <c r="O10" s="0" t="str">
        <f aca="false">"&gt;= 0"</f>
        <v>&gt;= 0</v>
      </c>
      <c r="P10" s="0" t="str">
        <f aca="false">"&lt;= 30"</f>
        <v>&lt;= 30</v>
      </c>
      <c r="Q10" s="0" t="s">
        <v>942</v>
      </c>
      <c r="S10" s="80" t="str">
        <f aca="false">"&gt;="&amp;TEXT($G8,"GG/MM/AAAA")</f>
        <v>&gt;=CE/10/Thursday</v>
      </c>
      <c r="T10" s="80" t="str">
        <f aca="false">"&lt;="&amp;TEXT($G9,"GG/MM/AAAA")</f>
        <v>&lt;=CE/11/Shabbat</v>
      </c>
      <c r="V10" s="0" t="str">
        <f aca="false">"&gt; 30"</f>
        <v>&gt; 30</v>
      </c>
      <c r="W10" s="0" t="str">
        <f aca="false">"&lt;= 60"</f>
        <v>&lt;= 60</v>
      </c>
      <c r="X10" s="0" t="s">
        <v>942</v>
      </c>
      <c r="Z10" s="80" t="str">
        <f aca="false">"&gt;="&amp;TEXT($G8,"GG/MM/AAAA")</f>
        <v>&gt;=CE/10/Thursday</v>
      </c>
      <c r="AA10" s="80" t="str">
        <f aca="false">"&lt;="&amp;TEXT($G9,"GG/MM/AAAA")</f>
        <v>&lt;=CE/11/Shabbat</v>
      </c>
      <c r="AC10" s="0" t="str">
        <f aca="false">"&gt; 60"</f>
        <v>&gt; 60</v>
      </c>
      <c r="AD10" s="0" t="str">
        <f aca="false">"&lt;= 90"</f>
        <v>&lt;= 90</v>
      </c>
      <c r="AE10" s="0" t="s">
        <v>942</v>
      </c>
      <c r="AG10" s="80" t="str">
        <f aca="false">"&gt;="&amp;TEXT($G8,"GG/MM/AAAA")</f>
        <v>&gt;=CE/10/Thursday</v>
      </c>
      <c r="AH10" s="80" t="str">
        <f aca="false">"&lt;="&amp;TEXT($G9,"GG/MM/AAAA")</f>
        <v>&lt;=CE/11/Shabbat</v>
      </c>
      <c r="AJ10" s="0" t="str">
        <f aca="false">"&gt; 90"</f>
        <v>&gt; 90</v>
      </c>
      <c r="AK10" s="0" t="str">
        <f aca="false">"&lt;= 999999"</f>
        <v>&lt;= 999999</v>
      </c>
      <c r="AL10" s="0" t="s">
        <v>942</v>
      </c>
      <c r="AN10" s="80" t="str">
        <f aca="false">"&gt;="&amp;TEXT($G8,"GG/MM/AAAA")</f>
        <v>&gt;=CE/10/Thursday</v>
      </c>
      <c r="AO10" s="80" t="str">
        <f aca="false">"&lt;="&amp;TEXT($G9,"GG/MM/AAAA")</f>
        <v>&lt;=CE/11/Shabbat</v>
      </c>
      <c r="AQ10" s="0" t="s">
        <v>943</v>
      </c>
      <c r="AS10" s="80" t="str">
        <f aca="false">"&gt;="&amp;TEXT($G8,"GG/MM/AAAA")</f>
        <v>&gt;=CE/10/Thursday</v>
      </c>
      <c r="AT10" s="80" t="str">
        <f aca="false">"&lt;="&amp;TEXT($G9,"GG/MM/AAAA")</f>
        <v>&lt;=CE/11/Shabbat</v>
      </c>
    </row>
    <row r="11" customFormat="false" ht="12.75" hidden="false" customHeight="false" outlineLevel="0" collapsed="false">
      <c r="J11" s="81"/>
      <c r="K11" s="81"/>
      <c r="L11" s="81"/>
      <c r="M11" s="81"/>
      <c r="O11" s="81"/>
      <c r="P11" s="81"/>
      <c r="Q11" s="81"/>
      <c r="R11" s="81"/>
      <c r="S11" s="81"/>
      <c r="T11" s="81"/>
      <c r="V11" s="81"/>
      <c r="W11" s="81"/>
      <c r="X11" s="81"/>
      <c r="Y11" s="81"/>
      <c r="Z11" s="81"/>
      <c r="AA11" s="81"/>
      <c r="AC11" s="81"/>
      <c r="AD11" s="81"/>
      <c r="AE11" s="81"/>
      <c r="AF11" s="81"/>
      <c r="AG11" s="81"/>
      <c r="AH11" s="81"/>
      <c r="AJ11" s="81"/>
      <c r="AK11" s="81"/>
      <c r="AL11" s="81"/>
      <c r="AM11" s="81"/>
      <c r="AN11" s="81"/>
      <c r="AO11" s="81"/>
      <c r="AQ11" s="81"/>
      <c r="AR11" s="81"/>
      <c r="AS11" s="81"/>
      <c r="AT11" s="81"/>
    </row>
    <row r="12" customFormat="false" ht="12.75" hidden="false" customHeight="false" outlineLevel="0" collapsed="false">
      <c r="C12" s="0" t="s">
        <v>25</v>
      </c>
      <c r="G12" s="80" t="n">
        <f aca="false">DATE($G$6,2,1)</f>
        <v>42036</v>
      </c>
      <c r="J12" s="81" t="s">
        <v>936</v>
      </c>
      <c r="K12" s="81"/>
      <c r="L12" s="81"/>
      <c r="M12" s="81"/>
      <c r="O12" s="81" t="s">
        <v>937</v>
      </c>
      <c r="P12" s="81"/>
      <c r="Q12" s="81"/>
      <c r="R12" s="81"/>
      <c r="S12" s="81"/>
      <c r="T12" s="81"/>
      <c r="V12" s="81" t="s">
        <v>938</v>
      </c>
      <c r="W12" s="81"/>
      <c r="X12" s="81"/>
      <c r="Y12" s="81"/>
      <c r="Z12" s="81"/>
      <c r="AA12" s="81"/>
      <c r="AC12" s="81" t="s">
        <v>938</v>
      </c>
      <c r="AD12" s="81"/>
      <c r="AE12" s="81"/>
      <c r="AF12" s="81"/>
      <c r="AG12" s="81"/>
      <c r="AH12" s="81"/>
      <c r="AJ12" s="81" t="s">
        <v>939</v>
      </c>
      <c r="AK12" s="81"/>
      <c r="AL12" s="81"/>
      <c r="AM12" s="81"/>
      <c r="AN12" s="81"/>
      <c r="AO12" s="81"/>
      <c r="AQ12" s="81" t="s">
        <v>940</v>
      </c>
      <c r="AR12" s="81"/>
      <c r="AS12" s="81"/>
      <c r="AT12" s="81"/>
    </row>
    <row r="13" customFormat="false" ht="12.75" hidden="false" customHeight="false" outlineLevel="0" collapsed="false">
      <c r="G13" s="80" t="n">
        <f aca="false">DATE($G$6,2,28)</f>
        <v>42063</v>
      </c>
      <c r="J13" s="0" t="s">
        <v>52</v>
      </c>
      <c r="K13" s="74" t="s">
        <v>50</v>
      </c>
      <c r="L13" s="74" t="s">
        <v>45</v>
      </c>
      <c r="M13" s="74" t="s">
        <v>45</v>
      </c>
      <c r="O13" s="0" t="s">
        <v>1</v>
      </c>
      <c r="P13" s="0" t="s">
        <v>1</v>
      </c>
      <c r="Q13" s="0" t="s">
        <v>52</v>
      </c>
      <c r="R13" s="74" t="s">
        <v>50</v>
      </c>
      <c r="S13" s="74" t="s">
        <v>45</v>
      </c>
      <c r="T13" s="74" t="s">
        <v>45</v>
      </c>
      <c r="V13" s="0" t="s">
        <v>1</v>
      </c>
      <c r="W13" s="0" t="s">
        <v>1</v>
      </c>
      <c r="X13" s="0" t="s">
        <v>52</v>
      </c>
      <c r="Y13" s="74" t="s">
        <v>50</v>
      </c>
      <c r="Z13" s="74" t="s">
        <v>45</v>
      </c>
      <c r="AA13" s="74" t="s">
        <v>45</v>
      </c>
      <c r="AC13" s="0" t="s">
        <v>1</v>
      </c>
      <c r="AD13" s="0" t="s">
        <v>1</v>
      </c>
      <c r="AE13" s="0" t="s">
        <v>52</v>
      </c>
      <c r="AF13" s="74" t="s">
        <v>50</v>
      </c>
      <c r="AG13" s="74" t="s">
        <v>45</v>
      </c>
      <c r="AH13" s="74" t="s">
        <v>45</v>
      </c>
      <c r="AJ13" s="0" t="s">
        <v>1</v>
      </c>
      <c r="AK13" s="0" t="s">
        <v>1</v>
      </c>
      <c r="AL13" s="0" t="s">
        <v>52</v>
      </c>
      <c r="AM13" s="74" t="s">
        <v>50</v>
      </c>
      <c r="AN13" s="74" t="s">
        <v>45</v>
      </c>
      <c r="AO13" s="74" t="s">
        <v>45</v>
      </c>
      <c r="AQ13" s="0" t="s">
        <v>52</v>
      </c>
      <c r="AR13" s="74" t="s">
        <v>50</v>
      </c>
      <c r="AS13" s="74" t="s">
        <v>45</v>
      </c>
      <c r="AT13" s="74" t="s">
        <v>45</v>
      </c>
    </row>
    <row r="14" customFormat="false" ht="12.75" hidden="false" customHeight="false" outlineLevel="0" collapsed="false">
      <c r="J14" s="0" t="s">
        <v>942</v>
      </c>
      <c r="L14" s="80" t="str">
        <f aca="false">"&gt;="&amp;TEXT($G12,"GG/MM/AAAA")</f>
        <v>&gt;=CE/11/Sunday</v>
      </c>
      <c r="M14" s="80" t="str">
        <f aca="false">"&lt;="&amp;TEXT($G13,"GG/MM/AAAA")</f>
        <v>&lt;=CE/12/Shabbat</v>
      </c>
      <c r="O14" s="0" t="str">
        <f aca="false">"&gt;= 0"</f>
        <v>&gt;= 0</v>
      </c>
      <c r="P14" s="0" t="str">
        <f aca="false">"&lt;= 30"</f>
        <v>&lt;= 30</v>
      </c>
      <c r="Q14" s="0" t="s">
        <v>942</v>
      </c>
      <c r="S14" s="80" t="str">
        <f aca="false">"&gt;="&amp;TEXT($G12,"GG/MM/AAAA")</f>
        <v>&gt;=CE/11/Sunday</v>
      </c>
      <c r="T14" s="80" t="str">
        <f aca="false">"&lt;="&amp;TEXT($G13,"GG/MM/AAAA")</f>
        <v>&lt;=CE/12/Shabbat</v>
      </c>
      <c r="V14" s="0" t="str">
        <f aca="false">"&gt; 30"</f>
        <v>&gt; 30</v>
      </c>
      <c r="W14" s="0" t="str">
        <f aca="false">"&lt;= 60"</f>
        <v>&lt;= 60</v>
      </c>
      <c r="X14" s="0" t="s">
        <v>942</v>
      </c>
      <c r="Z14" s="80" t="str">
        <f aca="false">"&gt;="&amp;TEXT($G12,"GG/MM/AAAA")</f>
        <v>&gt;=CE/11/Sunday</v>
      </c>
      <c r="AA14" s="80" t="str">
        <f aca="false">"&lt;="&amp;TEXT($G13,"GG/MM/AAAA")</f>
        <v>&lt;=CE/12/Shabbat</v>
      </c>
      <c r="AC14" s="0" t="str">
        <f aca="false">"&gt; 60"</f>
        <v>&gt; 60</v>
      </c>
      <c r="AD14" s="0" t="str">
        <f aca="false">"&lt;= 90"</f>
        <v>&lt;= 90</v>
      </c>
      <c r="AE14" s="0" t="s">
        <v>942</v>
      </c>
      <c r="AG14" s="80" t="str">
        <f aca="false">"&gt;="&amp;TEXT($G12,"GG/MM/AAAA")</f>
        <v>&gt;=CE/11/Sunday</v>
      </c>
      <c r="AH14" s="80" t="str">
        <f aca="false">"&lt;="&amp;TEXT($G13,"GG/MM/AAAA")</f>
        <v>&lt;=CE/12/Shabbat</v>
      </c>
      <c r="AJ14" s="0" t="str">
        <f aca="false">"&gt; 90"</f>
        <v>&gt; 90</v>
      </c>
      <c r="AK14" s="0" t="str">
        <f aca="false">"&lt;= 999999"</f>
        <v>&lt;= 999999</v>
      </c>
      <c r="AL14" s="0" t="s">
        <v>942</v>
      </c>
      <c r="AN14" s="80" t="str">
        <f aca="false">"&gt;="&amp;TEXT($G12,"GG/MM/AAAA")</f>
        <v>&gt;=CE/11/Sunday</v>
      </c>
      <c r="AO14" s="80" t="str">
        <f aca="false">"&lt;="&amp;TEXT($G13,"GG/MM/AAAA")</f>
        <v>&lt;=CE/12/Shabbat</v>
      </c>
      <c r="AQ14" s="0" t="s">
        <v>943</v>
      </c>
      <c r="AS14" s="80" t="str">
        <f aca="false">"&gt;="&amp;TEXT($G12,"GG/MM/AAAA")</f>
        <v>&gt;=CE/11/Sunday</v>
      </c>
      <c r="AT14" s="80" t="str">
        <f aca="false">"&lt;="&amp;TEXT($G13,"GG/MM/AAAA")</f>
        <v>&lt;=CE/12/Shabbat</v>
      </c>
    </row>
    <row r="15" customFormat="false" ht="12.75" hidden="false" customHeight="false" outlineLevel="0" collapsed="false">
      <c r="L15" s="80"/>
      <c r="M15" s="80"/>
      <c r="S15" s="80"/>
      <c r="T15" s="80"/>
      <c r="Z15" s="80"/>
      <c r="AA15" s="80"/>
      <c r="AG15" s="80"/>
      <c r="AH15" s="80"/>
      <c r="AN15" s="80"/>
      <c r="AO15" s="80"/>
      <c r="AS15" s="80"/>
      <c r="AT15" s="80"/>
    </row>
    <row r="16" customFormat="false" ht="12.75" hidden="false" customHeight="false" outlineLevel="0" collapsed="false">
      <c r="C16" s="0" t="s">
        <v>26</v>
      </c>
      <c r="G16" s="80" t="n">
        <f aca="false">DATE($G$6,3,1)</f>
        <v>42064</v>
      </c>
      <c r="J16" s="81" t="s">
        <v>936</v>
      </c>
      <c r="K16" s="81"/>
      <c r="L16" s="81"/>
      <c r="M16" s="81"/>
      <c r="O16" s="81" t="s">
        <v>937</v>
      </c>
      <c r="P16" s="81"/>
      <c r="Q16" s="81"/>
      <c r="R16" s="81"/>
      <c r="S16" s="81"/>
      <c r="T16" s="81"/>
      <c r="V16" s="81" t="s">
        <v>938</v>
      </c>
      <c r="W16" s="81"/>
      <c r="X16" s="81"/>
      <c r="Y16" s="81"/>
      <c r="Z16" s="81"/>
      <c r="AA16" s="81"/>
      <c r="AC16" s="81" t="s">
        <v>938</v>
      </c>
      <c r="AD16" s="81"/>
      <c r="AE16" s="81"/>
      <c r="AF16" s="81"/>
      <c r="AG16" s="81"/>
      <c r="AH16" s="81"/>
      <c r="AJ16" s="81" t="s">
        <v>939</v>
      </c>
      <c r="AK16" s="81"/>
      <c r="AL16" s="81"/>
      <c r="AM16" s="81"/>
      <c r="AN16" s="81"/>
      <c r="AO16" s="81"/>
      <c r="AQ16" s="81" t="s">
        <v>940</v>
      </c>
      <c r="AR16" s="81"/>
      <c r="AS16" s="81"/>
      <c r="AT16" s="81"/>
    </row>
    <row r="17" customFormat="false" ht="12.75" hidden="false" customHeight="false" outlineLevel="0" collapsed="false">
      <c r="G17" s="80" t="n">
        <f aca="false">DATE($G$6,3,31)</f>
        <v>42094</v>
      </c>
      <c r="J17" s="0" t="s">
        <v>52</v>
      </c>
      <c r="K17" s="74" t="s">
        <v>50</v>
      </c>
      <c r="L17" s="74" t="s">
        <v>45</v>
      </c>
      <c r="M17" s="74" t="s">
        <v>45</v>
      </c>
      <c r="O17" s="0" t="s">
        <v>1</v>
      </c>
      <c r="P17" s="0" t="s">
        <v>1</v>
      </c>
      <c r="Q17" s="0" t="s">
        <v>52</v>
      </c>
      <c r="R17" s="74" t="s">
        <v>50</v>
      </c>
      <c r="S17" s="74" t="s">
        <v>45</v>
      </c>
      <c r="T17" s="74" t="s">
        <v>45</v>
      </c>
      <c r="V17" s="0" t="s">
        <v>1</v>
      </c>
      <c r="W17" s="0" t="s">
        <v>1</v>
      </c>
      <c r="X17" s="0" t="s">
        <v>52</v>
      </c>
      <c r="Y17" s="74" t="s">
        <v>50</v>
      </c>
      <c r="Z17" s="74" t="s">
        <v>45</v>
      </c>
      <c r="AA17" s="74" t="s">
        <v>45</v>
      </c>
      <c r="AC17" s="0" t="s">
        <v>1</v>
      </c>
      <c r="AD17" s="0" t="s">
        <v>1</v>
      </c>
      <c r="AE17" s="0" t="s">
        <v>52</v>
      </c>
      <c r="AF17" s="74" t="s">
        <v>50</v>
      </c>
      <c r="AG17" s="74" t="s">
        <v>45</v>
      </c>
      <c r="AH17" s="74" t="s">
        <v>45</v>
      </c>
      <c r="AJ17" s="0" t="s">
        <v>1</v>
      </c>
      <c r="AK17" s="0" t="s">
        <v>1</v>
      </c>
      <c r="AL17" s="0" t="s">
        <v>52</v>
      </c>
      <c r="AM17" s="74" t="s">
        <v>50</v>
      </c>
      <c r="AN17" s="74" t="s">
        <v>45</v>
      </c>
      <c r="AO17" s="74" t="s">
        <v>45</v>
      </c>
      <c r="AQ17" s="0" t="s">
        <v>52</v>
      </c>
      <c r="AR17" s="74" t="s">
        <v>50</v>
      </c>
      <c r="AS17" s="74" t="s">
        <v>45</v>
      </c>
      <c r="AT17" s="74" t="s">
        <v>45</v>
      </c>
    </row>
    <row r="18" customFormat="false" ht="12.75" hidden="false" customHeight="false" outlineLevel="0" collapsed="false">
      <c r="J18" s="0" t="s">
        <v>942</v>
      </c>
      <c r="L18" s="80" t="str">
        <f aca="false">"&gt;="&amp;TEXT($G16,"GG/MM/AAAA")</f>
        <v>&gt;=CE/12/Sunday</v>
      </c>
      <c r="M18" s="80" t="str">
        <f aca="false">"&lt;="&amp;TEXT($G17,"GG/MM/AAAA")</f>
        <v>&lt;=CE/01/Tuesday</v>
      </c>
      <c r="O18" s="0" t="str">
        <f aca="false">"&gt;= 0"</f>
        <v>&gt;= 0</v>
      </c>
      <c r="P18" s="0" t="str">
        <f aca="false">"&lt;= 30"</f>
        <v>&lt;= 30</v>
      </c>
      <c r="Q18" s="0" t="s">
        <v>942</v>
      </c>
      <c r="S18" s="80" t="str">
        <f aca="false">"&gt;="&amp;TEXT($G16,"GG/MM/AAAA")</f>
        <v>&gt;=CE/12/Sunday</v>
      </c>
      <c r="T18" s="80" t="str">
        <f aca="false">"&lt;="&amp;TEXT($G17,"GG/MM/AAAA")</f>
        <v>&lt;=CE/01/Tuesday</v>
      </c>
      <c r="V18" s="0" t="str">
        <f aca="false">"&gt; 30"</f>
        <v>&gt; 30</v>
      </c>
      <c r="W18" s="0" t="str">
        <f aca="false">"&lt;= 60"</f>
        <v>&lt;= 60</v>
      </c>
      <c r="X18" s="0" t="s">
        <v>942</v>
      </c>
      <c r="Z18" s="80" t="str">
        <f aca="false">"&gt;="&amp;TEXT($G16,"GG/MM/AAAA")</f>
        <v>&gt;=CE/12/Sunday</v>
      </c>
      <c r="AA18" s="80" t="str">
        <f aca="false">"&lt;="&amp;TEXT($G17,"GG/MM/AAAA")</f>
        <v>&lt;=CE/01/Tuesday</v>
      </c>
      <c r="AC18" s="0" t="str">
        <f aca="false">"&gt; 60"</f>
        <v>&gt; 60</v>
      </c>
      <c r="AD18" s="0" t="str">
        <f aca="false">"&lt;= 90"</f>
        <v>&lt;= 90</v>
      </c>
      <c r="AE18" s="0" t="s">
        <v>942</v>
      </c>
      <c r="AG18" s="80" t="str">
        <f aca="false">"&gt;="&amp;TEXT($G16,"GG/MM/AAAA")</f>
        <v>&gt;=CE/12/Sunday</v>
      </c>
      <c r="AH18" s="80" t="str">
        <f aca="false">"&lt;="&amp;TEXT($G17,"GG/MM/AAAA")</f>
        <v>&lt;=CE/01/Tuesday</v>
      </c>
      <c r="AJ18" s="0" t="str">
        <f aca="false">"&gt; 90"</f>
        <v>&gt; 90</v>
      </c>
      <c r="AK18" s="0" t="str">
        <f aca="false">"&lt;= 999999"</f>
        <v>&lt;= 999999</v>
      </c>
      <c r="AL18" s="0" t="s">
        <v>942</v>
      </c>
      <c r="AN18" s="80" t="str">
        <f aca="false">"&gt;="&amp;TEXT($G16,"GG/MM/AAAA")</f>
        <v>&gt;=CE/12/Sunday</v>
      </c>
      <c r="AO18" s="80" t="str">
        <f aca="false">"&lt;="&amp;TEXT($G17,"GG/MM/AAAA")</f>
        <v>&lt;=CE/01/Tuesday</v>
      </c>
      <c r="AQ18" s="0" t="s">
        <v>943</v>
      </c>
      <c r="AS18" s="80" t="str">
        <f aca="false">"&gt;="&amp;TEXT($G16,"GG/MM/AAAA")</f>
        <v>&gt;=CE/12/Sunday</v>
      </c>
      <c r="AT18" s="80" t="str">
        <f aca="false">"&lt;="&amp;TEXT($G17,"GG/MM/AAAA")</f>
        <v>&lt;=CE/01/Tuesday</v>
      </c>
    </row>
    <row r="19" customFormat="false" ht="12.75" hidden="false" customHeight="false" outlineLevel="0" collapsed="false">
      <c r="L19" s="80"/>
      <c r="M19" s="80"/>
      <c r="S19" s="80"/>
      <c r="T19" s="80"/>
      <c r="Z19" s="80"/>
      <c r="AA19" s="80"/>
      <c r="AG19" s="80"/>
      <c r="AH19" s="80"/>
      <c r="AN19" s="80"/>
      <c r="AO19" s="80"/>
      <c r="AS19" s="80"/>
      <c r="AT19" s="80"/>
    </row>
    <row r="20" customFormat="false" ht="12.75" hidden="false" customHeight="false" outlineLevel="0" collapsed="false">
      <c r="C20" s="0" t="s">
        <v>27</v>
      </c>
      <c r="G20" s="80" t="n">
        <f aca="false">DATE($G$6,4,1)</f>
        <v>42095</v>
      </c>
      <c r="J20" s="81" t="s">
        <v>936</v>
      </c>
      <c r="K20" s="81"/>
      <c r="L20" s="81"/>
      <c r="M20" s="81"/>
      <c r="O20" s="81" t="s">
        <v>937</v>
      </c>
      <c r="P20" s="81"/>
      <c r="Q20" s="81"/>
      <c r="R20" s="81"/>
      <c r="S20" s="81"/>
      <c r="T20" s="81"/>
      <c r="V20" s="81" t="s">
        <v>938</v>
      </c>
      <c r="W20" s="81"/>
      <c r="X20" s="81"/>
      <c r="Y20" s="81"/>
      <c r="Z20" s="81"/>
      <c r="AA20" s="81"/>
      <c r="AC20" s="81" t="s">
        <v>938</v>
      </c>
      <c r="AD20" s="81"/>
      <c r="AE20" s="81"/>
      <c r="AF20" s="81"/>
      <c r="AG20" s="81"/>
      <c r="AH20" s="81"/>
      <c r="AJ20" s="81" t="s">
        <v>939</v>
      </c>
      <c r="AK20" s="81"/>
      <c r="AL20" s="81"/>
      <c r="AM20" s="81"/>
      <c r="AN20" s="81"/>
      <c r="AO20" s="81"/>
      <c r="AQ20" s="81" t="s">
        <v>940</v>
      </c>
      <c r="AR20" s="81"/>
      <c r="AS20" s="81"/>
      <c r="AT20" s="81"/>
    </row>
    <row r="21" customFormat="false" ht="12.75" hidden="false" customHeight="false" outlineLevel="0" collapsed="false">
      <c r="G21" s="80" t="n">
        <f aca="false">DATE($G$6,4,30)</f>
        <v>42124</v>
      </c>
      <c r="J21" s="0" t="s">
        <v>52</v>
      </c>
      <c r="K21" s="74" t="s">
        <v>50</v>
      </c>
      <c r="L21" s="74" t="s">
        <v>45</v>
      </c>
      <c r="M21" s="74" t="s">
        <v>45</v>
      </c>
      <c r="O21" s="0" t="s">
        <v>1</v>
      </c>
      <c r="P21" s="0" t="s">
        <v>1</v>
      </c>
      <c r="Q21" s="0" t="s">
        <v>52</v>
      </c>
      <c r="R21" s="74" t="s">
        <v>50</v>
      </c>
      <c r="S21" s="74" t="s">
        <v>45</v>
      </c>
      <c r="T21" s="74" t="s">
        <v>45</v>
      </c>
      <c r="V21" s="0" t="s">
        <v>1</v>
      </c>
      <c r="W21" s="0" t="s">
        <v>1</v>
      </c>
      <c r="X21" s="0" t="s">
        <v>52</v>
      </c>
      <c r="Y21" s="74" t="s">
        <v>50</v>
      </c>
      <c r="Z21" s="74" t="s">
        <v>45</v>
      </c>
      <c r="AA21" s="74" t="s">
        <v>45</v>
      </c>
      <c r="AC21" s="0" t="s">
        <v>1</v>
      </c>
      <c r="AD21" s="0" t="s">
        <v>1</v>
      </c>
      <c r="AE21" s="0" t="s">
        <v>52</v>
      </c>
      <c r="AF21" s="74" t="s">
        <v>50</v>
      </c>
      <c r="AG21" s="74" t="s">
        <v>45</v>
      </c>
      <c r="AH21" s="74" t="s">
        <v>45</v>
      </c>
      <c r="AJ21" s="0" t="s">
        <v>1</v>
      </c>
      <c r="AK21" s="0" t="s">
        <v>1</v>
      </c>
      <c r="AL21" s="0" t="s">
        <v>52</v>
      </c>
      <c r="AM21" s="74" t="s">
        <v>50</v>
      </c>
      <c r="AN21" s="74" t="s">
        <v>45</v>
      </c>
      <c r="AO21" s="74" t="s">
        <v>45</v>
      </c>
      <c r="AQ21" s="0" t="s">
        <v>52</v>
      </c>
      <c r="AR21" s="74" t="s">
        <v>50</v>
      </c>
      <c r="AS21" s="74" t="s">
        <v>45</v>
      </c>
      <c r="AT21" s="74" t="s">
        <v>45</v>
      </c>
    </row>
    <row r="22" customFormat="false" ht="12.75" hidden="false" customHeight="false" outlineLevel="0" collapsed="false">
      <c r="J22" s="0" t="s">
        <v>942</v>
      </c>
      <c r="L22" s="80" t="str">
        <f aca="false">"&gt;="&amp;TEXT($G20,"GG/MM/AAAA")</f>
        <v>&gt;=CE/01/Wednesday</v>
      </c>
      <c r="M22" s="80" t="str">
        <f aca="false">"&lt;="&amp;TEXT($G21,"GG/MM/AAAA")</f>
        <v>&lt;=CE/02/Thursday</v>
      </c>
      <c r="O22" s="0" t="str">
        <f aca="false">"&gt;= 0"</f>
        <v>&gt;= 0</v>
      </c>
      <c r="P22" s="0" t="str">
        <f aca="false">"&lt;= 30"</f>
        <v>&lt;= 30</v>
      </c>
      <c r="Q22" s="0" t="s">
        <v>942</v>
      </c>
      <c r="S22" s="80" t="str">
        <f aca="false">"&gt;="&amp;TEXT($G20,"GG/MM/AAAA")</f>
        <v>&gt;=CE/01/Wednesday</v>
      </c>
      <c r="T22" s="80" t="str">
        <f aca="false">"&lt;="&amp;TEXT($G21,"GG/MM/AAAA")</f>
        <v>&lt;=CE/02/Thursday</v>
      </c>
      <c r="V22" s="0" t="str">
        <f aca="false">"&gt; 30"</f>
        <v>&gt; 30</v>
      </c>
      <c r="W22" s="0" t="str">
        <f aca="false">"&lt;= 60"</f>
        <v>&lt;= 60</v>
      </c>
      <c r="X22" s="0" t="s">
        <v>942</v>
      </c>
      <c r="Z22" s="80" t="str">
        <f aca="false">"&gt;="&amp;TEXT($G20,"GG/MM/AAAA")</f>
        <v>&gt;=CE/01/Wednesday</v>
      </c>
      <c r="AA22" s="80" t="str">
        <f aca="false">"&lt;="&amp;TEXT($G21,"GG/MM/AAAA")</f>
        <v>&lt;=CE/02/Thursday</v>
      </c>
      <c r="AC22" s="0" t="str">
        <f aca="false">"&gt; 60"</f>
        <v>&gt; 60</v>
      </c>
      <c r="AD22" s="0" t="str">
        <f aca="false">"&lt;= 90"</f>
        <v>&lt;= 90</v>
      </c>
      <c r="AE22" s="0" t="s">
        <v>942</v>
      </c>
      <c r="AG22" s="80" t="str">
        <f aca="false">"&gt;="&amp;TEXT($G20,"GG/MM/AAAA")</f>
        <v>&gt;=CE/01/Wednesday</v>
      </c>
      <c r="AH22" s="80" t="str">
        <f aca="false">"&lt;="&amp;TEXT($G21,"GG/MM/AAAA")</f>
        <v>&lt;=CE/02/Thursday</v>
      </c>
      <c r="AJ22" s="0" t="str">
        <f aca="false">"&gt; 90"</f>
        <v>&gt; 90</v>
      </c>
      <c r="AK22" s="0" t="str">
        <f aca="false">"&lt;= 999999"</f>
        <v>&lt;= 999999</v>
      </c>
      <c r="AL22" s="0" t="s">
        <v>942</v>
      </c>
      <c r="AN22" s="80" t="str">
        <f aca="false">"&gt;="&amp;TEXT($G20,"GG/MM/AAAA")</f>
        <v>&gt;=CE/01/Wednesday</v>
      </c>
      <c r="AO22" s="80" t="str">
        <f aca="false">"&lt;="&amp;TEXT($G21,"GG/MM/AAAA")</f>
        <v>&lt;=CE/02/Thursday</v>
      </c>
      <c r="AQ22" s="0" t="s">
        <v>943</v>
      </c>
      <c r="AS22" s="80" t="str">
        <f aca="false">"&gt;="&amp;TEXT($G20,"GG/MM/AAAA")</f>
        <v>&gt;=CE/01/Wednesday</v>
      </c>
      <c r="AT22" s="80" t="str">
        <f aca="false">"&lt;="&amp;TEXT($G21,"GG/MM/AAAA")</f>
        <v>&lt;=CE/02/Thursday</v>
      </c>
    </row>
    <row r="23" customFormat="false" ht="12.75" hidden="false" customHeight="false" outlineLevel="0" collapsed="false">
      <c r="L23" s="80"/>
      <c r="M23" s="80"/>
      <c r="S23" s="80"/>
      <c r="T23" s="80"/>
      <c r="Z23" s="80"/>
      <c r="AA23" s="80"/>
      <c r="AG23" s="80"/>
      <c r="AH23" s="80"/>
      <c r="AN23" s="80"/>
      <c r="AO23" s="80"/>
      <c r="AS23" s="80"/>
      <c r="AT23" s="80"/>
    </row>
    <row r="24" customFormat="false" ht="12.75" hidden="false" customHeight="false" outlineLevel="0" collapsed="false">
      <c r="C24" s="0" t="s">
        <v>28</v>
      </c>
      <c r="G24" s="80" t="n">
        <f aca="false">DATE($G$6,5,1)</f>
        <v>42125</v>
      </c>
      <c r="J24" s="81" t="s">
        <v>936</v>
      </c>
      <c r="K24" s="81"/>
      <c r="L24" s="81"/>
      <c r="M24" s="81"/>
      <c r="O24" s="81" t="s">
        <v>937</v>
      </c>
      <c r="P24" s="81"/>
      <c r="Q24" s="81"/>
      <c r="R24" s="81"/>
      <c r="S24" s="81"/>
      <c r="T24" s="81"/>
      <c r="V24" s="81" t="s">
        <v>938</v>
      </c>
      <c r="W24" s="81"/>
      <c r="X24" s="81"/>
      <c r="Y24" s="81"/>
      <c r="Z24" s="81"/>
      <c r="AA24" s="81"/>
      <c r="AC24" s="81" t="s">
        <v>938</v>
      </c>
      <c r="AD24" s="81"/>
      <c r="AE24" s="81"/>
      <c r="AF24" s="81"/>
      <c r="AG24" s="81"/>
      <c r="AH24" s="81"/>
      <c r="AJ24" s="81" t="s">
        <v>939</v>
      </c>
      <c r="AK24" s="81"/>
      <c r="AL24" s="81"/>
      <c r="AM24" s="81"/>
      <c r="AN24" s="81"/>
      <c r="AO24" s="81"/>
      <c r="AQ24" s="81" t="s">
        <v>940</v>
      </c>
      <c r="AR24" s="81"/>
      <c r="AS24" s="81"/>
      <c r="AT24" s="81"/>
    </row>
    <row r="25" customFormat="false" ht="12.75" hidden="false" customHeight="false" outlineLevel="0" collapsed="false">
      <c r="G25" s="80" t="n">
        <f aca="false">DATE($G$6,5,31)</f>
        <v>42155</v>
      </c>
      <c r="J25" s="0" t="s">
        <v>52</v>
      </c>
      <c r="K25" s="74" t="s">
        <v>50</v>
      </c>
      <c r="L25" s="74" t="s">
        <v>45</v>
      </c>
      <c r="M25" s="74" t="s">
        <v>45</v>
      </c>
      <c r="O25" s="0" t="s">
        <v>1</v>
      </c>
      <c r="P25" s="0" t="s">
        <v>1</v>
      </c>
      <c r="Q25" s="0" t="s">
        <v>52</v>
      </c>
      <c r="R25" s="74" t="s">
        <v>50</v>
      </c>
      <c r="S25" s="74" t="s">
        <v>45</v>
      </c>
      <c r="T25" s="74" t="s">
        <v>45</v>
      </c>
      <c r="V25" s="0" t="s">
        <v>1</v>
      </c>
      <c r="W25" s="0" t="s">
        <v>1</v>
      </c>
      <c r="X25" s="0" t="s">
        <v>52</v>
      </c>
      <c r="Y25" s="74" t="s">
        <v>50</v>
      </c>
      <c r="Z25" s="74" t="s">
        <v>45</v>
      </c>
      <c r="AA25" s="74" t="s">
        <v>45</v>
      </c>
      <c r="AC25" s="0" t="s">
        <v>1</v>
      </c>
      <c r="AD25" s="0" t="s">
        <v>1</v>
      </c>
      <c r="AE25" s="0" t="s">
        <v>52</v>
      </c>
      <c r="AF25" s="74" t="s">
        <v>50</v>
      </c>
      <c r="AG25" s="74" t="s">
        <v>45</v>
      </c>
      <c r="AH25" s="74" t="s">
        <v>45</v>
      </c>
      <c r="AJ25" s="0" t="s">
        <v>1</v>
      </c>
      <c r="AK25" s="0" t="s">
        <v>1</v>
      </c>
      <c r="AL25" s="0" t="s">
        <v>52</v>
      </c>
      <c r="AM25" s="74" t="s">
        <v>50</v>
      </c>
      <c r="AN25" s="74" t="s">
        <v>45</v>
      </c>
      <c r="AO25" s="74" t="s">
        <v>45</v>
      </c>
      <c r="AQ25" s="0" t="s">
        <v>52</v>
      </c>
      <c r="AR25" s="74" t="s">
        <v>50</v>
      </c>
      <c r="AS25" s="74" t="s">
        <v>45</v>
      </c>
      <c r="AT25" s="74" t="s">
        <v>45</v>
      </c>
    </row>
    <row r="26" customFormat="false" ht="12.75" hidden="false" customHeight="false" outlineLevel="0" collapsed="false">
      <c r="J26" s="0" t="s">
        <v>942</v>
      </c>
      <c r="L26" s="80" t="str">
        <f aca="false">"&gt;="&amp;TEXT($G24,"GG/MM/AAAA")</f>
        <v>&gt;=CE/02/Friday</v>
      </c>
      <c r="M26" s="80" t="str">
        <f aca="false">"&lt;="&amp;TEXT($G25,"GG/MM/AAAA")</f>
        <v>&lt;=CE/03/Sunday</v>
      </c>
      <c r="O26" s="0" t="str">
        <f aca="false">"&gt;= 0"</f>
        <v>&gt;= 0</v>
      </c>
      <c r="P26" s="0" t="str">
        <f aca="false">"&lt;= 30"</f>
        <v>&lt;= 30</v>
      </c>
      <c r="Q26" s="0" t="s">
        <v>942</v>
      </c>
      <c r="S26" s="80" t="str">
        <f aca="false">"&gt;="&amp;TEXT($G24,"GG/MM/AAAA")</f>
        <v>&gt;=CE/02/Friday</v>
      </c>
      <c r="T26" s="80" t="str">
        <f aca="false">"&lt;="&amp;TEXT($G25,"GG/MM/AAAA")</f>
        <v>&lt;=CE/03/Sunday</v>
      </c>
      <c r="V26" s="0" t="str">
        <f aca="false">"&gt; 30"</f>
        <v>&gt; 30</v>
      </c>
      <c r="W26" s="0" t="str">
        <f aca="false">"&lt;= 60"</f>
        <v>&lt;= 60</v>
      </c>
      <c r="X26" s="0" t="s">
        <v>942</v>
      </c>
      <c r="Z26" s="80" t="str">
        <f aca="false">"&gt;="&amp;TEXT($G24,"GG/MM/AAAA")</f>
        <v>&gt;=CE/02/Friday</v>
      </c>
      <c r="AA26" s="80" t="str">
        <f aca="false">"&lt;="&amp;TEXT($G25,"GG/MM/AAAA")</f>
        <v>&lt;=CE/03/Sunday</v>
      </c>
      <c r="AC26" s="0" t="str">
        <f aca="false">"&gt; 60"</f>
        <v>&gt; 60</v>
      </c>
      <c r="AD26" s="0" t="str">
        <f aca="false">"&lt;= 90"</f>
        <v>&lt;= 90</v>
      </c>
      <c r="AE26" s="0" t="s">
        <v>942</v>
      </c>
      <c r="AG26" s="80" t="str">
        <f aca="false">"&gt;="&amp;TEXT($G24,"GG/MM/AAAA")</f>
        <v>&gt;=CE/02/Friday</v>
      </c>
      <c r="AH26" s="80" t="str">
        <f aca="false">"&lt;="&amp;TEXT($G25,"GG/MM/AAAA")</f>
        <v>&lt;=CE/03/Sunday</v>
      </c>
      <c r="AJ26" s="0" t="str">
        <f aca="false">"&gt; 90"</f>
        <v>&gt; 90</v>
      </c>
      <c r="AK26" s="0" t="str">
        <f aca="false">"&lt;= 999999"</f>
        <v>&lt;= 999999</v>
      </c>
      <c r="AL26" s="0" t="s">
        <v>942</v>
      </c>
      <c r="AN26" s="80" t="str">
        <f aca="false">"&gt;="&amp;TEXT($G24,"GG/MM/AAAA")</f>
        <v>&gt;=CE/02/Friday</v>
      </c>
      <c r="AO26" s="80" t="str">
        <f aca="false">"&lt;="&amp;TEXT($G25,"GG/MM/AAAA")</f>
        <v>&lt;=CE/03/Sunday</v>
      </c>
      <c r="AQ26" s="0" t="s">
        <v>943</v>
      </c>
      <c r="AS26" s="80" t="str">
        <f aca="false">"&gt;="&amp;TEXT($G24,"GG/MM/AAAA")</f>
        <v>&gt;=CE/02/Friday</v>
      </c>
      <c r="AT26" s="80" t="str">
        <f aca="false">"&lt;="&amp;TEXT($G25,"GG/MM/AAAA")</f>
        <v>&lt;=CE/03/Sun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9</v>
      </c>
      <c r="G28" s="80" t="n">
        <f aca="false">DATE($G$6,6,1)</f>
        <v>42156</v>
      </c>
      <c r="J28" s="81" t="s">
        <v>936</v>
      </c>
      <c r="K28" s="81"/>
      <c r="L28" s="81"/>
      <c r="M28" s="81"/>
      <c r="O28" s="81" t="s">
        <v>937</v>
      </c>
      <c r="P28" s="81"/>
      <c r="Q28" s="81"/>
      <c r="R28" s="81"/>
      <c r="S28" s="81"/>
      <c r="T28" s="81"/>
      <c r="V28" s="81" t="s">
        <v>938</v>
      </c>
      <c r="W28" s="81"/>
      <c r="X28" s="81"/>
      <c r="Y28" s="81"/>
      <c r="Z28" s="81"/>
      <c r="AA28" s="81"/>
      <c r="AC28" s="81" t="s">
        <v>938</v>
      </c>
      <c r="AD28" s="81"/>
      <c r="AE28" s="81"/>
      <c r="AF28" s="81"/>
      <c r="AG28" s="81"/>
      <c r="AH28" s="81"/>
      <c r="AJ28" s="81" t="s">
        <v>939</v>
      </c>
      <c r="AK28" s="81"/>
      <c r="AL28" s="81"/>
      <c r="AM28" s="81"/>
      <c r="AN28" s="81"/>
      <c r="AO28" s="81"/>
      <c r="AQ28" s="81" t="s">
        <v>940</v>
      </c>
      <c r="AR28" s="81"/>
      <c r="AS28" s="81"/>
      <c r="AT28" s="81"/>
    </row>
    <row r="29" customFormat="false" ht="12.75" hidden="false" customHeight="false" outlineLevel="0" collapsed="false">
      <c r="G29" s="80" t="n">
        <f aca="false">DATE($G$6,6,30)</f>
        <v>42185</v>
      </c>
      <c r="J29" s="0" t="s">
        <v>52</v>
      </c>
      <c r="K29" s="74" t="s">
        <v>50</v>
      </c>
      <c r="L29" s="74" t="s">
        <v>45</v>
      </c>
      <c r="M29" s="74" t="s">
        <v>45</v>
      </c>
      <c r="O29" s="0" t="s">
        <v>1</v>
      </c>
      <c r="P29" s="0" t="s">
        <v>1</v>
      </c>
      <c r="Q29" s="0" t="s">
        <v>52</v>
      </c>
      <c r="R29" s="74" t="s">
        <v>50</v>
      </c>
      <c r="S29" s="74" t="s">
        <v>45</v>
      </c>
      <c r="T29" s="74" t="s">
        <v>45</v>
      </c>
      <c r="V29" s="0" t="s">
        <v>1</v>
      </c>
      <c r="W29" s="0" t="s">
        <v>1</v>
      </c>
      <c r="X29" s="0" t="s">
        <v>52</v>
      </c>
      <c r="Y29" s="74" t="s">
        <v>50</v>
      </c>
      <c r="Z29" s="74" t="s">
        <v>45</v>
      </c>
      <c r="AA29" s="74" t="s">
        <v>45</v>
      </c>
      <c r="AC29" s="0" t="s">
        <v>1</v>
      </c>
      <c r="AD29" s="0" t="s">
        <v>1</v>
      </c>
      <c r="AE29" s="0" t="s">
        <v>52</v>
      </c>
      <c r="AF29" s="74" t="s">
        <v>50</v>
      </c>
      <c r="AG29" s="74" t="s">
        <v>45</v>
      </c>
      <c r="AH29" s="74" t="s">
        <v>45</v>
      </c>
      <c r="AJ29" s="0" t="s">
        <v>1</v>
      </c>
      <c r="AK29" s="0" t="s">
        <v>1</v>
      </c>
      <c r="AL29" s="0" t="s">
        <v>52</v>
      </c>
      <c r="AM29" s="74" t="s">
        <v>50</v>
      </c>
      <c r="AN29" s="74" t="s">
        <v>45</v>
      </c>
      <c r="AO29" s="74" t="s">
        <v>45</v>
      </c>
      <c r="AQ29" s="0" t="s">
        <v>52</v>
      </c>
      <c r="AR29" s="74" t="s">
        <v>50</v>
      </c>
      <c r="AS29" s="74" t="s">
        <v>45</v>
      </c>
      <c r="AT29" s="74" t="s">
        <v>45</v>
      </c>
    </row>
    <row r="30" customFormat="false" ht="12.75" hidden="false" customHeight="false" outlineLevel="0" collapsed="false">
      <c r="J30" s="0" t="s">
        <v>942</v>
      </c>
      <c r="L30" s="80" t="str">
        <f aca="false">"&gt;="&amp;TEXT($G28,"GG/MM/AAAA")</f>
        <v>&gt;=CE/03/Monday</v>
      </c>
      <c r="M30" s="80" t="str">
        <f aca="false">"&lt;="&amp;TEXT($G29,"GG/MM/AAAA")</f>
        <v>&lt;=CE/04/Tuesday</v>
      </c>
      <c r="O30" s="0" t="str">
        <f aca="false">"&gt;= 0"</f>
        <v>&gt;= 0</v>
      </c>
      <c r="P30" s="0" t="str">
        <f aca="false">"&lt;= 30"</f>
        <v>&lt;= 30</v>
      </c>
      <c r="Q30" s="0" t="s">
        <v>942</v>
      </c>
      <c r="S30" s="80" t="str">
        <f aca="false">"&gt;="&amp;TEXT($G28,"GG/MM/AAAA")</f>
        <v>&gt;=CE/03/Monday</v>
      </c>
      <c r="T30" s="80" t="str">
        <f aca="false">"&lt;="&amp;TEXT($G29,"GG/MM/AAAA")</f>
        <v>&lt;=CE/04/Tuesday</v>
      </c>
      <c r="V30" s="0" t="str">
        <f aca="false">"&gt; 30"</f>
        <v>&gt; 30</v>
      </c>
      <c r="W30" s="0" t="str">
        <f aca="false">"&lt;= 60"</f>
        <v>&lt;= 60</v>
      </c>
      <c r="X30" s="0" t="s">
        <v>942</v>
      </c>
      <c r="Z30" s="80" t="str">
        <f aca="false">"&gt;="&amp;TEXT($G28,"GG/MM/AAAA")</f>
        <v>&gt;=CE/03/Monday</v>
      </c>
      <c r="AA30" s="80" t="str">
        <f aca="false">"&lt;="&amp;TEXT($G29,"GG/MM/AAAA")</f>
        <v>&lt;=CE/04/Tuesday</v>
      </c>
      <c r="AC30" s="0" t="str">
        <f aca="false">"&gt; 60"</f>
        <v>&gt; 60</v>
      </c>
      <c r="AD30" s="0" t="str">
        <f aca="false">"&lt;= 90"</f>
        <v>&lt;= 90</v>
      </c>
      <c r="AE30" s="0" t="s">
        <v>942</v>
      </c>
      <c r="AG30" s="80" t="str">
        <f aca="false">"&gt;="&amp;TEXT($G28,"GG/MM/AAAA")</f>
        <v>&gt;=CE/03/Monday</v>
      </c>
      <c r="AH30" s="80" t="str">
        <f aca="false">"&lt;="&amp;TEXT($G29,"GG/MM/AAAA")</f>
        <v>&lt;=CE/04/Tuesday</v>
      </c>
      <c r="AJ30" s="0" t="str">
        <f aca="false">"&gt; 90"</f>
        <v>&gt; 90</v>
      </c>
      <c r="AK30" s="0" t="str">
        <f aca="false">"&lt;= 999999"</f>
        <v>&lt;= 999999</v>
      </c>
      <c r="AL30" s="0" t="s">
        <v>942</v>
      </c>
      <c r="AN30" s="80" t="str">
        <f aca="false">"&gt;="&amp;TEXT($G28,"GG/MM/AAAA")</f>
        <v>&gt;=CE/03/Monday</v>
      </c>
      <c r="AO30" s="80" t="str">
        <f aca="false">"&lt;="&amp;TEXT($G29,"GG/MM/AAAA")</f>
        <v>&lt;=CE/04/Tuesday</v>
      </c>
      <c r="AQ30" s="0" t="s">
        <v>943</v>
      </c>
      <c r="AS30" s="80" t="str">
        <f aca="false">"&gt;="&amp;TEXT($G28,"GG/MM/AAAA")</f>
        <v>&gt;=CE/03/Monday</v>
      </c>
      <c r="AT30" s="80" t="str">
        <f aca="false">"&lt;="&amp;TEXT($G29,"GG/MM/AAAA")</f>
        <v>&lt;=CE/04/Tuesday</v>
      </c>
    </row>
    <row r="31" customFormat="false" ht="12.75" hidden="false" customHeight="false" outlineLevel="0" collapsed="false">
      <c r="J31" s="81"/>
      <c r="K31" s="81"/>
      <c r="L31" s="81"/>
      <c r="M31" s="81"/>
      <c r="O31" s="81"/>
      <c r="P31" s="81"/>
      <c r="Q31" s="81"/>
      <c r="R31" s="81"/>
      <c r="S31" s="81"/>
      <c r="T31" s="81"/>
      <c r="V31" s="81"/>
      <c r="W31" s="81"/>
      <c r="X31" s="81"/>
      <c r="Y31" s="81"/>
      <c r="Z31" s="81"/>
      <c r="AA31" s="81"/>
      <c r="AC31" s="81"/>
      <c r="AD31" s="81"/>
      <c r="AE31" s="81"/>
      <c r="AF31" s="81"/>
      <c r="AG31" s="81"/>
      <c r="AH31" s="81"/>
      <c r="AJ31" s="81"/>
      <c r="AK31" s="81"/>
      <c r="AL31" s="81"/>
      <c r="AM31" s="81"/>
      <c r="AN31" s="81"/>
      <c r="AO31" s="81"/>
      <c r="AQ31" s="81"/>
      <c r="AR31" s="81"/>
      <c r="AS31" s="81"/>
      <c r="AT31" s="81"/>
    </row>
    <row r="32" customFormat="false" ht="12.75" hidden="false" customHeight="false" outlineLevel="0" collapsed="false">
      <c r="C32" s="0" t="s">
        <v>30</v>
      </c>
      <c r="G32" s="80" t="n">
        <f aca="false">DATE($G$6,7,1)</f>
        <v>42186</v>
      </c>
      <c r="J32" s="81" t="s">
        <v>936</v>
      </c>
      <c r="K32" s="81"/>
      <c r="L32" s="81"/>
      <c r="M32" s="81"/>
      <c r="O32" s="81" t="s">
        <v>937</v>
      </c>
      <c r="P32" s="81"/>
      <c r="Q32" s="81"/>
      <c r="R32" s="81"/>
      <c r="S32" s="81"/>
      <c r="T32" s="81"/>
      <c r="V32" s="81" t="s">
        <v>938</v>
      </c>
      <c r="W32" s="81"/>
      <c r="X32" s="81"/>
      <c r="Y32" s="81"/>
      <c r="Z32" s="81"/>
      <c r="AA32" s="81"/>
      <c r="AC32" s="81" t="s">
        <v>938</v>
      </c>
      <c r="AD32" s="81"/>
      <c r="AE32" s="81"/>
      <c r="AF32" s="81"/>
      <c r="AG32" s="81"/>
      <c r="AH32" s="81"/>
      <c r="AJ32" s="81" t="s">
        <v>939</v>
      </c>
      <c r="AK32" s="81"/>
      <c r="AL32" s="81"/>
      <c r="AM32" s="81"/>
      <c r="AN32" s="81"/>
      <c r="AO32" s="81"/>
      <c r="AQ32" s="81" t="s">
        <v>940</v>
      </c>
      <c r="AR32" s="81"/>
      <c r="AS32" s="81"/>
      <c r="AT32" s="81"/>
    </row>
    <row r="33" customFormat="false" ht="12.75" hidden="false" customHeight="false" outlineLevel="0" collapsed="false">
      <c r="G33" s="80" t="n">
        <f aca="false">DATE($G$6,7,31)</f>
        <v>42216</v>
      </c>
      <c r="J33" s="0" t="s">
        <v>52</v>
      </c>
      <c r="K33" s="74" t="s">
        <v>50</v>
      </c>
      <c r="L33" s="74" t="s">
        <v>45</v>
      </c>
      <c r="M33" s="74" t="s">
        <v>45</v>
      </c>
      <c r="O33" s="0" t="s">
        <v>1</v>
      </c>
      <c r="P33" s="0" t="s">
        <v>1</v>
      </c>
      <c r="Q33" s="0" t="s">
        <v>52</v>
      </c>
      <c r="R33" s="74" t="s">
        <v>50</v>
      </c>
      <c r="S33" s="74" t="s">
        <v>45</v>
      </c>
      <c r="T33" s="74" t="s">
        <v>45</v>
      </c>
      <c r="V33" s="0" t="s">
        <v>1</v>
      </c>
      <c r="W33" s="0" t="s">
        <v>1</v>
      </c>
      <c r="X33" s="0" t="s">
        <v>52</v>
      </c>
      <c r="Y33" s="74" t="s">
        <v>50</v>
      </c>
      <c r="Z33" s="74" t="s">
        <v>45</v>
      </c>
      <c r="AA33" s="74" t="s">
        <v>45</v>
      </c>
      <c r="AC33" s="0" t="s">
        <v>1</v>
      </c>
      <c r="AD33" s="0" t="s">
        <v>1</v>
      </c>
      <c r="AE33" s="0" t="s">
        <v>52</v>
      </c>
      <c r="AF33" s="74" t="s">
        <v>50</v>
      </c>
      <c r="AG33" s="74" t="s">
        <v>45</v>
      </c>
      <c r="AH33" s="74" t="s">
        <v>45</v>
      </c>
      <c r="AJ33" s="0" t="s">
        <v>1</v>
      </c>
      <c r="AK33" s="0" t="s">
        <v>1</v>
      </c>
      <c r="AL33" s="0" t="s">
        <v>52</v>
      </c>
      <c r="AM33" s="74" t="s">
        <v>50</v>
      </c>
      <c r="AN33" s="74" t="s">
        <v>45</v>
      </c>
      <c r="AO33" s="74" t="s">
        <v>45</v>
      </c>
      <c r="AQ33" s="0" t="s">
        <v>52</v>
      </c>
      <c r="AR33" s="74" t="s">
        <v>50</v>
      </c>
      <c r="AS33" s="74" t="s">
        <v>45</v>
      </c>
      <c r="AT33" s="74" t="s">
        <v>45</v>
      </c>
    </row>
    <row r="34" customFormat="false" ht="12.75" hidden="false" customHeight="false" outlineLevel="0" collapsed="false">
      <c r="J34" s="0" t="s">
        <v>942</v>
      </c>
      <c r="L34" s="80" t="str">
        <f aca="false">"&gt;="&amp;TEXT($G32,"GG/MM/AAAA")</f>
        <v>&gt;=CE/04/Wednesday</v>
      </c>
      <c r="M34" s="80" t="str">
        <f aca="false">"&lt;="&amp;TEXT($G33,"GG/MM/AAAA")</f>
        <v>&lt;=CE/05/Friday</v>
      </c>
      <c r="O34" s="0" t="str">
        <f aca="false">"&gt;= 0"</f>
        <v>&gt;= 0</v>
      </c>
      <c r="P34" s="0" t="str">
        <f aca="false">"&lt;= 30"</f>
        <v>&lt;= 30</v>
      </c>
      <c r="Q34" s="0" t="s">
        <v>942</v>
      </c>
      <c r="S34" s="80" t="str">
        <f aca="false">"&gt;="&amp;TEXT($G32,"GG/MM/AAAA")</f>
        <v>&gt;=CE/04/Wednesday</v>
      </c>
      <c r="T34" s="80" t="str">
        <f aca="false">"&lt;="&amp;TEXT($G33,"GG/MM/AAAA")</f>
        <v>&lt;=CE/05/Friday</v>
      </c>
      <c r="V34" s="0" t="str">
        <f aca="false">"&gt; 30"</f>
        <v>&gt; 30</v>
      </c>
      <c r="W34" s="0" t="str">
        <f aca="false">"&lt;= 60"</f>
        <v>&lt;= 60</v>
      </c>
      <c r="X34" s="0" t="s">
        <v>942</v>
      </c>
      <c r="Z34" s="80" t="str">
        <f aca="false">"&gt;="&amp;TEXT($G32,"GG/MM/AAAA")</f>
        <v>&gt;=CE/04/Wednesday</v>
      </c>
      <c r="AA34" s="80" t="str">
        <f aca="false">"&lt;="&amp;TEXT($G33,"GG/MM/AAAA")</f>
        <v>&lt;=CE/05/Friday</v>
      </c>
      <c r="AC34" s="0" t="str">
        <f aca="false">"&gt; 60"</f>
        <v>&gt; 60</v>
      </c>
      <c r="AD34" s="0" t="str">
        <f aca="false">"&lt;= 90"</f>
        <v>&lt;= 90</v>
      </c>
      <c r="AE34" s="0" t="s">
        <v>942</v>
      </c>
      <c r="AG34" s="80" t="str">
        <f aca="false">"&gt;="&amp;TEXT($G32,"GG/MM/AAAA")</f>
        <v>&gt;=CE/04/Wednesday</v>
      </c>
      <c r="AH34" s="80" t="str">
        <f aca="false">"&lt;="&amp;TEXT($G33,"GG/MM/AAAA")</f>
        <v>&lt;=CE/05/Friday</v>
      </c>
      <c r="AJ34" s="0" t="str">
        <f aca="false">"&gt; 90"</f>
        <v>&gt; 90</v>
      </c>
      <c r="AK34" s="0" t="str">
        <f aca="false">"&lt;= 999999"</f>
        <v>&lt;= 999999</v>
      </c>
      <c r="AL34" s="0" t="s">
        <v>942</v>
      </c>
      <c r="AN34" s="80" t="str">
        <f aca="false">"&gt;="&amp;TEXT($G32,"GG/MM/AAAA")</f>
        <v>&gt;=CE/04/Wednesday</v>
      </c>
      <c r="AO34" s="80" t="str">
        <f aca="false">"&lt;="&amp;TEXT($G33,"GG/MM/AAAA")</f>
        <v>&lt;=CE/05/Friday</v>
      </c>
      <c r="AQ34" s="0" t="s">
        <v>943</v>
      </c>
      <c r="AS34" s="80" t="str">
        <f aca="false">"&gt;="&amp;TEXT($G32,"GG/MM/AAAA")</f>
        <v>&gt;=CE/04/Wednesday</v>
      </c>
      <c r="AT34" s="80" t="str">
        <f aca="false">"&lt;="&amp;TEXT($G33,"GG/MM/AAAA")</f>
        <v>&lt;=CE/05/Friday</v>
      </c>
    </row>
    <row r="35" customFormat="false" ht="12.75" hidden="false" customHeight="false" outlineLevel="0" collapsed="false">
      <c r="L35" s="80"/>
      <c r="M35" s="80"/>
      <c r="S35" s="80"/>
      <c r="T35" s="80"/>
      <c r="Z35" s="80"/>
      <c r="AA35" s="80"/>
      <c r="AG35" s="80"/>
      <c r="AH35" s="80"/>
      <c r="AN35" s="80"/>
      <c r="AO35" s="80"/>
      <c r="AS35" s="80"/>
      <c r="AT35" s="80"/>
    </row>
    <row r="36" customFormat="false" ht="12.75" hidden="false" customHeight="false" outlineLevel="0" collapsed="false">
      <c r="C36" s="0" t="s">
        <v>31</v>
      </c>
      <c r="G36" s="80" t="n">
        <f aca="false">DATE($G$6,8,1)</f>
        <v>42217</v>
      </c>
      <c r="J36" s="81" t="s">
        <v>936</v>
      </c>
      <c r="K36" s="81"/>
      <c r="L36" s="81"/>
      <c r="M36" s="81"/>
      <c r="O36" s="81" t="s">
        <v>937</v>
      </c>
      <c r="P36" s="81"/>
      <c r="Q36" s="81"/>
      <c r="R36" s="81"/>
      <c r="S36" s="81"/>
      <c r="T36" s="81"/>
      <c r="V36" s="81" t="s">
        <v>938</v>
      </c>
      <c r="W36" s="81"/>
      <c r="X36" s="81"/>
      <c r="Y36" s="81"/>
      <c r="Z36" s="81"/>
      <c r="AA36" s="81"/>
      <c r="AC36" s="81" t="s">
        <v>938</v>
      </c>
      <c r="AD36" s="81"/>
      <c r="AE36" s="81"/>
      <c r="AF36" s="81"/>
      <c r="AG36" s="81"/>
      <c r="AH36" s="81"/>
      <c r="AJ36" s="81" t="s">
        <v>939</v>
      </c>
      <c r="AK36" s="81"/>
      <c r="AL36" s="81"/>
      <c r="AM36" s="81"/>
      <c r="AN36" s="81"/>
      <c r="AO36" s="81"/>
      <c r="AQ36" s="81" t="s">
        <v>940</v>
      </c>
      <c r="AR36" s="81"/>
      <c r="AS36" s="81"/>
      <c r="AT36" s="81"/>
    </row>
    <row r="37" customFormat="false" ht="12.75" hidden="false" customHeight="false" outlineLevel="0" collapsed="false">
      <c r="G37" s="80" t="n">
        <f aca="false">DATE($G$6,8,31)</f>
        <v>42247</v>
      </c>
      <c r="J37" s="0" t="s">
        <v>52</v>
      </c>
      <c r="K37" s="74" t="s">
        <v>50</v>
      </c>
      <c r="L37" s="74" t="s">
        <v>45</v>
      </c>
      <c r="M37" s="74" t="s">
        <v>45</v>
      </c>
      <c r="O37" s="0" t="s">
        <v>1</v>
      </c>
      <c r="P37" s="0" t="s">
        <v>1</v>
      </c>
      <c r="Q37" s="0" t="s">
        <v>52</v>
      </c>
      <c r="R37" s="74" t="s">
        <v>50</v>
      </c>
      <c r="S37" s="74" t="s">
        <v>45</v>
      </c>
      <c r="T37" s="74" t="s">
        <v>45</v>
      </c>
      <c r="V37" s="0" t="s">
        <v>1</v>
      </c>
      <c r="W37" s="0" t="s">
        <v>1</v>
      </c>
      <c r="X37" s="0" t="s">
        <v>52</v>
      </c>
      <c r="Y37" s="74" t="s">
        <v>50</v>
      </c>
      <c r="Z37" s="74" t="s">
        <v>45</v>
      </c>
      <c r="AA37" s="74" t="s">
        <v>45</v>
      </c>
      <c r="AC37" s="0" t="s">
        <v>1</v>
      </c>
      <c r="AD37" s="0" t="s">
        <v>1</v>
      </c>
      <c r="AE37" s="0" t="s">
        <v>52</v>
      </c>
      <c r="AF37" s="74" t="s">
        <v>50</v>
      </c>
      <c r="AG37" s="74" t="s">
        <v>45</v>
      </c>
      <c r="AH37" s="74" t="s">
        <v>45</v>
      </c>
      <c r="AJ37" s="0" t="s">
        <v>1</v>
      </c>
      <c r="AK37" s="0" t="s">
        <v>1</v>
      </c>
      <c r="AL37" s="0" t="s">
        <v>52</v>
      </c>
      <c r="AM37" s="74" t="s">
        <v>50</v>
      </c>
      <c r="AN37" s="74" t="s">
        <v>45</v>
      </c>
      <c r="AO37" s="74" t="s">
        <v>45</v>
      </c>
      <c r="AQ37" s="0" t="s">
        <v>52</v>
      </c>
      <c r="AR37" s="74" t="s">
        <v>50</v>
      </c>
      <c r="AS37" s="74" t="s">
        <v>45</v>
      </c>
      <c r="AT37" s="74" t="s">
        <v>45</v>
      </c>
    </row>
    <row r="38" customFormat="false" ht="12.75" hidden="false" customHeight="false" outlineLevel="0" collapsed="false">
      <c r="J38" s="0" t="s">
        <v>942</v>
      </c>
      <c r="L38" s="80" t="str">
        <f aca="false">"&gt;="&amp;TEXT($G36,"GG/MM/AAAA")</f>
        <v>&gt;=CE/05/Shabbat</v>
      </c>
      <c r="M38" s="80" t="str">
        <f aca="false">"&lt;="&amp;TEXT($G37,"GG/MM/AAAA")</f>
        <v>&lt;=CE/06/Monday</v>
      </c>
      <c r="O38" s="0" t="str">
        <f aca="false">"&gt;= 0"</f>
        <v>&gt;= 0</v>
      </c>
      <c r="P38" s="0" t="str">
        <f aca="false">"&lt;= 30"</f>
        <v>&lt;= 30</v>
      </c>
      <c r="Q38" s="0" t="s">
        <v>942</v>
      </c>
      <c r="S38" s="80" t="str">
        <f aca="false">"&gt;="&amp;TEXT($G36,"GG/MM/AAAA")</f>
        <v>&gt;=CE/05/Shabbat</v>
      </c>
      <c r="T38" s="80" t="str">
        <f aca="false">"&lt;="&amp;TEXT($G37,"GG/MM/AAAA")</f>
        <v>&lt;=CE/06/Monday</v>
      </c>
      <c r="V38" s="0" t="str">
        <f aca="false">"&gt; 30"</f>
        <v>&gt; 30</v>
      </c>
      <c r="W38" s="0" t="str">
        <f aca="false">"&lt;= 60"</f>
        <v>&lt;= 60</v>
      </c>
      <c r="X38" s="0" t="s">
        <v>942</v>
      </c>
      <c r="Z38" s="80" t="str">
        <f aca="false">"&gt;="&amp;TEXT($G36,"GG/MM/AAAA")</f>
        <v>&gt;=CE/05/Shabbat</v>
      </c>
      <c r="AA38" s="80" t="str">
        <f aca="false">"&lt;="&amp;TEXT($G37,"GG/MM/AAAA")</f>
        <v>&lt;=CE/06/Monday</v>
      </c>
      <c r="AC38" s="0" t="str">
        <f aca="false">"&gt; 60"</f>
        <v>&gt; 60</v>
      </c>
      <c r="AD38" s="0" t="str">
        <f aca="false">"&lt;= 90"</f>
        <v>&lt;= 90</v>
      </c>
      <c r="AE38" s="0" t="s">
        <v>942</v>
      </c>
      <c r="AG38" s="80" t="str">
        <f aca="false">"&gt;="&amp;TEXT($G36,"GG/MM/AAAA")</f>
        <v>&gt;=CE/05/Shabbat</v>
      </c>
      <c r="AH38" s="80" t="str">
        <f aca="false">"&lt;="&amp;TEXT($G37,"GG/MM/AAAA")</f>
        <v>&lt;=CE/06/Monday</v>
      </c>
      <c r="AJ38" s="0" t="str">
        <f aca="false">"&gt; 90"</f>
        <v>&gt; 90</v>
      </c>
      <c r="AK38" s="0" t="str">
        <f aca="false">"&lt;= 999999"</f>
        <v>&lt;= 999999</v>
      </c>
      <c r="AL38" s="0" t="s">
        <v>942</v>
      </c>
      <c r="AN38" s="80" t="str">
        <f aca="false">"&gt;="&amp;TEXT($G36,"GG/MM/AAAA")</f>
        <v>&gt;=CE/05/Shabbat</v>
      </c>
      <c r="AO38" s="80" t="str">
        <f aca="false">"&lt;="&amp;TEXT($G37,"GG/MM/AAAA")</f>
        <v>&lt;=CE/06/Monday</v>
      </c>
      <c r="AQ38" s="0" t="s">
        <v>943</v>
      </c>
      <c r="AS38" s="80" t="str">
        <f aca="false">"&gt;="&amp;TEXT($G36,"GG/MM/AAAA")</f>
        <v>&gt;=CE/05/Shabbat</v>
      </c>
      <c r="AT38" s="80" t="str">
        <f aca="false">"&lt;="&amp;TEXT($G37,"GG/MM/AAAA")</f>
        <v>&lt;=CE/06/Monday</v>
      </c>
    </row>
    <row r="39" customFormat="false" ht="12.75" hidden="false" customHeight="false" outlineLevel="0" collapsed="false">
      <c r="L39" s="80"/>
      <c r="M39" s="80"/>
      <c r="S39" s="80"/>
      <c r="T39" s="80"/>
      <c r="Z39" s="80"/>
      <c r="AA39" s="80"/>
      <c r="AG39" s="80"/>
      <c r="AH39" s="80"/>
      <c r="AN39" s="80"/>
      <c r="AO39" s="80"/>
      <c r="AS39" s="80"/>
      <c r="AT39" s="80"/>
    </row>
    <row r="40" customFormat="false" ht="12.75" hidden="false" customHeight="false" outlineLevel="0" collapsed="false">
      <c r="C40" s="0" t="s">
        <v>32</v>
      </c>
      <c r="G40" s="80" t="n">
        <f aca="false">DATE($G$6,9,1)</f>
        <v>42248</v>
      </c>
      <c r="J40" s="81" t="s">
        <v>936</v>
      </c>
      <c r="K40" s="81"/>
      <c r="L40" s="81"/>
      <c r="M40" s="81"/>
      <c r="O40" s="81" t="s">
        <v>937</v>
      </c>
      <c r="P40" s="81"/>
      <c r="Q40" s="81"/>
      <c r="R40" s="81"/>
      <c r="S40" s="81"/>
      <c r="T40" s="81"/>
      <c r="V40" s="81" t="s">
        <v>938</v>
      </c>
      <c r="W40" s="81"/>
      <c r="X40" s="81"/>
      <c r="Y40" s="81"/>
      <c r="Z40" s="81"/>
      <c r="AA40" s="81"/>
      <c r="AC40" s="81" t="s">
        <v>938</v>
      </c>
      <c r="AD40" s="81"/>
      <c r="AE40" s="81"/>
      <c r="AF40" s="81"/>
      <c r="AG40" s="81"/>
      <c r="AH40" s="81"/>
      <c r="AJ40" s="81" t="s">
        <v>939</v>
      </c>
      <c r="AK40" s="81"/>
      <c r="AL40" s="81"/>
      <c r="AM40" s="81"/>
      <c r="AN40" s="81"/>
      <c r="AO40" s="81"/>
      <c r="AQ40" s="81" t="s">
        <v>940</v>
      </c>
      <c r="AR40" s="81"/>
      <c r="AS40" s="81"/>
      <c r="AT40" s="81"/>
    </row>
    <row r="41" customFormat="false" ht="12.75" hidden="false" customHeight="false" outlineLevel="0" collapsed="false">
      <c r="G41" s="80" t="n">
        <f aca="false">DATE($G$6,9,30)</f>
        <v>42277</v>
      </c>
      <c r="J41" s="0" t="s">
        <v>52</v>
      </c>
      <c r="K41" s="74" t="s">
        <v>50</v>
      </c>
      <c r="L41" s="74" t="s">
        <v>45</v>
      </c>
      <c r="M41" s="74" t="s">
        <v>45</v>
      </c>
      <c r="O41" s="0" t="s">
        <v>1</v>
      </c>
      <c r="P41" s="0" t="s">
        <v>1</v>
      </c>
      <c r="Q41" s="0" t="s">
        <v>52</v>
      </c>
      <c r="R41" s="74" t="s">
        <v>50</v>
      </c>
      <c r="S41" s="74" t="s">
        <v>45</v>
      </c>
      <c r="T41" s="74" t="s">
        <v>45</v>
      </c>
      <c r="V41" s="0" t="s">
        <v>1</v>
      </c>
      <c r="W41" s="0" t="s">
        <v>1</v>
      </c>
      <c r="X41" s="0" t="s">
        <v>52</v>
      </c>
      <c r="Y41" s="74" t="s">
        <v>50</v>
      </c>
      <c r="Z41" s="74" t="s">
        <v>45</v>
      </c>
      <c r="AA41" s="74" t="s">
        <v>45</v>
      </c>
      <c r="AC41" s="0" t="s">
        <v>1</v>
      </c>
      <c r="AD41" s="0" t="s">
        <v>1</v>
      </c>
      <c r="AE41" s="0" t="s">
        <v>52</v>
      </c>
      <c r="AF41" s="74" t="s">
        <v>50</v>
      </c>
      <c r="AG41" s="74" t="s">
        <v>45</v>
      </c>
      <c r="AH41" s="74" t="s">
        <v>45</v>
      </c>
      <c r="AJ41" s="0" t="s">
        <v>1</v>
      </c>
      <c r="AK41" s="0" t="s">
        <v>1</v>
      </c>
      <c r="AL41" s="0" t="s">
        <v>52</v>
      </c>
      <c r="AM41" s="74" t="s">
        <v>50</v>
      </c>
      <c r="AN41" s="74" t="s">
        <v>45</v>
      </c>
      <c r="AO41" s="74" t="s">
        <v>45</v>
      </c>
      <c r="AQ41" s="0" t="s">
        <v>52</v>
      </c>
      <c r="AR41" s="74" t="s">
        <v>50</v>
      </c>
      <c r="AS41" s="74" t="s">
        <v>45</v>
      </c>
      <c r="AT41" s="74" t="s">
        <v>45</v>
      </c>
    </row>
    <row r="42" customFormat="false" ht="12.75" hidden="false" customHeight="false" outlineLevel="0" collapsed="false">
      <c r="J42" s="0" t="s">
        <v>942</v>
      </c>
      <c r="L42" s="80" t="str">
        <f aca="false">"&gt;="&amp;TEXT($G40,"GG/MM/AAAA")</f>
        <v>&gt;=CE/06/Tuesday</v>
      </c>
      <c r="M42" s="80" t="str">
        <f aca="false">"&lt;="&amp;TEXT($G41,"GG/MM/AAAA")</f>
        <v>&lt;=CE/07/Wednesday</v>
      </c>
      <c r="O42" s="0" t="str">
        <f aca="false">"&gt;= 0"</f>
        <v>&gt;= 0</v>
      </c>
      <c r="P42" s="0" t="str">
        <f aca="false">"&lt;= 30"</f>
        <v>&lt;= 30</v>
      </c>
      <c r="Q42" s="0" t="s">
        <v>942</v>
      </c>
      <c r="S42" s="80" t="str">
        <f aca="false">"&gt;="&amp;TEXT($G40,"GG/MM/AAAA")</f>
        <v>&gt;=CE/06/Tuesday</v>
      </c>
      <c r="T42" s="80" t="str">
        <f aca="false">"&lt;="&amp;TEXT($G41,"GG/MM/AAAA")</f>
        <v>&lt;=CE/07/Wednesday</v>
      </c>
      <c r="V42" s="0" t="str">
        <f aca="false">"&gt; 30"</f>
        <v>&gt; 30</v>
      </c>
      <c r="W42" s="0" t="str">
        <f aca="false">"&lt;= 60"</f>
        <v>&lt;= 60</v>
      </c>
      <c r="X42" s="0" t="s">
        <v>942</v>
      </c>
      <c r="Z42" s="80" t="str">
        <f aca="false">"&gt;="&amp;TEXT($G40,"GG/MM/AAAA")</f>
        <v>&gt;=CE/06/Tuesday</v>
      </c>
      <c r="AA42" s="80" t="str">
        <f aca="false">"&lt;="&amp;TEXT($G41,"GG/MM/AAAA")</f>
        <v>&lt;=CE/07/Wednesday</v>
      </c>
      <c r="AC42" s="0" t="str">
        <f aca="false">"&gt; 60"</f>
        <v>&gt; 60</v>
      </c>
      <c r="AD42" s="0" t="str">
        <f aca="false">"&lt;= 90"</f>
        <v>&lt;= 90</v>
      </c>
      <c r="AE42" s="0" t="s">
        <v>942</v>
      </c>
      <c r="AG42" s="80" t="str">
        <f aca="false">"&gt;="&amp;TEXT($G40,"GG/MM/AAAA")</f>
        <v>&gt;=CE/06/Tuesday</v>
      </c>
      <c r="AH42" s="80" t="str">
        <f aca="false">"&lt;="&amp;TEXT($G41,"GG/MM/AAAA")</f>
        <v>&lt;=CE/07/Wednesday</v>
      </c>
      <c r="AJ42" s="0" t="str">
        <f aca="false">"&gt; 90"</f>
        <v>&gt; 90</v>
      </c>
      <c r="AK42" s="0" t="str">
        <f aca="false">"&lt;= 999999"</f>
        <v>&lt;= 999999</v>
      </c>
      <c r="AL42" s="0" t="s">
        <v>942</v>
      </c>
      <c r="AN42" s="80" t="str">
        <f aca="false">"&gt;="&amp;TEXT($G40,"GG/MM/AAAA")</f>
        <v>&gt;=CE/06/Tuesday</v>
      </c>
      <c r="AO42" s="80" t="str">
        <f aca="false">"&lt;="&amp;TEXT($G41,"GG/MM/AAAA")</f>
        <v>&lt;=CE/07/Wednesday</v>
      </c>
      <c r="AQ42" s="0" t="s">
        <v>943</v>
      </c>
      <c r="AS42" s="80" t="str">
        <f aca="false">"&gt;="&amp;TEXT($G40,"GG/MM/AAAA")</f>
        <v>&gt;=CE/06/Tuesday</v>
      </c>
      <c r="AT42" s="80" t="str">
        <f aca="false">"&lt;="&amp;TEXT($G41,"GG/MM/AAAA")</f>
        <v>&lt;=CE/07/Wednesday</v>
      </c>
    </row>
    <row r="43" customFormat="false" ht="12.75" hidden="false" customHeight="false" outlineLevel="0" collapsed="false">
      <c r="L43" s="80"/>
      <c r="M43" s="80"/>
      <c r="S43" s="80"/>
      <c r="T43" s="80"/>
      <c r="Z43" s="80"/>
      <c r="AA43" s="80"/>
      <c r="AG43" s="80"/>
      <c r="AH43" s="80"/>
      <c r="AN43" s="80"/>
      <c r="AO43" s="80"/>
      <c r="AS43" s="80"/>
      <c r="AT43" s="80"/>
    </row>
    <row r="44" customFormat="false" ht="12.75" hidden="false" customHeight="false" outlineLevel="0" collapsed="false">
      <c r="C44" s="0" t="s">
        <v>33</v>
      </c>
      <c r="G44" s="80" t="n">
        <f aca="false">DATE($G$6,10,1)</f>
        <v>42278</v>
      </c>
      <c r="J44" s="81" t="s">
        <v>936</v>
      </c>
      <c r="K44" s="81"/>
      <c r="L44" s="81"/>
      <c r="M44" s="81"/>
      <c r="O44" s="81" t="s">
        <v>937</v>
      </c>
      <c r="P44" s="81"/>
      <c r="Q44" s="81"/>
      <c r="R44" s="81"/>
      <c r="S44" s="81"/>
      <c r="T44" s="81"/>
      <c r="V44" s="81" t="s">
        <v>938</v>
      </c>
      <c r="W44" s="81"/>
      <c r="X44" s="81"/>
      <c r="Y44" s="81"/>
      <c r="Z44" s="81"/>
      <c r="AA44" s="81"/>
      <c r="AC44" s="81" t="s">
        <v>938</v>
      </c>
      <c r="AD44" s="81"/>
      <c r="AE44" s="81"/>
      <c r="AF44" s="81"/>
      <c r="AG44" s="81"/>
      <c r="AH44" s="81"/>
      <c r="AJ44" s="81" t="s">
        <v>939</v>
      </c>
      <c r="AK44" s="81"/>
      <c r="AL44" s="81"/>
      <c r="AM44" s="81"/>
      <c r="AN44" s="81"/>
      <c r="AO44" s="81"/>
      <c r="AQ44" s="81" t="s">
        <v>940</v>
      </c>
      <c r="AR44" s="81"/>
      <c r="AS44" s="81"/>
      <c r="AT44" s="81"/>
    </row>
    <row r="45" customFormat="false" ht="12.75" hidden="false" customHeight="false" outlineLevel="0" collapsed="false">
      <c r="G45" s="80" t="n">
        <f aca="false">DATE($G$6,10,31)</f>
        <v>42308</v>
      </c>
      <c r="J45" s="0" t="s">
        <v>52</v>
      </c>
      <c r="K45" s="74" t="s">
        <v>50</v>
      </c>
      <c r="L45" s="74" t="s">
        <v>45</v>
      </c>
      <c r="M45" s="74" t="s">
        <v>45</v>
      </c>
      <c r="O45" s="0" t="s">
        <v>1</v>
      </c>
      <c r="P45" s="0" t="s">
        <v>1</v>
      </c>
      <c r="Q45" s="0" t="s">
        <v>52</v>
      </c>
      <c r="R45" s="74" t="s">
        <v>50</v>
      </c>
      <c r="S45" s="74" t="s">
        <v>45</v>
      </c>
      <c r="T45" s="74" t="s">
        <v>45</v>
      </c>
      <c r="V45" s="0" t="s">
        <v>1</v>
      </c>
      <c r="W45" s="0" t="s">
        <v>1</v>
      </c>
      <c r="X45" s="0" t="s">
        <v>52</v>
      </c>
      <c r="Y45" s="74" t="s">
        <v>50</v>
      </c>
      <c r="Z45" s="74" t="s">
        <v>45</v>
      </c>
      <c r="AA45" s="74" t="s">
        <v>45</v>
      </c>
      <c r="AC45" s="0" t="s">
        <v>1</v>
      </c>
      <c r="AD45" s="0" t="s">
        <v>1</v>
      </c>
      <c r="AE45" s="0" t="s">
        <v>52</v>
      </c>
      <c r="AF45" s="74" t="s">
        <v>50</v>
      </c>
      <c r="AG45" s="74" t="s">
        <v>45</v>
      </c>
      <c r="AH45" s="74" t="s">
        <v>45</v>
      </c>
      <c r="AJ45" s="0" t="s">
        <v>1</v>
      </c>
      <c r="AK45" s="0" t="s">
        <v>1</v>
      </c>
      <c r="AL45" s="0" t="s">
        <v>52</v>
      </c>
      <c r="AM45" s="74" t="s">
        <v>50</v>
      </c>
      <c r="AN45" s="74" t="s">
        <v>45</v>
      </c>
      <c r="AO45" s="74" t="s">
        <v>45</v>
      </c>
      <c r="AQ45" s="0" t="s">
        <v>52</v>
      </c>
      <c r="AR45" s="74" t="s">
        <v>50</v>
      </c>
      <c r="AS45" s="74" t="s">
        <v>45</v>
      </c>
      <c r="AT45" s="74" t="s">
        <v>45</v>
      </c>
    </row>
    <row r="46" customFormat="false" ht="12.75" hidden="false" customHeight="false" outlineLevel="0" collapsed="false">
      <c r="J46" s="0" t="s">
        <v>942</v>
      </c>
      <c r="L46" s="80" t="str">
        <f aca="false">"&gt;="&amp;TEXT($G44,"GG/MM/AAAA")</f>
        <v>&gt;=CE/07/Thursday</v>
      </c>
      <c r="M46" s="80" t="str">
        <f aca="false">"&lt;="&amp;TEXT($G45,"GG/MM/AAAA")</f>
        <v>&lt;=CE/08/Shabbat</v>
      </c>
      <c r="O46" s="0" t="str">
        <f aca="false">"&gt;= 0"</f>
        <v>&gt;= 0</v>
      </c>
      <c r="P46" s="0" t="str">
        <f aca="false">"&lt;= 30"</f>
        <v>&lt;= 30</v>
      </c>
      <c r="Q46" s="0" t="s">
        <v>942</v>
      </c>
      <c r="S46" s="80" t="str">
        <f aca="false">"&gt;="&amp;TEXT($G44,"GG/MM/AAAA")</f>
        <v>&gt;=CE/07/Thursday</v>
      </c>
      <c r="T46" s="80" t="str">
        <f aca="false">"&lt;="&amp;TEXT($G45,"GG/MM/AAAA")</f>
        <v>&lt;=CE/08/Shabbat</v>
      </c>
      <c r="V46" s="0" t="str">
        <f aca="false">"&gt; 30"</f>
        <v>&gt; 30</v>
      </c>
      <c r="W46" s="0" t="str">
        <f aca="false">"&lt;= 60"</f>
        <v>&lt;= 60</v>
      </c>
      <c r="X46" s="0" t="s">
        <v>942</v>
      </c>
      <c r="Z46" s="80" t="str">
        <f aca="false">"&gt;="&amp;TEXT($G44,"GG/MM/AAAA")</f>
        <v>&gt;=CE/07/Thursday</v>
      </c>
      <c r="AA46" s="80" t="str">
        <f aca="false">"&lt;="&amp;TEXT($G45,"GG/MM/AAAA")</f>
        <v>&lt;=CE/08/Shabbat</v>
      </c>
      <c r="AC46" s="0" t="str">
        <f aca="false">"&gt; 60"</f>
        <v>&gt; 60</v>
      </c>
      <c r="AD46" s="0" t="str">
        <f aca="false">"&lt;= 90"</f>
        <v>&lt;= 90</v>
      </c>
      <c r="AE46" s="0" t="s">
        <v>942</v>
      </c>
      <c r="AG46" s="80" t="str">
        <f aca="false">"&gt;="&amp;TEXT($G44,"GG/MM/AAAA")</f>
        <v>&gt;=CE/07/Thursday</v>
      </c>
      <c r="AH46" s="80" t="str">
        <f aca="false">"&lt;="&amp;TEXT($G45,"GG/MM/AAAA")</f>
        <v>&lt;=CE/08/Shabbat</v>
      </c>
      <c r="AJ46" s="0" t="str">
        <f aca="false">"&gt; 90"</f>
        <v>&gt; 90</v>
      </c>
      <c r="AK46" s="0" t="str">
        <f aca="false">"&lt;= 999999"</f>
        <v>&lt;= 999999</v>
      </c>
      <c r="AL46" s="0" t="s">
        <v>942</v>
      </c>
      <c r="AN46" s="80" t="str">
        <f aca="false">"&gt;="&amp;TEXT($G44,"GG/MM/AAAA")</f>
        <v>&gt;=CE/07/Thursday</v>
      </c>
      <c r="AO46" s="80" t="str">
        <f aca="false">"&lt;="&amp;TEXT($G45,"GG/MM/AAAA")</f>
        <v>&lt;=CE/08/Shabbat</v>
      </c>
      <c r="AQ46" s="0" t="s">
        <v>943</v>
      </c>
      <c r="AS46" s="80" t="str">
        <f aca="false">"&gt;="&amp;TEXT($G44,"GG/MM/AAAA")</f>
        <v>&gt;=CE/07/Thursday</v>
      </c>
      <c r="AT46" s="80" t="str">
        <f aca="false">"&lt;="&amp;TEXT($G45,"GG/MM/AAAA")</f>
        <v>&lt;=CE/08/Shabbat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4</v>
      </c>
      <c r="G48" s="80" t="n">
        <f aca="false">DATE($G$6,11,1)</f>
        <v>42309</v>
      </c>
      <c r="J48" s="81" t="s">
        <v>936</v>
      </c>
      <c r="K48" s="81"/>
      <c r="L48" s="81"/>
      <c r="M48" s="81"/>
      <c r="O48" s="81" t="s">
        <v>937</v>
      </c>
      <c r="P48" s="81"/>
      <c r="Q48" s="81"/>
      <c r="R48" s="81"/>
      <c r="S48" s="81"/>
      <c r="T48" s="81"/>
      <c r="V48" s="81" t="s">
        <v>938</v>
      </c>
      <c r="W48" s="81"/>
      <c r="X48" s="81"/>
      <c r="Y48" s="81"/>
      <c r="Z48" s="81"/>
      <c r="AA48" s="81"/>
      <c r="AC48" s="81" t="s">
        <v>938</v>
      </c>
      <c r="AD48" s="81"/>
      <c r="AE48" s="81"/>
      <c r="AF48" s="81"/>
      <c r="AG48" s="81"/>
      <c r="AH48" s="81"/>
      <c r="AJ48" s="81" t="s">
        <v>939</v>
      </c>
      <c r="AK48" s="81"/>
      <c r="AL48" s="81"/>
      <c r="AM48" s="81"/>
      <c r="AN48" s="81"/>
      <c r="AO48" s="81"/>
      <c r="AQ48" s="81" t="s">
        <v>940</v>
      </c>
      <c r="AR48" s="81"/>
      <c r="AS48" s="81"/>
      <c r="AT48" s="81"/>
    </row>
    <row r="49" customFormat="false" ht="12.75" hidden="false" customHeight="false" outlineLevel="0" collapsed="false">
      <c r="G49" s="80" t="n">
        <f aca="false">DATE($G$6,11,30)</f>
        <v>42338</v>
      </c>
      <c r="J49" s="0" t="s">
        <v>52</v>
      </c>
      <c r="K49" s="74" t="s">
        <v>50</v>
      </c>
      <c r="L49" s="74" t="s">
        <v>45</v>
      </c>
      <c r="M49" s="74" t="s">
        <v>45</v>
      </c>
      <c r="O49" s="0" t="s">
        <v>1</v>
      </c>
      <c r="P49" s="0" t="s">
        <v>1</v>
      </c>
      <c r="Q49" s="0" t="s">
        <v>52</v>
      </c>
      <c r="R49" s="74" t="s">
        <v>50</v>
      </c>
      <c r="S49" s="74" t="s">
        <v>45</v>
      </c>
      <c r="T49" s="74" t="s">
        <v>45</v>
      </c>
      <c r="V49" s="0" t="s">
        <v>1</v>
      </c>
      <c r="W49" s="0" t="s">
        <v>1</v>
      </c>
      <c r="X49" s="0" t="s">
        <v>52</v>
      </c>
      <c r="Y49" s="74" t="s">
        <v>50</v>
      </c>
      <c r="Z49" s="74" t="s">
        <v>45</v>
      </c>
      <c r="AA49" s="74" t="s">
        <v>45</v>
      </c>
      <c r="AC49" s="0" t="s">
        <v>1</v>
      </c>
      <c r="AD49" s="0" t="s">
        <v>1</v>
      </c>
      <c r="AE49" s="0" t="s">
        <v>52</v>
      </c>
      <c r="AF49" s="74" t="s">
        <v>50</v>
      </c>
      <c r="AG49" s="74" t="s">
        <v>45</v>
      </c>
      <c r="AH49" s="74" t="s">
        <v>45</v>
      </c>
      <c r="AJ49" s="0" t="s">
        <v>1</v>
      </c>
      <c r="AK49" s="0" t="s">
        <v>1</v>
      </c>
      <c r="AL49" s="0" t="s">
        <v>52</v>
      </c>
      <c r="AM49" s="74" t="s">
        <v>50</v>
      </c>
      <c r="AN49" s="74" t="s">
        <v>45</v>
      </c>
      <c r="AO49" s="74" t="s">
        <v>45</v>
      </c>
      <c r="AQ49" s="0" t="s">
        <v>52</v>
      </c>
      <c r="AR49" s="74" t="s">
        <v>50</v>
      </c>
      <c r="AS49" s="74" t="s">
        <v>45</v>
      </c>
      <c r="AT49" s="74" t="s">
        <v>45</v>
      </c>
    </row>
    <row r="50" customFormat="false" ht="12.75" hidden="false" customHeight="false" outlineLevel="0" collapsed="false">
      <c r="J50" s="0" t="s">
        <v>942</v>
      </c>
      <c r="L50" s="80" t="str">
        <f aca="false">"&gt;="&amp;TEXT($G48,"GG/MM/AAAA")</f>
        <v>&gt;=CE/08/Sunday</v>
      </c>
      <c r="M50" s="80" t="str">
        <f aca="false">"&lt;="&amp;TEXT($G49,"GG/MM/AAAA")</f>
        <v>&lt;=CE/09/Monday</v>
      </c>
      <c r="O50" s="0" t="str">
        <f aca="false">"&gt;= 0"</f>
        <v>&gt;= 0</v>
      </c>
      <c r="P50" s="0" t="str">
        <f aca="false">"&lt;= 30"</f>
        <v>&lt;= 30</v>
      </c>
      <c r="Q50" s="0" t="s">
        <v>942</v>
      </c>
      <c r="S50" s="80" t="str">
        <f aca="false">"&gt;="&amp;TEXT($G48,"GG/MM/AAAA")</f>
        <v>&gt;=CE/08/Sunday</v>
      </c>
      <c r="T50" s="80" t="str">
        <f aca="false">"&lt;="&amp;TEXT($G49,"GG/MM/AAAA")</f>
        <v>&lt;=CE/09/Monday</v>
      </c>
      <c r="V50" s="0" t="str">
        <f aca="false">"&gt; 30"</f>
        <v>&gt; 30</v>
      </c>
      <c r="W50" s="0" t="str">
        <f aca="false">"&lt;= 60"</f>
        <v>&lt;= 60</v>
      </c>
      <c r="X50" s="0" t="s">
        <v>942</v>
      </c>
      <c r="Z50" s="80" t="str">
        <f aca="false">"&gt;="&amp;TEXT($G48,"GG/MM/AAAA")</f>
        <v>&gt;=CE/08/Sunday</v>
      </c>
      <c r="AA50" s="80" t="str">
        <f aca="false">"&lt;="&amp;TEXT($G49,"GG/MM/AAAA")</f>
        <v>&lt;=CE/09/Monday</v>
      </c>
      <c r="AC50" s="0" t="str">
        <f aca="false">"&gt; 60"</f>
        <v>&gt; 60</v>
      </c>
      <c r="AD50" s="0" t="str">
        <f aca="false">"&lt;= 90"</f>
        <v>&lt;= 90</v>
      </c>
      <c r="AE50" s="0" t="s">
        <v>942</v>
      </c>
      <c r="AG50" s="80" t="str">
        <f aca="false">"&gt;="&amp;TEXT($G48,"GG/MM/AAAA")</f>
        <v>&gt;=CE/08/Sunday</v>
      </c>
      <c r="AH50" s="80" t="str">
        <f aca="false">"&lt;="&amp;TEXT($G49,"GG/MM/AAAA")</f>
        <v>&lt;=CE/09/Monday</v>
      </c>
      <c r="AJ50" s="0" t="str">
        <f aca="false">"&gt; 90"</f>
        <v>&gt; 90</v>
      </c>
      <c r="AK50" s="0" t="str">
        <f aca="false">"&lt;= 999999"</f>
        <v>&lt;= 999999</v>
      </c>
      <c r="AL50" s="0" t="s">
        <v>942</v>
      </c>
      <c r="AN50" s="80" t="str">
        <f aca="false">"&gt;="&amp;TEXT($G48,"GG/MM/AAAA")</f>
        <v>&gt;=CE/08/Sunday</v>
      </c>
      <c r="AO50" s="80" t="str">
        <f aca="false">"&lt;="&amp;TEXT($G49,"GG/MM/AAAA")</f>
        <v>&lt;=CE/09/Monday</v>
      </c>
      <c r="AQ50" s="0" t="s">
        <v>943</v>
      </c>
      <c r="AS50" s="80" t="str">
        <f aca="false">"&gt;="&amp;TEXT($G48,"GG/MM/AAAA")</f>
        <v>&gt;=CE/08/Sunday</v>
      </c>
      <c r="AT50" s="80" t="str">
        <f aca="false">"&lt;="&amp;TEXT($G49,"GG/MM/AAAA")</f>
        <v>&lt;=CE/09/Monday</v>
      </c>
    </row>
    <row r="51" customFormat="false" ht="12.75" hidden="false" customHeight="false" outlineLevel="0" collapsed="false">
      <c r="J51" s="81"/>
      <c r="K51" s="81"/>
      <c r="L51" s="81"/>
      <c r="M51" s="81"/>
      <c r="O51" s="81"/>
      <c r="P51" s="81"/>
      <c r="Q51" s="81"/>
      <c r="R51" s="81"/>
      <c r="S51" s="81"/>
      <c r="T51" s="81"/>
      <c r="V51" s="81"/>
      <c r="W51" s="81"/>
      <c r="X51" s="81"/>
      <c r="Y51" s="81"/>
      <c r="Z51" s="81"/>
      <c r="AA51" s="81"/>
      <c r="AC51" s="81"/>
      <c r="AD51" s="81"/>
      <c r="AE51" s="81"/>
      <c r="AF51" s="81"/>
      <c r="AG51" s="81"/>
      <c r="AH51" s="81"/>
      <c r="AJ51" s="81"/>
      <c r="AK51" s="81"/>
      <c r="AL51" s="81"/>
      <c r="AM51" s="81"/>
      <c r="AN51" s="81"/>
      <c r="AO51" s="81"/>
      <c r="AQ51" s="81"/>
      <c r="AR51" s="81"/>
      <c r="AS51" s="81"/>
      <c r="AT51" s="81"/>
    </row>
    <row r="52" customFormat="false" ht="12.75" hidden="false" customHeight="false" outlineLevel="0" collapsed="false">
      <c r="C52" s="0" t="s">
        <v>35</v>
      </c>
      <c r="G52" s="80" t="n">
        <f aca="false">DATE($G$6,12,1)</f>
        <v>42339</v>
      </c>
      <c r="J52" s="81" t="s">
        <v>936</v>
      </c>
      <c r="K52" s="81"/>
      <c r="L52" s="81"/>
      <c r="M52" s="81"/>
      <c r="O52" s="81" t="s">
        <v>937</v>
      </c>
      <c r="P52" s="81"/>
      <c r="Q52" s="81"/>
      <c r="R52" s="81"/>
      <c r="S52" s="81"/>
      <c r="T52" s="81"/>
      <c r="V52" s="81" t="s">
        <v>938</v>
      </c>
      <c r="W52" s="81"/>
      <c r="X52" s="81"/>
      <c r="Y52" s="81"/>
      <c r="Z52" s="81"/>
      <c r="AA52" s="81"/>
      <c r="AC52" s="81" t="s">
        <v>938</v>
      </c>
      <c r="AD52" s="81"/>
      <c r="AE52" s="81"/>
      <c r="AF52" s="81"/>
      <c r="AG52" s="81"/>
      <c r="AH52" s="81"/>
      <c r="AJ52" s="81" t="s">
        <v>939</v>
      </c>
      <c r="AK52" s="81"/>
      <c r="AL52" s="81"/>
      <c r="AM52" s="81"/>
      <c r="AN52" s="81"/>
      <c r="AO52" s="81"/>
      <c r="AQ52" s="81" t="s">
        <v>940</v>
      </c>
      <c r="AR52" s="81"/>
      <c r="AS52" s="81"/>
      <c r="AT52" s="81"/>
    </row>
    <row r="53" customFormat="false" ht="12.75" hidden="false" customHeight="false" outlineLevel="0" collapsed="false">
      <c r="G53" s="80" t="n">
        <f aca="false">DATE($G$6,12,31)</f>
        <v>42369</v>
      </c>
      <c r="J53" s="0" t="s">
        <v>52</v>
      </c>
      <c r="K53" s="74" t="s">
        <v>50</v>
      </c>
      <c r="L53" s="74" t="s">
        <v>45</v>
      </c>
      <c r="M53" s="74" t="s">
        <v>45</v>
      </c>
      <c r="O53" s="0" t="s">
        <v>1</v>
      </c>
      <c r="P53" s="0" t="s">
        <v>1</v>
      </c>
      <c r="Q53" s="0" t="s">
        <v>52</v>
      </c>
      <c r="R53" s="74" t="s">
        <v>50</v>
      </c>
      <c r="S53" s="74" t="s">
        <v>45</v>
      </c>
      <c r="T53" s="74" t="s">
        <v>45</v>
      </c>
      <c r="V53" s="0" t="s">
        <v>1</v>
      </c>
      <c r="W53" s="0" t="s">
        <v>1</v>
      </c>
      <c r="X53" s="0" t="s">
        <v>52</v>
      </c>
      <c r="Y53" s="74" t="s">
        <v>50</v>
      </c>
      <c r="Z53" s="74" t="s">
        <v>45</v>
      </c>
      <c r="AA53" s="74" t="s">
        <v>45</v>
      </c>
      <c r="AC53" s="0" t="s">
        <v>1</v>
      </c>
      <c r="AD53" s="0" t="s">
        <v>1</v>
      </c>
      <c r="AE53" s="0" t="s">
        <v>52</v>
      </c>
      <c r="AF53" s="74" t="s">
        <v>50</v>
      </c>
      <c r="AG53" s="74" t="s">
        <v>45</v>
      </c>
      <c r="AH53" s="74" t="s">
        <v>45</v>
      </c>
      <c r="AJ53" s="0" t="s">
        <v>1</v>
      </c>
      <c r="AK53" s="0" t="s">
        <v>1</v>
      </c>
      <c r="AL53" s="0" t="s">
        <v>52</v>
      </c>
      <c r="AM53" s="74" t="s">
        <v>50</v>
      </c>
      <c r="AN53" s="74" t="s">
        <v>45</v>
      </c>
      <c r="AO53" s="74" t="s">
        <v>45</v>
      </c>
      <c r="AQ53" s="0" t="s">
        <v>52</v>
      </c>
      <c r="AR53" s="74" t="s">
        <v>50</v>
      </c>
      <c r="AS53" s="74" t="s">
        <v>45</v>
      </c>
      <c r="AT53" s="74" t="s">
        <v>45</v>
      </c>
    </row>
    <row r="54" customFormat="false" ht="12.75" hidden="false" customHeight="false" outlineLevel="0" collapsed="false">
      <c r="J54" s="0" t="s">
        <v>942</v>
      </c>
      <c r="L54" s="80" t="str">
        <f aca="false">"&gt;="&amp;TEXT($G52,"GG/MM/AAAA")</f>
        <v>&gt;=CE/09/Tuesday</v>
      </c>
      <c r="M54" s="80" t="str">
        <f aca="false">"&lt;="&amp;TEXT($G53,"GG/MM/AAAA")</f>
        <v>&lt;=CE/10/Thursday</v>
      </c>
      <c r="O54" s="0" t="str">
        <f aca="false">"&gt;= 0"</f>
        <v>&gt;= 0</v>
      </c>
      <c r="P54" s="0" t="str">
        <f aca="false">"&lt;= 30"</f>
        <v>&lt;= 30</v>
      </c>
      <c r="Q54" s="0" t="s">
        <v>942</v>
      </c>
      <c r="S54" s="80" t="str">
        <f aca="false">"&gt;="&amp;TEXT($G52,"GG/MM/AAAA")</f>
        <v>&gt;=CE/09/Tuesday</v>
      </c>
      <c r="T54" s="80" t="str">
        <f aca="false">"&lt;="&amp;TEXT($G53,"GG/MM/AAAA")</f>
        <v>&lt;=CE/10/Thursday</v>
      </c>
      <c r="V54" s="0" t="str">
        <f aca="false">"&gt; 30"</f>
        <v>&gt; 30</v>
      </c>
      <c r="W54" s="0" t="str">
        <f aca="false">"&lt;= 60"</f>
        <v>&lt;= 60</v>
      </c>
      <c r="X54" s="0" t="s">
        <v>942</v>
      </c>
      <c r="Z54" s="80" t="str">
        <f aca="false">"&gt;="&amp;TEXT($G52,"GG/MM/AAAA")</f>
        <v>&gt;=CE/09/Tuesday</v>
      </c>
      <c r="AA54" s="80" t="str">
        <f aca="false">"&lt;="&amp;TEXT($G53,"GG/MM/AAAA")</f>
        <v>&lt;=CE/10/Thursday</v>
      </c>
      <c r="AC54" s="0" t="str">
        <f aca="false">"&gt; 60"</f>
        <v>&gt; 60</v>
      </c>
      <c r="AD54" s="0" t="str">
        <f aca="false">"&lt;= 90"</f>
        <v>&lt;= 90</v>
      </c>
      <c r="AE54" s="0" t="s">
        <v>942</v>
      </c>
      <c r="AG54" s="80" t="str">
        <f aca="false">"&gt;="&amp;TEXT($G52,"GG/MM/AAAA")</f>
        <v>&gt;=CE/09/Tuesday</v>
      </c>
      <c r="AH54" s="80" t="str">
        <f aca="false">"&lt;="&amp;TEXT($G53,"GG/MM/AAAA")</f>
        <v>&lt;=CE/10/Thursday</v>
      </c>
      <c r="AJ54" s="0" t="str">
        <f aca="false">"&gt; 90"</f>
        <v>&gt; 90</v>
      </c>
      <c r="AK54" s="0" t="str">
        <f aca="false">"&lt;= 999999"</f>
        <v>&lt;= 999999</v>
      </c>
      <c r="AL54" s="0" t="s">
        <v>942</v>
      </c>
      <c r="AN54" s="80" t="str">
        <f aca="false">"&gt;="&amp;TEXT($G52,"GG/MM/AAAA")</f>
        <v>&gt;=CE/09/Tuesday</v>
      </c>
      <c r="AO54" s="80" t="str">
        <f aca="false">"&lt;="&amp;TEXT($G53,"GG/MM/AAAA")</f>
        <v>&lt;=CE/10/Thursday</v>
      </c>
      <c r="AQ54" s="0" t="s">
        <v>943</v>
      </c>
      <c r="AS54" s="80" t="str">
        <f aca="false">"&gt;="&amp;TEXT($G52,"GG/MM/AAAA")</f>
        <v>&gt;=CE/09/Tuesday</v>
      </c>
      <c r="AT54" s="80" t="str">
        <f aca="false">"&lt;="&amp;TEXT($G53,"GG/MM/AAAA")</f>
        <v>&lt;=CE/10/Thursday</v>
      </c>
    </row>
    <row r="56" customFormat="false" ht="12.75" hidden="false" customHeight="false" outlineLevel="0" collapsed="false">
      <c r="J56" s="81"/>
      <c r="K56" s="81"/>
      <c r="L56" s="81"/>
      <c r="M56" s="81"/>
      <c r="O56" s="81"/>
      <c r="P56" s="81"/>
      <c r="Q56" s="81"/>
      <c r="R56" s="81"/>
      <c r="S56" s="81"/>
      <c r="T56" s="81"/>
      <c r="V56" s="81"/>
      <c r="W56" s="81"/>
      <c r="X56" s="81"/>
      <c r="Y56" s="81"/>
      <c r="Z56" s="81"/>
      <c r="AA56" s="81"/>
      <c r="AC56" s="81"/>
      <c r="AD56" s="81"/>
      <c r="AE56" s="81"/>
      <c r="AF56" s="81"/>
      <c r="AG56" s="81"/>
      <c r="AH56" s="81"/>
      <c r="AJ56" s="81"/>
      <c r="AK56" s="81"/>
      <c r="AL56" s="81"/>
      <c r="AM56" s="81"/>
      <c r="AN56" s="81"/>
      <c r="AO56" s="81"/>
      <c r="AQ56" s="81"/>
      <c r="AR56" s="81"/>
      <c r="AS56" s="81"/>
      <c r="AT56" s="81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80"/>
      <c r="M58" s="80"/>
      <c r="S58" s="80"/>
      <c r="T58" s="80"/>
      <c r="Z58" s="80"/>
      <c r="AA58" s="80"/>
      <c r="AG58" s="80"/>
      <c r="AH58" s="80"/>
      <c r="AN58" s="80"/>
      <c r="AO58" s="80"/>
      <c r="AS58" s="80"/>
      <c r="AT58" s="80"/>
    </row>
    <row r="61" customFormat="false" ht="12.75" hidden="false" customHeight="false" outlineLevel="0" collapsed="false">
      <c r="J61" s="81"/>
      <c r="K61" s="81"/>
      <c r="L61" s="81"/>
      <c r="M61" s="81"/>
      <c r="O61" s="81"/>
      <c r="P61" s="81"/>
      <c r="Q61" s="81"/>
      <c r="R61" s="81"/>
      <c r="S61" s="81"/>
      <c r="T61" s="81"/>
      <c r="V61" s="81"/>
      <c r="W61" s="81"/>
      <c r="X61" s="81"/>
      <c r="Y61" s="81"/>
      <c r="Z61" s="81"/>
      <c r="AA61" s="81"/>
      <c r="AC61" s="81"/>
      <c r="AD61" s="81"/>
      <c r="AE61" s="81"/>
      <c r="AF61" s="81"/>
      <c r="AG61" s="81"/>
      <c r="AH61" s="81"/>
      <c r="AJ61" s="81"/>
      <c r="AK61" s="81"/>
      <c r="AL61" s="81"/>
      <c r="AM61" s="81"/>
      <c r="AN61" s="81"/>
      <c r="AO61" s="81"/>
      <c r="AQ61" s="81"/>
      <c r="AR61" s="81"/>
      <c r="AS61" s="81"/>
      <c r="AT61" s="81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80"/>
      <c r="M63" s="80"/>
      <c r="S63" s="80"/>
      <c r="T63" s="80"/>
      <c r="Z63" s="80"/>
      <c r="AA63" s="80"/>
      <c r="AG63" s="80"/>
      <c r="AH63" s="80"/>
      <c r="AN63" s="80"/>
      <c r="AO63" s="80"/>
      <c r="AS63" s="80"/>
      <c r="AT63" s="80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luana</cp:lastModifiedBy>
  <cp:lastPrinted>2015-10-09T09:04:22Z</cp:lastPrinted>
  <dcterms:modified xsi:type="dcterms:W3CDTF">2016-01-29T13:22:13Z</dcterms:modified>
  <cp:revision>0</cp:revision>
  <dc:subject/>
  <dc:title/>
</cp:coreProperties>
</file>