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830</definedName>
    <definedName function="false" hidden="false" name="Fatturenew" vbProcedure="false">#REF!</definedName>
    <definedName function="false" hidden="false" localSheetId="6" name="ElencoFatture" vbProcedure="false">Dati!$A$1:$P$830</definedName>
  </definedNames>
  <calcPr iterateCount="100" refMode="A1" iterate="false" iterateDelta="0.0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947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terzo trimestre 2016</t>
  </si>
  <si>
    <t xml:space="preserve">calcolato secondo normativa 2015 (proporzione con importo fattura, con media degli scostamenti )</t>
  </si>
  <si>
    <t xml:space="preserve">C:\Users\FGiulia\Downloads\Fatture_2016.csv</t>
  </si>
  <si>
    <t xml:space="preserve">NOTA IMPORTANTE: Nella tabella Dati sono presenti anche fatture degli anni antecedenti al 2016, ma è il foglio Excel stesso che filtra solamente le fatture che, indipendentemente dall'anno, sono state PAGATE nel 2016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A.S.P. "S. DOMENICO"</t>
  </si>
  <si>
    <t xml:space="preserve">103/PA                        </t>
  </si>
  <si>
    <t xml:space="preserve">118/PA</t>
  </si>
  <si>
    <t xml:space="preserve">13/PA</t>
  </si>
  <si>
    <t xml:space="preserve">131/PA</t>
  </si>
  <si>
    <t xml:space="preserve">26/PA                         </t>
  </si>
  <si>
    <t xml:space="preserve">39/PA                         </t>
  </si>
  <si>
    <t xml:space="preserve">52/PA                         </t>
  </si>
  <si>
    <t xml:space="preserve">65/PA                         </t>
  </si>
  <si>
    <t xml:space="preserve">78/PA                         </t>
  </si>
  <si>
    <t xml:space="preserve">A.T.R. ASSISTENZA TECNICA RISCALDAMENTO SNC</t>
  </si>
  <si>
    <t xml:space="preserve">182                           </t>
  </si>
  <si>
    <t xml:space="preserve">299                           </t>
  </si>
  <si>
    <t xml:space="preserve">ACI DIREZIONE CENTRALE BILANCIO E SERVIZI FINANZIARI</t>
  </si>
  <si>
    <t xml:space="preserve">0000017786</t>
  </si>
  <si>
    <t xml:space="preserve">0000027483                    </t>
  </si>
  <si>
    <t xml:space="preserve">AGENZIA FORMATIVA APOGEO SRL</t>
  </si>
  <si>
    <t xml:space="preserve">15/2015                       </t>
  </si>
  <si>
    <t xml:space="preserve">32</t>
  </si>
  <si>
    <t xml:space="preserve">ALIMENTARI GADDI PAOLA</t>
  </si>
  <si>
    <t xml:space="preserve">000001-2015-1                 </t>
  </si>
  <si>
    <t xml:space="preserve">000001-2016-1</t>
  </si>
  <si>
    <t xml:space="preserve">000002-2016-1</t>
  </si>
  <si>
    <t xml:space="preserve">000003-2016-1</t>
  </si>
  <si>
    <t xml:space="preserve">000004-2015-1                 </t>
  </si>
  <si>
    <t xml:space="preserve">000004-2016-1</t>
  </si>
  <si>
    <t xml:space="preserve">000005-2015-1                 </t>
  </si>
  <si>
    <t xml:space="preserve">ALIMENTARI MORDINI ALBERTINA</t>
  </si>
  <si>
    <t xml:space="preserve">01/05</t>
  </si>
  <si>
    <t xml:space="preserve">02/05</t>
  </si>
  <si>
    <t xml:space="preserve">ANCITEL SPA</t>
  </si>
  <si>
    <t xml:space="preserve">4496</t>
  </si>
  <si>
    <t xml:space="preserve">E5466</t>
  </si>
  <si>
    <t xml:space="preserve">ANGELINO S.R.L.</t>
  </si>
  <si>
    <t xml:space="preserve">00423P</t>
  </si>
  <si>
    <t xml:space="preserve">00424P</t>
  </si>
  <si>
    <t xml:space="preserve">00444P</t>
  </si>
  <si>
    <t xml:space="preserve">00445P</t>
  </si>
  <si>
    <t xml:space="preserve">00489P</t>
  </si>
  <si>
    <t xml:space="preserve">00490P</t>
  </si>
  <si>
    <t xml:space="preserve">00532P</t>
  </si>
  <si>
    <t xml:space="preserve">Aruba S.p.A.</t>
  </si>
  <si>
    <t xml:space="preserve">2015PA0005852</t>
  </si>
  <si>
    <t xml:space="preserve">ASCOM SERVIZI SRL</t>
  </si>
  <si>
    <t xml:space="preserve">00014/25                      </t>
  </si>
  <si>
    <t xml:space="preserve">00016/25                      </t>
  </si>
  <si>
    <t xml:space="preserve">00023/25                      </t>
  </si>
  <si>
    <t xml:space="preserve">39              </t>
  </si>
  <si>
    <t xml:space="preserve">ASSOCIAZIONE ONLUS "FAMILIA"</t>
  </si>
  <si>
    <t xml:space="preserve">00010/01</t>
  </si>
  <si>
    <t xml:space="preserve">00020/01                      </t>
  </si>
  <si>
    <t xml:space="preserve">00023/01                      </t>
  </si>
  <si>
    <t xml:space="preserve">00024/01</t>
  </si>
  <si>
    <t xml:space="preserve">00027/01                      </t>
  </si>
  <si>
    <t xml:space="preserve">00030/01                      </t>
  </si>
  <si>
    <t xml:space="preserve">00033/01                      </t>
  </si>
  <si>
    <t xml:space="preserve">00036/01</t>
  </si>
  <si>
    <t xml:space="preserve">ASSOCIAZIONE PROFESSIONALE LABORATORIO ALIMENTAMBIENTE - DOTT.SSA BANCI E DOTT.SSA BUIANI</t>
  </si>
  <si>
    <t xml:space="preserve">000001-2016-FE</t>
  </si>
  <si>
    <t xml:space="preserve">000002-2016-FE</t>
  </si>
  <si>
    <t xml:space="preserve">000003-2016-FE</t>
  </si>
  <si>
    <t xml:space="preserve">000004-2016-FE</t>
  </si>
  <si>
    <t xml:space="preserve">000005-2016-FE</t>
  </si>
  <si>
    <t xml:space="preserve">AUTOEQUIPE SRL</t>
  </si>
  <si>
    <t xml:space="preserve">423</t>
  </si>
  <si>
    <t xml:space="preserve">AUTOFFICINA F.LLI CORILLI SNC DI CORILLI MORENO E MAURIZIO</t>
  </si>
  <si>
    <t xml:space="preserve">49/05</t>
  </si>
  <si>
    <t xml:space="preserve">52/05</t>
  </si>
  <si>
    <t xml:space="preserve">53/05</t>
  </si>
  <si>
    <t xml:space="preserve">AUTOFFICINA F.LLI NESTI</t>
  </si>
  <si>
    <t xml:space="preserve">3/PA</t>
  </si>
  <si>
    <t xml:space="preserve">5/PA</t>
  </si>
  <si>
    <t xml:space="preserve">9/PA</t>
  </si>
  <si>
    <t xml:space="preserve">AZ. PUBB. DI SERV. ALLA PERSONA CENTRO CARLO DEL PRETE</t>
  </si>
  <si>
    <t xml:space="preserve">11/2016</t>
  </si>
  <si>
    <t xml:space="preserve">16/2016</t>
  </si>
  <si>
    <t xml:space="preserve">21/2016</t>
  </si>
  <si>
    <t xml:space="preserve">25/2016</t>
  </si>
  <si>
    <t xml:space="preserve">30/2016</t>
  </si>
  <si>
    <t xml:space="preserve">36/2016</t>
  </si>
  <si>
    <t xml:space="preserve">52/2016</t>
  </si>
  <si>
    <t xml:space="preserve">60/2016</t>
  </si>
  <si>
    <t xml:space="preserve">65/2016</t>
  </si>
  <si>
    <t xml:space="preserve">AZIENDA USL 3 PISTOIA</t>
  </si>
  <si>
    <t xml:space="preserve">20150000036                   </t>
  </si>
  <si>
    <t xml:space="preserve">20150000037                   </t>
  </si>
  <si>
    <t xml:space="preserve">BAR TRATTORIA LA POSTA DI SANT</t>
  </si>
  <si>
    <t xml:space="preserve">2A                            </t>
  </si>
  <si>
    <t xml:space="preserve">4A</t>
  </si>
  <si>
    <t xml:space="preserve">BLU BUS SCARL</t>
  </si>
  <si>
    <t xml:space="preserve">V2-111</t>
  </si>
  <si>
    <t xml:space="preserve">V2-112</t>
  </si>
  <si>
    <t xml:space="preserve">V2-113</t>
  </si>
  <si>
    <t xml:space="preserve">V2-27                         </t>
  </si>
  <si>
    <t xml:space="preserve">V2-27</t>
  </si>
  <si>
    <t xml:space="preserve">V2-47                         </t>
  </si>
  <si>
    <t xml:space="preserve">V2-82</t>
  </si>
  <si>
    <t xml:space="preserve">V2-83</t>
  </si>
  <si>
    <t xml:space="preserve">V2-84</t>
  </si>
  <si>
    <t xml:space="preserve">BORGIONE CENTRO DIDATTICO SRL</t>
  </si>
  <si>
    <t xml:space="preserve">V3-20462</t>
  </si>
  <si>
    <t xml:space="preserve">BRONCHI COMBUSTIBILI SRL</t>
  </si>
  <si>
    <t xml:space="preserve">158/FE                        </t>
  </si>
  <si>
    <t xml:space="preserve">C.RE.A.SOC.COOPERATIVA SOCIALE</t>
  </si>
  <si>
    <t xml:space="preserve">76/01</t>
  </si>
  <si>
    <t xml:space="preserve">CAMST SOC. COOP. ARL</t>
  </si>
  <si>
    <t xml:space="preserve">2000781581</t>
  </si>
  <si>
    <t xml:space="preserve">2000783271</t>
  </si>
  <si>
    <t xml:space="preserve">2000785449</t>
  </si>
  <si>
    <t xml:space="preserve">2000787076</t>
  </si>
  <si>
    <t xml:space="preserve">2000789236</t>
  </si>
  <si>
    <t xml:space="preserve">2000790782</t>
  </si>
  <si>
    <t xml:space="preserve">2000791568                    </t>
  </si>
  <si>
    <t xml:space="preserve">2000793685                    </t>
  </si>
  <si>
    <t xml:space="preserve">2000795516                    </t>
  </si>
  <si>
    <t xml:space="preserve">2000797562</t>
  </si>
  <si>
    <t xml:space="preserve">CAPPELLINI ROMANA SNC DI CAPPELLINI ROMANA &amp; C. </t>
  </si>
  <si>
    <t xml:space="preserve">10/PA</t>
  </si>
  <si>
    <t xml:space="preserve">CARTOLIBRERIA CHECCHI SRL</t>
  </si>
  <si>
    <t xml:space="preserve">79/PA                         </t>
  </si>
  <si>
    <t xml:space="preserve">CARTOLIBRERIA FINI</t>
  </si>
  <si>
    <t xml:space="preserve">05</t>
  </si>
  <si>
    <t xml:space="preserve">10</t>
  </si>
  <si>
    <t xml:space="preserve">CASA FAMIGLIA PODERE PILANO</t>
  </si>
  <si>
    <t xml:space="preserve">02/16</t>
  </si>
  <si>
    <t xml:space="preserve">04/16</t>
  </si>
  <si>
    <t xml:space="preserve">22                            </t>
  </si>
  <si>
    <t xml:space="preserve">26/15</t>
  </si>
  <si>
    <t xml:space="preserve">29/15                         </t>
  </si>
  <si>
    <t xml:space="preserve">32/15                         </t>
  </si>
  <si>
    <t xml:space="preserve">35/15</t>
  </si>
  <si>
    <t xml:space="preserve">38/15</t>
  </si>
  <si>
    <t xml:space="preserve">CASA FAMIGLIA S.ANNA</t>
  </si>
  <si>
    <t xml:space="preserve">01/16</t>
  </si>
  <si>
    <t xml:space="preserve">05/16</t>
  </si>
  <si>
    <t xml:space="preserve">12/16</t>
  </si>
  <si>
    <t xml:space="preserve">13/16</t>
  </si>
  <si>
    <t xml:space="preserve">15                            </t>
  </si>
  <si>
    <t xml:space="preserve">16/16</t>
  </si>
  <si>
    <t xml:space="preserve">17/15</t>
  </si>
  <si>
    <t xml:space="preserve">19/16</t>
  </si>
  <si>
    <t xml:space="preserve">22/16</t>
  </si>
  <si>
    <t xml:space="preserve">23/15</t>
  </si>
  <si>
    <t xml:space="preserve">26/16</t>
  </si>
  <si>
    <t xml:space="preserve">27                            </t>
  </si>
  <si>
    <t xml:space="preserve">30/16</t>
  </si>
  <si>
    <t xml:space="preserve">CCM FINOTELLO SRL</t>
  </si>
  <si>
    <t xml:space="preserve">117/P</t>
  </si>
  <si>
    <t xml:space="preserve">97/P</t>
  </si>
  <si>
    <t xml:space="preserve">CLAUDIO ROSATI E SIMONE SICHI</t>
  </si>
  <si>
    <t xml:space="preserve">000004-2016-01</t>
  </si>
  <si>
    <t xml:space="preserve">000005-2016-01</t>
  </si>
  <si>
    <t xml:space="preserve">000006-2016-01</t>
  </si>
  <si>
    <t xml:space="preserve">000009-2015-01                </t>
  </si>
  <si>
    <t xml:space="preserve">000009-2016-01</t>
  </si>
  <si>
    <t xml:space="preserve">000010-2016-01</t>
  </si>
  <si>
    <t xml:space="preserve">000021-2016-01</t>
  </si>
  <si>
    <t xml:space="preserve">000022-2016-01</t>
  </si>
  <si>
    <t xml:space="preserve">000024-2016-01</t>
  </si>
  <si>
    <t xml:space="preserve">000025-2015-01                </t>
  </si>
  <si>
    <t xml:space="preserve">000025-2016-01</t>
  </si>
  <si>
    <t xml:space="preserve">000029-2015-01                </t>
  </si>
  <si>
    <t xml:space="preserve">000031-2016-01</t>
  </si>
  <si>
    <t xml:space="preserve">000033-2015-01                </t>
  </si>
  <si>
    <t xml:space="preserve">000034-2016-01</t>
  </si>
  <si>
    <t xml:space="preserve">000035-2016-01</t>
  </si>
  <si>
    <t xml:space="preserve">000036-2016-01</t>
  </si>
  <si>
    <t xml:space="preserve">000037-2015-01                </t>
  </si>
  <si>
    <t xml:space="preserve">000040-2016-01</t>
  </si>
  <si>
    <t xml:space="preserve">000045-2016-01</t>
  </si>
  <si>
    <t xml:space="preserve">000049-2016-01</t>
  </si>
  <si>
    <t xml:space="preserve">000052-2016-01</t>
  </si>
  <si>
    <t xml:space="preserve">000061-2016-01</t>
  </si>
  <si>
    <t xml:space="preserve">000062-2016-01</t>
  </si>
  <si>
    <t xml:space="preserve">000066-2016-01</t>
  </si>
  <si>
    <t xml:space="preserve">000067-2016-01</t>
  </si>
  <si>
    <t xml:space="preserve">000075-2016-01</t>
  </si>
  <si>
    <t xml:space="preserve">000076-2016-01</t>
  </si>
  <si>
    <t xml:space="preserve">000077-2016-01</t>
  </si>
  <si>
    <t xml:space="preserve">CNP CONSORZIO NOLEGGIATORI PISTOIESI</t>
  </si>
  <si>
    <t xml:space="preserve">7</t>
  </si>
  <si>
    <t xml:space="preserve">CNP COOP NOLEGGIATORI PISTOIES</t>
  </si>
  <si>
    <t xml:space="preserve">100                           </t>
  </si>
  <si>
    <t xml:space="preserve">100</t>
  </si>
  <si>
    <t xml:space="preserve">110</t>
  </si>
  <si>
    <t xml:space="preserve">112</t>
  </si>
  <si>
    <t xml:space="preserve">127</t>
  </si>
  <si>
    <t xml:space="preserve">22</t>
  </si>
  <si>
    <t xml:space="preserve">35</t>
  </si>
  <si>
    <t xml:space="preserve">50</t>
  </si>
  <si>
    <t xml:space="preserve">63</t>
  </si>
  <si>
    <t xml:space="preserve">73                            </t>
  </si>
  <si>
    <t xml:space="preserve">77</t>
  </si>
  <si>
    <t xml:space="preserve">85                            </t>
  </si>
  <si>
    <t xml:space="preserve">Consorzio Cori Societa'Coop.</t>
  </si>
  <si>
    <t xml:space="preserve">2/30</t>
  </si>
  <si>
    <t xml:space="preserve">2/37</t>
  </si>
  <si>
    <t xml:space="preserve">2/72</t>
  </si>
  <si>
    <t xml:space="preserve">consorzio sociale comars</t>
  </si>
  <si>
    <t xml:space="preserve">2015  1199                    </t>
  </si>
  <si>
    <t xml:space="preserve">2015  1215                    </t>
  </si>
  <si>
    <t xml:space="preserve">2015  1216                    </t>
  </si>
  <si>
    <t xml:space="preserve">2015  1222                    </t>
  </si>
  <si>
    <t xml:space="preserve">2015  1223                    </t>
  </si>
  <si>
    <t xml:space="preserve">2015  1479                    </t>
  </si>
  <si>
    <t xml:space="preserve">2015  1480                    </t>
  </si>
  <si>
    <t xml:space="preserve">2015  1485                    </t>
  </si>
  <si>
    <t xml:space="preserve">2015  1770                    </t>
  </si>
  <si>
    <t xml:space="preserve">2015  1783                    </t>
  </si>
  <si>
    <t xml:space="preserve">2015  2049                    </t>
  </si>
  <si>
    <t xml:space="preserve">2015  2128                    </t>
  </si>
  <si>
    <t xml:space="preserve">2015  2272                    </t>
  </si>
  <si>
    <t xml:space="preserve">2015  2281                    </t>
  </si>
  <si>
    <t xml:space="preserve">2015  2589                    </t>
  </si>
  <si>
    <t xml:space="preserve">2015  2845</t>
  </si>
  <si>
    <t xml:space="preserve">2015  2846</t>
  </si>
  <si>
    <t xml:space="preserve">2015  2860</t>
  </si>
  <si>
    <t xml:space="preserve">COOP. PROD. 84 ARL</t>
  </si>
  <si>
    <t xml:space="preserve">2/103                         </t>
  </si>
  <si>
    <t xml:space="preserve">2/105                         </t>
  </si>
  <si>
    <t xml:space="preserve">2/112</t>
  </si>
  <si>
    <t xml:space="preserve">2/113</t>
  </si>
  <si>
    <t xml:space="preserve">2/136</t>
  </si>
  <si>
    <t xml:space="preserve">2/137</t>
  </si>
  <si>
    <t xml:space="preserve">2/182</t>
  </si>
  <si>
    <t xml:space="preserve">2/187</t>
  </si>
  <si>
    <t xml:space="preserve">2/2</t>
  </si>
  <si>
    <t xml:space="preserve">2/215                         </t>
  </si>
  <si>
    <t xml:space="preserve">2/216                         </t>
  </si>
  <si>
    <t xml:space="preserve">2/246                         </t>
  </si>
  <si>
    <t xml:space="preserve">2/247                         </t>
  </si>
  <si>
    <t xml:space="preserve">2/26</t>
  </si>
  <si>
    <t xml:space="preserve">2/263</t>
  </si>
  <si>
    <t xml:space="preserve">2/264</t>
  </si>
  <si>
    <t xml:space="preserve">2/27</t>
  </si>
  <si>
    <t xml:space="preserve">2/277                         </t>
  </si>
  <si>
    <t xml:space="preserve">2/278                         </t>
  </si>
  <si>
    <t xml:space="preserve">2/292</t>
  </si>
  <si>
    <t xml:space="preserve">2/293</t>
  </si>
  <si>
    <t xml:space="preserve">2/3</t>
  </si>
  <si>
    <t xml:space="preserve">2/306</t>
  </si>
  <si>
    <t xml:space="preserve">2/309</t>
  </si>
  <si>
    <t xml:space="preserve">2/352</t>
  </si>
  <si>
    <t xml:space="preserve">2/353</t>
  </si>
  <si>
    <t xml:space="preserve">2/71</t>
  </si>
  <si>
    <t xml:space="preserve">cooperativa sociale polima societÃ  cooperativa onlus</t>
  </si>
  <si>
    <t xml:space="preserve">FATTPA 129_16</t>
  </si>
  <si>
    <t xml:space="preserve">FATTPA 153_16</t>
  </si>
  <si>
    <t xml:space="preserve">FATTPA 194_16</t>
  </si>
  <si>
    <t xml:space="preserve">FATTPA 258_16</t>
  </si>
  <si>
    <t xml:space="preserve">FATTPA 305_16</t>
  </si>
  <si>
    <t xml:space="preserve">FATTPA 344_16</t>
  </si>
  <si>
    <t xml:space="preserve">COOPERATIVA SOCIALE SE.AF. ARL</t>
  </si>
  <si>
    <t xml:space="preserve">2/10</t>
  </si>
  <si>
    <t xml:space="preserve">2/104                         </t>
  </si>
  <si>
    <t xml:space="preserve">2/18</t>
  </si>
  <si>
    <t xml:space="preserve">2/23</t>
  </si>
  <si>
    <t xml:space="preserve">2/34</t>
  </si>
  <si>
    <t xml:space="preserve">2/42</t>
  </si>
  <si>
    <t xml:space="preserve">2/52</t>
  </si>
  <si>
    <t xml:space="preserve">2/55                          </t>
  </si>
  <si>
    <t xml:space="preserve">2/55</t>
  </si>
  <si>
    <t xml:space="preserve">2/63</t>
  </si>
  <si>
    <t xml:space="preserve">2/67                          </t>
  </si>
  <si>
    <t xml:space="preserve">2/67</t>
  </si>
  <si>
    <t xml:space="preserve">2/68                          </t>
  </si>
  <si>
    <t xml:space="preserve">2/77                          </t>
  </si>
  <si>
    <t xml:space="preserve">2/80                          </t>
  </si>
  <si>
    <t xml:space="preserve">2/81                          </t>
  </si>
  <si>
    <t xml:space="preserve">2/89                          </t>
  </si>
  <si>
    <t xml:space="preserve">2/95                          </t>
  </si>
  <si>
    <t xml:space="preserve">2/96                          </t>
  </si>
  <si>
    <t xml:space="preserve">484             </t>
  </si>
  <si>
    <t xml:space="preserve">CROCE VERDE PISTOIA</t>
  </si>
  <si>
    <t xml:space="preserve">9/005</t>
  </si>
  <si>
    <t xml:space="preserve">DEDICO SIDAL SRL</t>
  </si>
  <si>
    <t xml:space="preserve">P913                          </t>
  </si>
  <si>
    <t xml:space="preserve">Ditta Astec snc </t>
  </si>
  <si>
    <t xml:space="preserve">166</t>
  </si>
  <si>
    <t xml:space="preserve">egaf edizioni srl</t>
  </si>
  <si>
    <t xml:space="preserve">2016 V VS2 1528 0</t>
  </si>
  <si>
    <t xml:space="preserve">EIVA WEB DI SCALFO ROBERTO</t>
  </si>
  <si>
    <t xml:space="preserve">22/2015</t>
  </si>
  <si>
    <t xml:space="preserve">22/2016</t>
  </si>
  <si>
    <t xml:space="preserve">73/2016</t>
  </si>
  <si>
    <t xml:space="preserve">ENEGAN LUCE E GAS</t>
  </si>
  <si>
    <t xml:space="preserve">0190612         </t>
  </si>
  <si>
    <t xml:space="preserve">113078</t>
  </si>
  <si>
    <t xml:space="preserve">127863</t>
  </si>
  <si>
    <t xml:space="preserve">142375                        </t>
  </si>
  <si>
    <t xml:space="preserve">152835</t>
  </si>
  <si>
    <t xml:space="preserve">152838</t>
  </si>
  <si>
    <t xml:space="preserve">16783           </t>
  </si>
  <si>
    <t xml:space="preserve">221557</t>
  </si>
  <si>
    <t xml:space="preserve">221576</t>
  </si>
  <si>
    <t xml:space="preserve">221578</t>
  </si>
  <si>
    <t xml:space="preserve">245292</t>
  </si>
  <si>
    <t xml:space="preserve">245300</t>
  </si>
  <si>
    <t xml:space="preserve">26270</t>
  </si>
  <si>
    <t xml:space="preserve">26277</t>
  </si>
  <si>
    <t xml:space="preserve">26289</t>
  </si>
  <si>
    <t xml:space="preserve">263537</t>
  </si>
  <si>
    <t xml:space="preserve">263546</t>
  </si>
  <si>
    <t xml:space="preserve">263548</t>
  </si>
  <si>
    <t xml:space="preserve">292807</t>
  </si>
  <si>
    <t xml:space="preserve">293006</t>
  </si>
  <si>
    <t xml:space="preserve">3703</t>
  </si>
  <si>
    <t xml:space="preserve">3706</t>
  </si>
  <si>
    <t xml:space="preserve">47076</t>
  </si>
  <si>
    <t xml:space="preserve">47079</t>
  </si>
  <si>
    <t xml:space="preserve">71811</t>
  </si>
  <si>
    <t xml:space="preserve">71818</t>
  </si>
  <si>
    <t xml:space="preserve">71830</t>
  </si>
  <si>
    <t xml:space="preserve">ENI s.p.a. divisione Refining e Marketing</t>
  </si>
  <si>
    <t xml:space="preserve">19901885</t>
  </si>
  <si>
    <t xml:space="preserve">ETRURIA PA</t>
  </si>
  <si>
    <t xml:space="preserve">280/00000</t>
  </si>
  <si>
    <t xml:space="preserve">F.LLI PEDRETTI SNC</t>
  </si>
  <si>
    <t xml:space="preserve">1/E</t>
  </si>
  <si>
    <t xml:space="preserve">2/E</t>
  </si>
  <si>
    <t xml:space="preserve">3/E</t>
  </si>
  <si>
    <t xml:space="preserve">4/E                           </t>
  </si>
  <si>
    <t xml:space="preserve">4/E</t>
  </si>
  <si>
    <t xml:space="preserve">5/E                           </t>
  </si>
  <si>
    <t xml:space="preserve">5/E</t>
  </si>
  <si>
    <t xml:space="preserve">6/E</t>
  </si>
  <si>
    <t xml:space="preserve">7/E</t>
  </si>
  <si>
    <t xml:space="preserve">8/E</t>
  </si>
  <si>
    <t xml:space="preserve">9/E</t>
  </si>
  <si>
    <t xml:space="preserve">FEDELI MASSIMILIANO</t>
  </si>
  <si>
    <t xml:space="preserve">4</t>
  </si>
  <si>
    <t xml:space="preserve">FONDAZIONE TURATI ENTE MORALE</t>
  </si>
  <si>
    <t xml:space="preserve">0000781/2016/04</t>
  </si>
  <si>
    <t xml:space="preserve">0001011/2016/04</t>
  </si>
  <si>
    <t xml:space="preserve">0001080/2015/04               </t>
  </si>
  <si>
    <t xml:space="preserve">0001245/2016/04</t>
  </si>
  <si>
    <t xml:space="preserve">0001287/2015/04               </t>
  </si>
  <si>
    <t xml:space="preserve">0001501/2016/04</t>
  </si>
  <si>
    <t xml:space="preserve">0001575/2015/04               </t>
  </si>
  <si>
    <t xml:space="preserve">0001772/2016/04</t>
  </si>
  <si>
    <t xml:space="preserve">0001800/2015/04               </t>
  </si>
  <si>
    <t xml:space="preserve">0001995/2015/04               </t>
  </si>
  <si>
    <t xml:space="preserve">0002061/2016/04</t>
  </si>
  <si>
    <t xml:space="preserve">0002214/2015/04               </t>
  </si>
  <si>
    <t xml:space="preserve">0002358/2016/04</t>
  </si>
  <si>
    <t xml:space="preserve">0002429/2015/04</t>
  </si>
  <si>
    <t xml:space="preserve">0002483/2015/04</t>
  </si>
  <si>
    <t xml:space="preserve">0002627/2016/04</t>
  </si>
  <si>
    <t xml:space="preserve">G.S. DI GAGGIOLI STEFANO</t>
  </si>
  <si>
    <t xml:space="preserve">1/PA</t>
  </si>
  <si>
    <t xml:space="preserve">GALA SPA</t>
  </si>
  <si>
    <t xml:space="preserve">32437                         </t>
  </si>
  <si>
    <t xml:space="preserve">T000470681</t>
  </si>
  <si>
    <t xml:space="preserve">T000470682</t>
  </si>
  <si>
    <t xml:space="preserve">T000470684</t>
  </si>
  <si>
    <t xml:space="preserve">GALLERIA DELLO SPORT SRL</t>
  </si>
  <si>
    <t xml:space="preserve">23/07</t>
  </si>
  <si>
    <t xml:space="preserve">915/07</t>
  </si>
  <si>
    <t xml:space="preserve">GHERARDINI SRL</t>
  </si>
  <si>
    <t xml:space="preserve">1</t>
  </si>
  <si>
    <t xml:space="preserve">16</t>
  </si>
  <si>
    <t xml:space="preserve">16                            </t>
  </si>
  <si>
    <t xml:space="preserve">17</t>
  </si>
  <si>
    <t xml:space="preserve">17                            </t>
  </si>
  <si>
    <t xml:space="preserve">18                            </t>
  </si>
  <si>
    <t xml:space="preserve">21</t>
  </si>
  <si>
    <t xml:space="preserve">23                            </t>
  </si>
  <si>
    <t xml:space="preserve">23</t>
  </si>
  <si>
    <t xml:space="preserve">28</t>
  </si>
  <si>
    <t xml:space="preserve">3</t>
  </si>
  <si>
    <t xml:space="preserve">38</t>
  </si>
  <si>
    <t xml:space="preserve">43</t>
  </si>
  <si>
    <t xml:space="preserve">44</t>
  </si>
  <si>
    <t xml:space="preserve">52</t>
  </si>
  <si>
    <t xml:space="preserve">9</t>
  </si>
  <si>
    <t xml:space="preserve">GIOCART DI SICHI EMANUELE</t>
  </si>
  <si>
    <t xml:space="preserve">3                             </t>
  </si>
  <si>
    <t xml:space="preserve">FatPAM 1</t>
  </si>
  <si>
    <t xml:space="preserve">FATTPA 3_15                   </t>
  </si>
  <si>
    <t xml:space="preserve">FATTPA 3_16</t>
  </si>
  <si>
    <t xml:space="preserve">FATTPA 4_16</t>
  </si>
  <si>
    <t xml:space="preserve">FATTPA 5_15                   </t>
  </si>
  <si>
    <t xml:space="preserve">FATTPA 6_15                   </t>
  </si>
  <si>
    <t xml:space="preserve">GLI ALTRI-COOPERATIVA SOCIALE</t>
  </si>
  <si>
    <t xml:space="preserve">000009-2016-1</t>
  </si>
  <si>
    <t xml:space="preserve">000010-2016-1</t>
  </si>
  <si>
    <t xml:space="preserve">000013-2016-1</t>
  </si>
  <si>
    <t xml:space="preserve">128/10                        </t>
  </si>
  <si>
    <t xml:space="preserve">128/10</t>
  </si>
  <si>
    <t xml:space="preserve">129/10                        </t>
  </si>
  <si>
    <t xml:space="preserve">130/10                        </t>
  </si>
  <si>
    <t xml:space="preserve">130/10</t>
  </si>
  <si>
    <t xml:space="preserve">133/10                        </t>
  </si>
  <si>
    <t xml:space="preserve">134/10                        </t>
  </si>
  <si>
    <t xml:space="preserve">135/10                        </t>
  </si>
  <si>
    <t xml:space="preserve">136/10                        </t>
  </si>
  <si>
    <t xml:space="preserve">137/10                        </t>
  </si>
  <si>
    <t xml:space="preserve">137/10</t>
  </si>
  <si>
    <t xml:space="preserve">138/10</t>
  </si>
  <si>
    <t xml:space="preserve">139/10</t>
  </si>
  <si>
    <t xml:space="preserve">140/10</t>
  </si>
  <si>
    <t xml:space="preserve">166/10</t>
  </si>
  <si>
    <t xml:space="preserve">167/10</t>
  </si>
  <si>
    <t xml:space="preserve">168/10</t>
  </si>
  <si>
    <t xml:space="preserve">169/10</t>
  </si>
  <si>
    <t xml:space="preserve">183/10                        </t>
  </si>
  <si>
    <t xml:space="preserve">185/10                        </t>
  </si>
  <si>
    <t xml:space="preserve">220/10</t>
  </si>
  <si>
    <t xml:space="preserve">221/10</t>
  </si>
  <si>
    <t xml:space="preserve">222/10</t>
  </si>
  <si>
    <t xml:space="preserve">223/10</t>
  </si>
  <si>
    <t xml:space="preserve">228/10                        </t>
  </si>
  <si>
    <t xml:space="preserve">246/10</t>
  </si>
  <si>
    <t xml:space="preserve">247/10</t>
  </si>
  <si>
    <t xml:space="preserve">248/10</t>
  </si>
  <si>
    <t xml:space="preserve">249/10</t>
  </si>
  <si>
    <t xml:space="preserve">250/10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0/10                        </t>
  </si>
  <si>
    <t xml:space="preserve">271/10                        </t>
  </si>
  <si>
    <t xml:space="preserve">272/10                        </t>
  </si>
  <si>
    <t xml:space="preserve">273/10                        </t>
  </si>
  <si>
    <t xml:space="preserve">276/10                        </t>
  </si>
  <si>
    <t xml:space="preserve">282/10</t>
  </si>
  <si>
    <t xml:space="preserve">283/10</t>
  </si>
  <si>
    <t xml:space="preserve">284/10</t>
  </si>
  <si>
    <t xml:space="preserve">313/10</t>
  </si>
  <si>
    <t xml:space="preserve">314/10</t>
  </si>
  <si>
    <t xml:space="preserve">315/10</t>
  </si>
  <si>
    <t xml:space="preserve">351/10</t>
  </si>
  <si>
    <t xml:space="preserve">353/10</t>
  </si>
  <si>
    <t xml:space="preserve">407/10</t>
  </si>
  <si>
    <t xml:space="preserve">408/10</t>
  </si>
  <si>
    <t xml:space="preserve">409/10</t>
  </si>
  <si>
    <t xml:space="preserve">410/10</t>
  </si>
  <si>
    <t xml:space="preserve">412/10</t>
  </si>
  <si>
    <t xml:space="preserve">518             </t>
  </si>
  <si>
    <t xml:space="preserve">520             </t>
  </si>
  <si>
    <t xml:space="preserve">524             </t>
  </si>
  <si>
    <t xml:space="preserve">54/10</t>
  </si>
  <si>
    <t xml:space="preserve">55/10</t>
  </si>
  <si>
    <t xml:space="preserve">56/10</t>
  </si>
  <si>
    <t xml:space="preserve">57/10</t>
  </si>
  <si>
    <t xml:space="preserve">58/10</t>
  </si>
  <si>
    <t xml:space="preserve">59/10</t>
  </si>
  <si>
    <t xml:space="preserve">60/10</t>
  </si>
  <si>
    <t xml:space="preserve">93              </t>
  </si>
  <si>
    <t xml:space="preserve">93/10</t>
  </si>
  <si>
    <t xml:space="preserve">HARTEX GROUP SRL</t>
  </si>
  <si>
    <t xml:space="preserve">82/FE</t>
  </si>
  <si>
    <t xml:space="preserve">IBELLANI MONICA </t>
  </si>
  <si>
    <t xml:space="preserve">11E</t>
  </si>
  <si>
    <t xml:space="preserve">9E</t>
  </si>
  <si>
    <t xml:space="preserve">IDEAL CLIMA DI PUPILLI MICHELE</t>
  </si>
  <si>
    <t xml:space="preserve">01/05                         </t>
  </si>
  <si>
    <t xml:space="preserve">IL CALAMAIO SNC</t>
  </si>
  <si>
    <t xml:space="preserve">00004/03</t>
  </si>
  <si>
    <t xml:space="preserve">00010/03                      </t>
  </si>
  <si>
    <t xml:space="preserve">IL COPIATUTTO DI MUCCI ANNA MARIA</t>
  </si>
  <si>
    <t xml:space="preserve">11/PA                         </t>
  </si>
  <si>
    <t xml:space="preserve">12/PA                         </t>
  </si>
  <si>
    <t xml:space="preserve">6/PA                          </t>
  </si>
  <si>
    <t xml:space="preserve">7/PA</t>
  </si>
  <si>
    <t xml:space="preserve">8/PA</t>
  </si>
  <si>
    <t xml:space="preserve">Il Tempietto di Amadori Elena</t>
  </si>
  <si>
    <t xml:space="preserve">2/PA</t>
  </si>
  <si>
    <t xml:space="preserve">INGROSCART SRL</t>
  </si>
  <si>
    <t xml:space="preserve">1/01</t>
  </si>
  <si>
    <t xml:space="preserve">1090/01                       </t>
  </si>
  <si>
    <t xml:space="preserve">1112/01                       </t>
  </si>
  <si>
    <t xml:space="preserve">1297/01</t>
  </si>
  <si>
    <t xml:space="preserve">16035           </t>
  </si>
  <si>
    <t xml:space="preserve">333/01</t>
  </si>
  <si>
    <t xml:space="preserve">35/01</t>
  </si>
  <si>
    <t xml:space="preserve">946/01</t>
  </si>
  <si>
    <t xml:space="preserve">INOXPROFESSIONAL DI MEO ROSA</t>
  </si>
  <si>
    <t xml:space="preserve">ISAQ CONSULTING SRL</t>
  </si>
  <si>
    <t xml:space="preserve">00003/25</t>
  </si>
  <si>
    <t xml:space="preserve">00012/25</t>
  </si>
  <si>
    <t xml:space="preserve">00017/25                      </t>
  </si>
  <si>
    <t xml:space="preserve">660/01          </t>
  </si>
  <si>
    <t xml:space="preserve">ISTITUTO DON BOSCO</t>
  </si>
  <si>
    <t xml:space="preserve">104/PA</t>
  </si>
  <si>
    <t xml:space="preserve">125/PA                        </t>
  </si>
  <si>
    <t xml:space="preserve">126/PA</t>
  </si>
  <si>
    <t xml:space="preserve">141/PA                        </t>
  </si>
  <si>
    <t xml:space="preserve">148/PA</t>
  </si>
  <si>
    <t xml:space="preserve">62/PA</t>
  </si>
  <si>
    <t xml:space="preserve">63/PA</t>
  </si>
  <si>
    <t xml:space="preserve">83/PA</t>
  </si>
  <si>
    <t xml:space="preserve">ITALCHIM SRL</t>
  </si>
  <si>
    <t xml:space="preserve">15VF+04723                    </t>
  </si>
  <si>
    <t xml:space="preserve">16VF+02083</t>
  </si>
  <si>
    <t xml:space="preserve">16VF+04429</t>
  </si>
  <si>
    <t xml:space="preserve">KIBERNETES SRL</t>
  </si>
  <si>
    <t xml:space="preserve">113/vpa</t>
  </si>
  <si>
    <t xml:space="preserve">122/vpa</t>
  </si>
  <si>
    <t xml:space="preserve">148/vpa                       </t>
  </si>
  <si>
    <t xml:space="preserve">275/vpa</t>
  </si>
  <si>
    <t xml:space="preserve">529/vpa</t>
  </si>
  <si>
    <t xml:space="preserve">KONE SPA</t>
  </si>
  <si>
    <t xml:space="preserve">0093252147</t>
  </si>
  <si>
    <t xml:space="preserve">0093305647</t>
  </si>
  <si>
    <t xml:space="preserve">KUWAIT PETROLEUM ITALIA SPA</t>
  </si>
  <si>
    <t xml:space="preserve">PJ00001438                    </t>
  </si>
  <si>
    <t xml:space="preserve">PJ00008903                    </t>
  </si>
  <si>
    <t xml:space="preserve">PJ00008904                    </t>
  </si>
  <si>
    <t xml:space="preserve">PJ00018700                    </t>
  </si>
  <si>
    <t xml:space="preserve">PJ00018701                    </t>
  </si>
  <si>
    <t xml:space="preserve">PJ00020793</t>
  </si>
  <si>
    <t xml:space="preserve">PJ00020794</t>
  </si>
  <si>
    <t xml:space="preserve">PJ00022032</t>
  </si>
  <si>
    <t xml:space="preserve">L'ANTONIANO DI POGGIO GHERARDO</t>
  </si>
  <si>
    <t xml:space="preserve">03FI</t>
  </si>
  <si>
    <t xml:space="preserve">06FI</t>
  </si>
  <si>
    <t xml:space="preserve">09FI</t>
  </si>
  <si>
    <t xml:space="preserve">10                            </t>
  </si>
  <si>
    <t xml:space="preserve">11FI</t>
  </si>
  <si>
    <t xml:space="preserve">15FI                          </t>
  </si>
  <si>
    <t xml:space="preserve">18FI</t>
  </si>
  <si>
    <t xml:space="preserve">1FI</t>
  </si>
  <si>
    <t xml:space="preserve">56</t>
  </si>
  <si>
    <t xml:space="preserve">L'ARCOBALENO SRL</t>
  </si>
  <si>
    <t xml:space="preserve">PA000020                      </t>
  </si>
  <si>
    <t xml:space="preserve">PAP 000042</t>
  </si>
  <si>
    <t xml:space="preserve">LA MAGNOLIA SRL</t>
  </si>
  <si>
    <t xml:space="preserve">105/PA                        </t>
  </si>
  <si>
    <t xml:space="preserve">126/PA                        </t>
  </si>
  <si>
    <t xml:space="preserve">170/PA                        </t>
  </si>
  <si>
    <t xml:space="preserve">197/PA                        </t>
  </si>
  <si>
    <t xml:space="preserve">229/PA                        </t>
  </si>
  <si>
    <t xml:space="preserve">256/PA                        </t>
  </si>
  <si>
    <t xml:space="preserve">291/PA</t>
  </si>
  <si>
    <t xml:space="preserve">LA SPIGA DI GRANO CCOP.SOCIALE</t>
  </si>
  <si>
    <t xml:space="preserve">02/B</t>
  </si>
  <si>
    <t xml:space="preserve">10 B</t>
  </si>
  <si>
    <t xml:space="preserve">109 B</t>
  </si>
  <si>
    <t xml:space="preserve">170 B</t>
  </si>
  <si>
    <t xml:space="preserve">191 B</t>
  </si>
  <si>
    <t xml:space="preserve">28/B</t>
  </si>
  <si>
    <t xml:space="preserve">3 B</t>
  </si>
  <si>
    <t xml:space="preserve">31B</t>
  </si>
  <si>
    <t xml:space="preserve">47/B</t>
  </si>
  <si>
    <t xml:space="preserve">49B                           </t>
  </si>
  <si>
    <t xml:space="preserve">5B</t>
  </si>
  <si>
    <t xml:space="preserve">60B                           </t>
  </si>
  <si>
    <t xml:space="preserve">67/B</t>
  </si>
  <si>
    <t xml:space="preserve">71 B                          </t>
  </si>
  <si>
    <t xml:space="preserve">84B</t>
  </si>
  <si>
    <t xml:space="preserve">85B</t>
  </si>
  <si>
    <t xml:space="preserve">95/B</t>
  </si>
  <si>
    <t xml:space="preserve">LEXMEDIA SRL</t>
  </si>
  <si>
    <t xml:space="preserve">783/PA</t>
  </si>
  <si>
    <t xml:space="preserve">LIBRERIA PAVLIN SNC DI GALEOTTI PAOLA E GALEOTTI MARCO</t>
  </si>
  <si>
    <t xml:space="preserve">26/PA</t>
  </si>
  <si>
    <t xml:space="preserve">MACELLERIA GALLI FRANCO DEI F.LLI GALLI SNC</t>
  </si>
  <si>
    <t xml:space="preserve">31/UFPF4P                     </t>
  </si>
  <si>
    <t xml:space="preserve">MACELLERIA SAVIGNI SRL</t>
  </si>
  <si>
    <t xml:space="preserve">16/76                         </t>
  </si>
  <si>
    <t xml:space="preserve">8/174                         </t>
  </si>
  <si>
    <t xml:space="preserve">MAGGIOLI SPA</t>
  </si>
  <si>
    <t xml:space="preserve">0002122220</t>
  </si>
  <si>
    <t xml:space="preserve">0002139228                    </t>
  </si>
  <si>
    <t xml:space="preserve">MAGIGAS SPA</t>
  </si>
  <si>
    <t xml:space="preserve">109/4                         </t>
  </si>
  <si>
    <t xml:space="preserve">123/4                         </t>
  </si>
  <si>
    <t xml:space="preserve">127/4                         </t>
  </si>
  <si>
    <t xml:space="preserve">136/4                         </t>
  </si>
  <si>
    <t xml:space="preserve">155/4</t>
  </si>
  <si>
    <t xml:space="preserve">161/4</t>
  </si>
  <si>
    <t xml:space="preserve">25/4</t>
  </si>
  <si>
    <t xml:space="preserve">30/4</t>
  </si>
  <si>
    <t xml:space="preserve">35215-2014      </t>
  </si>
  <si>
    <t xml:space="preserve">37/4</t>
  </si>
  <si>
    <t xml:space="preserve">45/4</t>
  </si>
  <si>
    <t xml:space="preserve">49/4</t>
  </si>
  <si>
    <t xml:space="preserve">54/4</t>
  </si>
  <si>
    <t xml:space="preserve">58/4</t>
  </si>
  <si>
    <t xml:space="preserve">64/4</t>
  </si>
  <si>
    <t xml:space="preserve">70/4</t>
  </si>
  <si>
    <t xml:space="preserve">84/4</t>
  </si>
  <si>
    <t xml:space="preserve">94/4                          </t>
  </si>
  <si>
    <t xml:space="preserve">MUSSI ANDREA A FIGLIO SNC</t>
  </si>
  <si>
    <t xml:space="preserve">02</t>
  </si>
  <si>
    <t xml:space="preserve">03</t>
  </si>
  <si>
    <t xml:space="preserve">04/E</t>
  </si>
  <si>
    <t xml:space="preserve">05                            </t>
  </si>
  <si>
    <t xml:space="preserve">05/E</t>
  </si>
  <si>
    <t xml:space="preserve">06/E</t>
  </si>
  <si>
    <t xml:space="preserve">07</t>
  </si>
  <si>
    <t xml:space="preserve">07/E</t>
  </si>
  <si>
    <t xml:space="preserve">4                             </t>
  </si>
  <si>
    <t xml:space="preserve">6                             </t>
  </si>
  <si>
    <t xml:space="preserve">NON SOLO MOTOSEGHE DI DAVIDE PINATO</t>
  </si>
  <si>
    <t xml:space="preserve">10 PA</t>
  </si>
  <si>
    <t xml:space="preserve">NUOVA REPAR CAR SRL</t>
  </si>
  <si>
    <t xml:space="preserve">02/PA</t>
  </si>
  <si>
    <t xml:space="preserve">OFFICINA MECCANICA G.N.P. RIPARAZIONI VEICOLI INDUSTRIALI</t>
  </si>
  <si>
    <t xml:space="preserve">2/ 10</t>
  </si>
  <si>
    <t xml:space="preserve">2/ 4</t>
  </si>
  <si>
    <t xml:space="preserve">2/ 49</t>
  </si>
  <si>
    <t xml:space="preserve">2/ 5</t>
  </si>
  <si>
    <t xml:space="preserve">2/ 50</t>
  </si>
  <si>
    <t xml:space="preserve">2/ 76</t>
  </si>
  <si>
    <t xml:space="preserve">2/ 77</t>
  </si>
  <si>
    <t xml:space="preserve">2/ 78</t>
  </si>
  <si>
    <t xml:space="preserve">2/ 79</t>
  </si>
  <si>
    <t xml:space="preserve">2/ 8</t>
  </si>
  <si>
    <t xml:space="preserve">2/ 80</t>
  </si>
  <si>
    <t xml:space="preserve">2/ 81</t>
  </si>
  <si>
    <t xml:space="preserve">2/ 82</t>
  </si>
  <si>
    <t xml:space="preserve">PARROCCHIA S.BARTOLOMEO APOSTO</t>
  </si>
  <si>
    <t xml:space="preserve">FATTPA 11_15                  </t>
  </si>
  <si>
    <t xml:space="preserve">FATTPA 11_16</t>
  </si>
  <si>
    <t xml:space="preserve">FATTPA 13_16</t>
  </si>
  <si>
    <t xml:space="preserve">FATTPA 15_15                  </t>
  </si>
  <si>
    <t xml:space="preserve">FATTPA 15_16</t>
  </si>
  <si>
    <t xml:space="preserve">FATTPA 19_15</t>
  </si>
  <si>
    <t xml:space="preserve">FATTPA 19_16</t>
  </si>
  <si>
    <t xml:space="preserve">FATTPA 2_16</t>
  </si>
  <si>
    <t xml:space="preserve">FATTPA 21_16</t>
  </si>
  <si>
    <t xml:space="preserve">FATTPA 7_16</t>
  </si>
  <si>
    <t xml:space="preserve">FATTPA 9_15                   </t>
  </si>
  <si>
    <t xml:space="preserve">PENSIONE RISTORANTE DA MARIO D</t>
  </si>
  <si>
    <t xml:space="preserve">02/05                         </t>
  </si>
  <si>
    <t xml:space="preserve">03/05</t>
  </si>
  <si>
    <t xml:space="preserve">04/05</t>
  </si>
  <si>
    <t xml:space="preserve">05/05</t>
  </si>
  <si>
    <t xml:space="preserve">08/05</t>
  </si>
  <si>
    <t xml:space="preserve">09/05</t>
  </si>
  <si>
    <t xml:space="preserve">11/05</t>
  </si>
  <si>
    <t xml:space="preserve">14/05</t>
  </si>
  <si>
    <t xml:space="preserve">15/05                         </t>
  </si>
  <si>
    <t xml:space="preserve">15/05</t>
  </si>
  <si>
    <t xml:space="preserve">16/05                         </t>
  </si>
  <si>
    <t xml:space="preserve">17/05</t>
  </si>
  <si>
    <t xml:space="preserve">18/05</t>
  </si>
  <si>
    <t xml:space="preserve">66              </t>
  </si>
  <si>
    <t xml:space="preserve">PIEVEFUORISTRADA DI CARZOLI CRISTIAN SRL</t>
  </si>
  <si>
    <t xml:space="preserve">PISTOIA LIBRI </t>
  </si>
  <si>
    <t xml:space="preserve">34/PA</t>
  </si>
  <si>
    <t xml:space="preserve">38/PA</t>
  </si>
  <si>
    <t xml:space="preserve">PORRETTANA FRUTTA</t>
  </si>
  <si>
    <t xml:space="preserve">5/F                           </t>
  </si>
  <si>
    <t xml:space="preserve">6/E                           </t>
  </si>
  <si>
    <t xml:space="preserve">Poste Italiane S.p.A.</t>
  </si>
  <si>
    <t xml:space="preserve">8016114695</t>
  </si>
  <si>
    <t xml:space="preserve">8016114696</t>
  </si>
  <si>
    <t xml:space="preserve">8016114697</t>
  </si>
  <si>
    <t xml:space="preserve">8016114698</t>
  </si>
  <si>
    <t xml:space="preserve">8716003185</t>
  </si>
  <si>
    <t xml:space="preserve">8716029546</t>
  </si>
  <si>
    <t xml:space="preserve">8716120830</t>
  </si>
  <si>
    <t xml:space="preserve">8716120834</t>
  </si>
  <si>
    <t xml:space="preserve">8716168932</t>
  </si>
  <si>
    <t xml:space="preserve">8716168939</t>
  </si>
  <si>
    <t xml:space="preserve">8716195753</t>
  </si>
  <si>
    <t xml:space="preserve">8716245581</t>
  </si>
  <si>
    <t xml:space="preserve">8716271916</t>
  </si>
  <si>
    <t xml:space="preserve">8716272763</t>
  </si>
  <si>
    <t xml:space="preserve">8716279456</t>
  </si>
  <si>
    <t xml:space="preserve">8716315327</t>
  </si>
  <si>
    <t xml:space="preserve">8716324639</t>
  </si>
  <si>
    <t xml:space="preserve">8716340737</t>
  </si>
  <si>
    <t xml:space="preserve">8716341741</t>
  </si>
  <si>
    <t xml:space="preserve">8716359218</t>
  </si>
  <si>
    <t xml:space="preserve">8716359869</t>
  </si>
  <si>
    <t xml:space="preserve">PUBLIACQUA SPA</t>
  </si>
  <si>
    <t xml:space="preserve">201690002366</t>
  </si>
  <si>
    <t xml:space="preserve">201690002367</t>
  </si>
  <si>
    <t xml:space="preserve">R.S.A. VILLA GUIDOTTI</t>
  </si>
  <si>
    <t xml:space="preserve">149/PA</t>
  </si>
  <si>
    <t xml:space="preserve">45/PA                         </t>
  </si>
  <si>
    <t xml:space="preserve">93/PA                         </t>
  </si>
  <si>
    <t xml:space="preserve">REGGIANNINI BRUNO &amp; C. SNC</t>
  </si>
  <si>
    <t xml:space="preserve">RICCI SRL</t>
  </si>
  <si>
    <t xml:space="preserve">5304/2016/8/FAT</t>
  </si>
  <si>
    <t xml:space="preserve">5896/2016/8/FAT</t>
  </si>
  <si>
    <t xml:space="preserve">6550/2016/8/FAT</t>
  </si>
  <si>
    <t xml:space="preserve">RISTORANTE FAGIOLINO</t>
  </si>
  <si>
    <t xml:space="preserve">000005-2016-1</t>
  </si>
  <si>
    <t xml:space="preserve">000006-2015-1                 </t>
  </si>
  <si>
    <t xml:space="preserve">000007-2016-1</t>
  </si>
  <si>
    <t xml:space="preserve">RISTORANTE IL NONNO CIANCO DI STRUFALDI TATIANA</t>
  </si>
  <si>
    <t xml:space="preserve">11/05                         </t>
  </si>
  <si>
    <t xml:space="preserve">12/05                         </t>
  </si>
  <si>
    <t xml:space="preserve">SACA SOC. COOP ARL</t>
  </si>
  <si>
    <t xml:space="preserve">1053/PA</t>
  </si>
  <si>
    <t xml:space="preserve">1054/PA</t>
  </si>
  <si>
    <t xml:space="preserve">1055/PA</t>
  </si>
  <si>
    <t xml:space="preserve">136/PA</t>
  </si>
  <si>
    <t xml:space="preserve">137/PA</t>
  </si>
  <si>
    <t xml:space="preserve">138/PA</t>
  </si>
  <si>
    <t xml:space="preserve">139/PA</t>
  </si>
  <si>
    <t xml:space="preserve">270/PA</t>
  </si>
  <si>
    <t xml:space="preserve">271/PA</t>
  </si>
  <si>
    <t xml:space="preserve">272/PA</t>
  </si>
  <si>
    <t xml:space="preserve">405/PA</t>
  </si>
  <si>
    <t xml:space="preserve">463/PA</t>
  </si>
  <si>
    <t xml:space="preserve">464/PA</t>
  </si>
  <si>
    <t xml:space="preserve">465/PA</t>
  </si>
  <si>
    <t xml:space="preserve">57/PA</t>
  </si>
  <si>
    <t xml:space="preserve">61/PA</t>
  </si>
  <si>
    <t xml:space="preserve">706/PA</t>
  </si>
  <si>
    <t xml:space="preserve">707/PA</t>
  </si>
  <si>
    <t xml:space="preserve">708/PA</t>
  </si>
  <si>
    <t xml:space="preserve">765/PA</t>
  </si>
  <si>
    <t xml:space="preserve">766/PA</t>
  </si>
  <si>
    <t xml:space="preserve">767/PA</t>
  </si>
  <si>
    <t xml:space="preserve">769/PA                        </t>
  </si>
  <si>
    <t xml:space="preserve">770/PA                        </t>
  </si>
  <si>
    <t xml:space="preserve">771/PA                        </t>
  </si>
  <si>
    <t xml:space="preserve">852/PA                        </t>
  </si>
  <si>
    <t xml:space="preserve">853/PA                        </t>
  </si>
  <si>
    <t xml:space="preserve">854/PA                        </t>
  </si>
  <si>
    <t xml:space="preserve">973/PA                        </t>
  </si>
  <si>
    <t xml:space="preserve">974/PA                        </t>
  </si>
  <si>
    <t xml:space="preserve">975/PA                        </t>
  </si>
  <si>
    <t xml:space="preserve">SAVIGNI SOC. AGRICOLA SEMPLICE</t>
  </si>
  <si>
    <t xml:space="preserve">1/562                         </t>
  </si>
  <si>
    <t xml:space="preserve">15</t>
  </si>
  <si>
    <t xml:space="preserve">2-cig Z5A15C1E79/P</t>
  </si>
  <si>
    <t xml:space="preserve">2/45</t>
  </si>
  <si>
    <t xml:space="preserve">2/627                         </t>
  </si>
  <si>
    <t xml:space="preserve">3/703                         </t>
  </si>
  <si>
    <t xml:space="preserve">4/716</t>
  </si>
  <si>
    <t xml:space="preserve">4/P</t>
  </si>
  <si>
    <t xml:space="preserve">6</t>
  </si>
  <si>
    <t xml:space="preserve">8</t>
  </si>
  <si>
    <t xml:space="preserve">SIMA ENERGIA</t>
  </si>
  <si>
    <t xml:space="preserve">201600500059</t>
  </si>
  <si>
    <t xml:space="preserve">201600500120</t>
  </si>
  <si>
    <t xml:space="preserve">201600500121</t>
  </si>
  <si>
    <t xml:space="preserve">201600500138</t>
  </si>
  <si>
    <t xml:space="preserve">201600500139</t>
  </si>
  <si>
    <t xml:space="preserve">201600500156</t>
  </si>
  <si>
    <t xml:space="preserve">201600500157 </t>
  </si>
  <si>
    <t xml:space="preserve">201600500207</t>
  </si>
  <si>
    <t xml:space="preserve">201600500268</t>
  </si>
  <si>
    <t xml:space="preserve">201600500269</t>
  </si>
  <si>
    <t xml:space="preserve">201600500287</t>
  </si>
  <si>
    <t xml:space="preserve">201600500288</t>
  </si>
  <si>
    <t xml:space="preserve">201600500338</t>
  </si>
  <si>
    <t xml:space="preserve">201600500398</t>
  </si>
  <si>
    <t xml:space="preserve">201600500399</t>
  </si>
  <si>
    <t xml:space="preserve">201600500417</t>
  </si>
  <si>
    <t xml:space="preserve">201600500418</t>
  </si>
  <si>
    <t xml:space="preserve">201600500469</t>
  </si>
  <si>
    <t xml:space="preserve">SOCIETA' COOPERATIVA SOCIALE PICCOLI PASSI ONLUS</t>
  </si>
  <si>
    <t xml:space="preserve">FATTPA 29_15                  </t>
  </si>
  <si>
    <t xml:space="preserve">FATTPA 31_15                  </t>
  </si>
  <si>
    <t xml:space="preserve">FATTPA 39_15                  </t>
  </si>
  <si>
    <t xml:space="preserve">FATTPA 54_15                  </t>
  </si>
  <si>
    <t xml:space="preserve">FATTPA 69_15                  </t>
  </si>
  <si>
    <t xml:space="preserve">FATTPA 81_15                  </t>
  </si>
  <si>
    <t xml:space="preserve">spazio arredo srl</t>
  </si>
  <si>
    <t xml:space="preserve">2/35</t>
  </si>
  <si>
    <t xml:space="preserve">2/82                          </t>
  </si>
  <si>
    <t xml:space="preserve">2/83                          </t>
  </si>
  <si>
    <t xml:space="preserve">SPORTI SAMUELE</t>
  </si>
  <si>
    <t xml:space="preserve">195</t>
  </si>
  <si>
    <t xml:space="preserve">STAZIONE DI SERVIZIO ENI</t>
  </si>
  <si>
    <t xml:space="preserve">FatPAM 1/A</t>
  </si>
  <si>
    <t xml:space="preserve">STUDIO K</t>
  </si>
  <si>
    <t xml:space="preserve">0002100392</t>
  </si>
  <si>
    <t xml:space="preserve">0002101308</t>
  </si>
  <si>
    <t xml:space="preserve">0002102422                    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4/38</t>
  </si>
  <si>
    <t xml:space="preserve">TELECOM ITALIA SPA</t>
  </si>
  <si>
    <t xml:space="preserve">4220615800008913              </t>
  </si>
  <si>
    <t xml:space="preserve">4220615800031899</t>
  </si>
  <si>
    <t xml:space="preserve">6820160320000462</t>
  </si>
  <si>
    <t xml:space="preserve">6820160320000464</t>
  </si>
  <si>
    <t xml:space="preserve">6820160520000939</t>
  </si>
  <si>
    <t xml:space="preserve">6820160520000941</t>
  </si>
  <si>
    <t xml:space="preserve">6820160520000943</t>
  </si>
  <si>
    <t xml:space="preserve">8L00115401</t>
  </si>
  <si>
    <t xml:space="preserve">8L00115423</t>
  </si>
  <si>
    <t xml:space="preserve">8L00115741</t>
  </si>
  <si>
    <t xml:space="preserve">8L00116993</t>
  </si>
  <si>
    <t xml:space="preserve">8L00117022</t>
  </si>
  <si>
    <t xml:space="preserve">8l00117326</t>
  </si>
  <si>
    <t xml:space="preserve">8L00117352</t>
  </si>
  <si>
    <t xml:space="preserve">8L00117831</t>
  </si>
  <si>
    <t xml:space="preserve">8L00118200</t>
  </si>
  <si>
    <t xml:space="preserve">8L00118252</t>
  </si>
  <si>
    <t xml:space="preserve">8L00119686</t>
  </si>
  <si>
    <t xml:space="preserve">8L00119883</t>
  </si>
  <si>
    <t xml:space="preserve">8L00120534</t>
  </si>
  <si>
    <t xml:space="preserve">8L00122385</t>
  </si>
  <si>
    <t xml:space="preserve">8L00293817</t>
  </si>
  <si>
    <t xml:space="preserve">8L00295017</t>
  </si>
  <si>
    <t xml:space="preserve">8L00477170</t>
  </si>
  <si>
    <t xml:space="preserve">8L00478551</t>
  </si>
  <si>
    <t xml:space="preserve">8L00504134                    </t>
  </si>
  <si>
    <t xml:space="preserve">8L00698894</t>
  </si>
  <si>
    <t xml:space="preserve">8L01073400                    </t>
  </si>
  <si>
    <t xml:space="preserve">8L01073549                    </t>
  </si>
  <si>
    <t xml:space="preserve">8L01074753                    </t>
  </si>
  <si>
    <t xml:space="preserve">8L01076552                    </t>
  </si>
  <si>
    <t xml:space="preserve">8L01077060                    </t>
  </si>
  <si>
    <t xml:space="preserve">8L01077460                    </t>
  </si>
  <si>
    <t xml:space="preserve">TERMONAFTA GAVINANA PRATI E. D</t>
  </si>
  <si>
    <t xml:space="preserve">E/1/2016</t>
  </si>
  <si>
    <t xml:space="preserve">E/10</t>
  </si>
  <si>
    <t xml:space="preserve">E/10/2015                     </t>
  </si>
  <si>
    <t xml:space="preserve">E/11</t>
  </si>
  <si>
    <t xml:space="preserve">E/11/2015                     </t>
  </si>
  <si>
    <t xml:space="preserve">E/12/2015                     </t>
  </si>
  <si>
    <t xml:space="preserve">E/15</t>
  </si>
  <si>
    <t xml:space="preserve">E/16</t>
  </si>
  <si>
    <t xml:space="preserve">E/17</t>
  </si>
  <si>
    <t xml:space="preserve">E/2/2016</t>
  </si>
  <si>
    <t xml:space="preserve">E/3/2016</t>
  </si>
  <si>
    <t xml:space="preserve">E/4/2015                      </t>
  </si>
  <si>
    <t xml:space="preserve">E/4/2016</t>
  </si>
  <si>
    <t xml:space="preserve">E/5/2015                      </t>
  </si>
  <si>
    <t xml:space="preserve">E/6</t>
  </si>
  <si>
    <t xml:space="preserve">E/6/2015</t>
  </si>
  <si>
    <t xml:space="preserve">E/7</t>
  </si>
  <si>
    <t xml:space="preserve">E/7/2015</t>
  </si>
  <si>
    <t xml:space="preserve">E/8</t>
  </si>
  <si>
    <t xml:space="preserve">E/9</t>
  </si>
  <si>
    <t xml:space="preserve">UNICOOP MONTAGNA PISTOIESE</t>
  </si>
  <si>
    <t xml:space="preserve">2/13</t>
  </si>
  <si>
    <t xml:space="preserve">2/15</t>
  </si>
  <si>
    <t xml:space="preserve">2/16</t>
  </si>
  <si>
    <t xml:space="preserve">2/19</t>
  </si>
  <si>
    <t xml:space="preserve">2/22                          </t>
  </si>
  <si>
    <t xml:space="preserve">2/24</t>
  </si>
  <si>
    <t xml:space="preserve">2/25</t>
  </si>
  <si>
    <t xml:space="preserve">2/26                          </t>
  </si>
  <si>
    <t xml:space="preserve">2/28</t>
  </si>
  <si>
    <t xml:space="preserve">2/29                          </t>
  </si>
  <si>
    <t xml:space="preserve">2/29</t>
  </si>
  <si>
    <t xml:space="preserve">2/31</t>
  </si>
  <si>
    <t xml:space="preserve">2/32</t>
  </si>
  <si>
    <t xml:space="preserve">2/33</t>
  </si>
  <si>
    <t xml:space="preserve">2/38</t>
  </si>
  <si>
    <t xml:space="preserve">2/44</t>
  </si>
  <si>
    <t xml:space="preserve">2/5</t>
  </si>
  <si>
    <t xml:space="preserve">2/7</t>
  </si>
  <si>
    <t xml:space="preserve">2/9</t>
  </si>
  <si>
    <t xml:space="preserve">23              </t>
  </si>
  <si>
    <t xml:space="preserve">34              </t>
  </si>
  <si>
    <t xml:space="preserve">36              </t>
  </si>
  <si>
    <t xml:space="preserve">608             </t>
  </si>
  <si>
    <t xml:space="preserve">609             </t>
  </si>
  <si>
    <t xml:space="preserve">623             </t>
  </si>
  <si>
    <t xml:space="preserve">626             </t>
  </si>
  <si>
    <t xml:space="preserve">633             </t>
  </si>
  <si>
    <t xml:space="preserve">73              </t>
  </si>
  <si>
    <t xml:space="preserve">UTL SAS</t>
  </si>
  <si>
    <t xml:space="preserve">14/PA</t>
  </si>
  <si>
    <t xml:space="preserve">141/PA</t>
  </si>
  <si>
    <t xml:space="preserve">29/PA</t>
  </si>
  <si>
    <t xml:space="preserve">305/A                         </t>
  </si>
  <si>
    <t xml:space="preserve">546/a                         </t>
  </si>
  <si>
    <t xml:space="preserve">570/A/2014      </t>
  </si>
  <si>
    <t xml:space="preserve">678/A</t>
  </si>
  <si>
    <t xml:space="preserve">VALDARNO 55 SRL</t>
  </si>
  <si>
    <t xml:space="preserve">12PA</t>
  </si>
  <si>
    <t xml:space="preserve">35PA                          </t>
  </si>
  <si>
    <t xml:space="preserve">VILLA LORY RSA</t>
  </si>
  <si>
    <t xml:space="preserve">111                           </t>
  </si>
  <si>
    <t xml:space="preserve">121</t>
  </si>
  <si>
    <t xml:space="preserve">5</t>
  </si>
  <si>
    <t xml:space="preserve">92                            </t>
  </si>
  <si>
    <t xml:space="preserve">99             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6952647213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7728627886015"/>
          <c:w val="0.853136466887996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7957377"/>
        <c:axId val="83139249"/>
        <c:axId val="0"/>
      </c:bar3DChart>
      <c:catAx>
        <c:axId val="17957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9249"/>
        <c:crossesAt val="0"/>
        <c:auto val="1"/>
        <c:lblAlgn val="ctr"/>
        <c:lblOffset val="100"/>
        <c:noMultiLvlLbl val="0"/>
      </c:catAx>
      <c:valAx>
        <c:axId val="8313924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7677320945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57377"/>
        <c:crossBetween val="midCat"/>
      </c:valAx>
    </c:plotArea>
    <c:legend>
      <c:legendPos val="r"/>
      <c:layout>
        <c:manualLayout>
          <c:xMode val="edge"/>
          <c:yMode val="edge"/>
          <c:x val="0.8623973440503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0833478944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125979338556"/>
          <c:w val="0.806395247247947"/>
          <c:h val="0.862996602648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  <c:pt idx="0">
                  <c:v>22.63</c:v>
                </c:pt>
              </c:numCache>
            </c:numRef>
          </c:val>
        </c:ser>
        <c:gapWidth val="150"/>
        <c:shape val="box"/>
        <c:axId val="56465914"/>
        <c:axId val="11325918"/>
        <c:axId val="0"/>
      </c:bar3DChart>
      <c:catAx>
        <c:axId val="56465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5918"/>
        <c:crossesAt val="0"/>
        <c:auto val="1"/>
        <c:lblAlgn val="ctr"/>
        <c:lblOffset val="100"/>
        <c:noMultiLvlLbl val="0"/>
      </c:catAx>
      <c:valAx>
        <c:axId val="1132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5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445919972043"/>
          <c:y val="0.525549469597171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-448560</xdr:colOff>
                    <xdr:row>2</xdr:row>
                    <xdr:rowOff>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8" activeCellId="0" sqref="C68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10</v>
      </c>
      <c r="C5" s="56" t="s">
        <v>11</v>
      </c>
      <c r="D5" s="56" t="s">
        <v>12</v>
      </c>
      <c r="E5" s="56" t="s">
        <v>13</v>
      </c>
      <c r="F5" s="56" t="s">
        <v>14</v>
      </c>
      <c r="G5" s="56" t="s">
        <v>15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6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7</v>
      </c>
      <c r="H10" s="60" t="s">
        <v>18</v>
      </c>
      <c r="I10" s="60" t="s">
        <v>19</v>
      </c>
    </row>
    <row r="11" customFormat="false" ht="12.75" hidden="false" customHeight="false" outlineLevel="0" collapsed="false">
      <c r="C11" s="61" t="n">
        <f aca="false">DSUM(Fatture,"Importo_X_giorni",Utilita!O2:S3)/DSUM(Fatture,"imp_fat",Utilita!O2:S3)</f>
        <v>22.63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20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1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2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3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7</v>
      </c>
      <c r="H18" s="67" t="s">
        <v>18</v>
      </c>
    </row>
    <row r="19" customFormat="false" ht="12.75" hidden="true" customHeight="false" outlineLevel="0" collapsed="false">
      <c r="B19" s="68" t="s">
        <v>24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true" customHeight="false" outlineLevel="0" collapsed="false">
      <c r="B23" s="68" t="s">
        <v>25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true" customHeight="false" outlineLevel="0" collapsed="false">
      <c r="B27" s="68" t="s">
        <v>26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true" customHeight="false" outlineLevel="0" collapsed="false">
      <c r="B31" s="68" t="s">
        <v>27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true" customHeight="false" outlineLevel="0" collapsed="false">
      <c r="B35" s="68" t="s">
        <v>28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true" customHeight="false" outlineLevel="0" collapsed="false">
      <c r="B39" s="68" t="s">
        <v>29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B43" s="68" t="s">
        <v>30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B47" s="68" t="s">
        <v>31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B51" s="68" t="s">
        <v>32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true" customHeight="false" outlineLevel="0" collapsed="false">
      <c r="B55" s="68" t="s">
        <v>33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true" customHeight="false" outlineLevel="0" collapsed="false">
      <c r="B59" s="68" t="s">
        <v>34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true" customHeight="false" outlineLevel="0" collapsed="false">
      <c r="B63" s="68" t="s">
        <v>35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70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pane xSplit="0" ySplit="1" topLeftCell="A2" activePane="bottomLeft" state="frozen"/>
      <selection pane="topLeft" activeCell="O1" activeCellId="0" sqref="O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9.7"/>
    <col collapsed="false" customWidth="true" hidden="false" outlineLevel="0" max="3" min="3" style="74" width="81.14"/>
    <col collapsed="false" customWidth="true" hidden="false" outlineLevel="0" max="4" min="4" style="74" width="11.13"/>
    <col collapsed="false" customWidth="true" hidden="false" outlineLevel="0" max="5" min="5" style="74" width="25.56"/>
    <col collapsed="false" customWidth="true" hidden="false" outlineLevel="0" max="6" min="6" style="74" width="11.13"/>
    <col collapsed="false" customWidth="true" hidden="false" outlineLevel="0" max="8" min="7" style="75" width="13.41"/>
    <col collapsed="false" customWidth="true" hidden="false" outlineLevel="0" max="9" min="9" style="75" width="10.85"/>
    <col collapsed="false" customWidth="true" hidden="false" outlineLevel="0" max="10" min="10" style="74" width="11.13"/>
    <col collapsed="false" customWidth="true" hidden="false" outlineLevel="0" max="11" min="11" style="76" width="11.7"/>
    <col collapsed="false" customWidth="true" hidden="false" outlineLevel="0" max="12" min="12" style="74" width="12.14"/>
    <col collapsed="false" customWidth="true" hidden="false" outlineLevel="0" max="13" min="13" style="74" width="10.99"/>
    <col collapsed="false" customWidth="true" hidden="false" outlineLevel="0" max="14" min="14" style="75" width="17.42"/>
    <col collapsed="false" customWidth="true" hidden="false" outlineLevel="0" max="15" min="15" style="74" width="13.28"/>
    <col collapsed="false" customWidth="true" hidden="false" outlineLevel="0" max="16" min="16" style="75" width="9.85"/>
    <col collapsed="false" customWidth="true" hidden="false" outlineLevel="0" max="17" min="17" style="76" width="12.7"/>
    <col collapsed="false" customWidth="true" hidden="false" outlineLevel="0" max="18" min="18" style="74" width="13.7"/>
    <col collapsed="false" customWidth="true" hidden="false" outlineLevel="0" max="19" min="19" style="75" width="12.85"/>
    <col collapsed="false" customWidth="true" hidden="false" outlineLevel="0" max="20" min="20" style="76" width="21.7"/>
    <col collapsed="false" customWidth="true" hidden="false" outlineLevel="0" max="21" min="21" style="75" width="18.28"/>
    <col collapsed="false" customWidth="true" hidden="false" outlineLevel="0" max="22" min="22" style="75" width="26.84"/>
    <col collapsed="false" customWidth="true" hidden="false" outlineLevel="0" max="23" min="23" style="76" width="29.71"/>
    <col collapsed="false" customWidth="true" hidden="false" outlineLevel="0" max="24" min="24" style="75" width="34.99"/>
    <col collapsed="false" customWidth="true" hidden="false" outlineLevel="0" max="25" min="25" style="77" width="8.7"/>
    <col collapsed="false" customWidth="true" hidden="false" outlineLevel="0" max="26" min="26" style="78" width="11.13"/>
    <col collapsed="false" customWidth="true" hidden="false" outlineLevel="0" max="27" min="27" style="74" width="11.7"/>
    <col collapsed="false" customWidth="true" hidden="false" outlineLevel="0" max="28" min="28" style="74" width="12.14"/>
    <col collapsed="false" customWidth="true" hidden="false" outlineLevel="0" max="29" min="29" style="74" width="10.99"/>
    <col collapsed="false" customWidth="true" hidden="false" outlineLevel="0" max="30" min="30" style="74" width="15.56"/>
    <col collapsed="false" customWidth="true" hidden="false" outlineLevel="0" max="31" min="31" style="74" width="13.28"/>
    <col collapsed="false" customWidth="true" hidden="false" outlineLevel="0" max="32" min="32" style="74" width="7.99"/>
    <col collapsed="false" customWidth="true" hidden="false" outlineLevel="0" max="33" min="33" style="74" width="12.7"/>
    <col collapsed="false" customWidth="true" hidden="false" outlineLevel="0" max="34" min="34" style="74" width="13.7"/>
    <col collapsed="false" customWidth="true" hidden="false" outlineLevel="0" max="35" min="35" style="77" width="10.99"/>
    <col collapsed="false" customWidth="true" hidden="false" outlineLevel="0" max="36" min="36" style="74" width="21.7"/>
    <col collapsed="false" customWidth="true" hidden="false" outlineLevel="0" max="37" min="37" style="77" width="16.28"/>
    <col collapsed="false" customWidth="true" hidden="false" outlineLevel="0" max="38" min="38" style="77" width="24.85"/>
    <col collapsed="false" customWidth="true" hidden="false" outlineLevel="0" max="39" min="39" style="74" width="29.71"/>
    <col collapsed="false" customWidth="true" hidden="false" outlineLevel="0" max="41" min="40" style="74" width="32.85"/>
    <col collapsed="false" customWidth="true" hidden="false" outlineLevel="0" max="42" min="42" style="74" width="8.7"/>
    <col collapsed="false" customWidth="true" hidden="false" outlineLevel="0" max="43" min="43" style="74" width="11.13"/>
    <col collapsed="false" customWidth="true" hidden="false" outlineLevel="0" max="44" min="44" style="74" width="11.7"/>
    <col collapsed="false" customWidth="true" hidden="false" outlineLevel="0" max="45" min="45" style="74" width="12.14"/>
    <col collapsed="false" customWidth="true" hidden="false" outlineLevel="0" max="46" min="46" style="74" width="10.99"/>
    <col collapsed="false" customWidth="true" hidden="false" outlineLevel="0" max="47" min="47" style="74" width="15.56"/>
    <col collapsed="false" customWidth="true" hidden="false" outlineLevel="0" max="48" min="48" style="74" width="13.28"/>
    <col collapsed="false" customWidth="true" hidden="false" outlineLevel="0" max="49" min="49" style="74" width="12.7"/>
    <col collapsed="false" customWidth="true" hidden="false" outlineLevel="0" max="50" min="50" style="74" width="13.7"/>
    <col collapsed="false" customWidth="true" hidden="false" outlineLevel="0" max="51" min="51" style="74" width="21.7"/>
    <col collapsed="false" customWidth="true" hidden="false" outlineLevel="0" max="52" min="52" style="74" width="10.56"/>
    <col collapsed="false" customWidth="true" hidden="false" outlineLevel="0" max="53" min="53" style="74" width="10.41"/>
    <col collapsed="false" customWidth="true" hidden="false" outlineLevel="0" max="54" min="54" style="74" width="10.28"/>
    <col collapsed="false" customWidth="true" hidden="false" outlineLevel="0" max="55" min="55" style="74" width="10.85"/>
    <col collapsed="false" customWidth="true" hidden="false" outlineLevel="0" max="56" min="56" style="74" width="8.14"/>
    <col collapsed="false" customWidth="true" hidden="false" outlineLevel="0" max="57" min="57" style="74" width="11.13"/>
    <col collapsed="false" customWidth="true" hidden="false" outlineLevel="0" max="58" min="58" style="74" width="10.13"/>
    <col collapsed="false" customWidth="true" hidden="false" outlineLevel="0" max="59" min="59" style="74" width="11.13"/>
    <col collapsed="false" customWidth="true" hidden="false" outlineLevel="0" max="60" min="60" style="74" width="10.28"/>
    <col collapsed="false" customWidth="true" hidden="false" outlineLevel="0" max="61" min="61" style="74" width="13.28"/>
    <col collapsed="false" customWidth="true" hidden="false" outlineLevel="0" max="62" min="62" style="74" width="11.56"/>
    <col collapsed="false" customWidth="true" hidden="false" outlineLevel="0" max="63" min="63" style="74" width="38.41"/>
    <col collapsed="false" customWidth="true" hidden="false" outlineLevel="0" max="64" min="64" style="74" width="10.28"/>
    <col collapsed="false" customWidth="true" hidden="false" outlineLevel="0" max="65" min="65" style="74" width="10.41"/>
    <col collapsed="false" customWidth="true" hidden="false" outlineLevel="0" max="68" min="66" style="74" width="10.28"/>
    <col collapsed="false" customWidth="true" hidden="false" outlineLevel="0" max="69" min="69" style="74" width="8.14"/>
    <col collapsed="false" customWidth="true" hidden="false" outlineLevel="0" max="70" min="70" style="74" width="10.28"/>
    <col collapsed="false" customWidth="true" hidden="false" outlineLevel="0" max="71" min="71" style="74" width="10.13"/>
    <col collapsed="false" customWidth="true" hidden="false" outlineLevel="0" max="73" min="72" style="74" width="10.28"/>
    <col collapsed="false" customWidth="true" hidden="false" outlineLevel="0" max="74" min="74" style="74" width="13.28"/>
    <col collapsed="false" customWidth="true" hidden="false" outlineLevel="0" max="75" min="75" style="74" width="5.13"/>
    <col collapsed="false" customWidth="true" hidden="false" outlineLevel="0" max="76" min="76" style="74" width="8.41"/>
    <col collapsed="false" customWidth="true" hidden="false" outlineLevel="0" max="77" min="77" style="74" width="38.41"/>
    <col collapsed="false" customWidth="true" hidden="false" outlineLevel="0" max="78" min="78" style="74" width="10.28"/>
    <col collapsed="false" customWidth="true" hidden="false" outlineLevel="0" max="79" min="79" style="74" width="10.41"/>
    <col collapsed="false" customWidth="true" hidden="false" outlineLevel="0" max="82" min="80" style="74" width="10.28"/>
    <col collapsed="false" customWidth="true" hidden="false" outlineLevel="0" max="83" min="83" style="74" width="8.14"/>
    <col collapsed="false" customWidth="true" hidden="false" outlineLevel="0" max="84" min="84" style="74" width="10.28"/>
    <col collapsed="false" customWidth="true" hidden="false" outlineLevel="0" max="85" min="85" style="74" width="10.13"/>
    <col collapsed="false" customWidth="true" hidden="false" outlineLevel="0" max="87" min="86" style="74" width="10.28"/>
    <col collapsed="false" customWidth="true" hidden="false" outlineLevel="0" max="88" min="88" style="74" width="13.28"/>
    <col collapsed="false" customWidth="true" hidden="false" outlineLevel="0" max="89" min="89" style="74" width="5.13"/>
    <col collapsed="false" customWidth="true" hidden="false" outlineLevel="0" max="90" min="90" style="74" width="8.41"/>
    <col collapsed="false" customWidth="true" hidden="false" outlineLevel="0" max="91" min="91" style="74" width="38.41"/>
    <col collapsed="false" customWidth="true" hidden="false" outlineLevel="0" max="92" min="92" style="74" width="10.28"/>
    <col collapsed="false" customWidth="true" hidden="false" outlineLevel="0" max="93" min="93" style="74" width="10.41"/>
    <col collapsed="false" customWidth="true" hidden="false" outlineLevel="0" max="96" min="94" style="74" width="10.28"/>
    <col collapsed="false" customWidth="true" hidden="false" outlineLevel="0" max="97" min="97" style="74" width="8.14"/>
    <col collapsed="false" customWidth="true" hidden="false" outlineLevel="0" max="98" min="98" style="74" width="10.28"/>
    <col collapsed="false" customWidth="true" hidden="false" outlineLevel="0" max="99" min="99" style="74" width="10.13"/>
    <col collapsed="false" customWidth="true" hidden="false" outlineLevel="0" max="101" min="100" style="74" width="10.28"/>
    <col collapsed="false" customWidth="true" hidden="false" outlineLevel="0" max="102" min="102" style="74" width="13.28"/>
    <col collapsed="false" customWidth="true" hidden="false" outlineLevel="0" max="103" min="103" style="74" width="5.13"/>
    <col collapsed="false" customWidth="true" hidden="false" outlineLevel="0" max="104" min="104" style="74" width="8.41"/>
    <col collapsed="false" customWidth="true" hidden="false" outlineLevel="0" max="105" min="105" style="74" width="38.41"/>
    <col collapsed="false" customWidth="true" hidden="false" outlineLevel="0" max="106" min="106" style="74" width="10.28"/>
    <col collapsed="false" customWidth="true" hidden="false" outlineLevel="0" max="107" min="107" style="74" width="10.41"/>
    <col collapsed="false" customWidth="true" hidden="false" outlineLevel="0" max="110" min="108" style="74" width="10.28"/>
    <col collapsed="false" customWidth="true" hidden="false" outlineLevel="0" max="111" min="111" style="74" width="8.14"/>
    <col collapsed="false" customWidth="true" hidden="false" outlineLevel="0" max="112" min="112" style="74" width="10.28"/>
    <col collapsed="false" customWidth="true" hidden="false" outlineLevel="0" max="113" min="113" style="74" width="10.13"/>
    <col collapsed="false" customWidth="true" hidden="false" outlineLevel="0" max="115" min="114" style="74" width="10.28"/>
    <col collapsed="false" customWidth="true" hidden="false" outlineLevel="0" max="116" min="116" style="74" width="13.28"/>
    <col collapsed="false" customWidth="true" hidden="false" outlineLevel="0" max="117" min="117" style="74" width="5.13"/>
    <col collapsed="false" customWidth="true" hidden="false" outlineLevel="0" max="118" min="118" style="74" width="8.41"/>
    <col collapsed="false" customWidth="true" hidden="false" outlineLevel="0" max="119" min="119" style="74" width="38.41"/>
    <col collapsed="false" customWidth="true" hidden="false" outlineLevel="0" max="120" min="120" style="74" width="10.28"/>
    <col collapsed="false" customWidth="true" hidden="false" outlineLevel="0" max="121" min="121" style="74" width="10.41"/>
    <col collapsed="false" customWidth="true" hidden="false" outlineLevel="0" max="124" min="122" style="74" width="10.28"/>
    <col collapsed="false" customWidth="true" hidden="false" outlineLevel="0" max="125" min="125" style="74" width="8.14"/>
    <col collapsed="false" customWidth="true" hidden="false" outlineLevel="0" max="126" min="126" style="74" width="10.28"/>
    <col collapsed="false" customWidth="true" hidden="false" outlineLevel="0" max="127" min="127" style="74" width="10.13"/>
    <col collapsed="false" customWidth="true" hidden="false" outlineLevel="0" max="129" min="128" style="74" width="10.28"/>
    <col collapsed="false" customWidth="true" hidden="false" outlineLevel="0" max="130" min="130" style="74" width="13.28"/>
    <col collapsed="false" customWidth="true" hidden="false" outlineLevel="0" max="131" min="131" style="74" width="5.13"/>
    <col collapsed="false" customWidth="true" hidden="false" outlineLevel="0" max="132" min="132" style="74" width="8.41"/>
    <col collapsed="false" customWidth="true" hidden="false" outlineLevel="0" max="133" min="133" style="74" width="38.41"/>
    <col collapsed="false" customWidth="true" hidden="false" outlineLevel="0" max="134" min="134" style="74" width="10.28"/>
    <col collapsed="false" customWidth="true" hidden="false" outlineLevel="0" max="135" min="135" style="74" width="10.41"/>
    <col collapsed="false" customWidth="true" hidden="false" outlineLevel="0" max="138" min="136" style="74" width="10.28"/>
    <col collapsed="false" customWidth="true" hidden="false" outlineLevel="0" max="139" min="139" style="74" width="8.14"/>
    <col collapsed="false" customWidth="true" hidden="false" outlineLevel="0" max="140" min="140" style="74" width="10.28"/>
    <col collapsed="false" customWidth="true" hidden="false" outlineLevel="0" max="141" min="141" style="74" width="10.13"/>
    <col collapsed="false" customWidth="true" hidden="false" outlineLevel="0" max="143" min="142" style="74" width="10.28"/>
    <col collapsed="false" customWidth="true" hidden="false" outlineLevel="0" max="144" min="144" style="74" width="13.28"/>
    <col collapsed="false" customWidth="true" hidden="false" outlineLevel="0" max="145" min="145" style="74" width="5.13"/>
    <col collapsed="false" customWidth="true" hidden="false" outlineLevel="0" max="146" min="146" style="74" width="8.41"/>
    <col collapsed="false" customWidth="true" hidden="false" outlineLevel="0" max="147" min="147" style="74" width="38.41"/>
    <col collapsed="false" customWidth="true" hidden="false" outlineLevel="0" max="148" min="148" style="74" width="10.28"/>
    <col collapsed="false" customWidth="true" hidden="false" outlineLevel="0" max="149" min="149" style="74" width="10.41"/>
    <col collapsed="false" customWidth="true" hidden="false" outlineLevel="0" max="152" min="150" style="74" width="10.28"/>
    <col collapsed="false" customWidth="true" hidden="false" outlineLevel="0" max="153" min="153" style="74" width="8.14"/>
    <col collapsed="false" customWidth="true" hidden="false" outlineLevel="0" max="154" min="154" style="74" width="10.28"/>
    <col collapsed="false" customWidth="true" hidden="false" outlineLevel="0" max="155" min="155" style="74" width="10.13"/>
    <col collapsed="false" customWidth="true" hidden="false" outlineLevel="0" max="157" min="156" style="74" width="10.28"/>
    <col collapsed="false" customWidth="true" hidden="false" outlineLevel="0" max="158" min="158" style="74" width="13.28"/>
    <col collapsed="false" customWidth="false" hidden="false" outlineLevel="0" max="257" min="159" style="74" width="9.14"/>
  </cols>
  <sheetData>
    <row r="1" customFormat="false" ht="12.75" hidden="false" customHeight="false" outlineLevel="0" collapsed="false">
      <c r="A1" s="74" t="s">
        <v>36</v>
      </c>
      <c r="B1" s="74" t="s">
        <v>37</v>
      </c>
      <c r="C1" s="79" t="s">
        <v>38</v>
      </c>
      <c r="D1" s="74" t="s">
        <v>39</v>
      </c>
      <c r="E1" s="79" t="s">
        <v>40</v>
      </c>
      <c r="F1" s="74" t="s">
        <v>41</v>
      </c>
      <c r="G1" s="75" t="s">
        <v>42</v>
      </c>
      <c r="H1" s="75" t="s">
        <v>43</v>
      </c>
      <c r="I1" s="75" t="s">
        <v>44</v>
      </c>
      <c r="J1" s="74" t="s">
        <v>45</v>
      </c>
      <c r="K1" s="76" t="s">
        <v>46</v>
      </c>
      <c r="L1" s="74" t="s">
        <v>47</v>
      </c>
      <c r="M1" s="74" t="s">
        <v>48</v>
      </c>
      <c r="N1" s="75" t="s">
        <v>49</v>
      </c>
      <c r="O1" s="74" t="s">
        <v>50</v>
      </c>
      <c r="P1" s="75" t="s">
        <v>51</v>
      </c>
      <c r="Q1" s="76" t="s">
        <v>1</v>
      </c>
      <c r="R1" s="74" t="s">
        <v>52</v>
      </c>
      <c r="S1" s="75" t="s">
        <v>53</v>
      </c>
      <c r="T1" s="76" t="s">
        <v>54</v>
      </c>
      <c r="U1" s="75" t="s">
        <v>55</v>
      </c>
      <c r="V1" s="75" t="s">
        <v>56</v>
      </c>
      <c r="W1" s="76" t="s">
        <v>57</v>
      </c>
      <c r="X1" s="75" t="s">
        <v>58</v>
      </c>
      <c r="BD1" s="79"/>
      <c r="BF1" s="79"/>
    </row>
    <row r="2" customFormat="false" ht="12.75" hidden="false" customHeight="false" outlineLevel="0" collapsed="false">
      <c r="A2" s="74" t="n">
        <v>2016</v>
      </c>
      <c r="B2" s="74" t="n">
        <v>3866</v>
      </c>
      <c r="C2" s="79" t="s">
        <v>59</v>
      </c>
      <c r="D2" s="78" t="n">
        <v>42308</v>
      </c>
      <c r="E2" s="79" t="s">
        <v>60</v>
      </c>
      <c r="F2" s="78" t="n">
        <v>42318</v>
      </c>
      <c r="G2" s="75" t="n">
        <v>840.24</v>
      </c>
      <c r="H2" s="75" t="n">
        <v>840.24</v>
      </c>
      <c r="I2" s="75" t="n">
        <v>0</v>
      </c>
      <c r="J2" s="78" t="n">
        <v>42486</v>
      </c>
      <c r="K2" s="76" t="n">
        <v>30</v>
      </c>
      <c r="L2" s="78" t="n">
        <v>42370</v>
      </c>
      <c r="M2" s="78" t="n">
        <v>42735</v>
      </c>
      <c r="N2" s="75" t="n">
        <v>0</v>
      </c>
      <c r="P2" s="75" t="n">
        <v>0</v>
      </c>
      <c r="Q2" s="76" t="n">
        <f aca="false">IF(J2-F2&gt;0,IF(R2="S",J2-F2,0),0)</f>
        <v>168</v>
      </c>
      <c r="R2" s="74" t="str">
        <f aca="false">IF(G2-H2-I2-P2&gt;0,"N",IF(J2=DATE(1900,1,1),"N","S"))</f>
        <v>S</v>
      </c>
      <c r="S2" s="75" t="n">
        <f aca="false">IF(G2-H2-I2-P2&gt;0,G2-H2-I2-P2,0)</f>
        <v>0</v>
      </c>
      <c r="T2" s="76" t="n">
        <f aca="false">IF(J2-D2&gt;0,IF(R2="S",J2-D2,0),0)</f>
        <v>178</v>
      </c>
      <c r="U2" s="75" t="n">
        <f aca="false">IF(R2="S",H2*Q2,0)</f>
        <v>141160.32</v>
      </c>
      <c r="V2" s="75" t="n">
        <f aca="false">IF(R2="S",H2*T2,0)</f>
        <v>149562.72</v>
      </c>
      <c r="W2" s="76" t="n">
        <f aca="false">IF(R2="S",J2-F2-K2,0)</f>
        <v>138</v>
      </c>
      <c r="X2" s="75" t="n">
        <f aca="false">IF(R2="S",H2*W2,0)</f>
        <v>115953.12</v>
      </c>
      <c r="AH2" s="78"/>
      <c r="AQ2" s="78"/>
      <c r="AS2" s="78"/>
      <c r="AT2" s="78"/>
      <c r="BD2" s="79"/>
      <c r="BE2" s="78"/>
      <c r="BF2" s="79"/>
      <c r="BG2" s="78"/>
      <c r="BK2" s="78"/>
      <c r="BM2" s="78"/>
      <c r="BN2" s="78"/>
      <c r="BT2" s="78"/>
      <c r="BU2" s="78"/>
    </row>
    <row r="3" customFormat="false" ht="12.75" hidden="false" customHeight="false" outlineLevel="0" collapsed="false">
      <c r="A3" s="74" t="n">
        <v>2016</v>
      </c>
      <c r="B3" s="74" t="n">
        <v>466</v>
      </c>
      <c r="C3" s="79" t="s">
        <v>59</v>
      </c>
      <c r="D3" s="78" t="n">
        <v>42338</v>
      </c>
      <c r="E3" s="79" t="s">
        <v>61</v>
      </c>
      <c r="F3" s="78" t="n">
        <v>42416</v>
      </c>
      <c r="G3" s="75" t="n">
        <v>813.2</v>
      </c>
      <c r="H3" s="75" t="n">
        <v>813.2</v>
      </c>
      <c r="I3" s="75" t="n">
        <v>0</v>
      </c>
      <c r="J3" s="78" t="n">
        <v>42544</v>
      </c>
      <c r="K3" s="76" t="n">
        <v>30</v>
      </c>
      <c r="L3" s="78" t="n">
        <v>42370</v>
      </c>
      <c r="M3" s="78" t="n">
        <v>42735</v>
      </c>
      <c r="N3" s="75" t="n">
        <v>0</v>
      </c>
      <c r="P3" s="75" t="n">
        <v>0</v>
      </c>
      <c r="Q3" s="76" t="n">
        <f aca="false">IF(J3-F3&gt;0,IF(R3="S",J3-F3,0),0)</f>
        <v>128</v>
      </c>
      <c r="R3" s="74" t="str">
        <f aca="false">IF(G3-H3-I3-P3&gt;0,"N",IF(J3=DATE(1900,1,1),"N","S"))</f>
        <v>S</v>
      </c>
      <c r="S3" s="75" t="n">
        <f aca="false">IF(G3-H3-I3-P3&gt;0,G3-H3-I3-P3,0)</f>
        <v>0</v>
      </c>
      <c r="T3" s="76" t="n">
        <f aca="false">IF(J3-D3&gt;0,IF(R3="S",J3-D3,0),0)</f>
        <v>206</v>
      </c>
      <c r="U3" s="75" t="n">
        <f aca="false">IF(R3="S",H3*Q3,0)</f>
        <v>104089.6</v>
      </c>
      <c r="V3" s="75" t="n">
        <f aca="false">IF(R3="S",H3*T3,0)</f>
        <v>167519.2</v>
      </c>
      <c r="W3" s="76" t="n">
        <f aca="false">IF(R3="S",J3-F3-K3,0)</f>
        <v>98</v>
      </c>
      <c r="X3" s="75" t="n">
        <f aca="false">IF(R3="S",H3*W3,0)</f>
        <v>79693.6</v>
      </c>
      <c r="AH3" s="78"/>
      <c r="AQ3" s="78"/>
      <c r="AS3" s="78"/>
      <c r="AT3" s="78"/>
      <c r="BD3" s="79"/>
      <c r="BE3" s="78"/>
      <c r="BF3" s="79"/>
      <c r="BG3" s="78"/>
      <c r="BK3" s="78"/>
      <c r="BM3" s="78"/>
      <c r="BN3" s="78"/>
      <c r="BT3" s="78"/>
      <c r="BU3" s="78"/>
    </row>
    <row r="4" customFormat="false" ht="12.75" hidden="false" customHeight="false" outlineLevel="0" collapsed="false">
      <c r="A4" s="74" t="n">
        <v>2016</v>
      </c>
      <c r="B4" s="74" t="n">
        <v>470</v>
      </c>
      <c r="C4" s="79" t="s">
        <v>59</v>
      </c>
      <c r="D4" s="78" t="n">
        <v>42400</v>
      </c>
      <c r="E4" s="79" t="s">
        <v>62</v>
      </c>
      <c r="F4" s="78" t="n">
        <v>42416</v>
      </c>
      <c r="G4" s="75" t="n">
        <v>840.24</v>
      </c>
      <c r="H4" s="75" t="n">
        <v>0</v>
      </c>
      <c r="I4" s="75" t="n">
        <v>0</v>
      </c>
      <c r="J4" s="78" t="n">
        <v>1</v>
      </c>
      <c r="K4" s="76" t="n">
        <v>30</v>
      </c>
      <c r="L4" s="78" t="n">
        <v>42370</v>
      </c>
      <c r="M4" s="78" t="n">
        <v>42735</v>
      </c>
      <c r="N4" s="75" t="n">
        <v>0</v>
      </c>
      <c r="P4" s="75" t="n">
        <v>0</v>
      </c>
      <c r="Q4" s="76" t="n">
        <f aca="false">IF(J4-F4&gt;0,IF(R4="S",J4-F4,0),0)</f>
        <v>0</v>
      </c>
      <c r="R4" s="74" t="str">
        <f aca="false">IF(G4-H4-I4-P4&gt;0,"N",IF(J4=DATE(1900,1,1),"N","S"))</f>
        <v>N</v>
      </c>
      <c r="S4" s="75" t="n">
        <f aca="false">IF(G4-H4-I4-P4&gt;0,G4-H4-I4-P4,0)</f>
        <v>840.24</v>
      </c>
      <c r="T4" s="76" t="n">
        <f aca="false">IF(J4-D4&gt;0,IF(R4="S",J4-D4,0),0)</f>
        <v>0</v>
      </c>
      <c r="U4" s="75" t="n">
        <f aca="false">IF(R4="S",H4*Q4,0)</f>
        <v>0</v>
      </c>
      <c r="V4" s="75" t="n">
        <f aca="false">IF(R4="S",H4*T4,0)</f>
        <v>0</v>
      </c>
      <c r="W4" s="76" t="n">
        <f aca="false">IF(R4="S",J4-F4-K4,0)</f>
        <v>0</v>
      </c>
      <c r="X4" s="75" t="n">
        <f aca="false">IF(R4="S",H4*W4,0)</f>
        <v>0</v>
      </c>
      <c r="AH4" s="78"/>
      <c r="AQ4" s="78"/>
      <c r="AS4" s="78"/>
      <c r="AT4" s="78"/>
      <c r="BD4" s="79"/>
      <c r="BE4" s="78"/>
      <c r="BF4" s="79"/>
      <c r="BG4" s="78"/>
      <c r="BK4" s="78"/>
      <c r="BM4" s="78"/>
      <c r="BN4" s="78"/>
      <c r="BT4" s="78"/>
      <c r="BU4" s="78"/>
    </row>
    <row r="5" customFormat="false" ht="12.75" hidden="false" customHeight="false" outlineLevel="0" collapsed="false">
      <c r="A5" s="74" t="n">
        <v>2016</v>
      </c>
      <c r="B5" s="74" t="n">
        <v>468</v>
      </c>
      <c r="C5" s="79" t="s">
        <v>59</v>
      </c>
      <c r="D5" s="78" t="n">
        <v>42369</v>
      </c>
      <c r="E5" s="79" t="s">
        <v>63</v>
      </c>
      <c r="F5" s="78" t="n">
        <v>42416</v>
      </c>
      <c r="G5" s="75" t="n">
        <v>840.24</v>
      </c>
      <c r="H5" s="75" t="n">
        <v>840.24</v>
      </c>
      <c r="I5" s="75" t="n">
        <v>0</v>
      </c>
      <c r="J5" s="78" t="n">
        <v>42605</v>
      </c>
      <c r="K5" s="76" t="n">
        <v>30</v>
      </c>
      <c r="L5" s="78" t="n">
        <v>42370</v>
      </c>
      <c r="M5" s="78" t="n">
        <v>42735</v>
      </c>
      <c r="N5" s="75" t="n">
        <v>0</v>
      </c>
      <c r="P5" s="75" t="n">
        <v>0</v>
      </c>
      <c r="Q5" s="76" t="n">
        <f aca="false">IF(J5-F5&gt;0,IF(R5="S",J5-F5,0),0)</f>
        <v>189</v>
      </c>
      <c r="R5" s="74" t="str">
        <f aca="false">IF(G5-H5-I5-P5&gt;0,"N",IF(J5=DATE(1900,1,1),"N","S"))</f>
        <v>S</v>
      </c>
      <c r="S5" s="75" t="n">
        <f aca="false">IF(G5-H5-I5-P5&gt;0,G5-H5-I5-P5,0)</f>
        <v>0</v>
      </c>
      <c r="T5" s="76" t="n">
        <f aca="false">IF(J5-D5&gt;0,IF(R5="S",J5-D5,0),0)</f>
        <v>236</v>
      </c>
      <c r="U5" s="75" t="n">
        <f aca="false">IF(R5="S",H5*Q5,0)</f>
        <v>158805.36</v>
      </c>
      <c r="V5" s="75" t="n">
        <f aca="false">IF(R5="S",H5*T5,0)</f>
        <v>198296.64</v>
      </c>
      <c r="W5" s="76" t="n">
        <f aca="false">IF(R5="S",J5-F5-K5,0)</f>
        <v>159</v>
      </c>
      <c r="X5" s="75" t="n">
        <f aca="false">IF(R5="S",H5*W5,0)</f>
        <v>133598.16</v>
      </c>
      <c r="AH5" s="78"/>
      <c r="AQ5" s="78"/>
      <c r="AS5" s="78"/>
      <c r="AT5" s="78"/>
      <c r="BD5" s="79"/>
      <c r="BE5" s="78"/>
      <c r="BF5" s="79"/>
      <c r="BG5" s="78"/>
      <c r="BK5" s="78"/>
      <c r="BM5" s="78"/>
      <c r="BN5" s="78"/>
      <c r="BT5" s="78"/>
      <c r="BU5" s="78"/>
    </row>
    <row r="6" customFormat="false" ht="12.75" hidden="false" customHeight="false" outlineLevel="0" collapsed="false">
      <c r="A6" s="74" t="n">
        <v>2016</v>
      </c>
      <c r="B6" s="74" t="n">
        <v>3035</v>
      </c>
      <c r="C6" s="79" t="s">
        <v>59</v>
      </c>
      <c r="D6" s="78" t="n">
        <v>42167</v>
      </c>
      <c r="E6" s="79" t="s">
        <v>64</v>
      </c>
      <c r="F6" s="78" t="n">
        <v>42249</v>
      </c>
      <c r="G6" s="75" t="n">
        <v>840.24</v>
      </c>
      <c r="H6" s="75" t="n">
        <v>840.24</v>
      </c>
      <c r="I6" s="75" t="n">
        <v>0</v>
      </c>
      <c r="J6" s="78" t="n">
        <v>42423</v>
      </c>
      <c r="K6" s="76" t="n">
        <v>30</v>
      </c>
      <c r="L6" s="78" t="n">
        <v>42370</v>
      </c>
      <c r="M6" s="78" t="n">
        <v>42735</v>
      </c>
      <c r="N6" s="75" t="n">
        <v>0</v>
      </c>
      <c r="P6" s="75" t="n">
        <v>0</v>
      </c>
      <c r="Q6" s="76" t="n">
        <f aca="false">IF(J6-F6&gt;0,IF(R6="S",J6-F6,0),0)</f>
        <v>174</v>
      </c>
      <c r="R6" s="74" t="str">
        <f aca="false">IF(G6-H6-I6-P6&gt;0,"N",IF(J6=DATE(1900,1,1),"N","S"))</f>
        <v>S</v>
      </c>
      <c r="S6" s="75" t="n">
        <f aca="false">IF(G6-H6-I6-P6&gt;0,G6-H6-I6-P6,0)</f>
        <v>0</v>
      </c>
      <c r="T6" s="76" t="n">
        <f aca="false">IF(J6-D6&gt;0,IF(R6="S",J6-D6,0),0)</f>
        <v>256</v>
      </c>
      <c r="U6" s="75" t="n">
        <f aca="false">IF(R6="S",H6*Q6,0)</f>
        <v>146201.76</v>
      </c>
      <c r="V6" s="75" t="n">
        <f aca="false">IF(R6="S",H6*T6,0)</f>
        <v>215101.44</v>
      </c>
      <c r="W6" s="76" t="n">
        <f aca="false">IF(R6="S",J6-F6-K6,0)</f>
        <v>144</v>
      </c>
      <c r="X6" s="75" t="n">
        <f aca="false">IF(R6="S",H6*W6,0)</f>
        <v>120994.56</v>
      </c>
      <c r="AH6" s="78"/>
      <c r="AQ6" s="78"/>
      <c r="AS6" s="78"/>
      <c r="AT6" s="78"/>
      <c r="BD6" s="79"/>
      <c r="BE6" s="78"/>
      <c r="BF6" s="79"/>
      <c r="BG6" s="78"/>
      <c r="BK6" s="78"/>
      <c r="BM6" s="78"/>
      <c r="BN6" s="78"/>
      <c r="BT6" s="78"/>
      <c r="BU6" s="78"/>
    </row>
    <row r="7" customFormat="false" ht="12.75" hidden="false" customHeight="false" outlineLevel="0" collapsed="false">
      <c r="A7" s="74" t="n">
        <v>2016</v>
      </c>
      <c r="B7" s="74" t="n">
        <v>3053</v>
      </c>
      <c r="C7" s="79" t="s">
        <v>59</v>
      </c>
      <c r="D7" s="78" t="n">
        <v>42186</v>
      </c>
      <c r="E7" s="79" t="s">
        <v>65</v>
      </c>
      <c r="F7" s="78" t="n">
        <v>42250</v>
      </c>
      <c r="G7" s="75" t="n">
        <v>813.2</v>
      </c>
      <c r="H7" s="75" t="n">
        <v>813.2</v>
      </c>
      <c r="I7" s="75" t="n">
        <v>0</v>
      </c>
      <c r="J7" s="78" t="n">
        <v>42447</v>
      </c>
      <c r="K7" s="76" t="n">
        <v>30</v>
      </c>
      <c r="L7" s="78" t="n">
        <v>42370</v>
      </c>
      <c r="M7" s="78" t="n">
        <v>42735</v>
      </c>
      <c r="N7" s="75" t="n">
        <v>0</v>
      </c>
      <c r="P7" s="75" t="n">
        <v>0</v>
      </c>
      <c r="Q7" s="76" t="n">
        <f aca="false">IF(J7-F7&gt;0,IF(R7="S",J7-F7,0),0)</f>
        <v>197</v>
      </c>
      <c r="R7" s="74" t="str">
        <f aca="false">IF(G7-H7-I7-P7&gt;0,"N",IF(J7=DATE(1900,1,1),"N","S"))</f>
        <v>S</v>
      </c>
      <c r="S7" s="75" t="n">
        <f aca="false">IF(G7-H7-I7-P7&gt;0,G7-H7-I7-P7,0)</f>
        <v>0</v>
      </c>
      <c r="T7" s="76" t="n">
        <f aca="false">IF(J7-D7&gt;0,IF(R7="S",J7-D7,0),0)</f>
        <v>261</v>
      </c>
      <c r="U7" s="75" t="n">
        <f aca="false">IF(R7="S",H7*Q7,0)</f>
        <v>160200.4</v>
      </c>
      <c r="V7" s="75" t="n">
        <f aca="false">IF(R7="S",H7*T7,0)</f>
        <v>212245.2</v>
      </c>
      <c r="W7" s="76" t="n">
        <f aca="false">IF(R7="S",J7-F7-K7,0)</f>
        <v>167</v>
      </c>
      <c r="X7" s="75" t="n">
        <f aca="false">IF(R7="S",H7*W7,0)</f>
        <v>135804.4</v>
      </c>
      <c r="AH7" s="78"/>
      <c r="AQ7" s="78"/>
      <c r="AS7" s="78"/>
      <c r="AT7" s="78"/>
      <c r="BD7" s="79"/>
      <c r="BE7" s="78"/>
      <c r="BF7" s="79"/>
      <c r="BG7" s="78"/>
      <c r="BK7" s="78"/>
      <c r="BM7" s="78"/>
      <c r="BN7" s="78"/>
      <c r="BT7" s="78"/>
      <c r="BU7" s="78"/>
    </row>
    <row r="8" customFormat="false" ht="12.75" hidden="false" customHeight="false" outlineLevel="0" collapsed="false">
      <c r="A8" s="74" t="n">
        <v>2016</v>
      </c>
      <c r="B8" s="74" t="n">
        <v>3052</v>
      </c>
      <c r="C8" s="79" t="s">
        <v>59</v>
      </c>
      <c r="D8" s="78" t="n">
        <v>42216</v>
      </c>
      <c r="E8" s="79" t="s">
        <v>66</v>
      </c>
      <c r="F8" s="78" t="n">
        <v>42250</v>
      </c>
      <c r="G8" s="75" t="n">
        <v>840.24</v>
      </c>
      <c r="H8" s="75" t="n">
        <v>840.24</v>
      </c>
      <c r="I8" s="75" t="n">
        <v>0</v>
      </c>
      <c r="J8" s="78" t="n">
        <v>42453</v>
      </c>
      <c r="K8" s="76" t="n">
        <v>30</v>
      </c>
      <c r="L8" s="78" t="n">
        <v>42370</v>
      </c>
      <c r="M8" s="78" t="n">
        <v>42735</v>
      </c>
      <c r="N8" s="75" t="n">
        <v>0</v>
      </c>
      <c r="P8" s="75" t="n">
        <v>0</v>
      </c>
      <c r="Q8" s="76" t="n">
        <f aca="false">IF(J8-F8&gt;0,IF(R8="S",J8-F8,0),0)</f>
        <v>203</v>
      </c>
      <c r="R8" s="74" t="str">
        <f aca="false">IF(G8-H8-I8-P8&gt;0,"N",IF(J8=DATE(1900,1,1),"N","S"))</f>
        <v>S</v>
      </c>
      <c r="S8" s="75" t="n">
        <f aca="false">IF(G8-H8-I8-P8&gt;0,G8-H8-I8-P8,0)</f>
        <v>0</v>
      </c>
      <c r="T8" s="76" t="n">
        <f aca="false">IF(J8-D8&gt;0,IF(R8="S",J8-D8,0),0)</f>
        <v>237</v>
      </c>
      <c r="U8" s="75" t="n">
        <f aca="false">IF(R8="S",H8*Q8,0)</f>
        <v>170568.72</v>
      </c>
      <c r="V8" s="75" t="n">
        <f aca="false">IF(R8="S",H8*T8,0)</f>
        <v>199136.88</v>
      </c>
      <c r="W8" s="76" t="n">
        <f aca="false">IF(R8="S",J8-F8-K8,0)</f>
        <v>173</v>
      </c>
      <c r="X8" s="75" t="n">
        <f aca="false">IF(R8="S",H8*W8,0)</f>
        <v>145361.52</v>
      </c>
      <c r="AH8" s="78"/>
      <c r="AQ8" s="78"/>
      <c r="AS8" s="78"/>
      <c r="AT8" s="78"/>
      <c r="BD8" s="79"/>
      <c r="BE8" s="78"/>
      <c r="BF8" s="79"/>
      <c r="BG8" s="78"/>
      <c r="BK8" s="78"/>
      <c r="BM8" s="78"/>
      <c r="BN8" s="78"/>
      <c r="BT8" s="78"/>
      <c r="BU8" s="78"/>
    </row>
    <row r="9" customFormat="false" ht="12.75" hidden="false" customHeight="false" outlineLevel="0" collapsed="false">
      <c r="A9" s="74" t="n">
        <v>2016</v>
      </c>
      <c r="B9" s="74" t="n">
        <v>3050</v>
      </c>
      <c r="C9" s="79" t="s">
        <v>59</v>
      </c>
      <c r="D9" s="78" t="n">
        <v>42247</v>
      </c>
      <c r="E9" s="79" t="s">
        <v>67</v>
      </c>
      <c r="F9" s="78" t="n">
        <v>42250</v>
      </c>
      <c r="G9" s="75" t="n">
        <v>840.24</v>
      </c>
      <c r="H9" s="75" t="n">
        <v>840.24</v>
      </c>
      <c r="I9" s="75" t="n">
        <v>0</v>
      </c>
      <c r="J9" s="78" t="n">
        <v>42453</v>
      </c>
      <c r="K9" s="76" t="n">
        <v>30</v>
      </c>
      <c r="L9" s="78" t="n">
        <v>42370</v>
      </c>
      <c r="M9" s="78" t="n">
        <v>42735</v>
      </c>
      <c r="N9" s="75" t="n">
        <v>0</v>
      </c>
      <c r="P9" s="75" t="n">
        <v>0</v>
      </c>
      <c r="Q9" s="76" t="n">
        <f aca="false">IF(J9-F9&gt;0,IF(R9="S",J9-F9,0),0)</f>
        <v>203</v>
      </c>
      <c r="R9" s="74" t="str">
        <f aca="false">IF(G9-H9-I9-P9&gt;0,"N",IF(J9=DATE(1900,1,1),"N","S"))</f>
        <v>S</v>
      </c>
      <c r="S9" s="75" t="n">
        <f aca="false">IF(G9-H9-I9-P9&gt;0,G9-H9-I9-P9,0)</f>
        <v>0</v>
      </c>
      <c r="T9" s="76" t="n">
        <f aca="false">IF(J9-D9&gt;0,IF(R9="S",J9-D9,0),0)</f>
        <v>206</v>
      </c>
      <c r="U9" s="75" t="n">
        <f aca="false">IF(R9="S",H9*Q9,0)</f>
        <v>170568.72</v>
      </c>
      <c r="V9" s="75" t="n">
        <f aca="false">IF(R9="S",H9*T9,0)</f>
        <v>173089.44</v>
      </c>
      <c r="W9" s="76" t="n">
        <f aca="false">IF(R9="S",J9-F9-K9,0)</f>
        <v>173</v>
      </c>
      <c r="X9" s="75" t="n">
        <f aca="false">IF(R9="S",H9*W9,0)</f>
        <v>145361.52</v>
      </c>
      <c r="AH9" s="78"/>
      <c r="AQ9" s="78"/>
      <c r="AS9" s="78"/>
      <c r="AT9" s="78"/>
      <c r="BD9" s="79"/>
      <c r="BE9" s="78"/>
      <c r="BF9" s="79"/>
      <c r="BG9" s="78"/>
      <c r="BK9" s="78"/>
      <c r="BM9" s="78"/>
      <c r="BN9" s="78"/>
      <c r="BT9" s="78"/>
      <c r="BU9" s="78"/>
    </row>
    <row r="10" customFormat="false" ht="12.75" hidden="false" customHeight="false" outlineLevel="0" collapsed="false">
      <c r="A10" s="74" t="n">
        <v>2016</v>
      </c>
      <c r="B10" s="74" t="n">
        <v>3384</v>
      </c>
      <c r="C10" s="79" t="s">
        <v>59</v>
      </c>
      <c r="D10" s="78" t="n">
        <v>42277</v>
      </c>
      <c r="E10" s="79" t="s">
        <v>68</v>
      </c>
      <c r="F10" s="78" t="n">
        <v>42278</v>
      </c>
      <c r="G10" s="75" t="n">
        <v>813.2</v>
      </c>
      <c r="H10" s="75" t="n">
        <v>813.2</v>
      </c>
      <c r="I10" s="75" t="n">
        <v>0</v>
      </c>
      <c r="J10" s="78" t="n">
        <v>42468</v>
      </c>
      <c r="K10" s="76" t="n">
        <v>30</v>
      </c>
      <c r="L10" s="78" t="n">
        <v>42370</v>
      </c>
      <c r="M10" s="78" t="n">
        <v>42735</v>
      </c>
      <c r="N10" s="75" t="n">
        <v>0</v>
      </c>
      <c r="P10" s="75" t="n">
        <v>0</v>
      </c>
      <c r="Q10" s="76" t="n">
        <f aca="false">IF(J10-F10&gt;0,IF(R10="S",J10-F10,0),0)</f>
        <v>190</v>
      </c>
      <c r="R10" s="74" t="str">
        <f aca="false">IF(G10-H10-I10-P10&gt;0,"N",IF(J10=DATE(1900,1,1),"N","S"))</f>
        <v>S</v>
      </c>
      <c r="S10" s="75" t="n">
        <f aca="false">IF(G10-H10-I10-P10&gt;0,G10-H10-I10-P10,0)</f>
        <v>0</v>
      </c>
      <c r="T10" s="76" t="n">
        <f aca="false">IF(J10-D10&gt;0,IF(R10="S",J10-D10,0),0)</f>
        <v>191</v>
      </c>
      <c r="U10" s="75" t="n">
        <f aca="false">IF(R10="S",H10*Q10,0)</f>
        <v>154508</v>
      </c>
      <c r="V10" s="75" t="n">
        <f aca="false">IF(R10="S",H10*T10,0)</f>
        <v>155321.2</v>
      </c>
      <c r="W10" s="76" t="n">
        <f aca="false">IF(R10="S",J10-F10-K10,0)</f>
        <v>160</v>
      </c>
      <c r="X10" s="75" t="n">
        <f aca="false">IF(R10="S",H10*W10,0)</f>
        <v>130112</v>
      </c>
      <c r="AH10" s="78"/>
      <c r="AQ10" s="78"/>
      <c r="AS10" s="78"/>
      <c r="AT10" s="78"/>
      <c r="BD10" s="79"/>
      <c r="BE10" s="78"/>
      <c r="BF10" s="79"/>
      <c r="BG10" s="78"/>
      <c r="BK10" s="78"/>
      <c r="BM10" s="78"/>
      <c r="BN10" s="78"/>
      <c r="BT10" s="78"/>
      <c r="BU10" s="78"/>
    </row>
    <row r="11" customFormat="false" ht="12.75" hidden="false" customHeight="false" outlineLevel="0" collapsed="false">
      <c r="A11" s="74" t="n">
        <v>2016</v>
      </c>
      <c r="B11" s="74" t="n">
        <v>3165</v>
      </c>
      <c r="C11" s="79" t="s">
        <v>69</v>
      </c>
      <c r="D11" s="78" t="n">
        <v>42256</v>
      </c>
      <c r="E11" s="79" t="s">
        <v>70</v>
      </c>
      <c r="F11" s="78" t="n">
        <v>42258</v>
      </c>
      <c r="G11" s="75" t="n">
        <v>870.01</v>
      </c>
      <c r="H11" s="75" t="n">
        <v>870.01</v>
      </c>
      <c r="I11" s="75" t="n">
        <v>0</v>
      </c>
      <c r="J11" s="78" t="n">
        <v>42465</v>
      </c>
      <c r="K11" s="76" t="n">
        <v>30</v>
      </c>
      <c r="L11" s="78" t="n">
        <v>42370</v>
      </c>
      <c r="M11" s="78" t="n">
        <v>42735</v>
      </c>
      <c r="N11" s="75" t="n">
        <v>0</v>
      </c>
      <c r="P11" s="75" t="n">
        <v>0</v>
      </c>
      <c r="Q11" s="76" t="n">
        <f aca="false">IF(J11-F11&gt;0,IF(R11="S",J11-F11,0),0)</f>
        <v>207</v>
      </c>
      <c r="R11" s="74" t="str">
        <f aca="false">IF(G11-H11-I11-P11&gt;0,"N",IF(J11=DATE(1900,1,1),"N","S"))</f>
        <v>S</v>
      </c>
      <c r="S11" s="75" t="n">
        <f aca="false">IF(G11-H11-I11-P11&gt;0,G11-H11-I11-P11,0)</f>
        <v>0</v>
      </c>
      <c r="T11" s="76" t="n">
        <f aca="false">IF(J11-D11&gt;0,IF(R11="S",J11-D11,0),0)</f>
        <v>209</v>
      </c>
      <c r="U11" s="75" t="n">
        <f aca="false">IF(R11="S",H11*Q11,0)</f>
        <v>180092.07</v>
      </c>
      <c r="V11" s="75" t="n">
        <f aca="false">IF(R11="S",H11*T11,0)</f>
        <v>181832.09</v>
      </c>
      <c r="W11" s="76" t="n">
        <f aca="false">IF(R11="S",J11-F11-K11,0)</f>
        <v>177</v>
      </c>
      <c r="X11" s="75" t="n">
        <f aca="false">IF(R11="S",H11*W11,0)</f>
        <v>153991.77</v>
      </c>
      <c r="AH11" s="78"/>
      <c r="AQ11" s="78"/>
      <c r="AS11" s="78"/>
      <c r="AT11" s="78"/>
      <c r="BD11" s="79"/>
      <c r="BE11" s="78"/>
      <c r="BF11" s="79"/>
      <c r="BG11" s="78"/>
      <c r="BK11" s="78"/>
      <c r="BM11" s="78"/>
      <c r="BN11" s="78"/>
      <c r="BT11" s="78"/>
      <c r="BU11" s="78"/>
    </row>
    <row r="12" customFormat="false" ht="12.75" hidden="false" customHeight="false" outlineLevel="0" collapsed="false">
      <c r="A12" s="74" t="n">
        <v>2016</v>
      </c>
      <c r="B12" s="74" t="n">
        <v>4343</v>
      </c>
      <c r="C12" s="79" t="s">
        <v>69</v>
      </c>
      <c r="D12" s="78" t="n">
        <v>42348</v>
      </c>
      <c r="E12" s="79" t="s">
        <v>71</v>
      </c>
      <c r="F12" s="78" t="n">
        <v>42354</v>
      </c>
      <c r="G12" s="75" t="n">
        <v>536.8</v>
      </c>
      <c r="H12" s="75" t="n">
        <v>536.8</v>
      </c>
      <c r="I12" s="75" t="n">
        <v>0</v>
      </c>
      <c r="J12" s="78" t="n">
        <v>42600</v>
      </c>
      <c r="K12" s="76" t="n">
        <v>30</v>
      </c>
      <c r="L12" s="78" t="n">
        <v>42370</v>
      </c>
      <c r="M12" s="78" t="n">
        <v>42735</v>
      </c>
      <c r="N12" s="75" t="n">
        <v>0</v>
      </c>
      <c r="P12" s="75" t="n">
        <v>0</v>
      </c>
      <c r="Q12" s="76" t="n">
        <f aca="false">IF(J12-F12&gt;0,IF(R12="S",J12-F12,0),0)</f>
        <v>246</v>
      </c>
      <c r="R12" s="74" t="str">
        <f aca="false">IF(G12-H12-I12-P12&gt;0,"N",IF(J12=DATE(1900,1,1),"N","S"))</f>
        <v>S</v>
      </c>
      <c r="S12" s="75" t="n">
        <f aca="false">IF(G12-H12-I12-P12&gt;0,G12-H12-I12-P12,0)</f>
        <v>0</v>
      </c>
      <c r="T12" s="76" t="n">
        <f aca="false">IF(J12-D12&gt;0,IF(R12="S",J12-D12,0),0)</f>
        <v>252</v>
      </c>
      <c r="U12" s="75" t="n">
        <f aca="false">IF(R12="S",H12*Q12,0)</f>
        <v>132052.8</v>
      </c>
      <c r="V12" s="75" t="n">
        <f aca="false">IF(R12="S",H12*T12,0)</f>
        <v>135273.6</v>
      </c>
      <c r="W12" s="76" t="n">
        <f aca="false">IF(R12="S",J12-F12-K12,0)</f>
        <v>216</v>
      </c>
      <c r="X12" s="75" t="n">
        <f aca="false">IF(R12="S",H12*W12,0)</f>
        <v>115948.8</v>
      </c>
      <c r="AH12" s="78"/>
      <c r="AQ12" s="78"/>
      <c r="AS12" s="78"/>
      <c r="AT12" s="78"/>
      <c r="BD12" s="79"/>
      <c r="BE12" s="78"/>
      <c r="BF12" s="79"/>
      <c r="BG12" s="78"/>
      <c r="BK12" s="78"/>
      <c r="BM12" s="78"/>
      <c r="BN12" s="78"/>
      <c r="BT12" s="78"/>
      <c r="BU12" s="78"/>
    </row>
    <row r="13" customFormat="false" ht="12.75" hidden="false" customHeight="false" outlineLevel="0" collapsed="false">
      <c r="A13" s="74" t="n">
        <v>2016</v>
      </c>
      <c r="B13" s="74" t="n">
        <v>2180</v>
      </c>
      <c r="C13" s="79" t="s">
        <v>72</v>
      </c>
      <c r="D13" s="78" t="n">
        <v>42557</v>
      </c>
      <c r="E13" s="79" t="s">
        <v>73</v>
      </c>
      <c r="F13" s="78" t="n">
        <v>42558</v>
      </c>
      <c r="G13" s="75" t="n">
        <v>407.11</v>
      </c>
      <c r="H13" s="75" t="n">
        <v>407.11</v>
      </c>
      <c r="I13" s="75" t="n">
        <v>0</v>
      </c>
      <c r="J13" s="78" t="n">
        <v>42651</v>
      </c>
      <c r="K13" s="76" t="n">
        <v>30</v>
      </c>
      <c r="L13" s="78" t="n">
        <v>42370</v>
      </c>
      <c r="M13" s="78" t="n">
        <v>42735</v>
      </c>
      <c r="N13" s="75" t="n">
        <v>0</v>
      </c>
      <c r="P13" s="75" t="n">
        <v>0</v>
      </c>
      <c r="Q13" s="76" t="n">
        <f aca="false">IF(J13-F13&gt;0,IF(R13="S",J13-F13,0),0)</f>
        <v>93</v>
      </c>
      <c r="R13" s="74" t="str">
        <f aca="false">IF(G13-H13-I13-P13&gt;0,"N",IF(J13=DATE(1900,1,1),"N","S"))</f>
        <v>S</v>
      </c>
      <c r="S13" s="75" t="n">
        <f aca="false">IF(G13-H13-I13-P13&gt;0,G13-H13-I13-P13,0)</f>
        <v>0</v>
      </c>
      <c r="T13" s="76" t="n">
        <f aca="false">IF(J13-D13&gt;0,IF(R13="S",J13-D13,0),0)</f>
        <v>94</v>
      </c>
      <c r="U13" s="75" t="n">
        <f aca="false">IF(R13="S",H13*Q13,0)</f>
        <v>37861.23</v>
      </c>
      <c r="V13" s="75" t="n">
        <f aca="false">IF(R13="S",H13*T13,0)</f>
        <v>38268.34</v>
      </c>
      <c r="W13" s="76" t="n">
        <f aca="false">IF(R13="S",J13-F13-K13,0)</f>
        <v>63</v>
      </c>
      <c r="X13" s="75" t="n">
        <f aca="false">IF(R13="S",H13*W13,0)</f>
        <v>25647.93</v>
      </c>
      <c r="AH13" s="78"/>
      <c r="AQ13" s="78"/>
      <c r="AS13" s="78"/>
      <c r="AT13" s="78"/>
      <c r="BD13" s="79"/>
      <c r="BE13" s="78"/>
      <c r="BF13" s="79"/>
      <c r="BG13" s="78"/>
      <c r="BK13" s="78"/>
      <c r="BM13" s="78"/>
      <c r="BN13" s="78"/>
      <c r="BT13" s="78"/>
      <c r="BU13" s="78"/>
    </row>
    <row r="14" customFormat="false" ht="12.75" hidden="false" customHeight="false" outlineLevel="0" collapsed="false">
      <c r="A14" s="74" t="n">
        <v>2016</v>
      </c>
      <c r="B14" s="74" t="n">
        <v>3532</v>
      </c>
      <c r="C14" s="79" t="s">
        <v>72</v>
      </c>
      <c r="D14" s="78" t="n">
        <v>42291</v>
      </c>
      <c r="E14" s="79" t="s">
        <v>74</v>
      </c>
      <c r="F14" s="78" t="n">
        <v>42292</v>
      </c>
      <c r="G14" s="75" t="n">
        <v>407.11</v>
      </c>
      <c r="H14" s="75" t="n">
        <v>407.11</v>
      </c>
      <c r="I14" s="75" t="n">
        <v>0</v>
      </c>
      <c r="J14" s="78" t="n">
        <v>42423</v>
      </c>
      <c r="K14" s="76" t="n">
        <v>30</v>
      </c>
      <c r="L14" s="78" t="n">
        <v>42370</v>
      </c>
      <c r="M14" s="78" t="n">
        <v>42735</v>
      </c>
      <c r="N14" s="75" t="n">
        <v>0</v>
      </c>
      <c r="P14" s="75" t="n">
        <v>0</v>
      </c>
      <c r="Q14" s="76" t="n">
        <f aca="false">IF(J14-F14&gt;0,IF(R14="S",J14-F14,0),0)</f>
        <v>131</v>
      </c>
      <c r="R14" s="74" t="str">
        <f aca="false">IF(G14-H14-I14-P14&gt;0,"N",IF(J14=DATE(1900,1,1),"N","S"))</f>
        <v>S</v>
      </c>
      <c r="S14" s="75" t="n">
        <f aca="false">IF(G14-H14-I14-P14&gt;0,G14-H14-I14-P14,0)</f>
        <v>0</v>
      </c>
      <c r="T14" s="76" t="n">
        <f aca="false">IF(J14-D14&gt;0,IF(R14="S",J14-D14,0),0)</f>
        <v>132</v>
      </c>
      <c r="U14" s="75" t="n">
        <f aca="false">IF(R14="S",H14*Q14,0)</f>
        <v>53331.41</v>
      </c>
      <c r="V14" s="75" t="n">
        <f aca="false">IF(R14="S",H14*T14,0)</f>
        <v>53738.52</v>
      </c>
      <c r="W14" s="76" t="n">
        <f aca="false">IF(R14="S",J14-F14-K14,0)</f>
        <v>101</v>
      </c>
      <c r="X14" s="75" t="n">
        <f aca="false">IF(R14="S",H14*W14,0)</f>
        <v>41118.11</v>
      </c>
      <c r="AH14" s="78"/>
      <c r="AQ14" s="78"/>
      <c r="AS14" s="78"/>
      <c r="AT14" s="78"/>
      <c r="BD14" s="79"/>
      <c r="BE14" s="78"/>
      <c r="BF14" s="79"/>
      <c r="BG14" s="78"/>
      <c r="BK14" s="78"/>
      <c r="BM14" s="78"/>
      <c r="BN14" s="78"/>
      <c r="BT14" s="78"/>
      <c r="BU14" s="78"/>
    </row>
    <row r="15" customFormat="false" ht="12.75" hidden="false" customHeight="false" outlineLevel="0" collapsed="false">
      <c r="A15" s="74" t="n">
        <v>2016</v>
      </c>
      <c r="B15" s="74" t="n">
        <v>3330</v>
      </c>
      <c r="C15" s="79" t="s">
        <v>75</v>
      </c>
      <c r="D15" s="78" t="n">
        <v>42272</v>
      </c>
      <c r="E15" s="79" t="s">
        <v>76</v>
      </c>
      <c r="F15" s="78" t="n">
        <v>42273</v>
      </c>
      <c r="G15" s="75" t="n">
        <v>95</v>
      </c>
      <c r="H15" s="75" t="n">
        <v>0</v>
      </c>
      <c r="I15" s="75" t="n">
        <v>0</v>
      </c>
      <c r="J15" s="78" t="n">
        <v>1</v>
      </c>
      <c r="K15" s="76" t="n">
        <v>30</v>
      </c>
      <c r="L15" s="78" t="n">
        <v>42370</v>
      </c>
      <c r="M15" s="78" t="n">
        <v>42735</v>
      </c>
      <c r="N15" s="75" t="n">
        <v>0</v>
      </c>
      <c r="P15" s="75" t="n">
        <v>0</v>
      </c>
      <c r="Q15" s="76" t="n">
        <f aca="false">IF(J15-F15&gt;0,IF(R15="S",J15-F15,0),0)</f>
        <v>0</v>
      </c>
      <c r="R15" s="74" t="str">
        <f aca="false">IF(G15-H15-I15-P15&gt;0,"N",IF(J15=DATE(1900,1,1),"N","S"))</f>
        <v>N</v>
      </c>
      <c r="S15" s="75" t="n">
        <f aca="false">IF(G15-H15-I15-P15&gt;0,G15-H15-I15-P15,0)</f>
        <v>95</v>
      </c>
      <c r="T15" s="76" t="n">
        <f aca="false">IF(J15-D15&gt;0,IF(R15="S",J15-D15,0),0)</f>
        <v>0</v>
      </c>
      <c r="U15" s="75" t="n">
        <f aca="false">IF(R15="S",H15*Q15,0)</f>
        <v>0</v>
      </c>
      <c r="V15" s="75" t="n">
        <f aca="false">IF(R15="S",H15*T15,0)</f>
        <v>0</v>
      </c>
      <c r="W15" s="76" t="n">
        <f aca="false">IF(R15="S",J15-F15-K15,0)</f>
        <v>0</v>
      </c>
      <c r="X15" s="75" t="n">
        <f aca="false">IF(R15="S",H15*W15,0)</f>
        <v>0</v>
      </c>
      <c r="AH15" s="78"/>
      <c r="AQ15" s="78"/>
      <c r="AS15" s="78"/>
      <c r="AT15" s="78"/>
      <c r="BD15" s="79"/>
      <c r="BE15" s="78"/>
      <c r="BF15" s="79"/>
      <c r="BG15" s="78"/>
      <c r="BK15" s="78"/>
      <c r="BM15" s="78"/>
      <c r="BN15" s="78"/>
      <c r="BT15" s="78"/>
      <c r="BU15" s="78"/>
    </row>
    <row r="16" customFormat="false" ht="12.75" hidden="false" customHeight="false" outlineLevel="0" collapsed="false">
      <c r="A16" s="74" t="n">
        <v>2016</v>
      </c>
      <c r="C16" s="79" t="s">
        <v>75</v>
      </c>
      <c r="D16" s="78" t="n">
        <v>42312</v>
      </c>
      <c r="E16" s="79" t="s">
        <v>77</v>
      </c>
      <c r="F16" s="78" t="n">
        <v>42420</v>
      </c>
      <c r="G16" s="75" t="n">
        <v>190</v>
      </c>
      <c r="H16" s="75" t="n">
        <v>190</v>
      </c>
      <c r="I16" s="75" t="n">
        <v>0</v>
      </c>
      <c r="J16" s="78" t="n">
        <v>42544</v>
      </c>
      <c r="K16" s="76" t="n">
        <v>30</v>
      </c>
      <c r="L16" s="78" t="n">
        <v>42370</v>
      </c>
      <c r="M16" s="78" t="n">
        <v>42735</v>
      </c>
      <c r="N16" s="75" t="n">
        <v>0</v>
      </c>
      <c r="P16" s="75" t="n">
        <v>0</v>
      </c>
      <c r="Q16" s="76" t="n">
        <f aca="false">IF(J16-F16&gt;0,IF(R16="S",J16-F16,0),0)</f>
        <v>124</v>
      </c>
      <c r="R16" s="74" t="str">
        <f aca="false">IF(G16-H16-I16-P16&gt;0,"N",IF(J16=DATE(1900,1,1),"N","S"))</f>
        <v>S</v>
      </c>
      <c r="S16" s="75" t="n">
        <f aca="false">IF(G16-H16-I16-P16&gt;0,G16-H16-I16-P16,0)</f>
        <v>0</v>
      </c>
      <c r="T16" s="76" t="n">
        <f aca="false">IF(J16-D16&gt;0,IF(R16="S",J16-D16,0),0)</f>
        <v>232</v>
      </c>
      <c r="U16" s="75" t="n">
        <f aca="false">IF(R16="S",H16*Q16,0)</f>
        <v>23560</v>
      </c>
      <c r="V16" s="75" t="n">
        <f aca="false">IF(R16="S",H16*T16,0)</f>
        <v>44080</v>
      </c>
      <c r="W16" s="76" t="n">
        <f aca="false">IF(R16="S",J16-F16-K16,0)</f>
        <v>94</v>
      </c>
      <c r="X16" s="75" t="n">
        <f aca="false">IF(R16="S",H16*W16,0)</f>
        <v>17860</v>
      </c>
      <c r="AH16" s="78"/>
      <c r="AQ16" s="78"/>
      <c r="AS16" s="78"/>
      <c r="AT16" s="78"/>
      <c r="BD16" s="79"/>
      <c r="BE16" s="78"/>
      <c r="BF16" s="79"/>
      <c r="BG16" s="78"/>
      <c r="BK16" s="78"/>
      <c r="BM16" s="78"/>
      <c r="BN16" s="78"/>
      <c r="BT16" s="78"/>
      <c r="BU16" s="78"/>
    </row>
    <row r="17" customFormat="false" ht="12.75" hidden="false" customHeight="false" outlineLevel="0" collapsed="false">
      <c r="A17" s="74" t="n">
        <v>2016</v>
      </c>
      <c r="B17" s="74" t="n">
        <v>1124</v>
      </c>
      <c r="C17" s="79" t="s">
        <v>78</v>
      </c>
      <c r="D17" s="78" t="n">
        <v>42094</v>
      </c>
      <c r="E17" s="79" t="s">
        <v>79</v>
      </c>
      <c r="F17" s="78" t="n">
        <v>42096</v>
      </c>
      <c r="G17" s="75" t="n">
        <v>195.07</v>
      </c>
      <c r="H17" s="75" t="n">
        <v>190.71</v>
      </c>
      <c r="I17" s="75" t="n">
        <v>0</v>
      </c>
      <c r="J17" s="78" t="n">
        <v>42515</v>
      </c>
      <c r="K17" s="76" t="n">
        <v>30</v>
      </c>
      <c r="L17" s="78" t="n">
        <v>42370</v>
      </c>
      <c r="M17" s="78" t="n">
        <v>42735</v>
      </c>
      <c r="N17" s="75" t="n">
        <v>0</v>
      </c>
      <c r="P17" s="75" t="n">
        <v>0</v>
      </c>
      <c r="Q17" s="76" t="n">
        <f aca="false">IF(J17-F17&gt;0,IF(R17="S",J17-F17,0),0)</f>
        <v>0</v>
      </c>
      <c r="R17" s="74" t="str">
        <f aca="false">IF(G17-H17-I17-P17&gt;0,"N",IF(J17=DATE(1900,1,1),"N","S"))</f>
        <v>N</v>
      </c>
      <c r="S17" s="75" t="n">
        <f aca="false">IF(G17-H17-I17-P17&gt;0,G17-H17-I17-P17,0)</f>
        <v>4.35999999999999</v>
      </c>
      <c r="T17" s="76" t="n">
        <f aca="false">IF(J17-D17&gt;0,IF(R17="S",J17-D17,0),0)</f>
        <v>0</v>
      </c>
      <c r="U17" s="75" t="n">
        <f aca="false">IF(R17="S",H17*Q17,0)</f>
        <v>0</v>
      </c>
      <c r="V17" s="75" t="n">
        <f aca="false">IF(R17="S",H17*T17,0)</f>
        <v>0</v>
      </c>
      <c r="W17" s="76" t="n">
        <f aca="false">IF(R17="S",J17-F17-K17,0)</f>
        <v>0</v>
      </c>
      <c r="X17" s="75" t="n">
        <f aca="false">IF(R17="S",H17*W17,0)</f>
        <v>0</v>
      </c>
      <c r="AH17" s="78"/>
      <c r="AQ17" s="78"/>
      <c r="AS17" s="78"/>
      <c r="AT17" s="78"/>
      <c r="BD17" s="79"/>
      <c r="BE17" s="78"/>
      <c r="BF17" s="79"/>
      <c r="BG17" s="78"/>
      <c r="BK17" s="78"/>
      <c r="BM17" s="78"/>
      <c r="BN17" s="78"/>
      <c r="BT17" s="78"/>
      <c r="BU17" s="78"/>
    </row>
    <row r="18" customFormat="false" ht="12.75" hidden="false" customHeight="false" outlineLevel="0" collapsed="false">
      <c r="A18" s="74" t="n">
        <v>2016</v>
      </c>
      <c r="B18" s="74" t="n">
        <v>257</v>
      </c>
      <c r="C18" s="79" t="s">
        <v>78</v>
      </c>
      <c r="D18" s="78" t="n">
        <v>42396</v>
      </c>
      <c r="E18" s="79" t="s">
        <v>80</v>
      </c>
      <c r="F18" s="78" t="n">
        <v>42397</v>
      </c>
      <c r="G18" s="75" t="n">
        <v>313.87</v>
      </c>
      <c r="H18" s="75" t="n">
        <v>313.87</v>
      </c>
      <c r="I18" s="75" t="n">
        <v>0</v>
      </c>
      <c r="J18" s="78" t="n">
        <v>42612</v>
      </c>
      <c r="K18" s="76" t="n">
        <v>30</v>
      </c>
      <c r="L18" s="78" t="n">
        <v>42370</v>
      </c>
      <c r="M18" s="78" t="n">
        <v>42735</v>
      </c>
      <c r="N18" s="75" t="n">
        <v>0</v>
      </c>
      <c r="P18" s="75" t="n">
        <v>0</v>
      </c>
      <c r="Q18" s="76" t="n">
        <f aca="false">IF(J18-F18&gt;0,IF(R18="S",J18-F18,0),0)</f>
        <v>215</v>
      </c>
      <c r="R18" s="74" t="str">
        <f aca="false">IF(G18-H18-I18-P18&gt;0,"N",IF(J18=DATE(1900,1,1),"N","S"))</f>
        <v>S</v>
      </c>
      <c r="S18" s="75" t="n">
        <f aca="false">IF(G18-H18-I18-P18&gt;0,G18-H18-I18-P18,0)</f>
        <v>0</v>
      </c>
      <c r="T18" s="76" t="n">
        <f aca="false">IF(J18-D18&gt;0,IF(R18="S",J18-D18,0),0)</f>
        <v>216</v>
      </c>
      <c r="U18" s="75" t="n">
        <f aca="false">IF(R18="S",H18*Q18,0)</f>
        <v>67482.05</v>
      </c>
      <c r="V18" s="75" t="n">
        <f aca="false">IF(R18="S",H18*T18,0)</f>
        <v>67795.92</v>
      </c>
      <c r="W18" s="76" t="n">
        <f aca="false">IF(R18="S",J18-F18-K18,0)</f>
        <v>185</v>
      </c>
      <c r="X18" s="75" t="n">
        <f aca="false">IF(R18="S",H18*W18,0)</f>
        <v>58065.95</v>
      </c>
      <c r="AH18" s="78"/>
      <c r="AQ18" s="78"/>
      <c r="AS18" s="78"/>
      <c r="AT18" s="78"/>
      <c r="BD18" s="79"/>
      <c r="BE18" s="78"/>
      <c r="BF18" s="79"/>
      <c r="BG18" s="78"/>
      <c r="BK18" s="78"/>
      <c r="BM18" s="78"/>
      <c r="BN18" s="78"/>
      <c r="BT18" s="78"/>
      <c r="BU18" s="78"/>
    </row>
    <row r="19" customFormat="false" ht="12.75" hidden="false" customHeight="false" outlineLevel="0" collapsed="false">
      <c r="A19" s="74" t="n">
        <v>2016</v>
      </c>
      <c r="B19" s="74" t="n">
        <v>891</v>
      </c>
      <c r="C19" s="79" t="s">
        <v>78</v>
      </c>
      <c r="D19" s="78" t="n">
        <v>42451</v>
      </c>
      <c r="E19" s="79" t="s">
        <v>81</v>
      </c>
      <c r="F19" s="78" t="n">
        <v>42452</v>
      </c>
      <c r="G19" s="75" t="n">
        <v>361.92</v>
      </c>
      <c r="H19" s="75" t="n">
        <v>361.92</v>
      </c>
      <c r="I19" s="75" t="n">
        <v>0</v>
      </c>
      <c r="J19" s="78" t="n">
        <v>42653</v>
      </c>
      <c r="K19" s="76" t="n">
        <v>30</v>
      </c>
      <c r="L19" s="78" t="n">
        <v>42370</v>
      </c>
      <c r="M19" s="78" t="n">
        <v>42735</v>
      </c>
      <c r="N19" s="75" t="n">
        <v>0</v>
      </c>
      <c r="P19" s="75" t="n">
        <v>0</v>
      </c>
      <c r="Q19" s="76" t="n">
        <f aca="false">IF(J19-F19&gt;0,IF(R19="S",J19-F19,0),0)</f>
        <v>201</v>
      </c>
      <c r="R19" s="74" t="str">
        <f aca="false">IF(G19-H19-I19-P19&gt;0,"N",IF(J19=DATE(1900,1,1),"N","S"))</f>
        <v>S</v>
      </c>
      <c r="S19" s="75" t="n">
        <f aca="false">IF(G19-H19-I19-P19&gt;0,G19-H19-I19-P19,0)</f>
        <v>0</v>
      </c>
      <c r="T19" s="76" t="n">
        <f aca="false">IF(J19-D19&gt;0,IF(R19="S",J19-D19,0),0)</f>
        <v>202</v>
      </c>
      <c r="U19" s="75" t="n">
        <f aca="false">IF(R19="S",H19*Q19,0)</f>
        <v>72745.92</v>
      </c>
      <c r="V19" s="75" t="n">
        <f aca="false">IF(R19="S",H19*T19,0)</f>
        <v>73107.84</v>
      </c>
      <c r="W19" s="76" t="n">
        <f aca="false">IF(R19="S",J19-F19-K19,0)</f>
        <v>171</v>
      </c>
      <c r="X19" s="75" t="n">
        <f aca="false">IF(R19="S",H19*W19,0)</f>
        <v>61888.32</v>
      </c>
      <c r="AH19" s="78"/>
      <c r="AQ19" s="78"/>
      <c r="AS19" s="78"/>
      <c r="AT19" s="78"/>
      <c r="BD19" s="79"/>
      <c r="BE19" s="78"/>
      <c r="BF19" s="79"/>
      <c r="BG19" s="78"/>
      <c r="BK19" s="78"/>
      <c r="BM19" s="78"/>
      <c r="BN19" s="78"/>
      <c r="BT19" s="78"/>
      <c r="BU19" s="78"/>
    </row>
    <row r="20" customFormat="false" ht="12.75" hidden="false" customHeight="false" outlineLevel="0" collapsed="false">
      <c r="A20" s="74" t="n">
        <v>2016</v>
      </c>
      <c r="B20" s="74" t="n">
        <v>1522</v>
      </c>
      <c r="C20" s="79" t="s">
        <v>78</v>
      </c>
      <c r="D20" s="78" t="n">
        <v>42513</v>
      </c>
      <c r="E20" s="79" t="s">
        <v>82</v>
      </c>
      <c r="F20" s="78" t="n">
        <v>42514</v>
      </c>
      <c r="G20" s="75" t="n">
        <v>306.7</v>
      </c>
      <c r="H20" s="75" t="n">
        <v>306.7</v>
      </c>
      <c r="I20" s="75" t="n">
        <v>0</v>
      </c>
      <c r="J20" s="78" t="n">
        <v>42719</v>
      </c>
      <c r="K20" s="76" t="n">
        <v>30</v>
      </c>
      <c r="L20" s="78" t="n">
        <v>42370</v>
      </c>
      <c r="M20" s="78" t="n">
        <v>42735</v>
      </c>
      <c r="N20" s="75" t="n">
        <v>0</v>
      </c>
      <c r="P20" s="75" t="n">
        <v>0</v>
      </c>
      <c r="Q20" s="76" t="n">
        <f aca="false">IF(J20-F20&gt;0,IF(R20="S",J20-F20,0),0)</f>
        <v>205</v>
      </c>
      <c r="R20" s="74" t="str">
        <f aca="false">IF(G20-H20-I20-P20&gt;0,"N",IF(J20=DATE(1900,1,1),"N","S"))</f>
        <v>S</v>
      </c>
      <c r="S20" s="75" t="n">
        <f aca="false">IF(G20-H20-I20-P20&gt;0,G20-H20-I20-P20,0)</f>
        <v>0</v>
      </c>
      <c r="T20" s="76" t="n">
        <f aca="false">IF(J20-D20&gt;0,IF(R20="S",J20-D20,0),0)</f>
        <v>206</v>
      </c>
      <c r="U20" s="75" t="n">
        <f aca="false">IF(R20="S",H20*Q20,0)</f>
        <v>62873.5</v>
      </c>
      <c r="V20" s="75" t="n">
        <f aca="false">IF(R20="S",H20*T20,0)</f>
        <v>63180.2</v>
      </c>
      <c r="W20" s="76" t="n">
        <f aca="false">IF(R20="S",J20-F20-K20,0)</f>
        <v>175</v>
      </c>
      <c r="X20" s="75" t="n">
        <f aca="false">IF(R20="S",H20*W20,0)</f>
        <v>53672.5</v>
      </c>
      <c r="AH20" s="78"/>
      <c r="AQ20" s="78"/>
      <c r="AS20" s="78"/>
      <c r="AT20" s="78"/>
      <c r="BD20" s="79"/>
      <c r="BE20" s="78"/>
      <c r="BF20" s="79"/>
      <c r="BG20" s="78"/>
      <c r="BK20" s="78"/>
      <c r="BM20" s="78"/>
      <c r="BN20" s="78"/>
      <c r="BT20" s="78"/>
      <c r="BU20" s="78"/>
    </row>
    <row r="21" customFormat="false" ht="12.75" hidden="false" customHeight="false" outlineLevel="0" collapsed="false">
      <c r="A21" s="74" t="n">
        <v>2016</v>
      </c>
      <c r="B21" s="74" t="n">
        <v>2449</v>
      </c>
      <c r="C21" s="79" t="s">
        <v>78</v>
      </c>
      <c r="D21" s="78" t="n">
        <v>42199</v>
      </c>
      <c r="E21" s="79" t="s">
        <v>83</v>
      </c>
      <c r="F21" s="78" t="n">
        <v>42200</v>
      </c>
      <c r="G21" s="75" t="n">
        <v>221.48</v>
      </c>
      <c r="H21" s="75" t="n">
        <v>221.48</v>
      </c>
      <c r="I21" s="75" t="n">
        <v>0</v>
      </c>
      <c r="J21" s="78" t="n">
        <v>42416</v>
      </c>
      <c r="K21" s="76" t="n">
        <v>30</v>
      </c>
      <c r="L21" s="78" t="n">
        <v>42370</v>
      </c>
      <c r="M21" s="78" t="n">
        <v>42735</v>
      </c>
      <c r="N21" s="75" t="n">
        <v>0</v>
      </c>
      <c r="P21" s="75" t="n">
        <v>0</v>
      </c>
      <c r="Q21" s="76" t="n">
        <f aca="false">IF(J21-F21&gt;0,IF(R21="S",J21-F21,0),0)</f>
        <v>216</v>
      </c>
      <c r="R21" s="74" t="str">
        <f aca="false">IF(G21-H21-I21-P21&gt;0,"N",IF(J21=DATE(1900,1,1),"N","S"))</f>
        <v>S</v>
      </c>
      <c r="S21" s="75" t="n">
        <f aca="false">IF(G21-H21-I21-P21&gt;0,G21-H21-I21-P21,0)</f>
        <v>0</v>
      </c>
      <c r="T21" s="76" t="n">
        <f aca="false">IF(J21-D21&gt;0,IF(R21="S",J21-D21,0),0)</f>
        <v>217</v>
      </c>
      <c r="U21" s="75" t="n">
        <f aca="false">IF(R21="S",H21*Q21,0)</f>
        <v>47839.68</v>
      </c>
      <c r="V21" s="75" t="n">
        <f aca="false">IF(R21="S",H21*T21,0)</f>
        <v>48061.16</v>
      </c>
      <c r="W21" s="76" t="n">
        <f aca="false">IF(R21="S",J21-F21-K21,0)</f>
        <v>186</v>
      </c>
      <c r="X21" s="75" t="n">
        <f aca="false">IF(R21="S",H21*W21,0)</f>
        <v>41195.28</v>
      </c>
      <c r="AH21" s="78"/>
      <c r="AQ21" s="78"/>
      <c r="AS21" s="78"/>
      <c r="AT21" s="78"/>
      <c r="BD21" s="79"/>
      <c r="BE21" s="78"/>
      <c r="BF21" s="79"/>
      <c r="BG21" s="78"/>
      <c r="BK21" s="78"/>
      <c r="BM21" s="78"/>
      <c r="BN21" s="78"/>
      <c r="BT21" s="78"/>
      <c r="BU21" s="78"/>
    </row>
    <row r="22" customFormat="false" ht="12.75" hidden="false" customHeight="false" outlineLevel="0" collapsed="false">
      <c r="A22" s="74" t="n">
        <v>2016</v>
      </c>
      <c r="B22" s="74" t="n">
        <v>2710</v>
      </c>
      <c r="C22" s="79" t="s">
        <v>78</v>
      </c>
      <c r="D22" s="78" t="n">
        <v>42573</v>
      </c>
      <c r="E22" s="79" t="s">
        <v>84</v>
      </c>
      <c r="F22" s="78" t="n">
        <v>42588</v>
      </c>
      <c r="G22" s="75" t="n">
        <v>230.84</v>
      </c>
      <c r="H22" s="75" t="n">
        <v>230.84</v>
      </c>
      <c r="I22" s="75" t="n">
        <v>0</v>
      </c>
      <c r="J22" s="78" t="n">
        <v>42719</v>
      </c>
      <c r="K22" s="76" t="n">
        <v>30</v>
      </c>
      <c r="L22" s="78" t="n">
        <v>42370</v>
      </c>
      <c r="M22" s="78" t="n">
        <v>42735</v>
      </c>
      <c r="N22" s="75" t="n">
        <v>0</v>
      </c>
      <c r="P22" s="75" t="n">
        <v>0</v>
      </c>
      <c r="Q22" s="76" t="n">
        <f aca="false">IF(J22-F22&gt;0,IF(R22="S",J22-F22,0),0)</f>
        <v>131</v>
      </c>
      <c r="R22" s="74" t="str">
        <f aca="false">IF(G22-H22-I22-P22&gt;0,"N",IF(J22=DATE(1900,1,1),"N","S"))</f>
        <v>S</v>
      </c>
      <c r="S22" s="75" t="n">
        <f aca="false">IF(G22-H22-I22-P22&gt;0,G22-H22-I22-P22,0)</f>
        <v>0</v>
      </c>
      <c r="T22" s="76" t="n">
        <f aca="false">IF(J22-D22&gt;0,IF(R22="S",J22-D22,0),0)</f>
        <v>146</v>
      </c>
      <c r="U22" s="75" t="n">
        <f aca="false">IF(R22="S",H22*Q22,0)</f>
        <v>30240.04</v>
      </c>
      <c r="V22" s="75" t="n">
        <f aca="false">IF(R22="S",H22*T22,0)</f>
        <v>33702.64</v>
      </c>
      <c r="W22" s="76" t="n">
        <f aca="false">IF(R22="S",J22-F22-K22,0)</f>
        <v>101</v>
      </c>
      <c r="X22" s="75" t="n">
        <f aca="false">IF(R22="S",H22*W22,0)</f>
        <v>23314.84</v>
      </c>
      <c r="AH22" s="78"/>
      <c r="AQ22" s="78"/>
      <c r="AS22" s="78"/>
      <c r="AT22" s="78"/>
      <c r="BD22" s="79"/>
      <c r="BE22" s="78"/>
      <c r="BF22" s="79"/>
      <c r="BG22" s="78"/>
      <c r="BK22" s="78"/>
      <c r="BM22" s="78"/>
      <c r="BN22" s="78"/>
      <c r="BT22" s="78"/>
      <c r="BU22" s="78"/>
    </row>
    <row r="23" customFormat="false" ht="12.75" hidden="false" customHeight="false" outlineLevel="0" collapsed="false">
      <c r="A23" s="74" t="n">
        <v>2016</v>
      </c>
      <c r="B23" s="74" t="n">
        <v>4017</v>
      </c>
      <c r="C23" s="79" t="s">
        <v>78</v>
      </c>
      <c r="D23" s="78" t="n">
        <v>42328</v>
      </c>
      <c r="E23" s="79" t="s">
        <v>85</v>
      </c>
      <c r="F23" s="78" t="n">
        <v>42328</v>
      </c>
      <c r="G23" s="75" t="n">
        <v>214.22</v>
      </c>
      <c r="H23" s="75" t="n">
        <v>214.22</v>
      </c>
      <c r="I23" s="75" t="n">
        <v>0</v>
      </c>
      <c r="J23" s="78" t="n">
        <v>42543</v>
      </c>
      <c r="K23" s="76" t="n">
        <v>30</v>
      </c>
      <c r="L23" s="78" t="n">
        <v>42370</v>
      </c>
      <c r="M23" s="78" t="n">
        <v>42735</v>
      </c>
      <c r="N23" s="75" t="n">
        <v>0</v>
      </c>
      <c r="P23" s="75" t="n">
        <v>0</v>
      </c>
      <c r="Q23" s="76" t="n">
        <f aca="false">IF(J23-F23&gt;0,IF(R23="S",J23-F23,0),0)</f>
        <v>215</v>
      </c>
      <c r="R23" s="74" t="str">
        <f aca="false">IF(G23-H23-I23-P23&gt;0,"N",IF(J23=DATE(1900,1,1),"N","S"))</f>
        <v>S</v>
      </c>
      <c r="S23" s="75" t="n">
        <f aca="false">IF(G23-H23-I23-P23&gt;0,G23-H23-I23-P23,0)</f>
        <v>0</v>
      </c>
      <c r="T23" s="76" t="n">
        <f aca="false">IF(J23-D23&gt;0,IF(R23="S",J23-D23,0),0)</f>
        <v>215</v>
      </c>
      <c r="U23" s="75" t="n">
        <f aca="false">IF(R23="S",H23*Q23,0)</f>
        <v>46057.3</v>
      </c>
      <c r="V23" s="75" t="n">
        <f aca="false">IF(R23="S",H23*T23,0)</f>
        <v>46057.3</v>
      </c>
      <c r="W23" s="76" t="n">
        <f aca="false">IF(R23="S",J23-F23-K23,0)</f>
        <v>185</v>
      </c>
      <c r="X23" s="75" t="n">
        <f aca="false">IF(R23="S",H23*W23,0)</f>
        <v>39630.7</v>
      </c>
      <c r="AH23" s="78"/>
      <c r="AQ23" s="78"/>
      <c r="AS23" s="78"/>
      <c r="AT23" s="78"/>
      <c r="BD23" s="79"/>
      <c r="BE23" s="78"/>
      <c r="BF23" s="79"/>
      <c r="BG23" s="78"/>
      <c r="BK23" s="78"/>
      <c r="BM23" s="78"/>
      <c r="BN23" s="78"/>
      <c r="BT23" s="78"/>
      <c r="BU23" s="78"/>
    </row>
    <row r="24" customFormat="false" ht="12.75" hidden="false" customHeight="false" outlineLevel="0" collapsed="false">
      <c r="A24" s="74" t="n">
        <v>2016</v>
      </c>
      <c r="B24" s="74" t="n">
        <v>1015</v>
      </c>
      <c r="C24" s="79" t="s">
        <v>86</v>
      </c>
      <c r="D24" s="78" t="n">
        <v>42460</v>
      </c>
      <c r="E24" s="79" t="s">
        <v>87</v>
      </c>
      <c r="F24" s="78" t="n">
        <v>42468</v>
      </c>
      <c r="G24" s="75" t="n">
        <v>389.73</v>
      </c>
      <c r="H24" s="75" t="n">
        <v>389.73</v>
      </c>
      <c r="I24" s="75" t="n">
        <v>0</v>
      </c>
      <c r="J24" s="78" t="n">
        <v>42653</v>
      </c>
      <c r="K24" s="76" t="n">
        <v>30</v>
      </c>
      <c r="L24" s="78" t="n">
        <v>42370</v>
      </c>
      <c r="M24" s="78" t="n">
        <v>42735</v>
      </c>
      <c r="N24" s="75" t="n">
        <v>0</v>
      </c>
      <c r="P24" s="75" t="n">
        <v>0</v>
      </c>
      <c r="Q24" s="76" t="n">
        <f aca="false">IF(J24-F24&gt;0,IF(R24="S",J24-F24,0),0)</f>
        <v>185</v>
      </c>
      <c r="R24" s="74" t="str">
        <f aca="false">IF(G24-H24-I24-P24&gt;0,"N",IF(J24=DATE(1900,1,1),"N","S"))</f>
        <v>S</v>
      </c>
      <c r="S24" s="75" t="n">
        <f aca="false">IF(G24-H24-I24-P24&gt;0,G24-H24-I24-P24,0)</f>
        <v>0</v>
      </c>
      <c r="T24" s="76" t="n">
        <f aca="false">IF(J24-D24&gt;0,IF(R24="S",J24-D24,0),0)</f>
        <v>193</v>
      </c>
      <c r="U24" s="75" t="n">
        <f aca="false">IF(R24="S",H24*Q24,0)</f>
        <v>72100.05</v>
      </c>
      <c r="V24" s="75" t="n">
        <f aca="false">IF(R24="S",H24*T24,0)</f>
        <v>75217.89</v>
      </c>
      <c r="W24" s="76" t="n">
        <f aca="false">IF(R24="S",J24-F24-K24,0)</f>
        <v>155</v>
      </c>
      <c r="X24" s="75" t="n">
        <f aca="false">IF(R24="S",H24*W24,0)</f>
        <v>60408.15</v>
      </c>
      <c r="AH24" s="78"/>
      <c r="AQ24" s="78"/>
      <c r="AS24" s="78"/>
      <c r="AT24" s="78"/>
      <c r="BD24" s="79"/>
      <c r="BE24" s="78"/>
      <c r="BF24" s="79"/>
      <c r="BG24" s="78"/>
      <c r="BK24" s="78"/>
      <c r="BM24" s="78"/>
      <c r="BN24" s="78"/>
      <c r="BT24" s="78"/>
      <c r="BU24" s="78"/>
    </row>
    <row r="25" customFormat="false" ht="12.75" hidden="false" customHeight="false" outlineLevel="0" collapsed="false">
      <c r="A25" s="74" t="n">
        <v>2016</v>
      </c>
      <c r="B25" s="74" t="n">
        <v>360</v>
      </c>
      <c r="C25" s="79" t="s">
        <v>86</v>
      </c>
      <c r="D25" s="78" t="n">
        <v>42369</v>
      </c>
      <c r="E25" s="79" t="s">
        <v>88</v>
      </c>
      <c r="F25" s="78" t="n">
        <v>42404</v>
      </c>
      <c r="G25" s="75" t="n">
        <v>311.12</v>
      </c>
      <c r="H25" s="75" t="n">
        <v>311.12</v>
      </c>
      <c r="I25" s="75" t="n">
        <v>0</v>
      </c>
      <c r="J25" s="78" t="n">
        <v>42558</v>
      </c>
      <c r="K25" s="76" t="n">
        <v>30</v>
      </c>
      <c r="L25" s="78" t="n">
        <v>42370</v>
      </c>
      <c r="M25" s="78" t="n">
        <v>42735</v>
      </c>
      <c r="N25" s="75" t="n">
        <v>0</v>
      </c>
      <c r="P25" s="75" t="n">
        <v>0</v>
      </c>
      <c r="Q25" s="76" t="n">
        <f aca="false">IF(J25-F25&gt;0,IF(R25="S",J25-F25,0),0)</f>
        <v>154</v>
      </c>
      <c r="R25" s="74" t="str">
        <f aca="false">IF(G25-H25-I25-P25&gt;0,"N",IF(J25=DATE(1900,1,1),"N","S"))</f>
        <v>S</v>
      </c>
      <c r="S25" s="75" t="n">
        <f aca="false">IF(G25-H25-I25-P25&gt;0,G25-H25-I25-P25,0)</f>
        <v>0</v>
      </c>
      <c r="T25" s="76" t="n">
        <f aca="false">IF(J25-D25&gt;0,IF(R25="S",J25-D25,0),0)</f>
        <v>189</v>
      </c>
      <c r="U25" s="75" t="n">
        <f aca="false">IF(R25="S",H25*Q25,0)</f>
        <v>47912.48</v>
      </c>
      <c r="V25" s="75" t="n">
        <f aca="false">IF(R25="S",H25*T25,0)</f>
        <v>58801.68</v>
      </c>
      <c r="W25" s="76" t="n">
        <f aca="false">IF(R25="S",J25-F25-K25,0)</f>
        <v>124</v>
      </c>
      <c r="X25" s="75" t="n">
        <f aca="false">IF(R25="S",H25*W25,0)</f>
        <v>38578.88</v>
      </c>
      <c r="AH25" s="78"/>
      <c r="AQ25" s="78"/>
      <c r="AS25" s="78"/>
      <c r="AT25" s="78"/>
      <c r="BD25" s="79"/>
      <c r="BE25" s="78"/>
      <c r="BF25" s="79"/>
      <c r="BG25" s="78"/>
      <c r="BK25" s="78"/>
      <c r="BM25" s="78"/>
      <c r="BN25" s="78"/>
      <c r="BT25" s="78"/>
      <c r="BU25" s="78"/>
    </row>
    <row r="26" customFormat="false" ht="12.75" hidden="false" customHeight="false" outlineLevel="0" collapsed="false">
      <c r="A26" s="74" t="n">
        <v>2016</v>
      </c>
      <c r="B26" s="74" t="n">
        <v>2259</v>
      </c>
      <c r="C26" s="79" t="s">
        <v>86</v>
      </c>
      <c r="D26" s="78" t="n">
        <v>42551</v>
      </c>
      <c r="E26" s="79" t="s">
        <v>88</v>
      </c>
      <c r="F26" s="78" t="n">
        <v>42566</v>
      </c>
      <c r="G26" s="75" t="n">
        <v>323.72</v>
      </c>
      <c r="H26" s="75" t="n">
        <v>323.72</v>
      </c>
      <c r="I26" s="75" t="n">
        <v>0</v>
      </c>
      <c r="J26" s="78" t="n">
        <v>1</v>
      </c>
      <c r="K26" s="76" t="n">
        <v>30</v>
      </c>
      <c r="L26" s="78" t="n">
        <v>42370</v>
      </c>
      <c r="M26" s="78" t="n">
        <v>42735</v>
      </c>
      <c r="N26" s="75" t="n">
        <v>0</v>
      </c>
      <c r="P26" s="75" t="n">
        <v>0</v>
      </c>
      <c r="Q26" s="76" t="n">
        <f aca="false">IF(J26-F26&gt;0,IF(R26="S",J26-F26,0),0)</f>
        <v>0</v>
      </c>
      <c r="R26" s="74" t="str">
        <f aca="false">IF(G26-H26-I26-P26&gt;0,"N",IF(J26=DATE(1900,1,1),"N","S"))</f>
        <v>S</v>
      </c>
      <c r="S26" s="75" t="n">
        <f aca="false">IF(G26-H26-I26-P26&gt;0,G26-H26-I26-P26,0)</f>
        <v>0</v>
      </c>
      <c r="T26" s="76" t="n">
        <f aca="false">IF(J26-D26&gt;0,IF(R26="S",J26-D26,0),0)</f>
        <v>0</v>
      </c>
      <c r="U26" s="75" t="n">
        <f aca="false">IF(R26="S",H26*Q26,0)</f>
        <v>0</v>
      </c>
      <c r="V26" s="75" t="n">
        <f aca="false">IF(R26="S",H26*T26,0)</f>
        <v>0</v>
      </c>
      <c r="W26" s="76" t="n">
        <f aca="false">IF(R26="S",J26-F26-K26,0)</f>
        <v>-42595</v>
      </c>
      <c r="X26" s="75" t="n">
        <f aca="false">IF(R26="S",H26*W26,0)</f>
        <v>-13788853.4</v>
      </c>
      <c r="AH26" s="78"/>
      <c r="AQ26" s="78"/>
      <c r="AS26" s="78"/>
      <c r="AT26" s="78"/>
      <c r="BD26" s="79"/>
      <c r="BE26" s="78"/>
      <c r="BF26" s="79"/>
      <c r="BG26" s="78"/>
      <c r="BK26" s="78"/>
      <c r="BM26" s="78"/>
      <c r="BN26" s="78"/>
      <c r="BT26" s="78"/>
      <c r="BU26" s="78"/>
    </row>
    <row r="27" customFormat="false" ht="12.75" hidden="false" customHeight="false" outlineLevel="0" collapsed="false">
      <c r="A27" s="74" t="n">
        <v>2016</v>
      </c>
      <c r="B27" s="74" t="n">
        <v>460</v>
      </c>
      <c r="C27" s="79" t="s">
        <v>89</v>
      </c>
      <c r="D27" s="78" t="n">
        <v>42051</v>
      </c>
      <c r="E27" s="79" t="s">
        <v>90</v>
      </c>
      <c r="F27" s="78" t="n">
        <v>42417</v>
      </c>
      <c r="G27" s="75" t="n">
        <v>1340.88</v>
      </c>
      <c r="H27" s="75" t="n">
        <v>1340.88</v>
      </c>
      <c r="I27" s="75" t="n">
        <v>0</v>
      </c>
      <c r="J27" s="78" t="n">
        <v>42637</v>
      </c>
      <c r="K27" s="76" t="n">
        <v>30</v>
      </c>
      <c r="L27" s="78" t="n">
        <v>42370</v>
      </c>
      <c r="M27" s="78" t="n">
        <v>42735</v>
      </c>
      <c r="N27" s="75" t="n">
        <v>0</v>
      </c>
      <c r="P27" s="75" t="n">
        <v>0</v>
      </c>
      <c r="Q27" s="76" t="n">
        <f aca="false">IF(J27-F27&gt;0,IF(R27="S",J27-F27,0),0)</f>
        <v>220</v>
      </c>
      <c r="R27" s="74" t="str">
        <f aca="false">IF(G27-H27-I27-P27&gt;0,"N",IF(J27=DATE(1900,1,1),"N","S"))</f>
        <v>S</v>
      </c>
      <c r="S27" s="75" t="n">
        <f aca="false">IF(G27-H27-I27-P27&gt;0,G27-H27-I27-P27,0)</f>
        <v>0</v>
      </c>
      <c r="T27" s="76" t="n">
        <f aca="false">IF(J27-D27&gt;0,IF(R27="S",J27-D27,0),0)</f>
        <v>586</v>
      </c>
      <c r="U27" s="75" t="n">
        <f aca="false">IF(R27="S",H27*Q27,0)</f>
        <v>294993.6</v>
      </c>
      <c r="V27" s="75" t="n">
        <f aca="false">IF(R27="S",H27*T27,0)</f>
        <v>785755.68</v>
      </c>
      <c r="W27" s="76" t="n">
        <f aca="false">IF(R27="S",J27-F27-K27,0)</f>
        <v>190</v>
      </c>
      <c r="X27" s="75" t="n">
        <f aca="false">IF(R27="S",H27*W27,0)</f>
        <v>254767.2</v>
      </c>
      <c r="AH27" s="78"/>
      <c r="AQ27" s="78"/>
      <c r="AS27" s="78"/>
      <c r="AT27" s="78"/>
      <c r="BD27" s="79"/>
      <c r="BE27" s="78"/>
      <c r="BF27" s="79"/>
      <c r="BG27" s="78"/>
      <c r="BK27" s="78"/>
      <c r="BM27" s="78"/>
      <c r="BN27" s="78"/>
      <c r="BT27" s="78"/>
      <c r="BU27" s="78"/>
    </row>
    <row r="28" customFormat="false" ht="12.75" hidden="false" customHeight="false" outlineLevel="0" collapsed="false">
      <c r="A28" s="74" t="n">
        <v>2016</v>
      </c>
      <c r="B28" s="74" t="n">
        <v>3663</v>
      </c>
      <c r="C28" s="79" t="s">
        <v>89</v>
      </c>
      <c r="D28" s="78" t="n">
        <v>42618</v>
      </c>
      <c r="E28" s="79" t="s">
        <v>91</v>
      </c>
      <c r="F28" s="78" t="n">
        <v>42626</v>
      </c>
      <c r="G28" s="75" t="n">
        <v>1340.88</v>
      </c>
      <c r="H28" s="75" t="n">
        <v>1340.88</v>
      </c>
      <c r="I28" s="75" t="n">
        <v>0</v>
      </c>
      <c r="J28" s="78" t="n">
        <v>1</v>
      </c>
      <c r="K28" s="76" t="n">
        <v>30</v>
      </c>
      <c r="L28" s="78" t="n">
        <v>42370</v>
      </c>
      <c r="M28" s="78" t="n">
        <v>42735</v>
      </c>
      <c r="N28" s="75" t="n">
        <v>0</v>
      </c>
      <c r="P28" s="75" t="n">
        <v>0</v>
      </c>
      <c r="Q28" s="76" t="n">
        <f aca="false">IF(J28-F28&gt;0,IF(R28="S",J28-F28,0),0)</f>
        <v>0</v>
      </c>
      <c r="R28" s="74" t="str">
        <f aca="false">IF(G28-H28-I28-P28&gt;0,"N",IF(J28=DATE(1900,1,1),"N","S"))</f>
        <v>S</v>
      </c>
      <c r="S28" s="75" t="n">
        <f aca="false">IF(G28-H28-I28-P28&gt;0,G28-H28-I28-P28,0)</f>
        <v>0</v>
      </c>
      <c r="T28" s="76" t="n">
        <f aca="false">IF(J28-D28&gt;0,IF(R28="S",J28-D28,0),0)</f>
        <v>0</v>
      </c>
      <c r="U28" s="75" t="n">
        <f aca="false">IF(R28="S",H28*Q28,0)</f>
        <v>0</v>
      </c>
      <c r="V28" s="75" t="n">
        <f aca="false">IF(R28="S",H28*T28,0)</f>
        <v>0</v>
      </c>
      <c r="W28" s="76" t="n">
        <f aca="false">IF(R28="S",J28-F28-K28,0)</f>
        <v>-42655</v>
      </c>
      <c r="X28" s="75" t="n">
        <f aca="false">IF(R28="S",H28*W28,0)</f>
        <v>-57195236.4</v>
      </c>
      <c r="AH28" s="78"/>
      <c r="AQ28" s="78"/>
      <c r="AS28" s="78"/>
      <c r="AT28" s="78"/>
      <c r="BD28" s="79"/>
      <c r="BE28" s="78"/>
      <c r="BF28" s="79"/>
      <c r="BG28" s="78"/>
      <c r="BK28" s="78"/>
      <c r="BM28" s="78"/>
      <c r="BN28" s="78"/>
      <c r="BT28" s="78"/>
      <c r="BU28" s="78"/>
    </row>
    <row r="29" customFormat="false" ht="12.75" hidden="false" customHeight="false" outlineLevel="0" collapsed="false">
      <c r="A29" s="74" t="n">
        <v>2016</v>
      </c>
      <c r="B29" s="74" t="n">
        <v>4338</v>
      </c>
      <c r="C29" s="79" t="s">
        <v>92</v>
      </c>
      <c r="D29" s="78" t="n">
        <v>42643</v>
      </c>
      <c r="E29" s="79" t="s">
        <v>93</v>
      </c>
      <c r="F29" s="78" t="n">
        <v>42650</v>
      </c>
      <c r="G29" s="75" t="n">
        <v>8216.78</v>
      </c>
      <c r="H29" s="75" t="n">
        <v>8216.78</v>
      </c>
      <c r="I29" s="75" t="n">
        <v>0</v>
      </c>
      <c r="J29" s="78" t="n">
        <v>42706</v>
      </c>
      <c r="K29" s="76" t="n">
        <v>30</v>
      </c>
      <c r="L29" s="78" t="n">
        <v>42370</v>
      </c>
      <c r="M29" s="78" t="n">
        <v>42735</v>
      </c>
      <c r="N29" s="75" t="n">
        <v>0</v>
      </c>
      <c r="P29" s="75" t="n">
        <v>0</v>
      </c>
      <c r="Q29" s="76" t="n">
        <f aca="false">IF(J29-F29&gt;0,IF(R29="S",J29-F29,0),0)</f>
        <v>56</v>
      </c>
      <c r="R29" s="74" t="str">
        <f aca="false">IF(G29-H29-I29-P29&gt;0,"N",IF(J29=DATE(1900,1,1),"N","S"))</f>
        <v>S</v>
      </c>
      <c r="S29" s="75" t="n">
        <f aca="false">IF(G29-H29-I29-P29&gt;0,G29-H29-I29-P29,0)</f>
        <v>0</v>
      </c>
      <c r="T29" s="76" t="n">
        <f aca="false">IF(J29-D29&gt;0,IF(R29="S",J29-D29,0),0)</f>
        <v>63</v>
      </c>
      <c r="U29" s="75" t="n">
        <f aca="false">IF(R29="S",H29*Q29,0)</f>
        <v>460139.68</v>
      </c>
      <c r="V29" s="75" t="n">
        <f aca="false">IF(R29="S",H29*T29,0)</f>
        <v>517657.14</v>
      </c>
      <c r="W29" s="76" t="n">
        <f aca="false">IF(R29="S",J29-F29-K29,0)</f>
        <v>26</v>
      </c>
      <c r="X29" s="75" t="n">
        <f aca="false">IF(R29="S",H29*W29,0)</f>
        <v>213636.28</v>
      </c>
      <c r="AH29" s="78"/>
      <c r="AQ29" s="78"/>
      <c r="AS29" s="78"/>
      <c r="AT29" s="78"/>
      <c r="BD29" s="79"/>
      <c r="BE29" s="78"/>
      <c r="BF29" s="79"/>
      <c r="BG29" s="78"/>
      <c r="BK29" s="78"/>
      <c r="BM29" s="78"/>
      <c r="BN29" s="78"/>
      <c r="BT29" s="78"/>
      <c r="BU29" s="78"/>
    </row>
    <row r="30" customFormat="false" ht="12.75" hidden="false" customHeight="false" outlineLevel="0" collapsed="false">
      <c r="A30" s="74" t="n">
        <v>2016</v>
      </c>
      <c r="B30" s="74" t="n">
        <v>4339</v>
      </c>
      <c r="C30" s="79" t="s">
        <v>92</v>
      </c>
      <c r="D30" s="78" t="n">
        <v>42643</v>
      </c>
      <c r="E30" s="79" t="s">
        <v>94</v>
      </c>
      <c r="F30" s="78" t="n">
        <v>42650</v>
      </c>
      <c r="G30" s="75" t="n">
        <v>12411.52</v>
      </c>
      <c r="H30" s="75" t="n">
        <v>12411.52</v>
      </c>
      <c r="I30" s="75" t="n">
        <v>0</v>
      </c>
      <c r="J30" s="78" t="n">
        <v>42706</v>
      </c>
      <c r="K30" s="76" t="n">
        <v>30</v>
      </c>
      <c r="L30" s="78" t="n">
        <v>42370</v>
      </c>
      <c r="M30" s="78" t="n">
        <v>42735</v>
      </c>
      <c r="N30" s="75" t="n">
        <v>0</v>
      </c>
      <c r="P30" s="75" t="n">
        <v>0</v>
      </c>
      <c r="Q30" s="76" t="n">
        <f aca="false">IF(J30-F30&gt;0,IF(R30="S",J30-F30,0),0)</f>
        <v>56</v>
      </c>
      <c r="R30" s="74" t="str">
        <f aca="false">IF(G30-H30-I30-P30&gt;0,"N",IF(J30=DATE(1900,1,1),"N","S"))</f>
        <v>S</v>
      </c>
      <c r="S30" s="75" t="n">
        <f aca="false">IF(G30-H30-I30-P30&gt;0,G30-H30-I30-P30,0)</f>
        <v>0</v>
      </c>
      <c r="T30" s="76" t="n">
        <f aca="false">IF(J30-D30&gt;0,IF(R30="S",J30-D30,0),0)</f>
        <v>63</v>
      </c>
      <c r="U30" s="75" t="n">
        <f aca="false">IF(R30="S",H30*Q30,0)</f>
        <v>695045.12</v>
      </c>
      <c r="V30" s="75" t="n">
        <f aca="false">IF(R30="S",H30*T30,0)</f>
        <v>781925.76</v>
      </c>
      <c r="W30" s="76" t="n">
        <f aca="false">IF(R30="S",J30-F30-K30,0)</f>
        <v>26</v>
      </c>
      <c r="X30" s="75" t="n">
        <f aca="false">IF(R30="S",H30*W30,0)</f>
        <v>322699.52</v>
      </c>
      <c r="AH30" s="78"/>
      <c r="AQ30" s="78"/>
      <c r="AS30" s="78"/>
      <c r="AT30" s="78"/>
      <c r="BD30" s="79"/>
      <c r="BE30" s="78"/>
      <c r="BF30" s="79"/>
      <c r="BG30" s="78"/>
      <c r="BK30" s="78"/>
      <c r="BM30" s="78"/>
      <c r="BN30" s="78"/>
      <c r="BT30" s="78"/>
      <c r="BU30" s="78"/>
    </row>
    <row r="31" customFormat="false" ht="12.75" hidden="false" customHeight="false" outlineLevel="0" collapsed="false">
      <c r="A31" s="74" t="n">
        <v>2016</v>
      </c>
      <c r="B31" s="74" t="n">
        <v>4983</v>
      </c>
      <c r="C31" s="79" t="s">
        <v>92</v>
      </c>
      <c r="D31" s="78" t="n">
        <v>42674</v>
      </c>
      <c r="E31" s="79" t="s">
        <v>95</v>
      </c>
      <c r="F31" s="78" t="n">
        <v>42676</v>
      </c>
      <c r="G31" s="75" t="n">
        <v>8216.78</v>
      </c>
      <c r="H31" s="75" t="n">
        <v>8216.78</v>
      </c>
      <c r="I31" s="75" t="n">
        <v>0</v>
      </c>
      <c r="J31" s="78" t="n">
        <v>1</v>
      </c>
      <c r="K31" s="76" t="n">
        <v>30</v>
      </c>
      <c r="L31" s="78" t="n">
        <v>42370</v>
      </c>
      <c r="M31" s="78" t="n">
        <v>42735</v>
      </c>
      <c r="N31" s="75" t="n">
        <v>0</v>
      </c>
      <c r="P31" s="75" t="n">
        <v>0</v>
      </c>
      <c r="Q31" s="76" t="n">
        <f aca="false">IF(J31-F31&gt;0,IF(R31="S",J31-F31,0),0)</f>
        <v>0</v>
      </c>
      <c r="R31" s="74" t="str">
        <f aca="false">IF(G31-H31-I31-P31&gt;0,"N",IF(J31=DATE(1900,1,1),"N","S"))</f>
        <v>S</v>
      </c>
      <c r="S31" s="75" t="n">
        <f aca="false">IF(G31-H31-I31-P31&gt;0,G31-H31-I31-P31,0)</f>
        <v>0</v>
      </c>
      <c r="T31" s="76" t="n">
        <f aca="false">IF(J31-D31&gt;0,IF(R31="S",J31-D31,0),0)</f>
        <v>0</v>
      </c>
      <c r="U31" s="75" t="n">
        <f aca="false">IF(R31="S",H31*Q31,0)</f>
        <v>0</v>
      </c>
      <c r="V31" s="75" t="n">
        <f aca="false">IF(R31="S",H31*T31,0)</f>
        <v>0</v>
      </c>
      <c r="W31" s="76" t="n">
        <f aca="false">IF(R31="S",J31-F31-K31,0)</f>
        <v>-42705</v>
      </c>
      <c r="X31" s="75" t="n">
        <f aca="false">IF(R31="S",H31*W31,0)</f>
        <v>-350897589.9</v>
      </c>
      <c r="AH31" s="78"/>
      <c r="AQ31" s="78"/>
      <c r="AS31" s="78"/>
      <c r="AT31" s="78"/>
      <c r="BD31" s="79"/>
      <c r="BE31" s="78"/>
      <c r="BF31" s="79"/>
      <c r="BG31" s="78"/>
      <c r="BK31" s="78"/>
      <c r="BM31" s="78"/>
      <c r="BN31" s="78"/>
      <c r="BT31" s="78"/>
      <c r="BU31" s="78"/>
    </row>
    <row r="32" customFormat="false" ht="12.75" hidden="false" customHeight="false" outlineLevel="0" collapsed="false">
      <c r="A32" s="74" t="n">
        <v>2016</v>
      </c>
      <c r="B32" s="74" t="n">
        <v>4987</v>
      </c>
      <c r="C32" s="79" t="s">
        <v>92</v>
      </c>
      <c r="D32" s="78" t="n">
        <v>42674</v>
      </c>
      <c r="E32" s="79" t="s">
        <v>96</v>
      </c>
      <c r="F32" s="78" t="n">
        <v>42676</v>
      </c>
      <c r="G32" s="75" t="n">
        <v>12411.52</v>
      </c>
      <c r="H32" s="75" t="n">
        <v>12411.52</v>
      </c>
      <c r="I32" s="75" t="n">
        <v>0</v>
      </c>
      <c r="J32" s="78" t="n">
        <v>1</v>
      </c>
      <c r="K32" s="76" t="n">
        <v>30</v>
      </c>
      <c r="L32" s="78" t="n">
        <v>42370</v>
      </c>
      <c r="M32" s="78" t="n">
        <v>42735</v>
      </c>
      <c r="N32" s="75" t="n">
        <v>0</v>
      </c>
      <c r="P32" s="75" t="n">
        <v>0</v>
      </c>
      <c r="Q32" s="76" t="n">
        <f aca="false">IF(J32-F32&gt;0,IF(R32="S",J32-F32,0),0)</f>
        <v>0</v>
      </c>
      <c r="R32" s="74" t="str">
        <f aca="false">IF(G32-H32-I32-P32&gt;0,"N",IF(J32=DATE(1900,1,1),"N","S"))</f>
        <v>S</v>
      </c>
      <c r="S32" s="75" t="n">
        <f aca="false">IF(G32-H32-I32-P32&gt;0,G32-H32-I32-P32,0)</f>
        <v>0</v>
      </c>
      <c r="T32" s="76" t="n">
        <f aca="false">IF(J32-D32&gt;0,IF(R32="S",J32-D32,0),0)</f>
        <v>0</v>
      </c>
      <c r="U32" s="75" t="n">
        <f aca="false">IF(R32="S",H32*Q32,0)</f>
        <v>0</v>
      </c>
      <c r="V32" s="75" t="n">
        <f aca="false">IF(R32="S",H32*T32,0)</f>
        <v>0</v>
      </c>
      <c r="W32" s="76" t="n">
        <f aca="false">IF(R32="S",J32-F32-K32,0)</f>
        <v>-42705</v>
      </c>
      <c r="X32" s="75" t="n">
        <f aca="false">IF(R32="S",H32*W32,0)</f>
        <v>-530033961.6</v>
      </c>
      <c r="AH32" s="78"/>
      <c r="AQ32" s="78"/>
      <c r="AS32" s="78"/>
      <c r="AT32" s="78"/>
      <c r="BD32" s="79"/>
      <c r="BE32" s="78"/>
      <c r="BF32" s="79"/>
      <c r="BG32" s="78"/>
      <c r="BK32" s="78"/>
      <c r="BM32" s="78"/>
      <c r="BN32" s="78"/>
      <c r="BT32" s="78"/>
      <c r="BU32" s="78"/>
    </row>
    <row r="33" customFormat="false" ht="12.75" hidden="false" customHeight="false" outlineLevel="0" collapsed="false">
      <c r="A33" s="74" t="n">
        <v>2016</v>
      </c>
      <c r="B33" s="74" t="n">
        <v>5853</v>
      </c>
      <c r="C33" s="79" t="s">
        <v>92</v>
      </c>
      <c r="D33" s="78" t="n">
        <v>42704</v>
      </c>
      <c r="E33" s="79" t="s">
        <v>97</v>
      </c>
      <c r="F33" s="78" t="n">
        <v>42709</v>
      </c>
      <c r="G33" s="75" t="n">
        <v>8216.78</v>
      </c>
      <c r="H33" s="75" t="n">
        <v>0</v>
      </c>
      <c r="I33" s="75" t="n">
        <v>0</v>
      </c>
      <c r="J33" s="78" t="n">
        <v>1</v>
      </c>
      <c r="K33" s="76" t="n">
        <v>30</v>
      </c>
      <c r="L33" s="78" t="n">
        <v>42370</v>
      </c>
      <c r="M33" s="78" t="n">
        <v>42735</v>
      </c>
      <c r="N33" s="75" t="n">
        <v>0</v>
      </c>
      <c r="P33" s="75" t="n">
        <v>0</v>
      </c>
      <c r="Q33" s="76" t="n">
        <f aca="false">IF(J33-F33&gt;0,IF(R33="S",J33-F33,0),0)</f>
        <v>0</v>
      </c>
      <c r="R33" s="74" t="str">
        <f aca="false">IF(G33-H33-I33-P33&gt;0,"N",IF(J33=DATE(1900,1,1),"N","S"))</f>
        <v>N</v>
      </c>
      <c r="S33" s="75" t="n">
        <f aca="false">IF(G33-H33-I33-P33&gt;0,G33-H33-I33-P33,0)</f>
        <v>8216.78</v>
      </c>
      <c r="T33" s="76" t="n">
        <f aca="false">IF(J33-D33&gt;0,IF(R33="S",J33-D33,0),0)</f>
        <v>0</v>
      </c>
      <c r="U33" s="75" t="n">
        <f aca="false">IF(R33="S",H33*Q33,0)</f>
        <v>0</v>
      </c>
      <c r="V33" s="75" t="n">
        <f aca="false">IF(R33="S",H33*T33,0)</f>
        <v>0</v>
      </c>
      <c r="W33" s="76" t="n">
        <f aca="false">IF(R33="S",J33-F33-K33,0)</f>
        <v>0</v>
      </c>
      <c r="X33" s="75" t="n">
        <f aca="false">IF(R33="S",H33*W33,0)</f>
        <v>0</v>
      </c>
      <c r="AH33" s="78"/>
      <c r="AQ33" s="78"/>
      <c r="AS33" s="78"/>
      <c r="AT33" s="78"/>
      <c r="BD33" s="79"/>
      <c r="BE33" s="78"/>
      <c r="BF33" s="79"/>
      <c r="BG33" s="78"/>
      <c r="BK33" s="78"/>
      <c r="BM33" s="78"/>
      <c r="BN33" s="78"/>
      <c r="BT33" s="78"/>
      <c r="BU33" s="78"/>
    </row>
    <row r="34" customFormat="false" ht="12.75" hidden="false" customHeight="false" outlineLevel="0" collapsed="false">
      <c r="A34" s="74" t="n">
        <v>2016</v>
      </c>
      <c r="B34" s="74" t="n">
        <v>5854</v>
      </c>
      <c r="C34" s="79" t="s">
        <v>92</v>
      </c>
      <c r="D34" s="78" t="n">
        <v>42704</v>
      </c>
      <c r="E34" s="79" t="s">
        <v>98</v>
      </c>
      <c r="F34" s="78" t="n">
        <v>42709</v>
      </c>
      <c r="G34" s="75" t="n">
        <v>12411.52</v>
      </c>
      <c r="H34" s="75" t="n">
        <v>12411.52</v>
      </c>
      <c r="I34" s="75" t="n">
        <v>0</v>
      </c>
      <c r="J34" s="78" t="n">
        <v>1</v>
      </c>
      <c r="K34" s="76" t="n">
        <v>30</v>
      </c>
      <c r="L34" s="78" t="n">
        <v>42370</v>
      </c>
      <c r="M34" s="78" t="n">
        <v>42735</v>
      </c>
      <c r="N34" s="75" t="n">
        <v>0</v>
      </c>
      <c r="P34" s="75" t="n">
        <v>0</v>
      </c>
      <c r="Q34" s="76" t="n">
        <f aca="false">IF(J34-F34&gt;0,IF(R34="S",J34-F34,0),0)</f>
        <v>0</v>
      </c>
      <c r="R34" s="74" t="str">
        <f aca="false">IF(G34-H34-I34-P34&gt;0,"N",IF(J34=DATE(1900,1,1),"N","S"))</f>
        <v>S</v>
      </c>
      <c r="S34" s="75" t="n">
        <f aca="false">IF(G34-H34-I34-P34&gt;0,G34-H34-I34-P34,0)</f>
        <v>0</v>
      </c>
      <c r="T34" s="76" t="n">
        <f aca="false">IF(J34-D34&gt;0,IF(R34="S",J34-D34,0),0)</f>
        <v>0</v>
      </c>
      <c r="U34" s="75" t="n">
        <f aca="false">IF(R34="S",H34*Q34,0)</f>
        <v>0</v>
      </c>
      <c r="V34" s="75" t="n">
        <f aca="false">IF(R34="S",H34*T34,0)</f>
        <v>0</v>
      </c>
      <c r="W34" s="76" t="n">
        <f aca="false">IF(R34="S",J34-F34-K34,0)</f>
        <v>-42738</v>
      </c>
      <c r="X34" s="75" t="n">
        <f aca="false">IF(R34="S",H34*W34,0)</f>
        <v>-530443541.76</v>
      </c>
      <c r="AH34" s="78"/>
      <c r="AQ34" s="78"/>
      <c r="AS34" s="78"/>
      <c r="AT34" s="78"/>
      <c r="BD34" s="79"/>
      <c r="BE34" s="78"/>
      <c r="BF34" s="79"/>
      <c r="BG34" s="78"/>
      <c r="BK34" s="78"/>
      <c r="BM34" s="78"/>
      <c r="BN34" s="78"/>
      <c r="BT34" s="78"/>
      <c r="BU34" s="78"/>
    </row>
    <row r="35" customFormat="false" ht="12.75" hidden="false" customHeight="false" outlineLevel="0" collapsed="false">
      <c r="A35" s="74" t="n">
        <v>2016</v>
      </c>
      <c r="B35" s="74" t="n">
        <v>6361</v>
      </c>
      <c r="C35" s="79" t="s">
        <v>92</v>
      </c>
      <c r="D35" s="78" t="n">
        <v>42733</v>
      </c>
      <c r="E35" s="79" t="s">
        <v>99</v>
      </c>
      <c r="F35" s="78" t="n">
        <v>42733</v>
      </c>
      <c r="G35" s="75" t="n">
        <v>8216.78</v>
      </c>
      <c r="H35" s="75" t="n">
        <v>0</v>
      </c>
      <c r="I35" s="75" t="n">
        <v>0</v>
      </c>
      <c r="J35" s="78" t="n">
        <v>1</v>
      </c>
      <c r="K35" s="76" t="n">
        <v>30</v>
      </c>
      <c r="L35" s="78" t="n">
        <v>42370</v>
      </c>
      <c r="M35" s="78" t="n">
        <v>42735</v>
      </c>
      <c r="N35" s="75" t="n">
        <v>0</v>
      </c>
      <c r="P35" s="75" t="n">
        <v>0</v>
      </c>
      <c r="Q35" s="76" t="n">
        <f aca="false">IF(J35-F35&gt;0,IF(R35="S",J35-F35,0),0)</f>
        <v>0</v>
      </c>
      <c r="R35" s="74" t="str">
        <f aca="false">IF(G35-H35-I35-P35&gt;0,"N",IF(J35=DATE(1900,1,1),"N","S"))</f>
        <v>N</v>
      </c>
      <c r="S35" s="75" t="n">
        <f aca="false">IF(G35-H35-I35-P35&gt;0,G35-H35-I35-P35,0)</f>
        <v>8216.78</v>
      </c>
      <c r="T35" s="76" t="n">
        <f aca="false">IF(J35-D35&gt;0,IF(R35="S",J35-D35,0),0)</f>
        <v>0</v>
      </c>
      <c r="U35" s="75" t="n">
        <f aca="false">IF(R35="S",H35*Q35,0)</f>
        <v>0</v>
      </c>
      <c r="V35" s="75" t="n">
        <f aca="false">IF(R35="S",H35*T35,0)</f>
        <v>0</v>
      </c>
      <c r="W35" s="76" t="n">
        <f aca="false">IF(R35="S",J35-F35-K35,0)</f>
        <v>0</v>
      </c>
      <c r="X35" s="75" t="n">
        <f aca="false">IF(R35="S",H35*W35,0)</f>
        <v>0</v>
      </c>
      <c r="AH35" s="78"/>
      <c r="AQ35" s="78"/>
      <c r="AS35" s="78"/>
      <c r="AT35" s="78"/>
      <c r="BD35" s="79"/>
      <c r="BE35" s="78"/>
      <c r="BF35" s="79"/>
      <c r="BG35" s="78"/>
      <c r="BK35" s="78"/>
      <c r="BM35" s="78"/>
      <c r="BN35" s="78"/>
      <c r="BT35" s="78"/>
      <c r="BU35" s="78"/>
    </row>
    <row r="36" customFormat="false" ht="12.75" hidden="false" customHeight="false" outlineLevel="0" collapsed="false">
      <c r="A36" s="74" t="n">
        <v>2016</v>
      </c>
      <c r="B36" s="74" t="n">
        <v>2079</v>
      </c>
      <c r="C36" s="79" t="s">
        <v>100</v>
      </c>
      <c r="D36" s="78" t="n">
        <v>42155</v>
      </c>
      <c r="E36" s="79" t="s">
        <v>101</v>
      </c>
      <c r="F36" s="78" t="n">
        <v>42172</v>
      </c>
      <c r="G36" s="75" t="n">
        <v>30.5</v>
      </c>
      <c r="H36" s="75" t="n">
        <v>0</v>
      </c>
      <c r="I36" s="75" t="n">
        <v>0</v>
      </c>
      <c r="J36" s="78" t="n">
        <v>1</v>
      </c>
      <c r="K36" s="76" t="n">
        <v>30</v>
      </c>
      <c r="L36" s="78" t="n">
        <v>42370</v>
      </c>
      <c r="M36" s="78" t="n">
        <v>42735</v>
      </c>
      <c r="N36" s="75" t="n">
        <v>0</v>
      </c>
      <c r="P36" s="75" t="n">
        <v>0</v>
      </c>
      <c r="Q36" s="76" t="n">
        <f aca="false">IF(J36-F36&gt;0,IF(R36="S",J36-F36,0),0)</f>
        <v>0</v>
      </c>
      <c r="R36" s="74" t="str">
        <f aca="false">IF(G36-H36-I36-P36&gt;0,"N",IF(J36=DATE(1900,1,1),"N","S"))</f>
        <v>N</v>
      </c>
      <c r="S36" s="75" t="n">
        <f aca="false">IF(G36-H36-I36-P36&gt;0,G36-H36-I36-P36,0)</f>
        <v>30.5</v>
      </c>
      <c r="T36" s="76" t="n">
        <f aca="false">IF(J36-D36&gt;0,IF(R36="S",J36-D36,0),0)</f>
        <v>0</v>
      </c>
      <c r="U36" s="75" t="n">
        <f aca="false">IF(R36="S",H36*Q36,0)</f>
        <v>0</v>
      </c>
      <c r="V36" s="75" t="n">
        <f aca="false">IF(R36="S",H36*T36,0)</f>
        <v>0</v>
      </c>
      <c r="W36" s="76" t="n">
        <f aca="false">IF(R36="S",J36-F36-K36,0)</f>
        <v>0</v>
      </c>
      <c r="X36" s="75" t="n">
        <f aca="false">IF(R36="S",H36*W36,0)</f>
        <v>0</v>
      </c>
      <c r="AH36" s="78"/>
      <c r="AQ36" s="78"/>
      <c r="AS36" s="78"/>
      <c r="AT36" s="78"/>
      <c r="BD36" s="79"/>
      <c r="BE36" s="78"/>
      <c r="BF36" s="79"/>
      <c r="BG36" s="78"/>
      <c r="BK36" s="78"/>
      <c r="BM36" s="78"/>
      <c r="BN36" s="78"/>
      <c r="BT36" s="78"/>
      <c r="BU36" s="78"/>
    </row>
    <row r="37" customFormat="false" ht="12.75" hidden="false" customHeight="false" outlineLevel="0" collapsed="false">
      <c r="A37" s="74" t="n">
        <v>2016</v>
      </c>
      <c r="B37" s="74" t="n">
        <v>1924</v>
      </c>
      <c r="C37" s="79" t="s">
        <v>102</v>
      </c>
      <c r="D37" s="78" t="n">
        <v>42164</v>
      </c>
      <c r="E37" s="79" t="s">
        <v>103</v>
      </c>
      <c r="F37" s="78" t="n">
        <v>42164</v>
      </c>
      <c r="G37" s="75" t="n">
        <v>102</v>
      </c>
      <c r="H37" s="75" t="n">
        <v>0</v>
      </c>
      <c r="I37" s="75" t="n">
        <v>0</v>
      </c>
      <c r="J37" s="78" t="n">
        <v>1</v>
      </c>
      <c r="K37" s="76" t="n">
        <v>30</v>
      </c>
      <c r="L37" s="78" t="n">
        <v>42370</v>
      </c>
      <c r="M37" s="78" t="n">
        <v>42735</v>
      </c>
      <c r="N37" s="75" t="n">
        <v>0</v>
      </c>
      <c r="P37" s="75" t="n">
        <v>0</v>
      </c>
      <c r="Q37" s="76" t="n">
        <f aca="false">IF(J37-F37&gt;0,IF(R37="S",J37-F37,0),0)</f>
        <v>0</v>
      </c>
      <c r="R37" s="74" t="str">
        <f aca="false">IF(G37-H37-I37-P37&gt;0,"N",IF(J37=DATE(1900,1,1),"N","S"))</f>
        <v>N</v>
      </c>
      <c r="S37" s="75" t="n">
        <f aca="false">IF(G37-H37-I37-P37&gt;0,G37-H37-I37-P37,0)</f>
        <v>102</v>
      </c>
      <c r="T37" s="76" t="n">
        <f aca="false">IF(J37-D37&gt;0,IF(R37="S",J37-D37,0),0)</f>
        <v>0</v>
      </c>
      <c r="U37" s="75" t="n">
        <f aca="false">IF(R37="S",H37*Q37,0)</f>
        <v>0</v>
      </c>
      <c r="V37" s="75" t="n">
        <f aca="false">IF(R37="S",H37*T37,0)</f>
        <v>0</v>
      </c>
      <c r="W37" s="76" t="n">
        <f aca="false">IF(R37="S",J37-F37-K37,0)</f>
        <v>0</v>
      </c>
      <c r="X37" s="75" t="n">
        <f aca="false">IF(R37="S",H37*W37,0)</f>
        <v>0</v>
      </c>
      <c r="AH37" s="78"/>
      <c r="AQ37" s="78"/>
      <c r="AS37" s="78"/>
      <c r="AT37" s="78"/>
      <c r="BD37" s="79"/>
      <c r="BE37" s="78"/>
      <c r="BF37" s="79"/>
      <c r="BG37" s="78"/>
      <c r="BK37" s="78"/>
      <c r="BM37" s="78"/>
      <c r="BN37" s="78"/>
      <c r="BT37" s="78"/>
      <c r="BU37" s="78"/>
    </row>
    <row r="38" customFormat="false" ht="12.75" hidden="false" customHeight="false" outlineLevel="0" collapsed="false">
      <c r="A38" s="74" t="n">
        <v>2016</v>
      </c>
      <c r="B38" s="74" t="n">
        <v>1962</v>
      </c>
      <c r="C38" s="79" t="s">
        <v>102</v>
      </c>
      <c r="D38" s="78" t="n">
        <v>42165</v>
      </c>
      <c r="E38" s="79" t="s">
        <v>104</v>
      </c>
      <c r="F38" s="78" t="n">
        <v>42166</v>
      </c>
      <c r="G38" s="75" t="n">
        <v>112</v>
      </c>
      <c r="H38" s="75" t="n">
        <v>0</v>
      </c>
      <c r="I38" s="75" t="n">
        <v>0</v>
      </c>
      <c r="J38" s="78" t="n">
        <v>1</v>
      </c>
      <c r="K38" s="76" t="n">
        <v>30</v>
      </c>
      <c r="L38" s="78" t="n">
        <v>42370</v>
      </c>
      <c r="M38" s="78" t="n">
        <v>42735</v>
      </c>
      <c r="N38" s="75" t="n">
        <v>0</v>
      </c>
      <c r="P38" s="75" t="n">
        <v>0</v>
      </c>
      <c r="Q38" s="76" t="n">
        <f aca="false">IF(J38-F38&gt;0,IF(R38="S",J38-F38,0),0)</f>
        <v>0</v>
      </c>
      <c r="R38" s="74" t="str">
        <f aca="false">IF(G38-H38-I38-P38&gt;0,"N",IF(J38=DATE(1900,1,1),"N","S"))</f>
        <v>N</v>
      </c>
      <c r="S38" s="75" t="n">
        <f aca="false">IF(G38-H38-I38-P38&gt;0,G38-H38-I38-P38,0)</f>
        <v>112</v>
      </c>
      <c r="T38" s="76" t="n">
        <f aca="false">IF(J38-D38&gt;0,IF(R38="S",J38-D38,0),0)</f>
        <v>0</v>
      </c>
      <c r="U38" s="75" t="n">
        <f aca="false">IF(R38="S",H38*Q38,0)</f>
        <v>0</v>
      </c>
      <c r="V38" s="75" t="n">
        <f aca="false">IF(R38="S",H38*T38,0)</f>
        <v>0</v>
      </c>
      <c r="W38" s="76" t="n">
        <f aca="false">IF(R38="S",J38-F38-K38,0)</f>
        <v>0</v>
      </c>
      <c r="X38" s="75" t="n">
        <f aca="false">IF(R38="S",H38*W38,0)</f>
        <v>0</v>
      </c>
      <c r="AH38" s="78"/>
      <c r="AQ38" s="78"/>
      <c r="AS38" s="78"/>
      <c r="AT38" s="78"/>
      <c r="BD38" s="79"/>
      <c r="BE38" s="78"/>
      <c r="BF38" s="79"/>
      <c r="BG38" s="78"/>
      <c r="BK38" s="78"/>
      <c r="BM38" s="78"/>
      <c r="BN38" s="78"/>
      <c r="BT38" s="78"/>
      <c r="BU38" s="78"/>
    </row>
    <row r="39" customFormat="false" ht="12.75" hidden="false" customHeight="false" outlineLevel="0" collapsed="false">
      <c r="A39" s="74" t="n">
        <v>2016</v>
      </c>
      <c r="B39" s="74" t="n">
        <v>2421</v>
      </c>
      <c r="C39" s="79" t="s">
        <v>102</v>
      </c>
      <c r="D39" s="78" t="n">
        <v>42198</v>
      </c>
      <c r="E39" s="79" t="s">
        <v>105</v>
      </c>
      <c r="F39" s="78" t="n">
        <v>42198</v>
      </c>
      <c r="G39" s="75" t="n">
        <v>125</v>
      </c>
      <c r="H39" s="75" t="n">
        <v>0</v>
      </c>
      <c r="I39" s="75" t="n">
        <v>0</v>
      </c>
      <c r="J39" s="78" t="n">
        <v>1</v>
      </c>
      <c r="K39" s="76" t="n">
        <v>30</v>
      </c>
      <c r="L39" s="78" t="n">
        <v>42370</v>
      </c>
      <c r="M39" s="78" t="n">
        <v>42735</v>
      </c>
      <c r="N39" s="75" t="n">
        <v>0</v>
      </c>
      <c r="P39" s="75" t="n">
        <v>0</v>
      </c>
      <c r="Q39" s="76" t="n">
        <f aca="false">IF(J39-F39&gt;0,IF(R39="S",J39-F39,0),0)</f>
        <v>0</v>
      </c>
      <c r="R39" s="74" t="str">
        <f aca="false">IF(G39-H39-I39-P39&gt;0,"N",IF(J39=DATE(1900,1,1),"N","S"))</f>
        <v>N</v>
      </c>
      <c r="S39" s="75" t="n">
        <f aca="false">IF(G39-H39-I39-P39&gt;0,G39-H39-I39-P39,0)</f>
        <v>125</v>
      </c>
      <c r="T39" s="76" t="n">
        <f aca="false">IF(J39-D39&gt;0,IF(R39="S",J39-D39,0),0)</f>
        <v>0</v>
      </c>
      <c r="U39" s="75" t="n">
        <f aca="false">IF(R39="S",H39*Q39,0)</f>
        <v>0</v>
      </c>
      <c r="V39" s="75" t="n">
        <f aca="false">IF(R39="S",H39*T39,0)</f>
        <v>0</v>
      </c>
      <c r="W39" s="76" t="n">
        <f aca="false">IF(R39="S",J39-F39-K39,0)</f>
        <v>0</v>
      </c>
      <c r="X39" s="75" t="n">
        <f aca="false">IF(R39="S",H39*W39,0)</f>
        <v>0</v>
      </c>
      <c r="AH39" s="78"/>
      <c r="AQ39" s="78"/>
      <c r="AS39" s="78"/>
      <c r="AT39" s="78"/>
      <c r="BD39" s="79"/>
      <c r="BE39" s="78"/>
      <c r="BF39" s="79"/>
      <c r="BG39" s="78"/>
      <c r="BK39" s="78"/>
      <c r="BM39" s="78"/>
      <c r="BN39" s="78"/>
      <c r="BT39" s="78"/>
      <c r="BU39" s="78"/>
    </row>
    <row r="40" customFormat="false" ht="12.75" hidden="false" customHeight="false" outlineLevel="0" collapsed="false">
      <c r="A40" s="74" t="n">
        <v>2016</v>
      </c>
      <c r="B40" s="74" t="n">
        <v>274</v>
      </c>
      <c r="C40" s="79" t="s">
        <v>102</v>
      </c>
      <c r="D40" s="78" t="n">
        <v>42004</v>
      </c>
      <c r="E40" s="79" t="s">
        <v>106</v>
      </c>
      <c r="F40" s="78" t="n">
        <v>42027</v>
      </c>
      <c r="G40" s="75" t="n">
        <v>61</v>
      </c>
      <c r="H40" s="75" t="n">
        <v>0</v>
      </c>
      <c r="I40" s="75" t="n">
        <v>0</v>
      </c>
      <c r="J40" s="78" t="n">
        <v>1</v>
      </c>
      <c r="K40" s="76" t="n">
        <v>30</v>
      </c>
      <c r="L40" s="78" t="n">
        <v>42370</v>
      </c>
      <c r="M40" s="78" t="n">
        <v>42735</v>
      </c>
      <c r="N40" s="75" t="n">
        <v>0</v>
      </c>
      <c r="P40" s="75" t="n">
        <v>0</v>
      </c>
      <c r="Q40" s="76" t="n">
        <f aca="false">IF(J40-F40&gt;0,IF(R40="S",J40-F40,0),0)</f>
        <v>0</v>
      </c>
      <c r="R40" s="74" t="str">
        <f aca="false">IF(G40-H40-I40-P40&gt;0,"N",IF(J40=DATE(1900,1,1),"N","S"))</f>
        <v>N</v>
      </c>
      <c r="S40" s="75" t="n">
        <f aca="false">IF(G40-H40-I40-P40&gt;0,G40-H40-I40-P40,0)</f>
        <v>61</v>
      </c>
      <c r="T40" s="76" t="n">
        <f aca="false">IF(J40-D40&gt;0,IF(R40="S",J40-D40,0),0)</f>
        <v>0</v>
      </c>
      <c r="U40" s="75" t="n">
        <f aca="false">IF(R40="S",H40*Q40,0)</f>
        <v>0</v>
      </c>
      <c r="V40" s="75" t="n">
        <f aca="false">IF(R40="S",H40*T40,0)</f>
        <v>0</v>
      </c>
      <c r="W40" s="76" t="n">
        <f aca="false">IF(R40="S",J40-F40-K40,0)</f>
        <v>0</v>
      </c>
      <c r="X40" s="75" t="n">
        <f aca="false">IF(R40="S",H40*W40,0)</f>
        <v>0</v>
      </c>
      <c r="AH40" s="78"/>
      <c r="AQ40" s="78"/>
      <c r="AS40" s="78"/>
      <c r="AT40" s="78"/>
      <c r="BD40" s="79"/>
      <c r="BE40" s="78"/>
      <c r="BF40" s="79"/>
      <c r="BG40" s="78"/>
      <c r="BK40" s="78"/>
      <c r="BM40" s="78"/>
      <c r="BN40" s="78"/>
      <c r="BT40" s="78"/>
      <c r="BU40" s="78"/>
    </row>
    <row r="41" customFormat="false" ht="12.75" hidden="false" customHeight="false" outlineLevel="0" collapsed="false">
      <c r="A41" s="74" t="n">
        <v>2016</v>
      </c>
      <c r="B41" s="74" t="n">
        <v>942</v>
      </c>
      <c r="C41" s="79" t="s">
        <v>107</v>
      </c>
      <c r="D41" s="78" t="n">
        <v>42454</v>
      </c>
      <c r="E41" s="79" t="s">
        <v>108</v>
      </c>
      <c r="F41" s="78" t="n">
        <v>42460</v>
      </c>
      <c r="G41" s="75" t="n">
        <v>96.99</v>
      </c>
      <c r="H41" s="75" t="n">
        <v>0</v>
      </c>
      <c r="I41" s="75" t="n">
        <v>0</v>
      </c>
      <c r="J41" s="78" t="n">
        <v>1</v>
      </c>
      <c r="K41" s="76" t="n">
        <v>30</v>
      </c>
      <c r="L41" s="78" t="n">
        <v>42370</v>
      </c>
      <c r="M41" s="78" t="n">
        <v>42735</v>
      </c>
      <c r="N41" s="75" t="n">
        <v>0</v>
      </c>
      <c r="P41" s="75" t="n">
        <v>0</v>
      </c>
      <c r="Q41" s="76" t="n">
        <f aca="false">IF(J41-F41&gt;0,IF(R41="S",J41-F41,0),0)</f>
        <v>0</v>
      </c>
      <c r="R41" s="74" t="str">
        <f aca="false">IF(G41-H41-I41-P41&gt;0,"N",IF(J41=DATE(1900,1,1),"N","S"))</f>
        <v>N</v>
      </c>
      <c r="S41" s="75" t="n">
        <f aca="false">IF(G41-H41-I41-P41&gt;0,G41-H41-I41-P41,0)</f>
        <v>96.99</v>
      </c>
      <c r="T41" s="76" t="n">
        <f aca="false">IF(J41-D41&gt;0,IF(R41="S",J41-D41,0),0)</f>
        <v>0</v>
      </c>
      <c r="U41" s="75" t="n">
        <f aca="false">IF(R41="S",H41*Q41,0)</f>
        <v>0</v>
      </c>
      <c r="V41" s="75" t="n">
        <f aca="false">IF(R41="S",H41*T41,0)</f>
        <v>0</v>
      </c>
      <c r="W41" s="76" t="n">
        <f aca="false">IF(R41="S",J41-F41-K41,0)</f>
        <v>0</v>
      </c>
      <c r="X41" s="75" t="n">
        <f aca="false">IF(R41="S",H41*W41,0)</f>
        <v>0</v>
      </c>
      <c r="AH41" s="78"/>
      <c r="AQ41" s="78"/>
      <c r="AS41" s="78"/>
      <c r="AT41" s="78"/>
      <c r="BD41" s="79"/>
      <c r="BE41" s="78"/>
      <c r="BF41" s="79"/>
      <c r="BG41" s="78"/>
      <c r="BK41" s="78"/>
      <c r="BM41" s="78"/>
      <c r="BN41" s="78"/>
      <c r="BT41" s="78"/>
      <c r="BU41" s="78"/>
    </row>
    <row r="42" customFormat="false" ht="12.75" hidden="false" customHeight="false" outlineLevel="0" collapsed="false">
      <c r="A42" s="74" t="n">
        <v>2016</v>
      </c>
      <c r="B42" s="74" t="n">
        <v>2813</v>
      </c>
      <c r="C42" s="79" t="s">
        <v>107</v>
      </c>
      <c r="D42" s="78" t="n">
        <v>42216</v>
      </c>
      <c r="E42" s="79" t="s">
        <v>109</v>
      </c>
      <c r="F42" s="78" t="n">
        <v>42223</v>
      </c>
      <c r="G42" s="75" t="n">
        <v>3076.13</v>
      </c>
      <c r="H42" s="75" t="n">
        <v>3076.13</v>
      </c>
      <c r="I42" s="75" t="n">
        <v>0</v>
      </c>
      <c r="J42" s="78" t="n">
        <v>42453</v>
      </c>
      <c r="K42" s="76" t="n">
        <v>30</v>
      </c>
      <c r="L42" s="78" t="n">
        <v>42370</v>
      </c>
      <c r="M42" s="78" t="n">
        <v>42735</v>
      </c>
      <c r="N42" s="75" t="n">
        <v>0</v>
      </c>
      <c r="P42" s="75" t="n">
        <v>0</v>
      </c>
      <c r="Q42" s="76" t="n">
        <f aca="false">IF(J42-F42&gt;0,IF(R42="S",J42-F42,0),0)</f>
        <v>230</v>
      </c>
      <c r="R42" s="74" t="str">
        <f aca="false">IF(G42-H42-I42-P42&gt;0,"N",IF(J42=DATE(1900,1,1),"N","S"))</f>
        <v>S</v>
      </c>
      <c r="S42" s="75" t="n">
        <f aca="false">IF(G42-H42-I42-P42&gt;0,G42-H42-I42-P42,0)</f>
        <v>0</v>
      </c>
      <c r="T42" s="76" t="n">
        <f aca="false">IF(J42-D42&gt;0,IF(R42="S",J42-D42,0),0)</f>
        <v>237</v>
      </c>
      <c r="U42" s="75" t="n">
        <f aca="false">IF(R42="S",H42*Q42,0)</f>
        <v>707509.9</v>
      </c>
      <c r="V42" s="75" t="n">
        <f aca="false">IF(R42="S",H42*T42,0)</f>
        <v>729042.81</v>
      </c>
      <c r="W42" s="76" t="n">
        <f aca="false">IF(R42="S",J42-F42-K42,0)</f>
        <v>200</v>
      </c>
      <c r="X42" s="75" t="n">
        <f aca="false">IF(R42="S",H42*W42,0)</f>
        <v>615226</v>
      </c>
      <c r="AH42" s="78"/>
      <c r="AQ42" s="78"/>
      <c r="AS42" s="78"/>
      <c r="AT42" s="78"/>
      <c r="BD42" s="79"/>
      <c r="BE42" s="78"/>
      <c r="BF42" s="79"/>
      <c r="BG42" s="78"/>
      <c r="BK42" s="78"/>
      <c r="BM42" s="78"/>
      <c r="BN42" s="78"/>
      <c r="BT42" s="78"/>
      <c r="BU42" s="78"/>
    </row>
    <row r="43" customFormat="false" ht="12.75" hidden="false" customHeight="false" outlineLevel="0" collapsed="false">
      <c r="A43" s="74" t="n">
        <v>2016</v>
      </c>
      <c r="B43" s="74" t="n">
        <v>3048</v>
      </c>
      <c r="C43" s="79" t="s">
        <v>107</v>
      </c>
      <c r="D43" s="78" t="n">
        <v>42247</v>
      </c>
      <c r="E43" s="79" t="s">
        <v>110</v>
      </c>
      <c r="F43" s="78" t="n">
        <v>42250</v>
      </c>
      <c r="G43" s="75" t="n">
        <v>3076.13</v>
      </c>
      <c r="H43" s="75" t="n">
        <v>3076.13</v>
      </c>
      <c r="I43" s="75" t="n">
        <v>0</v>
      </c>
      <c r="J43" s="78" t="n">
        <v>42453</v>
      </c>
      <c r="K43" s="76" t="n">
        <v>30</v>
      </c>
      <c r="L43" s="78" t="n">
        <v>42370</v>
      </c>
      <c r="M43" s="78" t="n">
        <v>42735</v>
      </c>
      <c r="N43" s="75" t="n">
        <v>0</v>
      </c>
      <c r="P43" s="75" t="n">
        <v>0</v>
      </c>
      <c r="Q43" s="76" t="n">
        <f aca="false">IF(J43-F43&gt;0,IF(R43="S",J43-F43,0),0)</f>
        <v>203</v>
      </c>
      <c r="R43" s="74" t="str">
        <f aca="false">IF(G43-H43-I43-P43&gt;0,"N",IF(J43=DATE(1900,1,1),"N","S"))</f>
        <v>S</v>
      </c>
      <c r="S43" s="75" t="n">
        <f aca="false">IF(G43-H43-I43-P43&gt;0,G43-H43-I43-P43,0)</f>
        <v>0</v>
      </c>
      <c r="T43" s="76" t="n">
        <f aca="false">IF(J43-D43&gt;0,IF(R43="S",J43-D43,0),0)</f>
        <v>206</v>
      </c>
      <c r="U43" s="75" t="n">
        <f aca="false">IF(R43="S",H43*Q43,0)</f>
        <v>624454.39</v>
      </c>
      <c r="V43" s="75" t="n">
        <f aca="false">IF(R43="S",H43*T43,0)</f>
        <v>633682.78</v>
      </c>
      <c r="W43" s="76" t="n">
        <f aca="false">IF(R43="S",J43-F43-K43,0)</f>
        <v>173</v>
      </c>
      <c r="X43" s="75" t="n">
        <f aca="false">IF(R43="S",H43*W43,0)</f>
        <v>532170.49</v>
      </c>
      <c r="AH43" s="78"/>
      <c r="AQ43" s="78"/>
      <c r="AS43" s="78"/>
      <c r="AT43" s="78"/>
      <c r="BD43" s="79"/>
      <c r="BE43" s="78"/>
      <c r="BF43" s="79"/>
      <c r="BG43" s="78"/>
      <c r="BK43" s="78"/>
      <c r="BM43" s="78"/>
      <c r="BN43" s="78"/>
      <c r="BT43" s="78"/>
      <c r="BU43" s="78"/>
    </row>
    <row r="44" customFormat="false" ht="12.75" hidden="false" customHeight="false" outlineLevel="0" collapsed="false">
      <c r="A44" s="74" t="n">
        <v>2016</v>
      </c>
      <c r="B44" s="74" t="n">
        <v>4313</v>
      </c>
      <c r="C44" s="79" t="s">
        <v>107</v>
      </c>
      <c r="D44" s="78" t="n">
        <v>42643</v>
      </c>
      <c r="E44" s="79" t="s">
        <v>111</v>
      </c>
      <c r="F44" s="78" t="n">
        <v>42649</v>
      </c>
      <c r="G44" s="75" t="n">
        <v>2976.9</v>
      </c>
      <c r="H44" s="75" t="n">
        <v>0</v>
      </c>
      <c r="I44" s="75" t="n">
        <v>0</v>
      </c>
      <c r="J44" s="78" t="n">
        <v>1</v>
      </c>
      <c r="K44" s="76" t="n">
        <v>30</v>
      </c>
      <c r="L44" s="78" t="n">
        <v>42370</v>
      </c>
      <c r="M44" s="78" t="n">
        <v>42735</v>
      </c>
      <c r="N44" s="75" t="n">
        <v>0</v>
      </c>
      <c r="P44" s="75" t="n">
        <v>0</v>
      </c>
      <c r="Q44" s="76" t="n">
        <f aca="false">IF(J44-F44&gt;0,IF(R44="S",J44-F44,0),0)</f>
        <v>0</v>
      </c>
      <c r="R44" s="74" t="str">
        <f aca="false">IF(G44-H44-I44-P44&gt;0,"N",IF(J44=DATE(1900,1,1),"N","S"))</f>
        <v>N</v>
      </c>
      <c r="S44" s="75" t="n">
        <f aca="false">IF(G44-H44-I44-P44&gt;0,G44-H44-I44-P44,0)</f>
        <v>2976.9</v>
      </c>
      <c r="T44" s="76" t="n">
        <f aca="false">IF(J44-D44&gt;0,IF(R44="S",J44-D44,0),0)</f>
        <v>0</v>
      </c>
      <c r="U44" s="75" t="n">
        <f aca="false">IF(R44="S",H44*Q44,0)</f>
        <v>0</v>
      </c>
      <c r="V44" s="75" t="n">
        <f aca="false">IF(R44="S",H44*T44,0)</f>
        <v>0</v>
      </c>
      <c r="W44" s="76" t="n">
        <f aca="false">IF(R44="S",J44-F44-K44,0)</f>
        <v>0</v>
      </c>
      <c r="X44" s="75" t="n">
        <f aca="false">IF(R44="S",H44*W44,0)</f>
        <v>0</v>
      </c>
      <c r="AH44" s="78"/>
      <c r="AQ44" s="78"/>
      <c r="AS44" s="78"/>
      <c r="AT44" s="78"/>
      <c r="BD44" s="79"/>
      <c r="BE44" s="78"/>
      <c r="BF44" s="79"/>
      <c r="BG44" s="78"/>
      <c r="BK44" s="78"/>
      <c r="BM44" s="78"/>
      <c r="BN44" s="78"/>
      <c r="BT44" s="78"/>
      <c r="BU44" s="78"/>
    </row>
    <row r="45" customFormat="false" ht="12.75" hidden="false" customHeight="false" outlineLevel="0" collapsed="false">
      <c r="A45" s="74" t="n">
        <v>2016</v>
      </c>
      <c r="B45" s="74" t="n">
        <v>3471</v>
      </c>
      <c r="C45" s="79" t="s">
        <v>107</v>
      </c>
      <c r="D45" s="78" t="n">
        <v>42277</v>
      </c>
      <c r="E45" s="79" t="s">
        <v>112</v>
      </c>
      <c r="F45" s="78" t="n">
        <v>42285</v>
      </c>
      <c r="G45" s="75" t="n">
        <v>2976.9</v>
      </c>
      <c r="H45" s="75" t="n">
        <v>2976.9</v>
      </c>
      <c r="I45" s="75" t="n">
        <v>0</v>
      </c>
      <c r="J45" s="78" t="n">
        <v>42486</v>
      </c>
      <c r="K45" s="76" t="n">
        <v>30</v>
      </c>
      <c r="L45" s="78" t="n">
        <v>42370</v>
      </c>
      <c r="M45" s="78" t="n">
        <v>42735</v>
      </c>
      <c r="N45" s="75" t="n">
        <v>0</v>
      </c>
      <c r="P45" s="75" t="n">
        <v>0</v>
      </c>
      <c r="Q45" s="76" t="n">
        <f aca="false">IF(J45-F45&gt;0,IF(R45="S",J45-F45,0),0)</f>
        <v>201</v>
      </c>
      <c r="R45" s="74" t="str">
        <f aca="false">IF(G45-H45-I45-P45&gt;0,"N",IF(J45=DATE(1900,1,1),"N","S"))</f>
        <v>S</v>
      </c>
      <c r="S45" s="75" t="n">
        <f aca="false">IF(G45-H45-I45-P45&gt;0,G45-H45-I45-P45,0)</f>
        <v>0</v>
      </c>
      <c r="T45" s="76" t="n">
        <f aca="false">IF(J45-D45&gt;0,IF(R45="S",J45-D45,0),0)</f>
        <v>209</v>
      </c>
      <c r="U45" s="75" t="n">
        <f aca="false">IF(R45="S",H45*Q45,0)</f>
        <v>598356.9</v>
      </c>
      <c r="V45" s="75" t="n">
        <f aca="false">IF(R45="S",H45*T45,0)</f>
        <v>622172.1</v>
      </c>
      <c r="W45" s="76" t="n">
        <f aca="false">IF(R45="S",J45-F45-K45,0)</f>
        <v>171</v>
      </c>
      <c r="X45" s="75" t="n">
        <f aca="false">IF(R45="S",H45*W45,0)</f>
        <v>509049.9</v>
      </c>
      <c r="AH45" s="78"/>
      <c r="AQ45" s="78"/>
      <c r="AS45" s="78"/>
      <c r="AT45" s="78"/>
      <c r="BD45" s="79"/>
      <c r="BE45" s="78"/>
      <c r="BF45" s="79"/>
      <c r="BG45" s="78"/>
      <c r="BK45" s="78"/>
      <c r="BM45" s="78"/>
      <c r="BN45" s="78"/>
      <c r="BT45" s="78"/>
      <c r="BU45" s="78"/>
    </row>
    <row r="46" customFormat="false" ht="12.75" hidden="false" customHeight="false" outlineLevel="0" collapsed="false">
      <c r="A46" s="74" t="n">
        <v>2016</v>
      </c>
      <c r="B46" s="74" t="n">
        <v>3803</v>
      </c>
      <c r="C46" s="79" t="s">
        <v>107</v>
      </c>
      <c r="D46" s="78" t="n">
        <v>42308</v>
      </c>
      <c r="E46" s="79" t="s">
        <v>113</v>
      </c>
      <c r="F46" s="78" t="n">
        <v>42313</v>
      </c>
      <c r="G46" s="75" t="n">
        <v>3076.13</v>
      </c>
      <c r="H46" s="75" t="n">
        <v>3076.13</v>
      </c>
      <c r="I46" s="75" t="n">
        <v>0</v>
      </c>
      <c r="J46" s="78" t="n">
        <v>42486</v>
      </c>
      <c r="K46" s="76" t="n">
        <v>30</v>
      </c>
      <c r="L46" s="78" t="n">
        <v>42370</v>
      </c>
      <c r="M46" s="78" t="n">
        <v>42735</v>
      </c>
      <c r="N46" s="75" t="n">
        <v>0</v>
      </c>
      <c r="P46" s="75" t="n">
        <v>0</v>
      </c>
      <c r="Q46" s="76" t="n">
        <f aca="false">IF(J46-F46&gt;0,IF(R46="S",J46-F46,0),0)</f>
        <v>173</v>
      </c>
      <c r="R46" s="74" t="str">
        <f aca="false">IF(G46-H46-I46-P46&gt;0,"N",IF(J46=DATE(1900,1,1),"N","S"))</f>
        <v>S</v>
      </c>
      <c r="S46" s="75" t="n">
        <f aca="false">IF(G46-H46-I46-P46&gt;0,G46-H46-I46-P46,0)</f>
        <v>0</v>
      </c>
      <c r="T46" s="76" t="n">
        <f aca="false">IF(J46-D46&gt;0,IF(R46="S",J46-D46,0),0)</f>
        <v>178</v>
      </c>
      <c r="U46" s="75" t="n">
        <f aca="false">IF(R46="S",H46*Q46,0)</f>
        <v>532170.49</v>
      </c>
      <c r="V46" s="75" t="n">
        <f aca="false">IF(R46="S",H46*T46,0)</f>
        <v>547551.14</v>
      </c>
      <c r="W46" s="76" t="n">
        <f aca="false">IF(R46="S",J46-F46-K46,0)</f>
        <v>143</v>
      </c>
      <c r="X46" s="75" t="n">
        <f aca="false">IF(R46="S",H46*W46,0)</f>
        <v>439886.59</v>
      </c>
      <c r="AH46" s="78"/>
      <c r="AQ46" s="78"/>
      <c r="AS46" s="78"/>
      <c r="AT46" s="78"/>
      <c r="BD46" s="79"/>
      <c r="BE46" s="78"/>
      <c r="BF46" s="79"/>
      <c r="BG46" s="78"/>
      <c r="BK46" s="78"/>
      <c r="BM46" s="78"/>
      <c r="BN46" s="78"/>
      <c r="BT46" s="78"/>
      <c r="BU46" s="78"/>
    </row>
    <row r="47" customFormat="false" ht="12.75" hidden="false" customHeight="false" outlineLevel="0" collapsed="false">
      <c r="A47" s="74" t="n">
        <v>2016</v>
      </c>
      <c r="B47" s="74" t="n">
        <v>4234</v>
      </c>
      <c r="C47" s="79" t="s">
        <v>107</v>
      </c>
      <c r="D47" s="78" t="n">
        <v>42338</v>
      </c>
      <c r="E47" s="79" t="s">
        <v>114</v>
      </c>
      <c r="F47" s="78" t="n">
        <v>42343</v>
      </c>
      <c r="G47" s="75" t="n">
        <v>2976.9</v>
      </c>
      <c r="H47" s="75" t="n">
        <v>2976.9</v>
      </c>
      <c r="I47" s="75" t="n">
        <v>0</v>
      </c>
      <c r="J47" s="78" t="n">
        <v>42544</v>
      </c>
      <c r="K47" s="76" t="n">
        <v>30</v>
      </c>
      <c r="L47" s="78" t="n">
        <v>42370</v>
      </c>
      <c r="M47" s="78" t="n">
        <v>42735</v>
      </c>
      <c r="N47" s="75" t="n">
        <v>0</v>
      </c>
      <c r="P47" s="75" t="n">
        <v>0</v>
      </c>
      <c r="Q47" s="76" t="n">
        <f aca="false">IF(J47-F47&gt;0,IF(R47="S",J47-F47,0),0)</f>
        <v>201</v>
      </c>
      <c r="R47" s="74" t="str">
        <f aca="false">IF(G47-H47-I47-P47&gt;0,"N",IF(J47=DATE(1900,1,1),"N","S"))</f>
        <v>S</v>
      </c>
      <c r="S47" s="75" t="n">
        <f aca="false">IF(G47-H47-I47-P47&gt;0,G47-H47-I47-P47,0)</f>
        <v>0</v>
      </c>
      <c r="T47" s="76" t="n">
        <f aca="false">IF(J47-D47&gt;0,IF(R47="S",J47-D47,0),0)</f>
        <v>206</v>
      </c>
      <c r="U47" s="75" t="n">
        <f aca="false">IF(R47="S",H47*Q47,0)</f>
        <v>598356.9</v>
      </c>
      <c r="V47" s="75" t="n">
        <f aca="false">IF(R47="S",H47*T47,0)</f>
        <v>613241.4</v>
      </c>
      <c r="W47" s="76" t="n">
        <f aca="false">IF(R47="S",J47-F47-K47,0)</f>
        <v>171</v>
      </c>
      <c r="X47" s="75" t="n">
        <f aca="false">IF(R47="S",H47*W47,0)</f>
        <v>509049.9</v>
      </c>
      <c r="AH47" s="78"/>
      <c r="AQ47" s="78"/>
      <c r="AS47" s="78"/>
      <c r="AT47" s="78"/>
      <c r="BD47" s="79"/>
      <c r="BE47" s="78"/>
      <c r="BF47" s="79"/>
      <c r="BG47" s="78"/>
      <c r="BK47" s="78"/>
      <c r="BM47" s="78"/>
      <c r="BN47" s="78"/>
      <c r="BT47" s="78"/>
      <c r="BU47" s="78"/>
    </row>
    <row r="48" customFormat="false" ht="12.75" hidden="false" customHeight="false" outlineLevel="0" collapsed="false">
      <c r="A48" s="74" t="n">
        <v>2016</v>
      </c>
      <c r="B48" s="74" t="n">
        <v>39</v>
      </c>
      <c r="C48" s="79" t="s">
        <v>107</v>
      </c>
      <c r="D48" s="78" t="n">
        <v>42369</v>
      </c>
      <c r="E48" s="79" t="s">
        <v>115</v>
      </c>
      <c r="F48" s="78" t="n">
        <v>42376</v>
      </c>
      <c r="G48" s="75" t="n">
        <v>3076.13</v>
      </c>
      <c r="H48" s="75" t="n">
        <v>3076.13</v>
      </c>
      <c r="I48" s="75" t="n">
        <v>0</v>
      </c>
      <c r="J48" s="78" t="n">
        <v>42612</v>
      </c>
      <c r="K48" s="76" t="n">
        <v>30</v>
      </c>
      <c r="L48" s="78" t="n">
        <v>42370</v>
      </c>
      <c r="M48" s="78" t="n">
        <v>42735</v>
      </c>
      <c r="N48" s="75" t="n">
        <v>0</v>
      </c>
      <c r="P48" s="75" t="n">
        <v>0</v>
      </c>
      <c r="Q48" s="76" t="n">
        <f aca="false">IF(J48-F48&gt;0,IF(R48="S",J48-F48,0),0)</f>
        <v>236</v>
      </c>
      <c r="R48" s="74" t="str">
        <f aca="false">IF(G48-H48-I48-P48&gt;0,"N",IF(J48=DATE(1900,1,1),"N","S"))</f>
        <v>S</v>
      </c>
      <c r="S48" s="75" t="n">
        <f aca="false">IF(G48-H48-I48-P48&gt;0,G48-H48-I48-P48,0)</f>
        <v>0</v>
      </c>
      <c r="T48" s="76" t="n">
        <f aca="false">IF(J48-D48&gt;0,IF(R48="S",J48-D48,0),0)</f>
        <v>243</v>
      </c>
      <c r="U48" s="75" t="n">
        <f aca="false">IF(R48="S",H48*Q48,0)</f>
        <v>725966.68</v>
      </c>
      <c r="V48" s="75" t="n">
        <f aca="false">IF(R48="S",H48*T48,0)</f>
        <v>747499.59</v>
      </c>
      <c r="W48" s="76" t="n">
        <f aca="false">IF(R48="S",J48-F48-K48,0)</f>
        <v>206</v>
      </c>
      <c r="X48" s="75" t="n">
        <f aca="false">IF(R48="S",H48*W48,0)</f>
        <v>633682.78</v>
      </c>
      <c r="AH48" s="78"/>
      <c r="AQ48" s="78"/>
      <c r="AS48" s="78"/>
      <c r="AT48" s="78"/>
      <c r="BD48" s="79"/>
      <c r="BE48" s="78"/>
      <c r="BF48" s="79"/>
      <c r="BG48" s="78"/>
      <c r="BK48" s="78"/>
      <c r="BM48" s="78"/>
      <c r="BN48" s="78"/>
      <c r="BT48" s="78"/>
      <c r="BU48" s="78"/>
    </row>
    <row r="49" customFormat="false" ht="12.75" hidden="false" customHeight="false" outlineLevel="0" collapsed="false">
      <c r="A49" s="74" t="n">
        <v>2016</v>
      </c>
      <c r="B49" s="74" t="n">
        <v>342</v>
      </c>
      <c r="C49" s="79" t="s">
        <v>116</v>
      </c>
      <c r="D49" s="78" t="n">
        <v>42402</v>
      </c>
      <c r="E49" s="79" t="s">
        <v>117</v>
      </c>
      <c r="F49" s="78" t="n">
        <v>42403</v>
      </c>
      <c r="G49" s="75" t="n">
        <v>790.19</v>
      </c>
      <c r="H49" s="75" t="n">
        <v>790.19</v>
      </c>
      <c r="I49" s="75" t="n">
        <v>0</v>
      </c>
      <c r="J49" s="78" t="n">
        <v>42719</v>
      </c>
      <c r="K49" s="76" t="n">
        <v>30</v>
      </c>
      <c r="L49" s="78" t="n">
        <v>42370</v>
      </c>
      <c r="M49" s="78" t="n">
        <v>42735</v>
      </c>
      <c r="N49" s="75" t="n">
        <v>0</v>
      </c>
      <c r="P49" s="75" t="n">
        <v>0</v>
      </c>
      <c r="Q49" s="76" t="n">
        <f aca="false">IF(J49-F49&gt;0,IF(R49="S",J49-F49,0),0)</f>
        <v>316</v>
      </c>
      <c r="R49" s="74" t="str">
        <f aca="false">IF(G49-H49-I49-P49&gt;0,"N",IF(J49=DATE(1900,1,1),"N","S"))</f>
        <v>S</v>
      </c>
      <c r="S49" s="75" t="n">
        <f aca="false">IF(G49-H49-I49-P49&gt;0,G49-H49-I49-P49,0)</f>
        <v>0</v>
      </c>
      <c r="T49" s="76" t="n">
        <f aca="false">IF(J49-D49&gt;0,IF(R49="S",J49-D49,0),0)</f>
        <v>317</v>
      </c>
      <c r="U49" s="75" t="n">
        <f aca="false">IF(R49="S",H49*Q49,0)</f>
        <v>249700.04</v>
      </c>
      <c r="V49" s="75" t="n">
        <f aca="false">IF(R49="S",H49*T49,0)</f>
        <v>250490.23</v>
      </c>
      <c r="W49" s="76" t="n">
        <f aca="false">IF(R49="S",J49-F49-K49,0)</f>
        <v>286</v>
      </c>
      <c r="X49" s="75" t="n">
        <f aca="false">IF(R49="S",H49*W49,0)</f>
        <v>225994.34</v>
      </c>
      <c r="AH49" s="78"/>
      <c r="AQ49" s="78"/>
      <c r="AS49" s="78"/>
      <c r="AT49" s="78"/>
      <c r="BD49" s="79"/>
      <c r="BE49" s="78"/>
      <c r="BF49" s="79"/>
      <c r="BG49" s="78"/>
      <c r="BK49" s="78"/>
      <c r="BM49" s="78"/>
      <c r="BN49" s="78"/>
      <c r="BT49" s="78"/>
      <c r="BU49" s="78"/>
    </row>
    <row r="50" customFormat="false" ht="12.75" hidden="false" customHeight="false" outlineLevel="0" collapsed="false">
      <c r="A50" s="74" t="n">
        <v>2016</v>
      </c>
      <c r="B50" s="74" t="n">
        <v>666</v>
      </c>
      <c r="C50" s="79" t="s">
        <v>116</v>
      </c>
      <c r="D50" s="78" t="n">
        <v>42433</v>
      </c>
      <c r="E50" s="79" t="s">
        <v>118</v>
      </c>
      <c r="F50" s="78" t="n">
        <v>42434</v>
      </c>
      <c r="G50" s="75" t="n">
        <v>2183.92</v>
      </c>
      <c r="H50" s="75" t="n">
        <v>2183.92</v>
      </c>
      <c r="I50" s="75" t="n">
        <v>0</v>
      </c>
      <c r="J50" s="78" t="n">
        <v>42719</v>
      </c>
      <c r="K50" s="76" t="n">
        <v>30</v>
      </c>
      <c r="L50" s="78" t="n">
        <v>42370</v>
      </c>
      <c r="M50" s="78" t="n">
        <v>42735</v>
      </c>
      <c r="N50" s="75" t="n">
        <v>0</v>
      </c>
      <c r="P50" s="75" t="n">
        <v>0</v>
      </c>
      <c r="Q50" s="76" t="n">
        <f aca="false">IF(J50-F50&gt;0,IF(R50="S",J50-F50,0),0)</f>
        <v>285</v>
      </c>
      <c r="R50" s="74" t="str">
        <f aca="false">IF(G50-H50-I50-P50&gt;0,"N",IF(J50=DATE(1900,1,1),"N","S"))</f>
        <v>S</v>
      </c>
      <c r="S50" s="75" t="n">
        <f aca="false">IF(G50-H50-I50-P50&gt;0,G50-H50-I50-P50,0)</f>
        <v>0</v>
      </c>
      <c r="T50" s="76" t="n">
        <f aca="false">IF(J50-D50&gt;0,IF(R50="S",J50-D50,0),0)</f>
        <v>286</v>
      </c>
      <c r="U50" s="75" t="n">
        <f aca="false">IF(R50="S",H50*Q50,0)</f>
        <v>622417.2</v>
      </c>
      <c r="V50" s="75" t="n">
        <f aca="false">IF(R50="S",H50*T50,0)</f>
        <v>624601.12</v>
      </c>
      <c r="W50" s="76" t="n">
        <f aca="false">IF(R50="S",J50-F50-K50,0)</f>
        <v>255</v>
      </c>
      <c r="X50" s="75" t="n">
        <f aca="false">IF(R50="S",H50*W50,0)</f>
        <v>556899.6</v>
      </c>
      <c r="AH50" s="78"/>
      <c r="AQ50" s="78"/>
      <c r="AS50" s="78"/>
      <c r="AT50" s="78"/>
      <c r="BD50" s="79"/>
      <c r="BE50" s="78"/>
      <c r="BF50" s="79"/>
      <c r="BG50" s="78"/>
      <c r="BK50" s="78"/>
      <c r="BM50" s="78"/>
      <c r="BN50" s="78"/>
      <c r="BT50" s="78"/>
      <c r="BU50" s="78"/>
    </row>
    <row r="51" customFormat="false" ht="12.75" hidden="false" customHeight="false" outlineLevel="0" collapsed="false">
      <c r="A51" s="74" t="n">
        <v>2016</v>
      </c>
      <c r="B51" s="74" t="n">
        <v>665</v>
      </c>
      <c r="C51" s="79" t="s">
        <v>116</v>
      </c>
      <c r="D51" s="78" t="n">
        <v>42433</v>
      </c>
      <c r="E51" s="79" t="s">
        <v>119</v>
      </c>
      <c r="F51" s="78" t="n">
        <v>42434</v>
      </c>
      <c r="G51" s="75" t="n">
        <v>665.75</v>
      </c>
      <c r="H51" s="75" t="n">
        <v>665.75</v>
      </c>
      <c r="I51" s="75" t="n">
        <v>0</v>
      </c>
      <c r="J51" s="78" t="n">
        <v>42719</v>
      </c>
      <c r="K51" s="76" t="n">
        <v>30</v>
      </c>
      <c r="L51" s="78" t="n">
        <v>42370</v>
      </c>
      <c r="M51" s="78" t="n">
        <v>42735</v>
      </c>
      <c r="N51" s="75" t="n">
        <v>0</v>
      </c>
      <c r="P51" s="75" t="n">
        <v>0</v>
      </c>
      <c r="Q51" s="76" t="n">
        <f aca="false">IF(J51-F51&gt;0,IF(R51="S",J51-F51,0),0)</f>
        <v>285</v>
      </c>
      <c r="R51" s="74" t="str">
        <f aca="false">IF(G51-H51-I51-P51&gt;0,"N",IF(J51=DATE(1900,1,1),"N","S"))</f>
        <v>S</v>
      </c>
      <c r="S51" s="75" t="n">
        <f aca="false">IF(G51-H51-I51-P51&gt;0,G51-H51-I51-P51,0)</f>
        <v>0</v>
      </c>
      <c r="T51" s="76" t="n">
        <f aca="false">IF(J51-D51&gt;0,IF(R51="S",J51-D51,0),0)</f>
        <v>286</v>
      </c>
      <c r="U51" s="75" t="n">
        <f aca="false">IF(R51="S",H51*Q51,0)</f>
        <v>189738.75</v>
      </c>
      <c r="V51" s="75" t="n">
        <f aca="false">IF(R51="S",H51*T51,0)</f>
        <v>190404.5</v>
      </c>
      <c r="W51" s="76" t="n">
        <f aca="false">IF(R51="S",J51-F51-K51,0)</f>
        <v>255</v>
      </c>
      <c r="X51" s="75" t="n">
        <f aca="false">IF(R51="S",H51*W51,0)</f>
        <v>169766.25</v>
      </c>
      <c r="AH51" s="78"/>
      <c r="AQ51" s="78"/>
      <c r="AS51" s="78"/>
      <c r="AT51" s="78"/>
      <c r="BD51" s="79"/>
      <c r="BE51" s="78"/>
      <c r="BF51" s="79"/>
      <c r="BG51" s="78"/>
      <c r="BK51" s="78"/>
      <c r="BM51" s="78"/>
      <c r="BN51" s="78"/>
      <c r="BT51" s="78"/>
      <c r="BU51" s="78"/>
    </row>
    <row r="52" customFormat="false" ht="12.75" hidden="false" customHeight="false" outlineLevel="0" collapsed="false">
      <c r="A52" s="74" t="n">
        <v>2016</v>
      </c>
      <c r="B52" s="74" t="n">
        <v>667</v>
      </c>
      <c r="C52" s="79" t="s">
        <v>116</v>
      </c>
      <c r="D52" s="78" t="n">
        <v>42433</v>
      </c>
      <c r="E52" s="79" t="s">
        <v>120</v>
      </c>
      <c r="F52" s="78" t="n">
        <v>42434</v>
      </c>
      <c r="G52" s="75" t="n">
        <v>914.63</v>
      </c>
      <c r="H52" s="75" t="n">
        <v>914.63</v>
      </c>
      <c r="I52" s="75" t="n">
        <v>0</v>
      </c>
      <c r="J52" s="78" t="n">
        <v>42719</v>
      </c>
      <c r="K52" s="76" t="n">
        <v>30</v>
      </c>
      <c r="L52" s="78" t="n">
        <v>42370</v>
      </c>
      <c r="M52" s="78" t="n">
        <v>42735</v>
      </c>
      <c r="N52" s="75" t="n">
        <v>0</v>
      </c>
      <c r="P52" s="75" t="n">
        <v>0</v>
      </c>
      <c r="Q52" s="76" t="n">
        <f aca="false">IF(J52-F52&gt;0,IF(R52="S",J52-F52,0),0)</f>
        <v>285</v>
      </c>
      <c r="R52" s="74" t="str">
        <f aca="false">IF(G52-H52-I52-P52&gt;0,"N",IF(J52=DATE(1900,1,1),"N","S"))</f>
        <v>S</v>
      </c>
      <c r="S52" s="75" t="n">
        <f aca="false">IF(G52-H52-I52-P52&gt;0,G52-H52-I52-P52,0)</f>
        <v>0</v>
      </c>
      <c r="T52" s="76" t="n">
        <f aca="false">IF(J52-D52&gt;0,IF(R52="S",J52-D52,0),0)</f>
        <v>286</v>
      </c>
      <c r="U52" s="75" t="n">
        <f aca="false">IF(R52="S",H52*Q52,0)</f>
        <v>260669.55</v>
      </c>
      <c r="V52" s="75" t="n">
        <f aca="false">IF(R52="S",H52*T52,0)</f>
        <v>261584.18</v>
      </c>
      <c r="W52" s="76" t="n">
        <f aca="false">IF(R52="S",J52-F52-K52,0)</f>
        <v>255</v>
      </c>
      <c r="X52" s="75" t="n">
        <f aca="false">IF(R52="S",H52*W52,0)</f>
        <v>233230.65</v>
      </c>
      <c r="AH52" s="78"/>
      <c r="AQ52" s="78"/>
      <c r="AS52" s="78"/>
      <c r="AT52" s="78"/>
      <c r="BD52" s="79"/>
      <c r="BE52" s="78"/>
      <c r="BF52" s="79"/>
      <c r="BG52" s="78"/>
      <c r="BK52" s="78"/>
      <c r="BM52" s="78"/>
      <c r="BN52" s="78"/>
      <c r="BT52" s="78"/>
      <c r="BU52" s="78"/>
    </row>
    <row r="53" customFormat="false" ht="12.75" hidden="false" customHeight="false" outlineLevel="0" collapsed="false">
      <c r="A53" s="74" t="n">
        <v>2016</v>
      </c>
      <c r="B53" s="74" t="n">
        <v>1073</v>
      </c>
      <c r="C53" s="79" t="s">
        <v>116</v>
      </c>
      <c r="D53" s="78" t="n">
        <v>42472</v>
      </c>
      <c r="E53" s="79" t="s">
        <v>121</v>
      </c>
      <c r="F53" s="78" t="n">
        <v>42473</v>
      </c>
      <c r="G53" s="75" t="n">
        <v>248.88</v>
      </c>
      <c r="H53" s="75" t="n">
        <v>248.88</v>
      </c>
      <c r="I53" s="75" t="n">
        <v>0</v>
      </c>
      <c r="J53" s="78" t="n">
        <v>1</v>
      </c>
      <c r="K53" s="76" t="n">
        <v>30</v>
      </c>
      <c r="L53" s="78" t="n">
        <v>42370</v>
      </c>
      <c r="M53" s="78" t="n">
        <v>42735</v>
      </c>
      <c r="N53" s="75" t="n">
        <v>0</v>
      </c>
      <c r="P53" s="75" t="n">
        <v>0</v>
      </c>
      <c r="Q53" s="76" t="n">
        <f aca="false">IF(J53-F53&gt;0,IF(R53="S",J53-F53,0),0)</f>
        <v>0</v>
      </c>
      <c r="R53" s="74" t="str">
        <f aca="false">IF(G53-H53-I53-P53&gt;0,"N",IF(J53=DATE(1900,1,1),"N","S"))</f>
        <v>S</v>
      </c>
      <c r="S53" s="75" t="n">
        <f aca="false">IF(G53-H53-I53-P53&gt;0,G53-H53-I53-P53,0)</f>
        <v>0</v>
      </c>
      <c r="T53" s="76" t="n">
        <f aca="false">IF(J53-D53&gt;0,IF(R53="S",J53-D53,0),0)</f>
        <v>0</v>
      </c>
      <c r="U53" s="75" t="n">
        <f aca="false">IF(R53="S",H53*Q53,0)</f>
        <v>0</v>
      </c>
      <c r="V53" s="75" t="n">
        <f aca="false">IF(R53="S",H53*T53,0)</f>
        <v>0</v>
      </c>
      <c r="W53" s="76" t="n">
        <f aca="false">IF(R53="S",J53-F53-K53,0)</f>
        <v>-42502</v>
      </c>
      <c r="X53" s="75" t="n">
        <f aca="false">IF(R53="S",H53*W53,0)</f>
        <v>-10577897.76</v>
      </c>
      <c r="AH53" s="78"/>
      <c r="AQ53" s="78"/>
      <c r="AS53" s="78"/>
      <c r="AT53" s="78"/>
      <c r="BD53" s="79"/>
      <c r="BE53" s="78"/>
      <c r="BF53" s="79"/>
      <c r="BG53" s="78"/>
      <c r="BK53" s="78"/>
      <c r="BM53" s="78"/>
      <c r="BN53" s="78"/>
      <c r="BT53" s="78"/>
      <c r="BU53" s="78"/>
    </row>
    <row r="54" customFormat="false" ht="12.75" hidden="false" customHeight="false" outlineLevel="0" collapsed="false">
      <c r="A54" s="74" t="n">
        <v>2016</v>
      </c>
      <c r="B54" s="74" t="n">
        <v>1559</v>
      </c>
      <c r="C54" s="79" t="s">
        <v>122</v>
      </c>
      <c r="D54" s="78" t="n">
        <v>41928</v>
      </c>
      <c r="E54" s="79" t="s">
        <v>123</v>
      </c>
      <c r="F54" s="78" t="n">
        <v>41937</v>
      </c>
      <c r="G54" s="75" t="n">
        <v>79.87</v>
      </c>
      <c r="H54" s="75" t="n">
        <v>79.87</v>
      </c>
      <c r="I54" s="75" t="n">
        <v>0</v>
      </c>
      <c r="J54" s="78" t="n">
        <v>42515</v>
      </c>
      <c r="K54" s="76" t="n">
        <v>30</v>
      </c>
      <c r="L54" s="78" t="n">
        <v>42370</v>
      </c>
      <c r="M54" s="78" t="n">
        <v>42735</v>
      </c>
      <c r="N54" s="75" t="n">
        <v>0</v>
      </c>
      <c r="P54" s="75" t="n">
        <v>0</v>
      </c>
      <c r="Q54" s="76" t="n">
        <f aca="false">IF(J54-F54&gt;0,IF(R54="S",J54-F54,0),0)</f>
        <v>578</v>
      </c>
      <c r="R54" s="74" t="str">
        <f aca="false">IF(G54-H54-I54-P54&gt;0,"N",IF(J54=DATE(1900,1,1),"N","S"))</f>
        <v>S</v>
      </c>
      <c r="S54" s="75" t="n">
        <f aca="false">IF(G54-H54-I54-P54&gt;0,G54-H54-I54-P54,0)</f>
        <v>0</v>
      </c>
      <c r="T54" s="76" t="n">
        <f aca="false">IF(J54-D54&gt;0,IF(R54="S",J54-D54,0),0)</f>
        <v>587</v>
      </c>
      <c r="U54" s="75" t="n">
        <f aca="false">IF(R54="S",H54*Q54,0)</f>
        <v>46164.86</v>
      </c>
      <c r="V54" s="75" t="n">
        <f aca="false">IF(R54="S",H54*T54,0)</f>
        <v>46883.69</v>
      </c>
      <c r="W54" s="76" t="n">
        <f aca="false">IF(R54="S",J54-F54-K54,0)</f>
        <v>548</v>
      </c>
      <c r="X54" s="75" t="n">
        <f aca="false">IF(R54="S",H54*W54,0)</f>
        <v>43768.76</v>
      </c>
      <c r="AH54" s="78"/>
      <c r="AQ54" s="78"/>
      <c r="AS54" s="78"/>
      <c r="AT54" s="78"/>
      <c r="BD54" s="79"/>
      <c r="BE54" s="78"/>
      <c r="BF54" s="79"/>
      <c r="BG54" s="78"/>
      <c r="BK54" s="78"/>
      <c r="BM54" s="78"/>
      <c r="BN54" s="78"/>
      <c r="BT54" s="78"/>
      <c r="BU54" s="78"/>
    </row>
    <row r="55" customFormat="false" ht="12.75" hidden="false" customHeight="false" outlineLevel="0" collapsed="false">
      <c r="A55" s="74" t="n">
        <v>2016</v>
      </c>
      <c r="B55" s="74" t="n">
        <v>6066</v>
      </c>
      <c r="C55" s="79" t="s">
        <v>124</v>
      </c>
      <c r="D55" s="78" t="n">
        <v>42719</v>
      </c>
      <c r="E55" s="79" t="s">
        <v>125</v>
      </c>
      <c r="F55" s="78" t="n">
        <v>42720</v>
      </c>
      <c r="G55" s="75" t="n">
        <v>157.53</v>
      </c>
      <c r="H55" s="75" t="n">
        <v>0</v>
      </c>
      <c r="I55" s="75" t="n">
        <v>0</v>
      </c>
      <c r="J55" s="78" t="n">
        <v>1</v>
      </c>
      <c r="K55" s="76" t="n">
        <v>30</v>
      </c>
      <c r="L55" s="78" t="n">
        <v>42370</v>
      </c>
      <c r="M55" s="78" t="n">
        <v>42735</v>
      </c>
      <c r="N55" s="75" t="n">
        <v>0</v>
      </c>
      <c r="P55" s="75" t="n">
        <v>0</v>
      </c>
      <c r="Q55" s="76" t="n">
        <f aca="false">IF(J55-F55&gt;0,IF(R55="S",J55-F55,0),0)</f>
        <v>0</v>
      </c>
      <c r="R55" s="74" t="str">
        <f aca="false">IF(G55-H55-I55-P55&gt;0,"N",IF(J55=DATE(1900,1,1),"N","S"))</f>
        <v>N</v>
      </c>
      <c r="S55" s="75" t="n">
        <f aca="false">IF(G55-H55-I55-P55&gt;0,G55-H55-I55-P55,0)</f>
        <v>157.53</v>
      </c>
      <c r="T55" s="76" t="n">
        <f aca="false">IF(J55-D55&gt;0,IF(R55="S",J55-D55,0),0)</f>
        <v>0</v>
      </c>
      <c r="U55" s="75" t="n">
        <f aca="false">IF(R55="S",H55*Q55,0)</f>
        <v>0</v>
      </c>
      <c r="V55" s="75" t="n">
        <f aca="false">IF(R55="S",H55*T55,0)</f>
        <v>0</v>
      </c>
      <c r="W55" s="76" t="n">
        <f aca="false">IF(R55="S",J55-F55-K55,0)</f>
        <v>0</v>
      </c>
      <c r="X55" s="75" t="n">
        <f aca="false">IF(R55="S",H55*W55,0)</f>
        <v>0</v>
      </c>
      <c r="AH55" s="78"/>
      <c r="AQ55" s="78"/>
      <c r="AS55" s="78"/>
      <c r="AT55" s="78"/>
      <c r="BD55" s="79"/>
      <c r="BE55" s="78"/>
      <c r="BF55" s="79"/>
      <c r="BG55" s="78"/>
      <c r="BK55" s="78"/>
      <c r="BM55" s="78"/>
      <c r="BN55" s="78"/>
      <c r="BT55" s="78"/>
      <c r="BU55" s="78"/>
    </row>
    <row r="56" customFormat="false" ht="12.75" hidden="false" customHeight="false" outlineLevel="0" collapsed="false">
      <c r="A56" s="74" t="n">
        <v>2016</v>
      </c>
      <c r="B56" s="74" t="n">
        <v>6228</v>
      </c>
      <c r="C56" s="79" t="s">
        <v>124</v>
      </c>
      <c r="D56" s="78" t="n">
        <v>42724</v>
      </c>
      <c r="E56" s="79" t="s">
        <v>126</v>
      </c>
      <c r="F56" s="78" t="n">
        <v>42727</v>
      </c>
      <c r="G56" s="75" t="n">
        <v>888.23</v>
      </c>
      <c r="H56" s="75" t="n">
        <v>0</v>
      </c>
      <c r="I56" s="75" t="n">
        <v>0</v>
      </c>
      <c r="J56" s="78" t="n">
        <v>1</v>
      </c>
      <c r="K56" s="76" t="n">
        <v>30</v>
      </c>
      <c r="L56" s="78" t="n">
        <v>42370</v>
      </c>
      <c r="M56" s="78" t="n">
        <v>42735</v>
      </c>
      <c r="N56" s="75" t="n">
        <v>0</v>
      </c>
      <c r="P56" s="75" t="n">
        <v>0</v>
      </c>
      <c r="Q56" s="76" t="n">
        <f aca="false">IF(J56-F56&gt;0,IF(R56="S",J56-F56,0),0)</f>
        <v>0</v>
      </c>
      <c r="R56" s="74" t="str">
        <f aca="false">IF(G56-H56-I56-P56&gt;0,"N",IF(J56=DATE(1900,1,1),"N","S"))</f>
        <v>N</v>
      </c>
      <c r="S56" s="75" t="n">
        <f aca="false">IF(G56-H56-I56-P56&gt;0,G56-H56-I56-P56,0)</f>
        <v>888.23</v>
      </c>
      <c r="T56" s="76" t="n">
        <f aca="false">IF(J56-D56&gt;0,IF(R56="S",J56-D56,0),0)</f>
        <v>0</v>
      </c>
      <c r="U56" s="75" t="n">
        <f aca="false">IF(R56="S",H56*Q56,0)</f>
        <v>0</v>
      </c>
      <c r="V56" s="75" t="n">
        <f aca="false">IF(R56="S",H56*T56,0)</f>
        <v>0</v>
      </c>
      <c r="W56" s="76" t="n">
        <f aca="false">IF(R56="S",J56-F56-K56,0)</f>
        <v>0</v>
      </c>
      <c r="X56" s="75" t="n">
        <f aca="false">IF(R56="S",H56*W56,0)</f>
        <v>0</v>
      </c>
      <c r="AH56" s="78"/>
      <c r="AQ56" s="78"/>
      <c r="AS56" s="78"/>
      <c r="AT56" s="78"/>
      <c r="BD56" s="79"/>
      <c r="BE56" s="78"/>
      <c r="BF56" s="79"/>
      <c r="BG56" s="78"/>
      <c r="BK56" s="78"/>
      <c r="BM56" s="78"/>
      <c r="BN56" s="78"/>
      <c r="BT56" s="78"/>
      <c r="BU56" s="78"/>
    </row>
    <row r="57" customFormat="false" ht="12.75" hidden="false" customHeight="false" outlineLevel="0" collapsed="false">
      <c r="A57" s="74" t="n">
        <v>2016</v>
      </c>
      <c r="B57" s="74" t="n">
        <v>6229</v>
      </c>
      <c r="C57" s="79" t="s">
        <v>124</v>
      </c>
      <c r="D57" s="78" t="n">
        <v>42724</v>
      </c>
      <c r="E57" s="79" t="s">
        <v>127</v>
      </c>
      <c r="F57" s="78" t="n">
        <v>42727</v>
      </c>
      <c r="G57" s="75" t="n">
        <v>600.89</v>
      </c>
      <c r="H57" s="75" t="n">
        <v>0</v>
      </c>
      <c r="I57" s="75" t="n">
        <v>0</v>
      </c>
      <c r="J57" s="78" t="n">
        <v>1</v>
      </c>
      <c r="K57" s="76" t="n">
        <v>30</v>
      </c>
      <c r="L57" s="78" t="n">
        <v>42370</v>
      </c>
      <c r="M57" s="78" t="n">
        <v>42735</v>
      </c>
      <c r="N57" s="75" t="n">
        <v>0</v>
      </c>
      <c r="P57" s="75" t="n">
        <v>0</v>
      </c>
      <c r="Q57" s="76" t="n">
        <f aca="false">IF(J57-F57&gt;0,IF(R57="S",J57-F57,0),0)</f>
        <v>0</v>
      </c>
      <c r="R57" s="74" t="str">
        <f aca="false">IF(G57-H57-I57-P57&gt;0,"N",IF(J57=DATE(1900,1,1),"N","S"))</f>
        <v>N</v>
      </c>
      <c r="S57" s="75" t="n">
        <f aca="false">IF(G57-H57-I57-P57&gt;0,G57-H57-I57-P57,0)</f>
        <v>600.89</v>
      </c>
      <c r="T57" s="76" t="n">
        <f aca="false">IF(J57-D57&gt;0,IF(R57="S",J57-D57,0),0)</f>
        <v>0</v>
      </c>
      <c r="U57" s="75" t="n">
        <f aca="false">IF(R57="S",H57*Q57,0)</f>
        <v>0</v>
      </c>
      <c r="V57" s="75" t="n">
        <f aca="false">IF(R57="S",H57*T57,0)</f>
        <v>0</v>
      </c>
      <c r="W57" s="76" t="n">
        <f aca="false">IF(R57="S",J57-F57-K57,0)</f>
        <v>0</v>
      </c>
      <c r="X57" s="75" t="n">
        <f aca="false">IF(R57="S",H57*W57,0)</f>
        <v>0</v>
      </c>
      <c r="AH57" s="78"/>
      <c r="AQ57" s="78"/>
      <c r="AS57" s="78"/>
      <c r="AT57" s="78"/>
      <c r="BD57" s="79"/>
      <c r="BE57" s="78"/>
      <c r="BF57" s="79"/>
      <c r="BG57" s="78"/>
      <c r="BK57" s="78"/>
      <c r="BM57" s="78"/>
      <c r="BN57" s="78"/>
      <c r="BT57" s="78"/>
      <c r="BU57" s="78"/>
    </row>
    <row r="58" customFormat="false" ht="12.75" hidden="false" customHeight="false" outlineLevel="0" collapsed="false">
      <c r="A58" s="74" t="n">
        <v>2016</v>
      </c>
      <c r="B58" s="74" t="n">
        <v>730</v>
      </c>
      <c r="C58" s="79" t="s">
        <v>128</v>
      </c>
      <c r="D58" s="78" t="n">
        <v>42439</v>
      </c>
      <c r="E58" s="79" t="s">
        <v>129</v>
      </c>
      <c r="F58" s="78" t="n">
        <v>42439</v>
      </c>
      <c r="G58" s="75" t="n">
        <v>359.04</v>
      </c>
      <c r="H58" s="75" t="n">
        <v>359.02</v>
      </c>
      <c r="I58" s="75" t="n">
        <v>0</v>
      </c>
      <c r="J58" s="78" t="n">
        <v>42695</v>
      </c>
      <c r="K58" s="76" t="n">
        <v>30</v>
      </c>
      <c r="L58" s="78" t="n">
        <v>42370</v>
      </c>
      <c r="M58" s="78" t="n">
        <v>42735</v>
      </c>
      <c r="N58" s="75" t="n">
        <v>0</v>
      </c>
      <c r="P58" s="75" t="n">
        <v>0</v>
      </c>
      <c r="Q58" s="76" t="n">
        <f aca="false">IF(J58-F58&gt;0,IF(R58="S",J58-F58,0),0)</f>
        <v>0</v>
      </c>
      <c r="R58" s="74" t="str">
        <f aca="false">IF(G58-H58-I58-P58&gt;0,"N",IF(J58=DATE(1900,1,1),"N","S"))</f>
        <v>N</v>
      </c>
      <c r="S58" s="75" t="n">
        <f aca="false">IF(G58-H58-I58-P58&gt;0,G58-H58-I58-P58,0)</f>
        <v>0.02</v>
      </c>
      <c r="T58" s="76" t="n">
        <f aca="false">IF(J58-D58&gt;0,IF(R58="S",J58-D58,0),0)</f>
        <v>0</v>
      </c>
      <c r="U58" s="75" t="n">
        <f aca="false">IF(R58="S",H58*Q58,0)</f>
        <v>0</v>
      </c>
      <c r="V58" s="75" t="n">
        <f aca="false">IF(R58="S",H58*T58,0)</f>
        <v>0</v>
      </c>
      <c r="W58" s="76" t="n">
        <f aca="false">IF(R58="S",J58-F58-K58,0)</f>
        <v>0</v>
      </c>
      <c r="X58" s="75" t="n">
        <f aca="false">IF(R58="S",H58*W58,0)</f>
        <v>0</v>
      </c>
      <c r="AH58" s="78"/>
      <c r="AQ58" s="78"/>
      <c r="AS58" s="78"/>
      <c r="AT58" s="78"/>
      <c r="BD58" s="79"/>
      <c r="BE58" s="78"/>
      <c r="BF58" s="79"/>
      <c r="BG58" s="78"/>
      <c r="BK58" s="78"/>
      <c r="BM58" s="78"/>
      <c r="BN58" s="78"/>
      <c r="BT58" s="78"/>
      <c r="BU58" s="78"/>
    </row>
    <row r="59" customFormat="false" ht="12.75" hidden="false" customHeight="false" outlineLevel="0" collapsed="false">
      <c r="A59" s="74" t="n">
        <v>2016</v>
      </c>
      <c r="B59" s="74" t="n">
        <v>878</v>
      </c>
      <c r="C59" s="79" t="s">
        <v>128</v>
      </c>
      <c r="D59" s="78" t="n">
        <v>42451</v>
      </c>
      <c r="E59" s="79" t="s">
        <v>130</v>
      </c>
      <c r="F59" s="78" t="n">
        <v>42451</v>
      </c>
      <c r="G59" s="75" t="n">
        <v>97.34</v>
      </c>
      <c r="H59" s="75" t="n">
        <v>0</v>
      </c>
      <c r="I59" s="75" t="n">
        <v>0</v>
      </c>
      <c r="J59" s="78" t="n">
        <v>1</v>
      </c>
      <c r="K59" s="76" t="n">
        <v>30</v>
      </c>
      <c r="L59" s="78" t="n">
        <v>42370</v>
      </c>
      <c r="M59" s="78" t="n">
        <v>42735</v>
      </c>
      <c r="N59" s="75" t="n">
        <v>0</v>
      </c>
      <c r="P59" s="75" t="n">
        <v>0</v>
      </c>
      <c r="Q59" s="76" t="n">
        <f aca="false">IF(J59-F59&gt;0,IF(R59="S",J59-F59,0),0)</f>
        <v>0</v>
      </c>
      <c r="R59" s="74" t="str">
        <f aca="false">IF(G59-H59-I59-P59&gt;0,"N",IF(J59=DATE(1900,1,1),"N","S"))</f>
        <v>N</v>
      </c>
      <c r="S59" s="75" t="n">
        <f aca="false">IF(G59-H59-I59-P59&gt;0,G59-H59-I59-P59,0)</f>
        <v>97.34</v>
      </c>
      <c r="T59" s="76" t="n">
        <f aca="false">IF(J59-D59&gt;0,IF(R59="S",J59-D59,0),0)</f>
        <v>0</v>
      </c>
      <c r="U59" s="75" t="n">
        <f aca="false">IF(R59="S",H59*Q59,0)</f>
        <v>0</v>
      </c>
      <c r="V59" s="75" t="n">
        <f aca="false">IF(R59="S",H59*T59,0)</f>
        <v>0</v>
      </c>
      <c r="W59" s="76" t="n">
        <f aca="false">IF(R59="S",J59-F59-K59,0)</f>
        <v>0</v>
      </c>
      <c r="X59" s="75" t="n">
        <f aca="false">IF(R59="S",H59*W59,0)</f>
        <v>0</v>
      </c>
      <c r="AH59" s="78"/>
      <c r="AQ59" s="78"/>
      <c r="AS59" s="78"/>
      <c r="AT59" s="78"/>
      <c r="BD59" s="79"/>
      <c r="BE59" s="78"/>
      <c r="BF59" s="79"/>
      <c r="BG59" s="78"/>
      <c r="BK59" s="78"/>
      <c r="BM59" s="78"/>
      <c r="BN59" s="78"/>
      <c r="BT59" s="78"/>
      <c r="BU59" s="78"/>
    </row>
    <row r="60" customFormat="false" ht="12.75" hidden="false" customHeight="false" outlineLevel="0" collapsed="false">
      <c r="A60" s="74" t="n">
        <v>2016</v>
      </c>
      <c r="B60" s="74" t="n">
        <v>912</v>
      </c>
      <c r="C60" s="79" t="s">
        <v>128</v>
      </c>
      <c r="D60" s="78" t="n">
        <v>42454</v>
      </c>
      <c r="E60" s="79" t="s">
        <v>131</v>
      </c>
      <c r="F60" s="78" t="n">
        <v>42454</v>
      </c>
      <c r="G60" s="75" t="n">
        <v>97.34</v>
      </c>
      <c r="H60" s="75" t="n">
        <v>97.34</v>
      </c>
      <c r="I60" s="75" t="n">
        <v>0</v>
      </c>
      <c r="J60" s="78" t="n">
        <v>42648</v>
      </c>
      <c r="K60" s="76" t="n">
        <v>30</v>
      </c>
      <c r="L60" s="78" t="n">
        <v>42370</v>
      </c>
      <c r="M60" s="78" t="n">
        <v>42735</v>
      </c>
      <c r="N60" s="75" t="n">
        <v>0</v>
      </c>
      <c r="P60" s="75" t="n">
        <v>0</v>
      </c>
      <c r="Q60" s="76" t="n">
        <f aca="false">IF(J60-F60&gt;0,IF(R60="S",J60-F60,0),0)</f>
        <v>194</v>
      </c>
      <c r="R60" s="74" t="str">
        <f aca="false">IF(G60-H60-I60-P60&gt;0,"N",IF(J60=DATE(1900,1,1),"N","S"))</f>
        <v>S</v>
      </c>
      <c r="S60" s="75" t="n">
        <f aca="false">IF(G60-H60-I60-P60&gt;0,G60-H60-I60-P60,0)</f>
        <v>0</v>
      </c>
      <c r="T60" s="76" t="n">
        <f aca="false">IF(J60-D60&gt;0,IF(R60="S",J60-D60,0),0)</f>
        <v>194</v>
      </c>
      <c r="U60" s="75" t="n">
        <f aca="false">IF(R60="S",H60*Q60,0)</f>
        <v>18883.96</v>
      </c>
      <c r="V60" s="75" t="n">
        <f aca="false">IF(R60="S",H60*T60,0)</f>
        <v>18883.96</v>
      </c>
      <c r="W60" s="76" t="n">
        <f aca="false">IF(R60="S",J60-F60-K60,0)</f>
        <v>164</v>
      </c>
      <c r="X60" s="75" t="n">
        <f aca="false">IF(R60="S",H60*W60,0)</f>
        <v>15963.76</v>
      </c>
      <c r="AH60" s="78"/>
      <c r="AQ60" s="78"/>
      <c r="AS60" s="78"/>
      <c r="AT60" s="78"/>
      <c r="BD60" s="79"/>
      <c r="BE60" s="78"/>
      <c r="BF60" s="79"/>
      <c r="BG60" s="78"/>
      <c r="BK60" s="78"/>
      <c r="BM60" s="78"/>
      <c r="BN60" s="78"/>
      <c r="BT60" s="78"/>
      <c r="BU60" s="78"/>
    </row>
    <row r="61" customFormat="false" ht="12.75" hidden="false" customHeight="false" outlineLevel="0" collapsed="false">
      <c r="A61" s="74" t="n">
        <v>2016</v>
      </c>
      <c r="B61" s="74" t="n">
        <v>731</v>
      </c>
      <c r="C61" s="79" t="s">
        <v>132</v>
      </c>
      <c r="D61" s="78" t="n">
        <v>42439</v>
      </c>
      <c r="E61" s="79" t="s">
        <v>133</v>
      </c>
      <c r="F61" s="78" t="n">
        <v>42439</v>
      </c>
      <c r="G61" s="75" t="n">
        <v>1506</v>
      </c>
      <c r="H61" s="75" t="n">
        <v>1506</v>
      </c>
      <c r="I61" s="75" t="n">
        <v>0</v>
      </c>
      <c r="J61" s="78" t="n">
        <v>42706</v>
      </c>
      <c r="K61" s="76" t="n">
        <v>30</v>
      </c>
      <c r="L61" s="78" t="n">
        <v>42370</v>
      </c>
      <c r="M61" s="78" t="n">
        <v>42735</v>
      </c>
      <c r="N61" s="75" t="n">
        <v>0</v>
      </c>
      <c r="P61" s="75" t="n">
        <v>0</v>
      </c>
      <c r="Q61" s="76" t="n">
        <f aca="false">IF(J61-F61&gt;0,IF(R61="S",J61-F61,0),0)</f>
        <v>267</v>
      </c>
      <c r="R61" s="74" t="str">
        <f aca="false">IF(G61-H61-I61-P61&gt;0,"N",IF(J61=DATE(1900,1,1),"N","S"))</f>
        <v>S</v>
      </c>
      <c r="S61" s="75" t="n">
        <f aca="false">IF(G61-H61-I61-P61&gt;0,G61-H61-I61-P61,0)</f>
        <v>0</v>
      </c>
      <c r="T61" s="76" t="n">
        <f aca="false">IF(J61-D61&gt;0,IF(R61="S",J61-D61,0),0)</f>
        <v>267</v>
      </c>
      <c r="U61" s="75" t="n">
        <f aca="false">IF(R61="S",H61*Q61,0)</f>
        <v>402102</v>
      </c>
      <c r="V61" s="75" t="n">
        <f aca="false">IF(R61="S",H61*T61,0)</f>
        <v>402102</v>
      </c>
      <c r="W61" s="76" t="n">
        <f aca="false">IF(R61="S",J61-F61-K61,0)</f>
        <v>237</v>
      </c>
      <c r="X61" s="75" t="n">
        <f aca="false">IF(R61="S",H61*W61,0)</f>
        <v>356922</v>
      </c>
      <c r="AH61" s="78"/>
      <c r="AQ61" s="78"/>
      <c r="AS61" s="78"/>
      <c r="AT61" s="78"/>
      <c r="BD61" s="79"/>
      <c r="BE61" s="78"/>
      <c r="BF61" s="79"/>
      <c r="BG61" s="78"/>
      <c r="BK61" s="78"/>
      <c r="BM61" s="78"/>
      <c r="BN61" s="78"/>
      <c r="BT61" s="78"/>
      <c r="BU61" s="78"/>
    </row>
    <row r="62" customFormat="false" ht="12.75" hidden="false" customHeight="false" outlineLevel="0" collapsed="false">
      <c r="A62" s="74" t="n">
        <v>2016</v>
      </c>
      <c r="B62" s="74" t="n">
        <v>1038</v>
      </c>
      <c r="C62" s="79" t="s">
        <v>132</v>
      </c>
      <c r="D62" s="78" t="n">
        <v>42468</v>
      </c>
      <c r="E62" s="79" t="s">
        <v>134</v>
      </c>
      <c r="F62" s="78" t="n">
        <v>42469</v>
      </c>
      <c r="G62" s="75" t="n">
        <v>2916</v>
      </c>
      <c r="H62" s="75" t="n">
        <v>2916</v>
      </c>
      <c r="I62" s="75" t="n">
        <v>0</v>
      </c>
      <c r="J62" s="78" t="n">
        <v>42706</v>
      </c>
      <c r="K62" s="76" t="n">
        <v>30</v>
      </c>
      <c r="L62" s="78" t="n">
        <v>42370</v>
      </c>
      <c r="M62" s="78" t="n">
        <v>42735</v>
      </c>
      <c r="N62" s="75" t="n">
        <v>0</v>
      </c>
      <c r="P62" s="75" t="n">
        <v>0</v>
      </c>
      <c r="Q62" s="76" t="n">
        <f aca="false">IF(J62-F62&gt;0,IF(R62="S",J62-F62,0),0)</f>
        <v>237</v>
      </c>
      <c r="R62" s="74" t="str">
        <f aca="false">IF(G62-H62-I62-P62&gt;0,"N",IF(J62=DATE(1900,1,1),"N","S"))</f>
        <v>S</v>
      </c>
      <c r="S62" s="75" t="n">
        <f aca="false">IF(G62-H62-I62-P62&gt;0,G62-H62-I62-P62,0)</f>
        <v>0</v>
      </c>
      <c r="T62" s="76" t="n">
        <f aca="false">IF(J62-D62&gt;0,IF(R62="S",J62-D62,0),0)</f>
        <v>238</v>
      </c>
      <c r="U62" s="75" t="n">
        <f aca="false">IF(R62="S",H62*Q62,0)</f>
        <v>691092</v>
      </c>
      <c r="V62" s="75" t="n">
        <f aca="false">IF(R62="S",H62*T62,0)</f>
        <v>694008</v>
      </c>
      <c r="W62" s="76" t="n">
        <f aca="false">IF(R62="S",J62-F62-K62,0)</f>
        <v>207</v>
      </c>
      <c r="X62" s="75" t="n">
        <f aca="false">IF(R62="S",H62*W62,0)</f>
        <v>603612</v>
      </c>
      <c r="AH62" s="78"/>
      <c r="AQ62" s="78"/>
      <c r="AS62" s="78"/>
      <c r="AT62" s="78"/>
      <c r="BD62" s="79"/>
      <c r="BE62" s="78"/>
      <c r="BF62" s="79"/>
      <c r="BG62" s="78"/>
      <c r="BK62" s="78"/>
      <c r="BM62" s="78"/>
      <c r="BN62" s="78"/>
      <c r="BT62" s="78"/>
      <c r="BU62" s="78"/>
    </row>
    <row r="63" customFormat="false" ht="12.75" hidden="false" customHeight="false" outlineLevel="0" collapsed="false">
      <c r="A63" s="74" t="n">
        <v>2016</v>
      </c>
      <c r="B63" s="74" t="n">
        <v>1307</v>
      </c>
      <c r="C63" s="79" t="s">
        <v>132</v>
      </c>
      <c r="D63" s="78" t="n">
        <v>42494</v>
      </c>
      <c r="E63" s="79" t="s">
        <v>135</v>
      </c>
      <c r="F63" s="78" t="n">
        <v>42495</v>
      </c>
      <c r="G63" s="75" t="n">
        <v>2822</v>
      </c>
      <c r="H63" s="75" t="n">
        <v>2822</v>
      </c>
      <c r="I63" s="75" t="n">
        <v>0</v>
      </c>
      <c r="J63" s="78" t="n">
        <v>42706</v>
      </c>
      <c r="K63" s="76" t="n">
        <v>30</v>
      </c>
      <c r="L63" s="78" t="n">
        <v>42370</v>
      </c>
      <c r="M63" s="78" t="n">
        <v>42735</v>
      </c>
      <c r="N63" s="75" t="n">
        <v>0</v>
      </c>
      <c r="P63" s="75" t="n">
        <v>0</v>
      </c>
      <c r="Q63" s="76" t="n">
        <f aca="false">IF(J63-F63&gt;0,IF(R63="S",J63-F63,0),0)</f>
        <v>211</v>
      </c>
      <c r="R63" s="74" t="str">
        <f aca="false">IF(G63-H63-I63-P63&gt;0,"N",IF(J63=DATE(1900,1,1),"N","S"))</f>
        <v>S</v>
      </c>
      <c r="S63" s="75" t="n">
        <f aca="false">IF(G63-H63-I63-P63&gt;0,G63-H63-I63-P63,0)</f>
        <v>0</v>
      </c>
      <c r="T63" s="76" t="n">
        <f aca="false">IF(J63-D63&gt;0,IF(R63="S",J63-D63,0),0)</f>
        <v>212</v>
      </c>
      <c r="U63" s="75" t="n">
        <f aca="false">IF(R63="S",H63*Q63,0)</f>
        <v>595442</v>
      </c>
      <c r="V63" s="75" t="n">
        <f aca="false">IF(R63="S",H63*T63,0)</f>
        <v>598264</v>
      </c>
      <c r="W63" s="76" t="n">
        <f aca="false">IF(R63="S",J63-F63-K63,0)</f>
        <v>181</v>
      </c>
      <c r="X63" s="75" t="n">
        <f aca="false">IF(R63="S",H63*W63,0)</f>
        <v>510782</v>
      </c>
      <c r="AH63" s="78"/>
      <c r="AQ63" s="78"/>
      <c r="AS63" s="78"/>
      <c r="AT63" s="78"/>
      <c r="BD63" s="79"/>
      <c r="BE63" s="78"/>
      <c r="BF63" s="79"/>
      <c r="BG63" s="78"/>
      <c r="BK63" s="78"/>
      <c r="BM63" s="78"/>
      <c r="BN63" s="78"/>
      <c r="BT63" s="78"/>
      <c r="BU63" s="78"/>
    </row>
    <row r="64" customFormat="false" ht="12.75" hidden="false" customHeight="false" outlineLevel="0" collapsed="false">
      <c r="A64" s="74" t="n">
        <v>2016</v>
      </c>
      <c r="B64" s="74" t="n">
        <v>1708</v>
      </c>
      <c r="C64" s="79" t="s">
        <v>132</v>
      </c>
      <c r="D64" s="78" t="n">
        <v>42528</v>
      </c>
      <c r="E64" s="79" t="s">
        <v>136</v>
      </c>
      <c r="F64" s="78" t="n">
        <v>42529</v>
      </c>
      <c r="G64" s="75" t="n">
        <v>2916</v>
      </c>
      <c r="H64" s="75" t="n">
        <v>2916</v>
      </c>
      <c r="I64" s="75" t="n">
        <v>0</v>
      </c>
      <c r="J64" s="78" t="n">
        <v>1</v>
      </c>
      <c r="K64" s="76" t="n">
        <v>30</v>
      </c>
      <c r="L64" s="78" t="n">
        <v>42370</v>
      </c>
      <c r="M64" s="78" t="n">
        <v>42735</v>
      </c>
      <c r="N64" s="75" t="n">
        <v>0</v>
      </c>
      <c r="P64" s="75" t="n">
        <v>0</v>
      </c>
      <c r="Q64" s="76" t="n">
        <f aca="false">IF(J64-F64&gt;0,IF(R64="S",J64-F64,0),0)</f>
        <v>0</v>
      </c>
      <c r="R64" s="74" t="str">
        <f aca="false">IF(G64-H64-I64-P64&gt;0,"N",IF(J64=DATE(1900,1,1),"N","S"))</f>
        <v>S</v>
      </c>
      <c r="S64" s="75" t="n">
        <f aca="false">IF(G64-H64-I64-P64&gt;0,G64-H64-I64-P64,0)</f>
        <v>0</v>
      </c>
      <c r="T64" s="76" t="n">
        <f aca="false">IF(J64-D64&gt;0,IF(R64="S",J64-D64,0),0)</f>
        <v>0</v>
      </c>
      <c r="U64" s="75" t="n">
        <f aca="false">IF(R64="S",H64*Q64,0)</f>
        <v>0</v>
      </c>
      <c r="V64" s="75" t="n">
        <f aca="false">IF(R64="S",H64*T64,0)</f>
        <v>0</v>
      </c>
      <c r="W64" s="76" t="n">
        <f aca="false">IF(R64="S",J64-F64-K64,0)</f>
        <v>-42558</v>
      </c>
      <c r="X64" s="75" t="n">
        <f aca="false">IF(R64="S",H64*W64,0)</f>
        <v>-124099128</v>
      </c>
      <c r="AH64" s="78"/>
      <c r="AQ64" s="78"/>
      <c r="AS64" s="78"/>
      <c r="AT64" s="78"/>
      <c r="BD64" s="79"/>
      <c r="BE64" s="78"/>
      <c r="BF64" s="79"/>
      <c r="BG64" s="78"/>
      <c r="BK64" s="78"/>
      <c r="BM64" s="78"/>
      <c r="BN64" s="78"/>
      <c r="BT64" s="78"/>
      <c r="BU64" s="78"/>
    </row>
    <row r="65" customFormat="false" ht="12.75" hidden="false" customHeight="false" outlineLevel="0" collapsed="false">
      <c r="A65" s="74" t="n">
        <v>2016</v>
      </c>
      <c r="B65" s="74" t="n">
        <v>2149</v>
      </c>
      <c r="C65" s="79" t="s">
        <v>132</v>
      </c>
      <c r="D65" s="78" t="n">
        <v>42555</v>
      </c>
      <c r="E65" s="79" t="s">
        <v>137</v>
      </c>
      <c r="F65" s="78" t="n">
        <v>42556</v>
      </c>
      <c r="G65" s="75" t="n">
        <v>2822</v>
      </c>
      <c r="H65" s="75" t="n">
        <v>2822</v>
      </c>
      <c r="I65" s="75" t="n">
        <v>0</v>
      </c>
      <c r="J65" s="78" t="n">
        <v>1</v>
      </c>
      <c r="K65" s="76" t="n">
        <v>30</v>
      </c>
      <c r="L65" s="78" t="n">
        <v>42370</v>
      </c>
      <c r="M65" s="78" t="n">
        <v>42735</v>
      </c>
      <c r="N65" s="75" t="n">
        <v>0</v>
      </c>
      <c r="P65" s="75" t="n">
        <v>0</v>
      </c>
      <c r="Q65" s="76" t="n">
        <f aca="false">IF(J65-F65&gt;0,IF(R65="S",J65-F65,0),0)</f>
        <v>0</v>
      </c>
      <c r="R65" s="74" t="str">
        <f aca="false">IF(G65-H65-I65-P65&gt;0,"N",IF(J65=DATE(1900,1,1),"N","S"))</f>
        <v>S</v>
      </c>
      <c r="S65" s="75" t="n">
        <f aca="false">IF(G65-H65-I65-P65&gt;0,G65-H65-I65-P65,0)</f>
        <v>0</v>
      </c>
      <c r="T65" s="76" t="n">
        <f aca="false">IF(J65-D65&gt;0,IF(R65="S",J65-D65,0),0)</f>
        <v>0</v>
      </c>
      <c r="U65" s="75" t="n">
        <f aca="false">IF(R65="S",H65*Q65,0)</f>
        <v>0</v>
      </c>
      <c r="V65" s="75" t="n">
        <f aca="false">IF(R65="S",H65*T65,0)</f>
        <v>0</v>
      </c>
      <c r="W65" s="76" t="n">
        <f aca="false">IF(R65="S",J65-F65-K65,0)</f>
        <v>-42585</v>
      </c>
      <c r="X65" s="75" t="n">
        <f aca="false">IF(R65="S",H65*W65,0)</f>
        <v>-120174870</v>
      </c>
      <c r="AH65" s="78"/>
      <c r="AQ65" s="78"/>
      <c r="AS65" s="78"/>
      <c r="AT65" s="78"/>
      <c r="BD65" s="79"/>
      <c r="BE65" s="78"/>
      <c r="BF65" s="79"/>
      <c r="BG65" s="78"/>
      <c r="BK65" s="78"/>
      <c r="BM65" s="78"/>
      <c r="BN65" s="78"/>
      <c r="BT65" s="78"/>
      <c r="BU65" s="78"/>
    </row>
    <row r="66" customFormat="false" ht="12.75" hidden="false" customHeight="false" outlineLevel="0" collapsed="false">
      <c r="A66" s="74" t="n">
        <v>2016</v>
      </c>
      <c r="B66" s="74" t="n">
        <v>2653</v>
      </c>
      <c r="C66" s="79" t="s">
        <v>132</v>
      </c>
      <c r="D66" s="78" t="n">
        <v>42586</v>
      </c>
      <c r="E66" s="79" t="s">
        <v>138</v>
      </c>
      <c r="F66" s="78" t="n">
        <v>42586</v>
      </c>
      <c r="G66" s="75" t="n">
        <v>2916</v>
      </c>
      <c r="H66" s="75" t="n">
        <v>2916</v>
      </c>
      <c r="I66" s="75" t="n">
        <v>0</v>
      </c>
      <c r="J66" s="78" t="n">
        <v>1</v>
      </c>
      <c r="K66" s="76" t="n">
        <v>30</v>
      </c>
      <c r="L66" s="78" t="n">
        <v>42370</v>
      </c>
      <c r="M66" s="78" t="n">
        <v>42735</v>
      </c>
      <c r="N66" s="75" t="n">
        <v>0</v>
      </c>
      <c r="P66" s="75" t="n">
        <v>0</v>
      </c>
      <c r="Q66" s="76" t="n">
        <f aca="false">IF(J66-F66&gt;0,IF(R66="S",J66-F66,0),0)</f>
        <v>0</v>
      </c>
      <c r="R66" s="74" t="str">
        <f aca="false">IF(G66-H66-I66-P66&gt;0,"N",IF(J66=DATE(1900,1,1),"N","S"))</f>
        <v>S</v>
      </c>
      <c r="S66" s="75" t="n">
        <f aca="false">IF(G66-H66-I66-P66&gt;0,G66-H66-I66-P66,0)</f>
        <v>0</v>
      </c>
      <c r="T66" s="76" t="n">
        <f aca="false">IF(J66-D66&gt;0,IF(R66="S",J66-D66,0),0)</f>
        <v>0</v>
      </c>
      <c r="U66" s="75" t="n">
        <f aca="false">IF(R66="S",H66*Q66,0)</f>
        <v>0</v>
      </c>
      <c r="V66" s="75" t="n">
        <f aca="false">IF(R66="S",H66*T66,0)</f>
        <v>0</v>
      </c>
      <c r="W66" s="76" t="n">
        <f aca="false">IF(R66="S",J66-F66-K66,0)</f>
        <v>-42615</v>
      </c>
      <c r="X66" s="75" t="n">
        <f aca="false">IF(R66="S",H66*W66,0)</f>
        <v>-124265340</v>
      </c>
      <c r="AH66" s="78"/>
      <c r="AQ66" s="78"/>
      <c r="AS66" s="78"/>
      <c r="AT66" s="78"/>
      <c r="BD66" s="79"/>
      <c r="BE66" s="78"/>
      <c r="BF66" s="79"/>
      <c r="BG66" s="78"/>
      <c r="BK66" s="78"/>
      <c r="BM66" s="78"/>
      <c r="BN66" s="78"/>
      <c r="BT66" s="78"/>
      <c r="BU66" s="78"/>
    </row>
    <row r="67" customFormat="false" ht="12.75" hidden="false" customHeight="false" outlineLevel="0" collapsed="false">
      <c r="A67" s="74" t="n">
        <v>2016</v>
      </c>
      <c r="B67" s="74" t="n">
        <v>4305</v>
      </c>
      <c r="C67" s="79" t="s">
        <v>132</v>
      </c>
      <c r="D67" s="78" t="n">
        <v>42648</v>
      </c>
      <c r="E67" s="79" t="s">
        <v>139</v>
      </c>
      <c r="F67" s="78" t="n">
        <v>42649</v>
      </c>
      <c r="G67" s="75" t="n">
        <v>2822</v>
      </c>
      <c r="H67" s="75" t="n">
        <v>0</v>
      </c>
      <c r="I67" s="75" t="n">
        <v>0</v>
      </c>
      <c r="J67" s="78" t="n">
        <v>1</v>
      </c>
      <c r="K67" s="76" t="n">
        <v>30</v>
      </c>
      <c r="L67" s="78" t="n">
        <v>42370</v>
      </c>
      <c r="M67" s="78" t="n">
        <v>42735</v>
      </c>
      <c r="N67" s="75" t="n">
        <v>0</v>
      </c>
      <c r="P67" s="75" t="n">
        <v>0</v>
      </c>
      <c r="Q67" s="76" t="n">
        <f aca="false">IF(J67-F67&gt;0,IF(R67="S",J67-F67,0),0)</f>
        <v>0</v>
      </c>
      <c r="R67" s="74" t="str">
        <f aca="false">IF(G67-H67-I67-P67&gt;0,"N",IF(J67=DATE(1900,1,1),"N","S"))</f>
        <v>N</v>
      </c>
      <c r="S67" s="75" t="n">
        <f aca="false">IF(G67-H67-I67-P67&gt;0,G67-H67-I67-P67,0)</f>
        <v>2822</v>
      </c>
      <c r="T67" s="76" t="n">
        <f aca="false">IF(J67-D67&gt;0,IF(R67="S",J67-D67,0),0)</f>
        <v>0</v>
      </c>
      <c r="U67" s="75" t="n">
        <f aca="false">IF(R67="S",H67*Q67,0)</f>
        <v>0</v>
      </c>
      <c r="V67" s="75" t="n">
        <f aca="false">IF(R67="S",H67*T67,0)</f>
        <v>0</v>
      </c>
      <c r="W67" s="76" t="n">
        <f aca="false">IF(R67="S",J67-F67-K67,0)</f>
        <v>0</v>
      </c>
      <c r="X67" s="75" t="n">
        <f aca="false">IF(R67="S",H67*W67,0)</f>
        <v>0</v>
      </c>
      <c r="AH67" s="78"/>
      <c r="AQ67" s="78"/>
      <c r="AS67" s="78"/>
      <c r="AT67" s="78"/>
      <c r="BD67" s="79"/>
      <c r="BE67" s="78"/>
      <c r="BF67" s="79"/>
      <c r="BG67" s="78"/>
      <c r="BK67" s="78"/>
      <c r="BM67" s="78"/>
      <c r="BN67" s="78"/>
      <c r="BT67" s="78"/>
      <c r="BU67" s="78"/>
    </row>
    <row r="68" customFormat="false" ht="12.75" hidden="false" customHeight="false" outlineLevel="0" collapsed="false">
      <c r="A68" s="74" t="n">
        <v>2016</v>
      </c>
      <c r="B68" s="74" t="n">
        <v>5222</v>
      </c>
      <c r="C68" s="79" t="s">
        <v>132</v>
      </c>
      <c r="D68" s="78" t="n">
        <v>42684</v>
      </c>
      <c r="E68" s="79" t="s">
        <v>140</v>
      </c>
      <c r="F68" s="78" t="n">
        <v>42685</v>
      </c>
      <c r="G68" s="75" t="n">
        <v>2916</v>
      </c>
      <c r="H68" s="75" t="n">
        <v>0</v>
      </c>
      <c r="I68" s="75" t="n">
        <v>0</v>
      </c>
      <c r="J68" s="78" t="n">
        <v>1</v>
      </c>
      <c r="K68" s="76" t="n">
        <v>30</v>
      </c>
      <c r="L68" s="78" t="n">
        <v>42370</v>
      </c>
      <c r="M68" s="78" t="n">
        <v>42735</v>
      </c>
      <c r="N68" s="75" t="n">
        <v>0</v>
      </c>
      <c r="P68" s="75" t="n">
        <v>0</v>
      </c>
      <c r="Q68" s="76" t="n">
        <f aca="false">IF(J68-F68&gt;0,IF(R68="S",J68-F68,0),0)</f>
        <v>0</v>
      </c>
      <c r="R68" s="74" t="str">
        <f aca="false">IF(G68-H68-I68-P68&gt;0,"N",IF(J68=DATE(1900,1,1),"N","S"))</f>
        <v>N</v>
      </c>
      <c r="S68" s="75" t="n">
        <f aca="false">IF(G68-H68-I68-P68&gt;0,G68-H68-I68-P68,0)</f>
        <v>2916</v>
      </c>
      <c r="T68" s="76" t="n">
        <f aca="false">IF(J68-D68&gt;0,IF(R68="S",J68-D68,0),0)</f>
        <v>0</v>
      </c>
      <c r="U68" s="75" t="n">
        <f aca="false">IF(R68="S",H68*Q68,0)</f>
        <v>0</v>
      </c>
      <c r="V68" s="75" t="n">
        <f aca="false">IF(R68="S",H68*T68,0)</f>
        <v>0</v>
      </c>
      <c r="W68" s="76" t="n">
        <f aca="false">IF(R68="S",J68-F68-K68,0)</f>
        <v>0</v>
      </c>
      <c r="X68" s="75" t="n">
        <f aca="false">IF(R68="S",H68*W68,0)</f>
        <v>0</v>
      </c>
      <c r="AH68" s="78"/>
      <c r="AQ68" s="78"/>
      <c r="AS68" s="78"/>
      <c r="AT68" s="78"/>
      <c r="BD68" s="79"/>
      <c r="BE68" s="78"/>
      <c r="BF68" s="79"/>
      <c r="BG68" s="78"/>
      <c r="BK68" s="78"/>
      <c r="BM68" s="78"/>
      <c r="BN68" s="78"/>
      <c r="BT68" s="78"/>
      <c r="BU68" s="78"/>
    </row>
    <row r="69" customFormat="false" ht="12.75" hidden="false" customHeight="false" outlineLevel="0" collapsed="false">
      <c r="A69" s="74" t="n">
        <v>2016</v>
      </c>
      <c r="B69" s="74" t="n">
        <v>5824</v>
      </c>
      <c r="C69" s="79" t="s">
        <v>132</v>
      </c>
      <c r="D69" s="78" t="n">
        <v>42706</v>
      </c>
      <c r="E69" s="79" t="s">
        <v>141</v>
      </c>
      <c r="F69" s="78" t="n">
        <v>42707</v>
      </c>
      <c r="G69" s="75" t="n">
        <v>2822</v>
      </c>
      <c r="H69" s="75" t="n">
        <v>0</v>
      </c>
      <c r="I69" s="75" t="n">
        <v>0</v>
      </c>
      <c r="J69" s="78" t="n">
        <v>1</v>
      </c>
      <c r="K69" s="76" t="n">
        <v>30</v>
      </c>
      <c r="L69" s="78" t="n">
        <v>42370</v>
      </c>
      <c r="M69" s="78" t="n">
        <v>42735</v>
      </c>
      <c r="N69" s="75" t="n">
        <v>0</v>
      </c>
      <c r="P69" s="75" t="n">
        <v>0</v>
      </c>
      <c r="Q69" s="76" t="n">
        <f aca="false">IF(J69-F69&gt;0,IF(R69="S",J69-F69,0),0)</f>
        <v>0</v>
      </c>
      <c r="R69" s="74" t="str">
        <f aca="false">IF(G69-H69-I69-P69&gt;0,"N",IF(J69=DATE(1900,1,1),"N","S"))</f>
        <v>N</v>
      </c>
      <c r="S69" s="75" t="n">
        <f aca="false">IF(G69-H69-I69-P69&gt;0,G69-H69-I69-P69,0)</f>
        <v>2822</v>
      </c>
      <c r="T69" s="76" t="n">
        <f aca="false">IF(J69-D69&gt;0,IF(R69="S",J69-D69,0),0)</f>
        <v>0</v>
      </c>
      <c r="U69" s="75" t="n">
        <f aca="false">IF(R69="S",H69*Q69,0)</f>
        <v>0</v>
      </c>
      <c r="V69" s="75" t="n">
        <f aca="false">IF(R69="S",H69*T69,0)</f>
        <v>0</v>
      </c>
      <c r="W69" s="76" t="n">
        <f aca="false">IF(R69="S",J69-F69-K69,0)</f>
        <v>0</v>
      </c>
      <c r="X69" s="75" t="n">
        <f aca="false">IF(R69="S",H69*W69,0)</f>
        <v>0</v>
      </c>
      <c r="AH69" s="78"/>
      <c r="AQ69" s="78"/>
      <c r="AS69" s="78"/>
      <c r="AT69" s="78"/>
      <c r="BD69" s="79"/>
      <c r="BE69" s="78"/>
      <c r="BF69" s="79"/>
      <c r="BG69" s="78"/>
      <c r="BK69" s="78"/>
      <c r="BM69" s="78"/>
      <c r="BN69" s="78"/>
      <c r="BT69" s="78"/>
      <c r="BU69" s="78"/>
    </row>
    <row r="70" customFormat="false" ht="12.75" hidden="false" customHeight="false" outlineLevel="0" collapsed="false">
      <c r="A70" s="74" t="n">
        <v>2016</v>
      </c>
      <c r="B70" s="74" t="n">
        <v>3736</v>
      </c>
      <c r="C70" s="79" t="s">
        <v>142</v>
      </c>
      <c r="D70" s="78" t="n">
        <v>42305</v>
      </c>
      <c r="E70" s="79" t="s">
        <v>143</v>
      </c>
      <c r="F70" s="78" t="n">
        <v>42307</v>
      </c>
      <c r="G70" s="75" t="n">
        <v>593.95</v>
      </c>
      <c r="H70" s="75" t="n">
        <v>593.95</v>
      </c>
      <c r="I70" s="75" t="n">
        <v>0</v>
      </c>
      <c r="J70" s="78" t="n">
        <v>42515</v>
      </c>
      <c r="K70" s="76" t="n">
        <v>30</v>
      </c>
      <c r="L70" s="78" t="n">
        <v>42370</v>
      </c>
      <c r="M70" s="78" t="n">
        <v>42735</v>
      </c>
      <c r="N70" s="75" t="n">
        <v>0</v>
      </c>
      <c r="P70" s="75" t="n">
        <v>0</v>
      </c>
      <c r="Q70" s="76" t="n">
        <f aca="false">IF(J70-F70&gt;0,IF(R70="S",J70-F70,0),0)</f>
        <v>208</v>
      </c>
      <c r="R70" s="74" t="str">
        <f aca="false">IF(G70-H70-I70-P70&gt;0,"N",IF(J70=DATE(1900,1,1),"N","S"))</f>
        <v>S</v>
      </c>
      <c r="S70" s="75" t="n">
        <f aca="false">IF(G70-H70-I70-P70&gt;0,G70-H70-I70-P70,0)</f>
        <v>0</v>
      </c>
      <c r="T70" s="76" t="n">
        <f aca="false">IF(J70-D70&gt;0,IF(R70="S",J70-D70,0),0)</f>
        <v>210</v>
      </c>
      <c r="U70" s="75" t="n">
        <f aca="false">IF(R70="S",H70*Q70,0)</f>
        <v>123541.6</v>
      </c>
      <c r="V70" s="75" t="n">
        <f aca="false">IF(R70="S",H70*T70,0)</f>
        <v>124729.5</v>
      </c>
      <c r="W70" s="76" t="n">
        <f aca="false">IF(R70="S",J70-F70-K70,0)</f>
        <v>178</v>
      </c>
      <c r="X70" s="75" t="n">
        <f aca="false">IF(R70="S",H70*W70,0)</f>
        <v>105723.1</v>
      </c>
      <c r="AH70" s="78"/>
      <c r="AQ70" s="78"/>
      <c r="AS70" s="78"/>
      <c r="AT70" s="78"/>
      <c r="BD70" s="79"/>
      <c r="BE70" s="78"/>
      <c r="BF70" s="79"/>
      <c r="BG70" s="78"/>
      <c r="BK70" s="78"/>
      <c r="BM70" s="78"/>
      <c r="BN70" s="78"/>
      <c r="BT70" s="78"/>
      <c r="BU70" s="78"/>
    </row>
    <row r="71" customFormat="false" ht="12.75" hidden="false" customHeight="false" outlineLevel="0" collapsed="false">
      <c r="A71" s="74" t="n">
        <v>2016</v>
      </c>
      <c r="B71" s="74" t="n">
        <v>3737</v>
      </c>
      <c r="C71" s="79" t="s">
        <v>142</v>
      </c>
      <c r="D71" s="78" t="n">
        <v>42305</v>
      </c>
      <c r="E71" s="79" t="s">
        <v>144</v>
      </c>
      <c r="F71" s="78" t="n">
        <v>42307</v>
      </c>
      <c r="G71" s="75" t="n">
        <v>1975.7</v>
      </c>
      <c r="H71" s="75" t="n">
        <v>1975.7</v>
      </c>
      <c r="I71" s="75" t="n">
        <v>0</v>
      </c>
      <c r="J71" s="78" t="n">
        <v>42515</v>
      </c>
      <c r="K71" s="76" t="n">
        <v>30</v>
      </c>
      <c r="L71" s="78" t="n">
        <v>42370</v>
      </c>
      <c r="M71" s="78" t="n">
        <v>42735</v>
      </c>
      <c r="N71" s="75" t="n">
        <v>0</v>
      </c>
      <c r="P71" s="75" t="n">
        <v>0</v>
      </c>
      <c r="Q71" s="76" t="n">
        <f aca="false">IF(J71-F71&gt;0,IF(R71="S",J71-F71,0),0)</f>
        <v>208</v>
      </c>
      <c r="R71" s="74" t="str">
        <f aca="false">IF(G71-H71-I71-P71&gt;0,"N",IF(J71=DATE(1900,1,1),"N","S"))</f>
        <v>S</v>
      </c>
      <c r="S71" s="75" t="n">
        <f aca="false">IF(G71-H71-I71-P71&gt;0,G71-H71-I71-P71,0)</f>
        <v>0</v>
      </c>
      <c r="T71" s="76" t="n">
        <f aca="false">IF(J71-D71&gt;0,IF(R71="S",J71-D71,0),0)</f>
        <v>210</v>
      </c>
      <c r="U71" s="75" t="n">
        <f aca="false">IF(R71="S",H71*Q71,0)</f>
        <v>410945.6</v>
      </c>
      <c r="V71" s="75" t="n">
        <f aca="false">IF(R71="S",H71*T71,0)</f>
        <v>414897</v>
      </c>
      <c r="W71" s="76" t="n">
        <f aca="false">IF(R71="S",J71-F71-K71,0)</f>
        <v>178</v>
      </c>
      <c r="X71" s="75" t="n">
        <f aca="false">IF(R71="S",H71*W71,0)</f>
        <v>351674.6</v>
      </c>
      <c r="AH71" s="78"/>
      <c r="AQ71" s="78"/>
      <c r="AS71" s="78"/>
      <c r="AT71" s="78"/>
      <c r="BD71" s="79"/>
      <c r="BE71" s="78"/>
      <c r="BF71" s="79"/>
      <c r="BG71" s="78"/>
      <c r="BK71" s="78"/>
      <c r="BM71" s="78"/>
      <c r="BN71" s="78"/>
      <c r="BT71" s="78"/>
      <c r="BU71" s="78"/>
    </row>
    <row r="72" customFormat="false" ht="12.75" hidden="false" customHeight="false" outlineLevel="0" collapsed="false">
      <c r="A72" s="74" t="n">
        <v>2016</v>
      </c>
      <c r="B72" s="74" t="n">
        <v>3281</v>
      </c>
      <c r="C72" s="79" t="s">
        <v>145</v>
      </c>
      <c r="D72" s="78" t="n">
        <v>42255</v>
      </c>
      <c r="E72" s="79" t="s">
        <v>146</v>
      </c>
      <c r="F72" s="78" t="n">
        <v>42268</v>
      </c>
      <c r="G72" s="75" t="n">
        <v>128</v>
      </c>
      <c r="H72" s="75" t="n">
        <v>128</v>
      </c>
      <c r="I72" s="75" t="n">
        <v>0</v>
      </c>
      <c r="J72" s="78" t="n">
        <v>42447</v>
      </c>
      <c r="K72" s="76" t="n">
        <v>30</v>
      </c>
      <c r="L72" s="78" t="n">
        <v>42370</v>
      </c>
      <c r="M72" s="78" t="n">
        <v>42735</v>
      </c>
      <c r="N72" s="75" t="n">
        <v>0</v>
      </c>
      <c r="P72" s="75" t="n">
        <v>0</v>
      </c>
      <c r="Q72" s="76" t="n">
        <f aca="false">IF(J72-F72&gt;0,IF(R72="S",J72-F72,0),0)</f>
        <v>179</v>
      </c>
      <c r="R72" s="74" t="str">
        <f aca="false">IF(G72-H72-I72-P72&gt;0,"N",IF(J72=DATE(1900,1,1),"N","S"))</f>
        <v>S</v>
      </c>
      <c r="S72" s="75" t="n">
        <f aca="false">IF(G72-H72-I72-P72&gt;0,G72-H72-I72-P72,0)</f>
        <v>0</v>
      </c>
      <c r="T72" s="76" t="n">
        <f aca="false">IF(J72-D72&gt;0,IF(R72="S",J72-D72,0),0)</f>
        <v>192</v>
      </c>
      <c r="U72" s="75" t="n">
        <f aca="false">IF(R72="S",H72*Q72,0)</f>
        <v>22912</v>
      </c>
      <c r="V72" s="75" t="n">
        <f aca="false">IF(R72="S",H72*T72,0)</f>
        <v>24576</v>
      </c>
      <c r="W72" s="76" t="n">
        <f aca="false">IF(R72="S",J72-F72-K72,0)</f>
        <v>149</v>
      </c>
      <c r="X72" s="75" t="n">
        <f aca="false">IF(R72="S",H72*W72,0)</f>
        <v>19072</v>
      </c>
      <c r="AH72" s="78"/>
      <c r="AQ72" s="78"/>
      <c r="AS72" s="78"/>
      <c r="AT72" s="78"/>
      <c r="BD72" s="79"/>
      <c r="BE72" s="78"/>
      <c r="BF72" s="79"/>
      <c r="BG72" s="78"/>
      <c r="BK72" s="78"/>
      <c r="BM72" s="78"/>
      <c r="BN72" s="78"/>
      <c r="BT72" s="78"/>
      <c r="BU72" s="78"/>
    </row>
    <row r="73" customFormat="false" ht="12.75" hidden="false" customHeight="false" outlineLevel="0" collapsed="false">
      <c r="A73" s="74" t="n">
        <v>2016</v>
      </c>
      <c r="B73" s="74" t="n">
        <v>641</v>
      </c>
      <c r="C73" s="79" t="s">
        <v>145</v>
      </c>
      <c r="D73" s="78" t="n">
        <v>42400</v>
      </c>
      <c r="E73" s="79" t="s">
        <v>147</v>
      </c>
      <c r="F73" s="78" t="n">
        <v>42432</v>
      </c>
      <c r="G73" s="75" t="n">
        <v>280</v>
      </c>
      <c r="H73" s="75" t="n">
        <v>280</v>
      </c>
      <c r="I73" s="75" t="n">
        <v>0</v>
      </c>
      <c r="J73" s="78" t="n">
        <v>42613</v>
      </c>
      <c r="K73" s="76" t="n">
        <v>30</v>
      </c>
      <c r="L73" s="78" t="n">
        <v>42370</v>
      </c>
      <c r="M73" s="78" t="n">
        <v>42735</v>
      </c>
      <c r="N73" s="75" t="n">
        <v>0</v>
      </c>
      <c r="P73" s="75" t="n">
        <v>0</v>
      </c>
      <c r="Q73" s="76" t="n">
        <f aca="false">IF(J73-F73&gt;0,IF(R73="S",J73-F73,0),0)</f>
        <v>181</v>
      </c>
      <c r="R73" s="74" t="str">
        <f aca="false">IF(G73-H73-I73-P73&gt;0,"N",IF(J73=DATE(1900,1,1),"N","S"))</f>
        <v>S</v>
      </c>
      <c r="S73" s="75" t="n">
        <f aca="false">IF(G73-H73-I73-P73&gt;0,G73-H73-I73-P73,0)</f>
        <v>0</v>
      </c>
      <c r="T73" s="76" t="n">
        <f aca="false">IF(J73-D73&gt;0,IF(R73="S",J73-D73,0),0)</f>
        <v>213</v>
      </c>
      <c r="U73" s="75" t="n">
        <f aca="false">IF(R73="S",H73*Q73,0)</f>
        <v>50680</v>
      </c>
      <c r="V73" s="75" t="n">
        <f aca="false">IF(R73="S",H73*T73,0)</f>
        <v>59640</v>
      </c>
      <c r="W73" s="76" t="n">
        <f aca="false">IF(R73="S",J73-F73-K73,0)</f>
        <v>151</v>
      </c>
      <c r="X73" s="75" t="n">
        <f aca="false">IF(R73="S",H73*W73,0)</f>
        <v>42280</v>
      </c>
      <c r="AH73" s="78"/>
      <c r="AQ73" s="78"/>
      <c r="AS73" s="78"/>
      <c r="AT73" s="78"/>
      <c r="BD73" s="79"/>
      <c r="BE73" s="78"/>
      <c r="BF73" s="79"/>
      <c r="BG73" s="78"/>
      <c r="BK73" s="78"/>
      <c r="BM73" s="78"/>
      <c r="BN73" s="78"/>
      <c r="BT73" s="78"/>
      <c r="BU73" s="78"/>
    </row>
    <row r="74" customFormat="false" ht="12.75" hidden="false" customHeight="false" outlineLevel="0" collapsed="false">
      <c r="A74" s="74" t="n">
        <v>2016</v>
      </c>
      <c r="B74" s="74" t="n">
        <v>140</v>
      </c>
      <c r="C74" s="79" t="s">
        <v>148</v>
      </c>
      <c r="D74" s="78" t="n">
        <v>42369</v>
      </c>
      <c r="E74" s="79" t="s">
        <v>149</v>
      </c>
      <c r="F74" s="78" t="n">
        <v>42384</v>
      </c>
      <c r="G74" s="75" t="n">
        <v>135</v>
      </c>
      <c r="H74" s="75" t="n">
        <v>135</v>
      </c>
      <c r="I74" s="75" t="n">
        <v>0</v>
      </c>
      <c r="J74" s="78" t="n">
        <v>42612</v>
      </c>
      <c r="K74" s="76" t="n">
        <v>30</v>
      </c>
      <c r="L74" s="78" t="n">
        <v>42370</v>
      </c>
      <c r="M74" s="78" t="n">
        <v>42735</v>
      </c>
      <c r="N74" s="75" t="n">
        <v>0</v>
      </c>
      <c r="P74" s="75" t="n">
        <v>0</v>
      </c>
      <c r="Q74" s="76" t="n">
        <f aca="false">IF(J74-F74&gt;0,IF(R74="S",J74-F74,0),0)</f>
        <v>228</v>
      </c>
      <c r="R74" s="74" t="str">
        <f aca="false">IF(G74-H74-I74-P74&gt;0,"N",IF(J74=DATE(1900,1,1),"N","S"))</f>
        <v>S</v>
      </c>
      <c r="S74" s="75" t="n">
        <f aca="false">IF(G74-H74-I74-P74&gt;0,G74-H74-I74-P74,0)</f>
        <v>0</v>
      </c>
      <c r="T74" s="76" t="n">
        <f aca="false">IF(J74-D74&gt;0,IF(R74="S",J74-D74,0),0)</f>
        <v>243</v>
      </c>
      <c r="U74" s="75" t="n">
        <f aca="false">IF(R74="S",H74*Q74,0)</f>
        <v>30780</v>
      </c>
      <c r="V74" s="75" t="n">
        <f aca="false">IF(R74="S",H74*T74,0)</f>
        <v>32805</v>
      </c>
      <c r="W74" s="76" t="n">
        <f aca="false">IF(R74="S",J74-F74-K74,0)</f>
        <v>198</v>
      </c>
      <c r="X74" s="75" t="n">
        <f aca="false">IF(R74="S",H74*W74,0)</f>
        <v>26730</v>
      </c>
      <c r="AH74" s="78"/>
      <c r="AQ74" s="78"/>
      <c r="AS74" s="78"/>
      <c r="AT74" s="78"/>
      <c r="BD74" s="79"/>
      <c r="BE74" s="78"/>
      <c r="BF74" s="79"/>
      <c r="BG74" s="78"/>
      <c r="BK74" s="78"/>
      <c r="BM74" s="78"/>
      <c r="BN74" s="78"/>
      <c r="BT74" s="78"/>
      <c r="BU74" s="78"/>
    </row>
    <row r="75" customFormat="false" ht="12.75" hidden="false" customHeight="false" outlineLevel="0" collapsed="false">
      <c r="A75" s="74" t="n">
        <v>2016</v>
      </c>
      <c r="B75" s="74" t="n">
        <v>328</v>
      </c>
      <c r="C75" s="79" t="s">
        <v>148</v>
      </c>
      <c r="D75" s="78" t="n">
        <v>42369</v>
      </c>
      <c r="E75" s="79" t="s">
        <v>150</v>
      </c>
      <c r="F75" s="78" t="n">
        <v>42402</v>
      </c>
      <c r="G75" s="75" t="n">
        <v>135</v>
      </c>
      <c r="H75" s="75" t="n">
        <v>135</v>
      </c>
      <c r="I75" s="75" t="n">
        <v>0</v>
      </c>
      <c r="J75" s="78" t="n">
        <v>42600</v>
      </c>
      <c r="K75" s="76" t="n">
        <v>30</v>
      </c>
      <c r="L75" s="78" t="n">
        <v>42370</v>
      </c>
      <c r="M75" s="78" t="n">
        <v>42735</v>
      </c>
      <c r="N75" s="75" t="n">
        <v>0</v>
      </c>
      <c r="P75" s="75" t="n">
        <v>0</v>
      </c>
      <c r="Q75" s="76" t="n">
        <f aca="false">IF(J75-F75&gt;0,IF(R75="S",J75-F75,0),0)</f>
        <v>198</v>
      </c>
      <c r="R75" s="74" t="str">
        <f aca="false">IF(G75-H75-I75-P75&gt;0,"N",IF(J75=DATE(1900,1,1),"N","S"))</f>
        <v>S</v>
      </c>
      <c r="S75" s="75" t="n">
        <f aca="false">IF(G75-H75-I75-P75&gt;0,G75-H75-I75-P75,0)</f>
        <v>0</v>
      </c>
      <c r="T75" s="76" t="n">
        <f aca="false">IF(J75-D75&gt;0,IF(R75="S",J75-D75,0),0)</f>
        <v>231</v>
      </c>
      <c r="U75" s="75" t="n">
        <f aca="false">IF(R75="S",H75*Q75,0)</f>
        <v>26730</v>
      </c>
      <c r="V75" s="75" t="n">
        <f aca="false">IF(R75="S",H75*T75,0)</f>
        <v>31185</v>
      </c>
      <c r="W75" s="76" t="n">
        <f aca="false">IF(R75="S",J75-F75-K75,0)</f>
        <v>168</v>
      </c>
      <c r="X75" s="75" t="n">
        <f aca="false">IF(R75="S",H75*W75,0)</f>
        <v>22680</v>
      </c>
      <c r="AH75" s="78"/>
      <c r="AQ75" s="78"/>
      <c r="AS75" s="78"/>
      <c r="AT75" s="78"/>
      <c r="BD75" s="79"/>
      <c r="BE75" s="78"/>
      <c r="BF75" s="79"/>
      <c r="BG75" s="78"/>
      <c r="BK75" s="78"/>
      <c r="BM75" s="78"/>
      <c r="BN75" s="78"/>
      <c r="BT75" s="78"/>
      <c r="BU75" s="78"/>
    </row>
    <row r="76" customFormat="false" ht="12.75" hidden="false" customHeight="false" outlineLevel="0" collapsed="false">
      <c r="A76" s="74" t="n">
        <v>2016</v>
      </c>
      <c r="B76" s="74" t="n">
        <v>327</v>
      </c>
      <c r="C76" s="79" t="s">
        <v>148</v>
      </c>
      <c r="D76" s="78" t="n">
        <v>42369</v>
      </c>
      <c r="E76" s="79" t="s">
        <v>151</v>
      </c>
      <c r="F76" s="78" t="n">
        <v>42402</v>
      </c>
      <c r="G76" s="75" t="n">
        <v>159.5</v>
      </c>
      <c r="H76" s="75" t="n">
        <v>159.5</v>
      </c>
      <c r="I76" s="75" t="n">
        <v>0</v>
      </c>
      <c r="J76" s="78" t="n">
        <v>42558</v>
      </c>
      <c r="K76" s="76" t="n">
        <v>30</v>
      </c>
      <c r="L76" s="78" t="n">
        <v>42370</v>
      </c>
      <c r="M76" s="78" t="n">
        <v>42735</v>
      </c>
      <c r="N76" s="75" t="n">
        <v>0</v>
      </c>
      <c r="P76" s="75" t="n">
        <v>0</v>
      </c>
      <c r="Q76" s="76" t="n">
        <f aca="false">IF(J76-F76&gt;0,IF(R76="S",J76-F76,0),0)</f>
        <v>156</v>
      </c>
      <c r="R76" s="74" t="str">
        <f aca="false">IF(G76-H76-I76-P76&gt;0,"N",IF(J76=DATE(1900,1,1),"N","S"))</f>
        <v>S</v>
      </c>
      <c r="S76" s="75" t="n">
        <f aca="false">IF(G76-H76-I76-P76&gt;0,G76-H76-I76-P76,0)</f>
        <v>0</v>
      </c>
      <c r="T76" s="76" t="n">
        <f aca="false">IF(J76-D76&gt;0,IF(R76="S",J76-D76,0),0)</f>
        <v>189</v>
      </c>
      <c r="U76" s="75" t="n">
        <f aca="false">IF(R76="S",H76*Q76,0)</f>
        <v>24882</v>
      </c>
      <c r="V76" s="75" t="n">
        <f aca="false">IF(R76="S",H76*T76,0)</f>
        <v>30145.5</v>
      </c>
      <c r="W76" s="76" t="n">
        <f aca="false">IF(R76="S",J76-F76-K76,0)</f>
        <v>126</v>
      </c>
      <c r="X76" s="75" t="n">
        <f aca="false">IF(R76="S",H76*W76,0)</f>
        <v>20097</v>
      </c>
      <c r="AH76" s="78"/>
      <c r="AQ76" s="78"/>
      <c r="AS76" s="78"/>
      <c r="AT76" s="78"/>
      <c r="BD76" s="79"/>
      <c r="BE76" s="78"/>
      <c r="BF76" s="79"/>
      <c r="BG76" s="78"/>
      <c r="BK76" s="78"/>
      <c r="BM76" s="78"/>
      <c r="BN76" s="78"/>
      <c r="BT76" s="78"/>
      <c r="BU76" s="78"/>
    </row>
    <row r="77" customFormat="false" ht="12.75" hidden="false" customHeight="false" outlineLevel="0" collapsed="false">
      <c r="A77" s="74" t="n">
        <v>2016</v>
      </c>
      <c r="B77" s="74" t="n">
        <v>2341</v>
      </c>
      <c r="C77" s="79" t="s">
        <v>148</v>
      </c>
      <c r="D77" s="78" t="n">
        <v>42185</v>
      </c>
      <c r="E77" s="79" t="s">
        <v>152</v>
      </c>
      <c r="F77" s="78" t="n">
        <v>42192</v>
      </c>
      <c r="G77" s="75" t="n">
        <v>2625.5</v>
      </c>
      <c r="H77" s="75" t="n">
        <v>2625.5</v>
      </c>
      <c r="I77" s="75" t="n">
        <v>0</v>
      </c>
      <c r="J77" s="78" t="n">
        <v>42397</v>
      </c>
      <c r="K77" s="76" t="n">
        <v>30</v>
      </c>
      <c r="L77" s="78" t="n">
        <v>42370</v>
      </c>
      <c r="M77" s="78" t="n">
        <v>42735</v>
      </c>
      <c r="N77" s="75" t="n">
        <v>0</v>
      </c>
      <c r="P77" s="75" t="n">
        <v>0</v>
      </c>
      <c r="Q77" s="76" t="n">
        <f aca="false">IF(J77-F77&gt;0,IF(R77="S",J77-F77,0),0)</f>
        <v>205</v>
      </c>
      <c r="R77" s="74" t="str">
        <f aca="false">IF(G77-H77-I77-P77&gt;0,"N",IF(J77=DATE(1900,1,1),"N","S"))</f>
        <v>S</v>
      </c>
      <c r="S77" s="75" t="n">
        <f aca="false">IF(G77-H77-I77-P77&gt;0,G77-H77-I77-P77,0)</f>
        <v>0</v>
      </c>
      <c r="T77" s="76" t="n">
        <f aca="false">IF(J77-D77&gt;0,IF(R77="S",J77-D77,0),0)</f>
        <v>212</v>
      </c>
      <c r="U77" s="75" t="n">
        <f aca="false">IF(R77="S",H77*Q77,0)</f>
        <v>538227.5</v>
      </c>
      <c r="V77" s="75" t="n">
        <f aca="false">IF(R77="S",H77*T77,0)</f>
        <v>556606</v>
      </c>
      <c r="W77" s="76" t="n">
        <f aca="false">IF(R77="S",J77-F77-K77,0)</f>
        <v>175</v>
      </c>
      <c r="X77" s="75" t="n">
        <f aca="false">IF(R77="S",H77*W77,0)</f>
        <v>459462.5</v>
      </c>
      <c r="AH77" s="78"/>
      <c r="AS77" s="78"/>
      <c r="AT77" s="78"/>
      <c r="BD77" s="79"/>
      <c r="BE77" s="78"/>
      <c r="BF77" s="79"/>
      <c r="BG77" s="78"/>
      <c r="BK77" s="78"/>
      <c r="BM77" s="78"/>
      <c r="BN77" s="78"/>
      <c r="BT77" s="78"/>
      <c r="BU77" s="78"/>
    </row>
    <row r="78" customFormat="false" ht="12.75" hidden="false" customHeight="false" outlineLevel="0" collapsed="false">
      <c r="A78" s="74" t="n">
        <v>2016</v>
      </c>
      <c r="B78" s="74" t="n">
        <v>778</v>
      </c>
      <c r="C78" s="79" t="s">
        <v>148</v>
      </c>
      <c r="D78" s="78" t="n">
        <v>42440</v>
      </c>
      <c r="E78" s="79" t="s">
        <v>153</v>
      </c>
      <c r="F78" s="78" t="n">
        <v>42443</v>
      </c>
      <c r="G78" s="75" t="n">
        <v>174</v>
      </c>
      <c r="H78" s="75" t="n">
        <v>174</v>
      </c>
      <c r="I78" s="75" t="n">
        <v>0</v>
      </c>
      <c r="J78" s="78" t="n">
        <v>42695</v>
      </c>
      <c r="K78" s="76" t="n">
        <v>30</v>
      </c>
      <c r="L78" s="78" t="n">
        <v>42370</v>
      </c>
      <c r="M78" s="78" t="n">
        <v>42735</v>
      </c>
      <c r="N78" s="75" t="n">
        <v>0</v>
      </c>
      <c r="P78" s="75" t="n">
        <v>0</v>
      </c>
      <c r="Q78" s="76" t="n">
        <f aca="false">IF(J78-F78&gt;0,IF(R78="S",J78-F78,0),0)</f>
        <v>252</v>
      </c>
      <c r="R78" s="74" t="str">
        <f aca="false">IF(G78-H78-I78-P78&gt;0,"N",IF(J78=DATE(1900,1,1),"N","S"))</f>
        <v>S</v>
      </c>
      <c r="S78" s="75" t="n">
        <f aca="false">IF(G78-H78-I78-P78&gt;0,G78-H78-I78-P78,0)</f>
        <v>0</v>
      </c>
      <c r="T78" s="76" t="n">
        <f aca="false">IF(J78-D78&gt;0,IF(R78="S",J78-D78,0),0)</f>
        <v>255</v>
      </c>
      <c r="U78" s="75" t="n">
        <f aca="false">IF(R78="S",H78*Q78,0)</f>
        <v>43848</v>
      </c>
      <c r="V78" s="75" t="n">
        <f aca="false">IF(R78="S",H78*T78,0)</f>
        <v>44370</v>
      </c>
      <c r="W78" s="76" t="n">
        <f aca="false">IF(R78="S",J78-F78-K78,0)</f>
        <v>222</v>
      </c>
      <c r="X78" s="75" t="n">
        <f aca="false">IF(R78="S",H78*W78,0)</f>
        <v>38628</v>
      </c>
      <c r="AH78" s="78"/>
      <c r="AQ78" s="78"/>
      <c r="AS78" s="78"/>
      <c r="AT78" s="78"/>
      <c r="BD78" s="79"/>
      <c r="BE78" s="78"/>
      <c r="BF78" s="79"/>
      <c r="BG78" s="78"/>
      <c r="BK78" s="78"/>
      <c r="BM78" s="78"/>
      <c r="BN78" s="78"/>
      <c r="BT78" s="78"/>
      <c r="BU78" s="78"/>
    </row>
    <row r="79" customFormat="false" ht="12.75" hidden="false" customHeight="false" outlineLevel="0" collapsed="false">
      <c r="A79" s="74" t="n">
        <v>2016</v>
      </c>
      <c r="B79" s="74" t="n">
        <v>3070</v>
      </c>
      <c r="C79" s="79" t="s">
        <v>148</v>
      </c>
      <c r="D79" s="78" t="n">
        <v>42247</v>
      </c>
      <c r="E79" s="79" t="s">
        <v>154</v>
      </c>
      <c r="F79" s="78" t="n">
        <v>42251</v>
      </c>
      <c r="G79" s="75" t="n">
        <v>135</v>
      </c>
      <c r="H79" s="75" t="n">
        <v>135</v>
      </c>
      <c r="I79" s="75" t="n">
        <v>0</v>
      </c>
      <c r="J79" s="78" t="n">
        <v>42453</v>
      </c>
      <c r="K79" s="76" t="n">
        <v>30</v>
      </c>
      <c r="L79" s="78" t="n">
        <v>42370</v>
      </c>
      <c r="M79" s="78" t="n">
        <v>42735</v>
      </c>
      <c r="N79" s="75" t="n">
        <v>0</v>
      </c>
      <c r="P79" s="75" t="n">
        <v>0</v>
      </c>
      <c r="Q79" s="76" t="n">
        <f aca="false">IF(J79-F79&gt;0,IF(R79="S",J79-F79,0),0)</f>
        <v>202</v>
      </c>
      <c r="R79" s="74" t="str">
        <f aca="false">IF(G79-H79-I79-P79&gt;0,"N",IF(J79=DATE(1900,1,1),"N","S"))</f>
        <v>S</v>
      </c>
      <c r="S79" s="75" t="n">
        <f aca="false">IF(G79-H79-I79-P79&gt;0,G79-H79-I79-P79,0)</f>
        <v>0</v>
      </c>
      <c r="T79" s="76" t="n">
        <f aca="false">IF(J79-D79&gt;0,IF(R79="S",J79-D79,0),0)</f>
        <v>206</v>
      </c>
      <c r="U79" s="75" t="n">
        <f aca="false">IF(R79="S",H79*Q79,0)</f>
        <v>27270</v>
      </c>
      <c r="V79" s="75" t="n">
        <f aca="false">IF(R79="S",H79*T79,0)</f>
        <v>27810</v>
      </c>
      <c r="W79" s="76" t="n">
        <f aca="false">IF(R79="S",J79-F79-K79,0)</f>
        <v>172</v>
      </c>
      <c r="X79" s="75" t="n">
        <f aca="false">IF(R79="S",H79*W79,0)</f>
        <v>23220</v>
      </c>
      <c r="AH79" s="78"/>
      <c r="AQ79" s="78"/>
      <c r="AS79" s="78"/>
      <c r="AT79" s="78"/>
      <c r="BD79" s="79"/>
      <c r="BE79" s="78"/>
      <c r="BF79" s="79"/>
      <c r="BG79" s="78"/>
      <c r="BK79" s="78"/>
      <c r="BM79" s="78"/>
      <c r="BN79" s="78"/>
      <c r="BT79" s="78"/>
      <c r="BU79" s="78"/>
    </row>
    <row r="80" customFormat="false" ht="12.75" hidden="false" customHeight="false" outlineLevel="0" collapsed="false">
      <c r="A80" s="74" t="n">
        <v>2016</v>
      </c>
      <c r="B80" s="74" t="n">
        <v>2967</v>
      </c>
      <c r="C80" s="79" t="s">
        <v>148</v>
      </c>
      <c r="D80" s="78" t="n">
        <v>42599</v>
      </c>
      <c r="E80" s="79" t="s">
        <v>155</v>
      </c>
      <c r="F80" s="78" t="n">
        <v>42599</v>
      </c>
      <c r="G80" s="75" t="n">
        <v>135</v>
      </c>
      <c r="H80" s="75" t="n">
        <v>0</v>
      </c>
      <c r="I80" s="75" t="n">
        <v>0</v>
      </c>
      <c r="J80" s="78" t="n">
        <v>1</v>
      </c>
      <c r="K80" s="76" t="n">
        <v>30</v>
      </c>
      <c r="L80" s="78" t="n">
        <v>42370</v>
      </c>
      <c r="M80" s="78" t="n">
        <v>42735</v>
      </c>
      <c r="N80" s="75" t="n">
        <v>0</v>
      </c>
      <c r="P80" s="75" t="n">
        <v>0</v>
      </c>
      <c r="Q80" s="76" t="n">
        <f aca="false">IF(J80-F80&gt;0,IF(R80="S",J80-F80,0),0)</f>
        <v>0</v>
      </c>
      <c r="R80" s="74" t="str">
        <f aca="false">IF(G80-H80-I80-P80&gt;0,"N",IF(J80=DATE(1900,1,1),"N","S"))</f>
        <v>N</v>
      </c>
      <c r="S80" s="75" t="n">
        <f aca="false">IF(G80-H80-I80-P80&gt;0,G80-H80-I80-P80,0)</f>
        <v>135</v>
      </c>
      <c r="T80" s="76" t="n">
        <f aca="false">IF(J80-D80&gt;0,IF(R80="S",J80-D80,0),0)</f>
        <v>0</v>
      </c>
      <c r="U80" s="75" t="n">
        <f aca="false">IF(R80="S",H80*Q80,0)</f>
        <v>0</v>
      </c>
      <c r="V80" s="75" t="n">
        <f aca="false">IF(R80="S",H80*T80,0)</f>
        <v>0</v>
      </c>
      <c r="W80" s="76" t="n">
        <f aca="false">IF(R80="S",J80-F80-K80,0)</f>
        <v>0</v>
      </c>
      <c r="X80" s="75" t="n">
        <f aca="false">IF(R80="S",H80*W80,0)</f>
        <v>0</v>
      </c>
      <c r="AH80" s="78"/>
      <c r="AQ80" s="78"/>
      <c r="AS80" s="78"/>
      <c r="AT80" s="78"/>
      <c r="BD80" s="79"/>
      <c r="BE80" s="78"/>
      <c r="BF80" s="79"/>
      <c r="BG80" s="78"/>
      <c r="BK80" s="78"/>
      <c r="BM80" s="78"/>
      <c r="BN80" s="78"/>
      <c r="BT80" s="78"/>
      <c r="BU80" s="78"/>
    </row>
    <row r="81" customFormat="false" ht="12.75" hidden="false" customHeight="false" outlineLevel="0" collapsed="false">
      <c r="A81" s="74" t="n">
        <v>2016</v>
      </c>
      <c r="B81" s="74" t="n">
        <v>2965</v>
      </c>
      <c r="C81" s="79" t="s">
        <v>148</v>
      </c>
      <c r="D81" s="78" t="n">
        <v>42599</v>
      </c>
      <c r="E81" s="79" t="s">
        <v>156</v>
      </c>
      <c r="F81" s="78" t="n">
        <v>42600</v>
      </c>
      <c r="G81" s="75" t="n">
        <v>159.5</v>
      </c>
      <c r="H81" s="75" t="n">
        <v>0</v>
      </c>
      <c r="I81" s="75" t="n">
        <v>0</v>
      </c>
      <c r="J81" s="78" t="n">
        <v>1</v>
      </c>
      <c r="K81" s="76" t="n">
        <v>30</v>
      </c>
      <c r="L81" s="78" t="n">
        <v>42370</v>
      </c>
      <c r="M81" s="78" t="n">
        <v>42735</v>
      </c>
      <c r="N81" s="75" t="n">
        <v>0</v>
      </c>
      <c r="P81" s="75" t="n">
        <v>0</v>
      </c>
      <c r="Q81" s="76" t="n">
        <f aca="false">IF(J81-F81&gt;0,IF(R81="S",J81-F81,0),0)</f>
        <v>0</v>
      </c>
      <c r="R81" s="74" t="str">
        <f aca="false">IF(G81-H81-I81-P81&gt;0,"N",IF(J81=DATE(1900,1,1),"N","S"))</f>
        <v>N</v>
      </c>
      <c r="S81" s="75" t="n">
        <f aca="false">IF(G81-H81-I81-P81&gt;0,G81-H81-I81-P81,0)</f>
        <v>159.5</v>
      </c>
      <c r="T81" s="76" t="n">
        <f aca="false">IF(J81-D81&gt;0,IF(R81="S",J81-D81,0),0)</f>
        <v>0</v>
      </c>
      <c r="U81" s="75" t="n">
        <f aca="false">IF(R81="S",H81*Q81,0)</f>
        <v>0</v>
      </c>
      <c r="V81" s="75" t="n">
        <f aca="false">IF(R81="S",H81*T81,0)</f>
        <v>0</v>
      </c>
      <c r="W81" s="76" t="n">
        <f aca="false">IF(R81="S",J81-F81-K81,0)</f>
        <v>0</v>
      </c>
      <c r="X81" s="75" t="n">
        <f aca="false">IF(R81="S",H81*W81,0)</f>
        <v>0</v>
      </c>
      <c r="AH81" s="78"/>
      <c r="AQ81" s="78"/>
      <c r="AS81" s="78"/>
      <c r="AT81" s="78"/>
      <c r="BD81" s="79"/>
      <c r="BE81" s="78"/>
      <c r="BF81" s="79"/>
      <c r="BG81" s="78"/>
      <c r="BK81" s="78"/>
      <c r="BM81" s="78"/>
      <c r="BN81" s="78"/>
      <c r="BT81" s="78"/>
      <c r="BU81" s="78"/>
    </row>
    <row r="82" customFormat="false" ht="12.75" hidden="false" customHeight="false" outlineLevel="0" collapsed="false">
      <c r="A82" s="74" t="n">
        <v>2016</v>
      </c>
      <c r="B82" s="74" t="n">
        <v>2966</v>
      </c>
      <c r="C82" s="79" t="s">
        <v>148</v>
      </c>
      <c r="D82" s="78" t="n">
        <v>42599</v>
      </c>
      <c r="E82" s="79" t="s">
        <v>157</v>
      </c>
      <c r="F82" s="78" t="n">
        <v>42600</v>
      </c>
      <c r="G82" s="75" t="n">
        <v>135</v>
      </c>
      <c r="H82" s="75" t="n">
        <v>135</v>
      </c>
      <c r="I82" s="75" t="n">
        <v>0</v>
      </c>
      <c r="J82" s="78" t="n">
        <v>1</v>
      </c>
      <c r="K82" s="76" t="n">
        <v>30</v>
      </c>
      <c r="L82" s="78" t="n">
        <v>42370</v>
      </c>
      <c r="M82" s="78" t="n">
        <v>42735</v>
      </c>
      <c r="N82" s="75" t="n">
        <v>0</v>
      </c>
      <c r="P82" s="75" t="n">
        <v>0</v>
      </c>
      <c r="Q82" s="76" t="n">
        <f aca="false">IF(J82-F82&gt;0,IF(R82="S",J82-F82,0),0)</f>
        <v>0</v>
      </c>
      <c r="R82" s="74" t="str">
        <f aca="false">IF(G82-H82-I82-P82&gt;0,"N",IF(J82=DATE(1900,1,1),"N","S"))</f>
        <v>S</v>
      </c>
      <c r="S82" s="75" t="n">
        <f aca="false">IF(G82-H82-I82-P82&gt;0,G82-H82-I82-P82,0)</f>
        <v>0</v>
      </c>
      <c r="T82" s="76" t="n">
        <f aca="false">IF(J82-D82&gt;0,IF(R82="S",J82-D82,0),0)</f>
        <v>0</v>
      </c>
      <c r="U82" s="75" t="n">
        <f aca="false">IF(R82="S",H82*Q82,0)</f>
        <v>0</v>
      </c>
      <c r="V82" s="75" t="n">
        <f aca="false">IF(R82="S",H82*T82,0)</f>
        <v>0</v>
      </c>
      <c r="W82" s="76" t="n">
        <f aca="false">IF(R82="S",J82-F82-K82,0)</f>
        <v>-42629</v>
      </c>
      <c r="X82" s="75" t="n">
        <f aca="false">IF(R82="S",H82*W82,0)</f>
        <v>-5754915</v>
      </c>
      <c r="AH82" s="78"/>
      <c r="AQ82" s="78"/>
      <c r="AS82" s="78"/>
      <c r="AT82" s="78"/>
      <c r="BD82" s="79"/>
      <c r="BE82" s="78"/>
      <c r="BF82" s="79"/>
      <c r="BG82" s="78"/>
      <c r="BK82" s="78"/>
      <c r="BM82" s="78"/>
      <c r="BN82" s="78"/>
      <c r="BT82" s="78"/>
      <c r="BU82" s="78"/>
    </row>
    <row r="83" customFormat="false" ht="12.75" hidden="false" customHeight="false" outlineLevel="0" collapsed="false">
      <c r="A83" s="74" t="n">
        <v>2016</v>
      </c>
      <c r="B83" s="74" t="n">
        <v>5338</v>
      </c>
      <c r="C83" s="79" t="s">
        <v>158</v>
      </c>
      <c r="D83" s="78" t="n">
        <v>42678</v>
      </c>
      <c r="E83" s="79" t="s">
        <v>159</v>
      </c>
      <c r="F83" s="78" t="n">
        <v>42690</v>
      </c>
      <c r="G83" s="75" t="n">
        <v>249.5</v>
      </c>
      <c r="H83" s="75" t="n">
        <v>249.5</v>
      </c>
      <c r="I83" s="75" t="n">
        <v>0</v>
      </c>
      <c r="J83" s="78" t="n">
        <v>1</v>
      </c>
      <c r="K83" s="76" t="n">
        <v>30</v>
      </c>
      <c r="L83" s="78" t="n">
        <v>42370</v>
      </c>
      <c r="M83" s="78" t="n">
        <v>42735</v>
      </c>
      <c r="N83" s="75" t="n">
        <v>0</v>
      </c>
      <c r="P83" s="75" t="n">
        <v>0</v>
      </c>
      <c r="Q83" s="76" t="n">
        <f aca="false">IF(J83-F83&gt;0,IF(R83="S",J83-F83,0),0)</f>
        <v>0</v>
      </c>
      <c r="R83" s="74" t="str">
        <f aca="false">IF(G83-H83-I83-P83&gt;0,"N",IF(J83=DATE(1900,1,1),"N","S"))</f>
        <v>S</v>
      </c>
      <c r="S83" s="75" t="n">
        <f aca="false">IF(G83-H83-I83-P83&gt;0,G83-H83-I83-P83,0)</f>
        <v>0</v>
      </c>
      <c r="T83" s="76" t="n">
        <f aca="false">IF(J83-D83&gt;0,IF(R83="S",J83-D83,0),0)</f>
        <v>0</v>
      </c>
      <c r="U83" s="75" t="n">
        <f aca="false">IF(R83="S",H83*Q83,0)</f>
        <v>0</v>
      </c>
      <c r="V83" s="75" t="n">
        <f aca="false">IF(R83="S",H83*T83,0)</f>
        <v>0</v>
      </c>
      <c r="W83" s="76" t="n">
        <f aca="false">IF(R83="S",J83-F83-K83,0)</f>
        <v>-42719</v>
      </c>
      <c r="X83" s="75" t="n">
        <f aca="false">IF(R83="S",H83*W83,0)</f>
        <v>-10658390.5</v>
      </c>
      <c r="AH83" s="78"/>
      <c r="AQ83" s="78"/>
      <c r="AS83" s="78"/>
      <c r="AT83" s="78"/>
      <c r="BD83" s="79"/>
      <c r="BE83" s="78"/>
      <c r="BF83" s="79"/>
      <c r="BG83" s="78"/>
      <c r="BK83" s="78"/>
      <c r="BM83" s="78"/>
      <c r="BN83" s="78"/>
      <c r="BT83" s="78"/>
      <c r="BU83" s="78"/>
    </row>
    <row r="84" customFormat="false" ht="12.75" hidden="false" customHeight="false" outlineLevel="0" collapsed="false">
      <c r="A84" s="74" t="n">
        <v>2016</v>
      </c>
      <c r="B84" s="74" t="n">
        <v>3898</v>
      </c>
      <c r="C84" s="79" t="s">
        <v>160</v>
      </c>
      <c r="D84" s="78" t="n">
        <v>42277</v>
      </c>
      <c r="E84" s="79" t="s">
        <v>161</v>
      </c>
      <c r="F84" s="78" t="n">
        <v>42320</v>
      </c>
      <c r="G84" s="75" t="n">
        <v>842.87</v>
      </c>
      <c r="H84" s="75" t="n">
        <v>842.87</v>
      </c>
      <c r="I84" s="75" t="n">
        <v>0</v>
      </c>
      <c r="J84" s="78" t="n">
        <v>42465</v>
      </c>
      <c r="K84" s="76" t="n">
        <v>30</v>
      </c>
      <c r="L84" s="78" t="n">
        <v>42370</v>
      </c>
      <c r="M84" s="78" t="n">
        <v>42735</v>
      </c>
      <c r="N84" s="75" t="n">
        <v>0</v>
      </c>
      <c r="P84" s="75" t="n">
        <v>0</v>
      </c>
      <c r="Q84" s="76" t="n">
        <f aca="false">IF(J84-F84&gt;0,IF(R84="S",J84-F84,0),0)</f>
        <v>145</v>
      </c>
      <c r="R84" s="74" t="str">
        <f aca="false">IF(G84-H84-I84-P84&gt;0,"N",IF(J84=DATE(1900,1,1),"N","S"))</f>
        <v>S</v>
      </c>
      <c r="S84" s="75" t="n">
        <f aca="false">IF(G84-H84-I84-P84&gt;0,G84-H84-I84-P84,0)</f>
        <v>0</v>
      </c>
      <c r="T84" s="76" t="n">
        <f aca="false">IF(J84-D84&gt;0,IF(R84="S",J84-D84,0),0)</f>
        <v>188</v>
      </c>
      <c r="U84" s="75" t="n">
        <f aca="false">IF(R84="S",H84*Q84,0)</f>
        <v>122216.15</v>
      </c>
      <c r="V84" s="75" t="n">
        <f aca="false">IF(R84="S",H84*T84,0)</f>
        <v>158459.56</v>
      </c>
      <c r="W84" s="76" t="n">
        <f aca="false">IF(R84="S",J84-F84-K84,0)</f>
        <v>115</v>
      </c>
      <c r="X84" s="75" t="n">
        <f aca="false">IF(R84="S",H84*W84,0)</f>
        <v>96930.05</v>
      </c>
      <c r="AH84" s="78"/>
      <c r="AQ84" s="78"/>
      <c r="AS84" s="78"/>
      <c r="AT84" s="78"/>
      <c r="BD84" s="79"/>
      <c r="BE84" s="78"/>
      <c r="BF84" s="79"/>
      <c r="BG84" s="78"/>
      <c r="BK84" s="78"/>
      <c r="BM84" s="78"/>
      <c r="BN84" s="78"/>
      <c r="BT84" s="78"/>
      <c r="BU84" s="78"/>
    </row>
    <row r="85" customFormat="false" ht="12.75" hidden="false" customHeight="false" outlineLevel="0" collapsed="false">
      <c r="A85" s="74" t="n">
        <v>2016</v>
      </c>
      <c r="B85" s="74" t="n">
        <v>860</v>
      </c>
      <c r="C85" s="79" t="s">
        <v>162</v>
      </c>
      <c r="D85" s="78" t="n">
        <v>42429</v>
      </c>
      <c r="E85" s="79" t="s">
        <v>163</v>
      </c>
      <c r="F85" s="78" t="n">
        <v>42448</v>
      </c>
      <c r="G85" s="75" t="n">
        <v>1625</v>
      </c>
      <c r="H85" s="75" t="n">
        <v>1625</v>
      </c>
      <c r="I85" s="75" t="n">
        <v>0</v>
      </c>
      <c r="J85" s="78" t="n">
        <v>42634</v>
      </c>
      <c r="K85" s="76" t="n">
        <v>30</v>
      </c>
      <c r="L85" s="78" t="n">
        <v>42370</v>
      </c>
      <c r="M85" s="78" t="n">
        <v>42735</v>
      </c>
      <c r="N85" s="75" t="n">
        <v>0</v>
      </c>
      <c r="P85" s="75" t="n">
        <v>0</v>
      </c>
      <c r="Q85" s="76" t="n">
        <f aca="false">IF(J85-F85&gt;0,IF(R85="S",J85-F85,0),0)</f>
        <v>186</v>
      </c>
      <c r="R85" s="74" t="str">
        <f aca="false">IF(G85-H85-I85-P85&gt;0,"N",IF(J85=DATE(1900,1,1),"N","S"))</f>
        <v>S</v>
      </c>
      <c r="S85" s="75" t="n">
        <f aca="false">IF(G85-H85-I85-P85&gt;0,G85-H85-I85-P85,0)</f>
        <v>0</v>
      </c>
      <c r="T85" s="76" t="n">
        <f aca="false">IF(J85-D85&gt;0,IF(R85="S",J85-D85,0),0)</f>
        <v>205</v>
      </c>
      <c r="U85" s="75" t="n">
        <f aca="false">IF(R85="S",H85*Q85,0)</f>
        <v>302250</v>
      </c>
      <c r="V85" s="75" t="n">
        <f aca="false">IF(R85="S",H85*T85,0)</f>
        <v>333125</v>
      </c>
      <c r="W85" s="76" t="n">
        <f aca="false">IF(R85="S",J85-F85-K85,0)</f>
        <v>156</v>
      </c>
      <c r="X85" s="75" t="n">
        <f aca="false">IF(R85="S",H85*W85,0)</f>
        <v>253500</v>
      </c>
      <c r="AH85" s="78"/>
      <c r="AQ85" s="78"/>
      <c r="AS85" s="78"/>
      <c r="AT85" s="78"/>
      <c r="BD85" s="79"/>
      <c r="BE85" s="78"/>
      <c r="BF85" s="79"/>
      <c r="BG85" s="78"/>
      <c r="BK85" s="78"/>
      <c r="BM85" s="78"/>
      <c r="BN85" s="78"/>
      <c r="BT85" s="78"/>
      <c r="BU85" s="78"/>
    </row>
    <row r="86" customFormat="false" ht="12.75" hidden="false" customHeight="false" outlineLevel="0" collapsed="false">
      <c r="A86" s="74" t="n">
        <v>2016</v>
      </c>
      <c r="B86" s="74" t="n">
        <v>483</v>
      </c>
      <c r="C86" s="79" t="s">
        <v>164</v>
      </c>
      <c r="D86" s="78" t="n">
        <v>42400</v>
      </c>
      <c r="E86" s="79" t="s">
        <v>165</v>
      </c>
      <c r="F86" s="78" t="n">
        <v>42417</v>
      </c>
      <c r="G86" s="75" t="n">
        <v>569.9</v>
      </c>
      <c r="H86" s="75" t="n">
        <v>569.9</v>
      </c>
      <c r="I86" s="75" t="n">
        <v>0</v>
      </c>
      <c r="J86" s="78" t="n">
        <v>42494</v>
      </c>
      <c r="K86" s="76" t="n">
        <v>30</v>
      </c>
      <c r="L86" s="78" t="n">
        <v>42370</v>
      </c>
      <c r="M86" s="78" t="n">
        <v>42735</v>
      </c>
      <c r="N86" s="75" t="n">
        <v>0</v>
      </c>
      <c r="P86" s="75" t="n">
        <v>0</v>
      </c>
      <c r="Q86" s="76" t="n">
        <f aca="false">IF(J86-F86&gt;0,IF(R86="S",J86-F86,0),0)</f>
        <v>77</v>
      </c>
      <c r="R86" s="74" t="str">
        <f aca="false">IF(G86-H86-I86-P86&gt;0,"N",IF(J86=DATE(1900,1,1),"N","S"))</f>
        <v>S</v>
      </c>
      <c r="S86" s="75" t="n">
        <f aca="false">IF(G86-H86-I86-P86&gt;0,G86-H86-I86-P86,0)</f>
        <v>0</v>
      </c>
      <c r="T86" s="76" t="n">
        <f aca="false">IF(J86-D86&gt;0,IF(R86="S",J86-D86,0),0)</f>
        <v>94</v>
      </c>
      <c r="U86" s="75" t="n">
        <f aca="false">IF(R86="S",H86*Q86,0)</f>
        <v>43882.3</v>
      </c>
      <c r="V86" s="75" t="n">
        <f aca="false">IF(R86="S",H86*T86,0)</f>
        <v>53570.6</v>
      </c>
      <c r="W86" s="76" t="n">
        <f aca="false">IF(R86="S",J86-F86-K86,0)</f>
        <v>47</v>
      </c>
      <c r="X86" s="75" t="n">
        <f aca="false">IF(R86="S",H86*W86,0)</f>
        <v>26785.3</v>
      </c>
      <c r="AH86" s="78"/>
      <c r="AQ86" s="78"/>
      <c r="AS86" s="78"/>
      <c r="AT86" s="78"/>
      <c r="BD86" s="79"/>
      <c r="BE86" s="78"/>
      <c r="BF86" s="79"/>
      <c r="BG86" s="78"/>
      <c r="BK86" s="78"/>
      <c r="BM86" s="78"/>
      <c r="BN86" s="78"/>
      <c r="BT86" s="78"/>
      <c r="BU86" s="78"/>
    </row>
    <row r="87" customFormat="false" ht="12.75" hidden="false" customHeight="false" outlineLevel="0" collapsed="false">
      <c r="A87" s="74" t="n">
        <v>2016</v>
      </c>
      <c r="B87" s="74" t="n">
        <v>808</v>
      </c>
      <c r="C87" s="79" t="s">
        <v>164</v>
      </c>
      <c r="D87" s="78" t="n">
        <v>42429</v>
      </c>
      <c r="E87" s="79" t="s">
        <v>166</v>
      </c>
      <c r="F87" s="78" t="n">
        <v>42445</v>
      </c>
      <c r="G87" s="75" t="n">
        <v>356.83</v>
      </c>
      <c r="H87" s="75" t="n">
        <v>356.83</v>
      </c>
      <c r="I87" s="75" t="n">
        <v>0</v>
      </c>
      <c r="J87" s="78" t="n">
        <v>42637</v>
      </c>
      <c r="K87" s="76" t="n">
        <v>30</v>
      </c>
      <c r="L87" s="78" t="n">
        <v>42370</v>
      </c>
      <c r="M87" s="78" t="n">
        <v>42735</v>
      </c>
      <c r="N87" s="75" t="n">
        <v>0</v>
      </c>
      <c r="P87" s="75" t="n">
        <v>0</v>
      </c>
      <c r="Q87" s="76" t="n">
        <f aca="false">IF(J87-F87&gt;0,IF(R87="S",J87-F87,0),0)</f>
        <v>192</v>
      </c>
      <c r="R87" s="74" t="str">
        <f aca="false">IF(G87-H87-I87-P87&gt;0,"N",IF(J87=DATE(1900,1,1),"N","S"))</f>
        <v>S</v>
      </c>
      <c r="S87" s="75" t="n">
        <f aca="false">IF(G87-H87-I87-P87&gt;0,G87-H87-I87-P87,0)</f>
        <v>0</v>
      </c>
      <c r="T87" s="76" t="n">
        <f aca="false">IF(J87-D87&gt;0,IF(R87="S",J87-D87,0),0)</f>
        <v>208</v>
      </c>
      <c r="U87" s="75" t="n">
        <f aca="false">IF(R87="S",H87*Q87,0)</f>
        <v>68511.36</v>
      </c>
      <c r="V87" s="75" t="n">
        <f aca="false">IF(R87="S",H87*T87,0)</f>
        <v>74220.64</v>
      </c>
      <c r="W87" s="76" t="n">
        <f aca="false">IF(R87="S",J87-F87-K87,0)</f>
        <v>162</v>
      </c>
      <c r="X87" s="75" t="n">
        <f aca="false">IF(R87="S",H87*W87,0)</f>
        <v>57806.46</v>
      </c>
      <c r="AH87" s="78"/>
      <c r="AQ87" s="78"/>
      <c r="AS87" s="78"/>
      <c r="AT87" s="78"/>
      <c r="BD87" s="79"/>
      <c r="BE87" s="78"/>
      <c r="BF87" s="79"/>
      <c r="BG87" s="78"/>
      <c r="BK87" s="78"/>
      <c r="BM87" s="78"/>
      <c r="BN87" s="78"/>
      <c r="BT87" s="78"/>
      <c r="BU87" s="78"/>
    </row>
    <row r="88" customFormat="false" ht="12.75" hidden="false" customHeight="false" outlineLevel="0" collapsed="false">
      <c r="A88" s="74" t="n">
        <v>2016</v>
      </c>
      <c r="B88" s="74" t="n">
        <v>1072</v>
      </c>
      <c r="C88" s="79" t="s">
        <v>164</v>
      </c>
      <c r="D88" s="78" t="n">
        <v>42460</v>
      </c>
      <c r="E88" s="79" t="s">
        <v>167</v>
      </c>
      <c r="F88" s="78" t="n">
        <v>42473</v>
      </c>
      <c r="G88" s="75" t="n">
        <v>1327.64</v>
      </c>
      <c r="H88" s="75" t="n">
        <v>239.52</v>
      </c>
      <c r="I88" s="75" t="n">
        <v>1088.12</v>
      </c>
      <c r="J88" s="78" t="n">
        <v>42653</v>
      </c>
      <c r="K88" s="76" t="n">
        <v>30</v>
      </c>
      <c r="L88" s="78" t="n">
        <v>42370</v>
      </c>
      <c r="M88" s="78" t="n">
        <v>42735</v>
      </c>
      <c r="N88" s="75" t="n">
        <v>0</v>
      </c>
      <c r="P88" s="75" t="n">
        <v>0</v>
      </c>
      <c r="Q88" s="76" t="n">
        <f aca="false">IF(J88-F88&gt;0,IF(R88="S",J88-F88,0),0)</f>
        <v>180</v>
      </c>
      <c r="R88" s="74" t="str">
        <f aca="false">IF(G88-H88-I88-P88&gt;0,"N",IF(J88=DATE(1900,1,1),"N","S"))</f>
        <v>S</v>
      </c>
      <c r="S88" s="75" t="n">
        <f aca="false">IF(G88-H88-I88-P88&gt;0,G88-H88-I88-P88,0)</f>
        <v>0</v>
      </c>
      <c r="T88" s="76" t="n">
        <f aca="false">IF(J88-D88&gt;0,IF(R88="S",J88-D88,0),0)</f>
        <v>193</v>
      </c>
      <c r="U88" s="75" t="n">
        <f aca="false">IF(R88="S",H88*Q88,0)</f>
        <v>43113.6</v>
      </c>
      <c r="V88" s="75" t="n">
        <f aca="false">IF(R88="S",H88*T88,0)</f>
        <v>46227.36</v>
      </c>
      <c r="W88" s="76" t="n">
        <f aca="false">IF(R88="S",J88-F88-K88,0)</f>
        <v>150</v>
      </c>
      <c r="X88" s="75" t="n">
        <f aca="false">IF(R88="S",H88*W88,0)</f>
        <v>35928</v>
      </c>
      <c r="AH88" s="78"/>
      <c r="AQ88" s="78"/>
      <c r="AS88" s="78"/>
      <c r="AT88" s="78"/>
      <c r="BD88" s="79"/>
      <c r="BE88" s="78"/>
      <c r="BF88" s="79"/>
      <c r="BG88" s="78"/>
      <c r="BK88" s="78"/>
      <c r="BM88" s="78"/>
      <c r="BN88" s="78"/>
      <c r="BT88" s="78"/>
      <c r="BU88" s="78"/>
    </row>
    <row r="89" customFormat="false" ht="12.75" hidden="false" customHeight="false" outlineLevel="0" collapsed="false">
      <c r="A89" s="74" t="n">
        <v>2016</v>
      </c>
      <c r="B89" s="74" t="n">
        <v>1419</v>
      </c>
      <c r="C89" s="79" t="s">
        <v>164</v>
      </c>
      <c r="D89" s="78" t="n">
        <v>42490</v>
      </c>
      <c r="E89" s="79" t="s">
        <v>168</v>
      </c>
      <c r="F89" s="78" t="n">
        <v>42504</v>
      </c>
      <c r="G89" s="75" t="n">
        <v>592.96</v>
      </c>
      <c r="H89" s="75" t="n">
        <v>592.96</v>
      </c>
      <c r="I89" s="75" t="n">
        <v>0</v>
      </c>
      <c r="J89" s="78" t="n">
        <v>42653</v>
      </c>
      <c r="K89" s="76" t="n">
        <v>30</v>
      </c>
      <c r="L89" s="78" t="n">
        <v>42370</v>
      </c>
      <c r="M89" s="78" t="n">
        <v>42735</v>
      </c>
      <c r="N89" s="75" t="n">
        <v>0</v>
      </c>
      <c r="P89" s="75" t="n">
        <v>0</v>
      </c>
      <c r="Q89" s="76" t="n">
        <f aca="false">IF(J89-F89&gt;0,IF(R89="S",J89-F89,0),0)</f>
        <v>149</v>
      </c>
      <c r="R89" s="74" t="str">
        <f aca="false">IF(G89-H89-I89-P89&gt;0,"N",IF(J89=DATE(1900,1,1),"N","S"))</f>
        <v>S</v>
      </c>
      <c r="S89" s="75" t="n">
        <f aca="false">IF(G89-H89-I89-P89&gt;0,G89-H89-I89-P89,0)</f>
        <v>0</v>
      </c>
      <c r="T89" s="76" t="n">
        <f aca="false">IF(J89-D89&gt;0,IF(R89="S",J89-D89,0),0)</f>
        <v>163</v>
      </c>
      <c r="U89" s="75" t="n">
        <f aca="false">IF(R89="S",H89*Q89,0)</f>
        <v>88351.04</v>
      </c>
      <c r="V89" s="75" t="n">
        <f aca="false">IF(R89="S",H89*T89,0)</f>
        <v>96652.48</v>
      </c>
      <c r="W89" s="76" t="n">
        <f aca="false">IF(R89="S",J89-F89-K89,0)</f>
        <v>119</v>
      </c>
      <c r="X89" s="75" t="n">
        <f aca="false">IF(R89="S",H89*W89,0)</f>
        <v>70562.24</v>
      </c>
      <c r="AH89" s="78"/>
      <c r="AQ89" s="78"/>
      <c r="AS89" s="78"/>
      <c r="AT89" s="78"/>
      <c r="BD89" s="79"/>
      <c r="BE89" s="78"/>
      <c r="BF89" s="79"/>
      <c r="BG89" s="78"/>
      <c r="BK89" s="78"/>
      <c r="BM89" s="78"/>
      <c r="BN89" s="78"/>
      <c r="BT89" s="78"/>
      <c r="BU89" s="78"/>
    </row>
    <row r="90" customFormat="false" ht="12.75" hidden="false" customHeight="false" outlineLevel="0" collapsed="false">
      <c r="A90" s="74" t="n">
        <v>2016</v>
      </c>
      <c r="B90" s="74" t="n">
        <v>1917</v>
      </c>
      <c r="C90" s="79" t="s">
        <v>164</v>
      </c>
      <c r="D90" s="78" t="n">
        <v>42521</v>
      </c>
      <c r="E90" s="79" t="s">
        <v>169</v>
      </c>
      <c r="F90" s="78" t="n">
        <v>42537</v>
      </c>
      <c r="G90" s="75" t="n">
        <v>467.88</v>
      </c>
      <c r="H90" s="75" t="n">
        <v>467.88</v>
      </c>
      <c r="I90" s="75" t="n">
        <v>0</v>
      </c>
      <c r="J90" s="78" t="n">
        <v>42713</v>
      </c>
      <c r="K90" s="76" t="n">
        <v>30</v>
      </c>
      <c r="L90" s="78" t="n">
        <v>42370</v>
      </c>
      <c r="M90" s="78" t="n">
        <v>42735</v>
      </c>
      <c r="N90" s="75" t="n">
        <v>0</v>
      </c>
      <c r="P90" s="75" t="n">
        <v>0</v>
      </c>
      <c r="Q90" s="76" t="n">
        <f aca="false">IF(J90-F90&gt;0,IF(R90="S",J90-F90,0),0)</f>
        <v>176</v>
      </c>
      <c r="R90" s="74" t="str">
        <f aca="false">IF(G90-H90-I90-P90&gt;0,"N",IF(J90=DATE(1900,1,1),"N","S"))</f>
        <v>S</v>
      </c>
      <c r="S90" s="75" t="n">
        <f aca="false">IF(G90-H90-I90-P90&gt;0,G90-H90-I90-P90,0)</f>
        <v>0</v>
      </c>
      <c r="T90" s="76" t="n">
        <f aca="false">IF(J90-D90&gt;0,IF(R90="S",J90-D90,0),0)</f>
        <v>192</v>
      </c>
      <c r="U90" s="75" t="n">
        <f aca="false">IF(R90="S",H90*Q90,0)</f>
        <v>82346.88</v>
      </c>
      <c r="V90" s="75" t="n">
        <f aca="false">IF(R90="S",H90*T90,0)</f>
        <v>89832.96</v>
      </c>
      <c r="W90" s="76" t="n">
        <f aca="false">IF(R90="S",J90-F90-K90,0)</f>
        <v>146</v>
      </c>
      <c r="X90" s="75" t="n">
        <f aca="false">IF(R90="S",H90*W90,0)</f>
        <v>68310.48</v>
      </c>
      <c r="AH90" s="78"/>
      <c r="AQ90" s="78"/>
      <c r="AS90" s="78"/>
      <c r="AT90" s="78"/>
      <c r="BD90" s="79"/>
      <c r="BE90" s="78"/>
      <c r="BF90" s="79"/>
      <c r="BG90" s="78"/>
      <c r="BK90" s="78"/>
      <c r="BM90" s="78"/>
      <c r="BN90" s="78"/>
      <c r="BT90" s="78"/>
      <c r="BU90" s="78"/>
    </row>
    <row r="91" customFormat="false" ht="12.75" hidden="false" customHeight="false" outlineLevel="0" collapsed="false">
      <c r="A91" s="74" t="n">
        <v>2016</v>
      </c>
      <c r="B91" s="74" t="n">
        <v>2221</v>
      </c>
      <c r="C91" s="79" t="s">
        <v>164</v>
      </c>
      <c r="D91" s="78" t="n">
        <v>42551</v>
      </c>
      <c r="E91" s="79" t="s">
        <v>170</v>
      </c>
      <c r="F91" s="78" t="n">
        <v>42563</v>
      </c>
      <c r="G91" s="75" t="n">
        <v>313.72</v>
      </c>
      <c r="H91" s="75" t="n">
        <v>313.72</v>
      </c>
      <c r="I91" s="75" t="n">
        <v>0</v>
      </c>
      <c r="J91" s="78" t="n">
        <v>42713</v>
      </c>
      <c r="K91" s="76" t="n">
        <v>30</v>
      </c>
      <c r="L91" s="78" t="n">
        <v>42370</v>
      </c>
      <c r="M91" s="78" t="n">
        <v>42735</v>
      </c>
      <c r="N91" s="75" t="n">
        <v>0</v>
      </c>
      <c r="P91" s="75" t="n">
        <v>0</v>
      </c>
      <c r="Q91" s="76" t="n">
        <f aca="false">IF(J91-F91&gt;0,IF(R91="S",J91-F91,0),0)</f>
        <v>150</v>
      </c>
      <c r="R91" s="74" t="str">
        <f aca="false">IF(G91-H91-I91-P91&gt;0,"N",IF(J91=DATE(1900,1,1),"N","S"))</f>
        <v>S</v>
      </c>
      <c r="S91" s="75" t="n">
        <f aca="false">IF(G91-H91-I91-P91&gt;0,G91-H91-I91-P91,0)</f>
        <v>0</v>
      </c>
      <c r="T91" s="76" t="n">
        <f aca="false">IF(J91-D91&gt;0,IF(R91="S",J91-D91,0),0)</f>
        <v>162</v>
      </c>
      <c r="U91" s="75" t="n">
        <f aca="false">IF(R91="S",H91*Q91,0)</f>
        <v>47058</v>
      </c>
      <c r="V91" s="75" t="n">
        <f aca="false">IF(R91="S",H91*T91,0)</f>
        <v>50822.64</v>
      </c>
      <c r="W91" s="76" t="n">
        <f aca="false">IF(R91="S",J91-F91-K91,0)</f>
        <v>120</v>
      </c>
      <c r="X91" s="75" t="n">
        <f aca="false">IF(R91="S",H91*W91,0)</f>
        <v>37646.4</v>
      </c>
      <c r="AH91" s="78"/>
      <c r="AQ91" s="78"/>
      <c r="AS91" s="78"/>
      <c r="AT91" s="78"/>
      <c r="BD91" s="79"/>
      <c r="BE91" s="78"/>
      <c r="BF91" s="79"/>
      <c r="BG91" s="78"/>
      <c r="BK91" s="78"/>
      <c r="BM91" s="78"/>
      <c r="BN91" s="78"/>
      <c r="BT91" s="78"/>
      <c r="BU91" s="78"/>
    </row>
    <row r="92" customFormat="false" ht="12.75" hidden="false" customHeight="false" outlineLevel="0" collapsed="false">
      <c r="A92" s="74" t="n">
        <v>2016</v>
      </c>
      <c r="B92" s="74" t="n">
        <v>3519</v>
      </c>
      <c r="C92" s="79" t="s">
        <v>164</v>
      </c>
      <c r="D92" s="78" t="n">
        <v>42277</v>
      </c>
      <c r="E92" s="79" t="s">
        <v>171</v>
      </c>
      <c r="F92" s="78" t="n">
        <v>42291</v>
      </c>
      <c r="G92" s="75" t="n">
        <v>1246.91</v>
      </c>
      <c r="H92" s="75" t="n">
        <v>1246.91</v>
      </c>
      <c r="I92" s="75" t="n">
        <v>0</v>
      </c>
      <c r="J92" s="78" t="n">
        <v>42423</v>
      </c>
      <c r="K92" s="76" t="n">
        <v>30</v>
      </c>
      <c r="L92" s="78" t="n">
        <v>42370</v>
      </c>
      <c r="M92" s="78" t="n">
        <v>42735</v>
      </c>
      <c r="N92" s="75" t="n">
        <v>0</v>
      </c>
      <c r="P92" s="75" t="n">
        <v>0</v>
      </c>
      <c r="Q92" s="76" t="n">
        <f aca="false">IF(J92-F92&gt;0,IF(R92="S",J92-F92,0),0)</f>
        <v>132</v>
      </c>
      <c r="R92" s="74" t="str">
        <f aca="false">IF(G92-H92-I92-P92&gt;0,"N",IF(J92=DATE(1900,1,1),"N","S"))</f>
        <v>S</v>
      </c>
      <c r="S92" s="75" t="n">
        <f aca="false">IF(G92-H92-I92-P92&gt;0,G92-H92-I92-P92,0)</f>
        <v>0</v>
      </c>
      <c r="T92" s="76" t="n">
        <f aca="false">IF(J92-D92&gt;0,IF(R92="S",J92-D92,0),0)</f>
        <v>146</v>
      </c>
      <c r="U92" s="75" t="n">
        <f aca="false">IF(R92="S",H92*Q92,0)</f>
        <v>164592.12</v>
      </c>
      <c r="V92" s="75" t="n">
        <f aca="false">IF(R92="S",H92*T92,0)</f>
        <v>182048.86</v>
      </c>
      <c r="W92" s="76" t="n">
        <f aca="false">IF(R92="S",J92-F92-K92,0)</f>
        <v>102</v>
      </c>
      <c r="X92" s="75" t="n">
        <f aca="false">IF(R92="S",H92*W92,0)</f>
        <v>127184.82</v>
      </c>
      <c r="AH92" s="78"/>
      <c r="AQ92" s="78"/>
      <c r="AS92" s="78"/>
      <c r="AT92" s="78"/>
      <c r="BD92" s="79"/>
      <c r="BE92" s="78"/>
      <c r="BF92" s="79"/>
      <c r="BG92" s="78"/>
      <c r="BK92" s="78"/>
      <c r="BM92" s="78"/>
      <c r="BN92" s="78"/>
      <c r="BT92" s="78"/>
      <c r="BU92" s="78"/>
    </row>
    <row r="93" customFormat="false" ht="12.75" hidden="false" customHeight="false" outlineLevel="0" collapsed="false">
      <c r="A93" s="74" t="n">
        <v>2016</v>
      </c>
      <c r="B93" s="74" t="n">
        <v>3956</v>
      </c>
      <c r="C93" s="79" t="s">
        <v>164</v>
      </c>
      <c r="D93" s="78" t="n">
        <v>42308</v>
      </c>
      <c r="E93" s="79" t="s">
        <v>172</v>
      </c>
      <c r="F93" s="78" t="n">
        <v>42325</v>
      </c>
      <c r="G93" s="75" t="n">
        <v>716.6</v>
      </c>
      <c r="H93" s="75" t="n">
        <v>716.6</v>
      </c>
      <c r="I93" s="75" t="n">
        <v>0</v>
      </c>
      <c r="J93" s="78" t="n">
        <v>42422</v>
      </c>
      <c r="K93" s="76" t="n">
        <v>30</v>
      </c>
      <c r="L93" s="78" t="n">
        <v>42370</v>
      </c>
      <c r="M93" s="78" t="n">
        <v>42735</v>
      </c>
      <c r="N93" s="75" t="n">
        <v>0</v>
      </c>
      <c r="P93" s="75" t="n">
        <v>0</v>
      </c>
      <c r="Q93" s="76" t="n">
        <f aca="false">IF(J93-F93&gt;0,IF(R93="S",J93-F93,0),0)</f>
        <v>97</v>
      </c>
      <c r="R93" s="74" t="str">
        <f aca="false">IF(G93-H93-I93-P93&gt;0,"N",IF(J93=DATE(1900,1,1),"N","S"))</f>
        <v>S</v>
      </c>
      <c r="S93" s="75" t="n">
        <f aca="false">IF(G93-H93-I93-P93&gt;0,G93-H93-I93-P93,0)</f>
        <v>0</v>
      </c>
      <c r="T93" s="76" t="n">
        <f aca="false">IF(J93-D93&gt;0,IF(R93="S",J93-D93,0),0)</f>
        <v>114</v>
      </c>
      <c r="U93" s="75" t="n">
        <f aca="false">IF(R93="S",H93*Q93,0)</f>
        <v>69510.2</v>
      </c>
      <c r="V93" s="75" t="n">
        <f aca="false">IF(R93="S",H93*T93,0)</f>
        <v>81692.4</v>
      </c>
      <c r="W93" s="76" t="n">
        <f aca="false">IF(R93="S",J93-F93-K93,0)</f>
        <v>67</v>
      </c>
      <c r="X93" s="75" t="n">
        <f aca="false">IF(R93="S",H93*W93,0)</f>
        <v>48012.2</v>
      </c>
      <c r="AH93" s="78"/>
      <c r="AQ93" s="78"/>
      <c r="AS93" s="78"/>
      <c r="AT93" s="78"/>
      <c r="BD93" s="79"/>
      <c r="BE93" s="78"/>
      <c r="BF93" s="79"/>
      <c r="BG93" s="78"/>
      <c r="BK93" s="78"/>
      <c r="BM93" s="78"/>
      <c r="BN93" s="78"/>
      <c r="BT93" s="78"/>
      <c r="BU93" s="78"/>
    </row>
    <row r="94" customFormat="false" ht="12.75" hidden="false" customHeight="false" outlineLevel="0" collapsed="false">
      <c r="A94" s="74" t="n">
        <v>2016</v>
      </c>
      <c r="B94" s="74" t="n">
        <v>4362</v>
      </c>
      <c r="C94" s="79" t="s">
        <v>164</v>
      </c>
      <c r="D94" s="78" t="n">
        <v>42338</v>
      </c>
      <c r="E94" s="79" t="s">
        <v>173</v>
      </c>
      <c r="F94" s="78" t="n">
        <v>42355</v>
      </c>
      <c r="G94" s="75" t="n">
        <v>289.46</v>
      </c>
      <c r="H94" s="75" t="n">
        <v>289.46</v>
      </c>
      <c r="I94" s="75" t="n">
        <v>0</v>
      </c>
      <c r="J94" s="78" t="n">
        <v>42422</v>
      </c>
      <c r="K94" s="76" t="n">
        <v>30</v>
      </c>
      <c r="L94" s="78" t="n">
        <v>42370</v>
      </c>
      <c r="M94" s="78" t="n">
        <v>42735</v>
      </c>
      <c r="N94" s="75" t="n">
        <v>0</v>
      </c>
      <c r="P94" s="75" t="n">
        <v>0</v>
      </c>
      <c r="Q94" s="76" t="n">
        <f aca="false">IF(J94-F94&gt;0,IF(R94="S",J94-F94,0),0)</f>
        <v>67</v>
      </c>
      <c r="R94" s="74" t="str">
        <f aca="false">IF(G94-H94-I94-P94&gt;0,"N",IF(J94=DATE(1900,1,1),"N","S"))</f>
        <v>S</v>
      </c>
      <c r="S94" s="75" t="n">
        <f aca="false">IF(G94-H94-I94-P94&gt;0,G94-H94-I94-P94,0)</f>
        <v>0</v>
      </c>
      <c r="T94" s="76" t="n">
        <f aca="false">IF(J94-D94&gt;0,IF(R94="S",J94-D94,0),0)</f>
        <v>84</v>
      </c>
      <c r="U94" s="75" t="n">
        <f aca="false">IF(R94="S",H94*Q94,0)</f>
        <v>19393.82</v>
      </c>
      <c r="V94" s="75" t="n">
        <f aca="false">IF(R94="S",H94*T94,0)</f>
        <v>24314.64</v>
      </c>
      <c r="W94" s="76" t="n">
        <f aca="false">IF(R94="S",J94-F94-K94,0)</f>
        <v>37</v>
      </c>
      <c r="X94" s="75" t="n">
        <f aca="false">IF(R94="S",H94*W94,0)</f>
        <v>10710.02</v>
      </c>
      <c r="AH94" s="78"/>
      <c r="AQ94" s="78"/>
      <c r="AS94" s="78"/>
      <c r="AT94" s="78"/>
      <c r="BD94" s="79"/>
      <c r="BE94" s="78"/>
      <c r="BF94" s="79"/>
      <c r="BG94" s="78"/>
      <c r="BK94" s="78"/>
      <c r="BM94" s="78"/>
      <c r="BN94" s="78"/>
      <c r="BT94" s="78"/>
      <c r="BU94" s="78"/>
    </row>
    <row r="95" customFormat="false" ht="12.75" hidden="false" customHeight="false" outlineLevel="0" collapsed="false">
      <c r="A95" s="74" t="n">
        <v>2016</v>
      </c>
      <c r="B95" s="74" t="n">
        <v>151</v>
      </c>
      <c r="C95" s="79" t="s">
        <v>164</v>
      </c>
      <c r="D95" s="78" t="n">
        <v>42369</v>
      </c>
      <c r="E95" s="79" t="s">
        <v>174</v>
      </c>
      <c r="F95" s="78" t="n">
        <v>42386</v>
      </c>
      <c r="G95" s="75" t="n">
        <v>103.83</v>
      </c>
      <c r="H95" s="75" t="n">
        <v>103.83</v>
      </c>
      <c r="I95" s="75" t="n">
        <v>0</v>
      </c>
      <c r="J95" s="78" t="n">
        <v>42494</v>
      </c>
      <c r="K95" s="76" t="n">
        <v>30</v>
      </c>
      <c r="L95" s="78" t="n">
        <v>42370</v>
      </c>
      <c r="M95" s="78" t="n">
        <v>42735</v>
      </c>
      <c r="N95" s="75" t="n">
        <v>0</v>
      </c>
      <c r="P95" s="75" t="n">
        <v>0</v>
      </c>
      <c r="Q95" s="76" t="n">
        <f aca="false">IF(J95-F95&gt;0,IF(R95="S",J95-F95,0),0)</f>
        <v>108</v>
      </c>
      <c r="R95" s="74" t="str">
        <f aca="false">IF(G95-H95-I95-P95&gt;0,"N",IF(J95=DATE(1900,1,1),"N","S"))</f>
        <v>S</v>
      </c>
      <c r="S95" s="75" t="n">
        <f aca="false">IF(G95-H95-I95-P95&gt;0,G95-H95-I95-P95,0)</f>
        <v>0</v>
      </c>
      <c r="T95" s="76" t="n">
        <f aca="false">IF(J95-D95&gt;0,IF(R95="S",J95-D95,0),0)</f>
        <v>125</v>
      </c>
      <c r="U95" s="75" t="n">
        <f aca="false">IF(R95="S",H95*Q95,0)</f>
        <v>11213.64</v>
      </c>
      <c r="V95" s="75" t="n">
        <f aca="false">IF(R95="S",H95*T95,0)</f>
        <v>12978.75</v>
      </c>
      <c r="W95" s="76" t="n">
        <f aca="false">IF(R95="S",J95-F95-K95,0)</f>
        <v>78</v>
      </c>
      <c r="X95" s="75" t="n">
        <f aca="false">IF(R95="S",H95*W95,0)</f>
        <v>8098.74</v>
      </c>
      <c r="AH95" s="78"/>
      <c r="AQ95" s="78"/>
      <c r="AS95" s="78"/>
      <c r="AT95" s="78"/>
      <c r="BD95" s="79"/>
      <c r="BE95" s="78"/>
      <c r="BF95" s="79"/>
      <c r="BG95" s="78"/>
      <c r="BK95" s="78"/>
      <c r="BM95" s="78"/>
      <c r="BN95" s="78"/>
      <c r="BT95" s="78"/>
      <c r="BU95" s="78"/>
    </row>
    <row r="96" customFormat="false" ht="12.75" hidden="false" customHeight="false" outlineLevel="0" collapsed="false">
      <c r="A96" s="74" t="n">
        <v>2016</v>
      </c>
      <c r="B96" s="74" t="n">
        <v>6098</v>
      </c>
      <c r="C96" s="79" t="s">
        <v>175</v>
      </c>
      <c r="D96" s="78" t="n">
        <v>42720</v>
      </c>
      <c r="E96" s="79" t="s">
        <v>176</v>
      </c>
      <c r="F96" s="78" t="n">
        <v>42724</v>
      </c>
      <c r="G96" s="75" t="n">
        <v>51.91</v>
      </c>
      <c r="H96" s="75" t="n">
        <v>0</v>
      </c>
      <c r="I96" s="75" t="n">
        <v>0</v>
      </c>
      <c r="J96" s="78" t="n">
        <v>1</v>
      </c>
      <c r="K96" s="76" t="n">
        <v>30</v>
      </c>
      <c r="L96" s="78" t="n">
        <v>42370</v>
      </c>
      <c r="M96" s="78" t="n">
        <v>42735</v>
      </c>
      <c r="N96" s="75" t="n">
        <v>0</v>
      </c>
      <c r="P96" s="75" t="n">
        <v>0</v>
      </c>
      <c r="Q96" s="76" t="n">
        <f aca="false">IF(J96-F96&gt;0,IF(R96="S",J96-F96,0),0)</f>
        <v>0</v>
      </c>
      <c r="R96" s="74" t="str">
        <f aca="false">IF(G96-H96-I96-P96&gt;0,"N",IF(J96=DATE(1900,1,1),"N","S"))</f>
        <v>N</v>
      </c>
      <c r="S96" s="75" t="n">
        <f aca="false">IF(G96-H96-I96-P96&gt;0,G96-H96-I96-P96,0)</f>
        <v>51.91</v>
      </c>
      <c r="T96" s="76" t="n">
        <f aca="false">IF(J96-D96&gt;0,IF(R96="S",J96-D96,0),0)</f>
        <v>0</v>
      </c>
      <c r="U96" s="75" t="n">
        <f aca="false">IF(R96="S",H96*Q96,0)</f>
        <v>0</v>
      </c>
      <c r="V96" s="75" t="n">
        <f aca="false">IF(R96="S",H96*T96,0)</f>
        <v>0</v>
      </c>
      <c r="W96" s="76" t="n">
        <f aca="false">IF(R96="S",J96-F96-K96,0)</f>
        <v>0</v>
      </c>
      <c r="X96" s="75" t="n">
        <f aca="false">IF(R96="S",H96*W96,0)</f>
        <v>0</v>
      </c>
      <c r="AH96" s="78"/>
      <c r="AQ96" s="78"/>
      <c r="AS96" s="78"/>
      <c r="AT96" s="78"/>
      <c r="BD96" s="79"/>
      <c r="BE96" s="78"/>
      <c r="BF96" s="79"/>
      <c r="BG96" s="78"/>
      <c r="BK96" s="78"/>
      <c r="BM96" s="78"/>
      <c r="BN96" s="78"/>
      <c r="BT96" s="78"/>
      <c r="BU96" s="78"/>
    </row>
    <row r="97" customFormat="false" ht="12.75" hidden="false" customHeight="false" outlineLevel="0" collapsed="false">
      <c r="A97" s="74" t="n">
        <v>2016</v>
      </c>
      <c r="B97" s="74" t="n">
        <v>4426</v>
      </c>
      <c r="C97" s="79" t="s">
        <v>177</v>
      </c>
      <c r="D97" s="78" t="n">
        <v>42360</v>
      </c>
      <c r="E97" s="79" t="s">
        <v>178</v>
      </c>
      <c r="F97" s="78" t="n">
        <v>42361</v>
      </c>
      <c r="G97" s="75" t="n">
        <v>47.73</v>
      </c>
      <c r="H97" s="75" t="n">
        <v>47.73</v>
      </c>
      <c r="I97" s="75" t="n">
        <v>0</v>
      </c>
      <c r="J97" s="78" t="n">
        <v>42558</v>
      </c>
      <c r="K97" s="76" t="n">
        <v>30</v>
      </c>
      <c r="L97" s="78" t="n">
        <v>42370</v>
      </c>
      <c r="M97" s="78" t="n">
        <v>42735</v>
      </c>
      <c r="N97" s="75" t="n">
        <v>0</v>
      </c>
      <c r="P97" s="75" t="n">
        <v>0</v>
      </c>
      <c r="Q97" s="76" t="n">
        <f aca="false">IF(J97-F97&gt;0,IF(R97="S",J97-F97,0),0)</f>
        <v>197</v>
      </c>
      <c r="R97" s="74" t="str">
        <f aca="false">IF(G97-H97-I97-P97&gt;0,"N",IF(J97=DATE(1900,1,1),"N","S"))</f>
        <v>S</v>
      </c>
      <c r="S97" s="75" t="n">
        <f aca="false">IF(G97-H97-I97-P97&gt;0,G97-H97-I97-P97,0)</f>
        <v>0</v>
      </c>
      <c r="T97" s="76" t="n">
        <f aca="false">IF(J97-D97&gt;0,IF(R97="S",J97-D97,0),0)</f>
        <v>198</v>
      </c>
      <c r="U97" s="75" t="n">
        <f aca="false">IF(R97="S",H97*Q97,0)</f>
        <v>9402.81</v>
      </c>
      <c r="V97" s="75" t="n">
        <f aca="false">IF(R97="S",H97*T97,0)</f>
        <v>9450.54</v>
      </c>
      <c r="W97" s="76" t="n">
        <f aca="false">IF(R97="S",J97-F97-K97,0)</f>
        <v>167</v>
      </c>
      <c r="X97" s="75" t="n">
        <f aca="false">IF(R97="S",H97*W97,0)</f>
        <v>7970.91</v>
      </c>
      <c r="AH97" s="78"/>
      <c r="AQ97" s="78"/>
      <c r="AS97" s="78"/>
      <c r="AT97" s="78"/>
      <c r="BD97" s="79"/>
      <c r="BE97" s="78"/>
      <c r="BF97" s="79"/>
      <c r="BG97" s="78"/>
      <c r="BK97" s="78"/>
      <c r="BM97" s="78"/>
      <c r="BN97" s="78"/>
      <c r="BT97" s="78"/>
      <c r="BU97" s="78"/>
    </row>
    <row r="98" customFormat="false" ht="12.75" hidden="false" customHeight="false" outlineLevel="0" collapsed="false">
      <c r="A98" s="74" t="n">
        <v>2016</v>
      </c>
      <c r="C98" s="79" t="s">
        <v>179</v>
      </c>
      <c r="D98" s="78" t="n">
        <v>42321</v>
      </c>
      <c r="E98" s="79" t="s">
        <v>180</v>
      </c>
      <c r="F98" s="78" t="n">
        <v>42499</v>
      </c>
      <c r="G98" s="75" t="n">
        <v>21.11</v>
      </c>
      <c r="H98" s="75" t="n">
        <v>21.11</v>
      </c>
      <c r="I98" s="75" t="n">
        <v>0</v>
      </c>
      <c r="J98" s="78" t="n">
        <v>42503</v>
      </c>
      <c r="K98" s="76" t="n">
        <v>30</v>
      </c>
      <c r="L98" s="78" t="n">
        <v>42370</v>
      </c>
      <c r="M98" s="78" t="n">
        <v>42735</v>
      </c>
      <c r="N98" s="75" t="n">
        <v>0</v>
      </c>
      <c r="P98" s="75" t="n">
        <v>0</v>
      </c>
      <c r="Q98" s="76" t="n">
        <f aca="false">IF(J98-F98&gt;0,IF(R98="S",J98-F98,0),0)</f>
        <v>4</v>
      </c>
      <c r="R98" s="74" t="str">
        <f aca="false">IF(G98-H98-I98-P98&gt;0,"N",IF(J98=DATE(1900,1,1),"N","S"))</f>
        <v>S</v>
      </c>
      <c r="S98" s="75" t="n">
        <f aca="false">IF(G98-H98-I98-P98&gt;0,G98-H98-I98-P98,0)</f>
        <v>0</v>
      </c>
      <c r="T98" s="76" t="n">
        <f aca="false">IF(J98-D98&gt;0,IF(R98="S",J98-D98,0),0)</f>
        <v>182</v>
      </c>
      <c r="U98" s="75" t="n">
        <f aca="false">IF(R98="S",H98*Q98,0)</f>
        <v>84.44</v>
      </c>
      <c r="V98" s="75" t="n">
        <f aca="false">IF(R98="S",H98*T98,0)</f>
        <v>3842.02</v>
      </c>
      <c r="W98" s="76" t="n">
        <f aca="false">IF(R98="S",J98-F98-K98,0)</f>
        <v>-26</v>
      </c>
      <c r="X98" s="75" t="n">
        <f aca="false">IF(R98="S",H98*W98,0)</f>
        <v>-548.86</v>
      </c>
      <c r="AH98" s="78"/>
      <c r="AQ98" s="78"/>
      <c r="AS98" s="78"/>
      <c r="AT98" s="78"/>
      <c r="BD98" s="79"/>
      <c r="BE98" s="78"/>
      <c r="BF98" s="79"/>
      <c r="BG98" s="78"/>
      <c r="BK98" s="78"/>
      <c r="BM98" s="78"/>
      <c r="BN98" s="78"/>
      <c r="BT98" s="78"/>
      <c r="BU98" s="78"/>
    </row>
    <row r="99" customFormat="false" ht="12.75" hidden="false" customHeight="false" outlineLevel="0" collapsed="false">
      <c r="A99" s="74" t="n">
        <v>2016</v>
      </c>
      <c r="B99" s="74" t="n">
        <v>4914</v>
      </c>
      <c r="C99" s="79" t="s">
        <v>179</v>
      </c>
      <c r="D99" s="78" t="n">
        <v>42670</v>
      </c>
      <c r="E99" s="79" t="s">
        <v>181</v>
      </c>
      <c r="F99" s="78" t="n">
        <v>42671</v>
      </c>
      <c r="G99" s="75" t="n">
        <v>1239.5</v>
      </c>
      <c r="H99" s="75" t="n">
        <v>1239.5</v>
      </c>
      <c r="I99" s="75" t="n">
        <v>0</v>
      </c>
      <c r="J99" s="78" t="n">
        <v>1</v>
      </c>
      <c r="K99" s="76" t="n">
        <v>30</v>
      </c>
      <c r="L99" s="78" t="n">
        <v>42370</v>
      </c>
      <c r="M99" s="78" t="n">
        <v>42735</v>
      </c>
      <c r="N99" s="75" t="n">
        <v>0</v>
      </c>
      <c r="P99" s="75" t="n">
        <v>0</v>
      </c>
      <c r="Q99" s="76" t="n">
        <f aca="false">IF(J99-F99&gt;0,IF(R99="S",J99-F99,0),0)</f>
        <v>0</v>
      </c>
      <c r="R99" s="74" t="str">
        <f aca="false">IF(G99-H99-I99-P99&gt;0,"N",IF(J99=DATE(1900,1,1),"N","S"))</f>
        <v>S</v>
      </c>
      <c r="S99" s="75" t="n">
        <f aca="false">IF(G99-H99-I99-P99&gt;0,G99-H99-I99-P99,0)</f>
        <v>0</v>
      </c>
      <c r="T99" s="76" t="n">
        <f aca="false">IF(J99-D99&gt;0,IF(R99="S",J99-D99,0),0)</f>
        <v>0</v>
      </c>
      <c r="U99" s="75" t="n">
        <f aca="false">IF(R99="S",H99*Q99,0)</f>
        <v>0</v>
      </c>
      <c r="V99" s="75" t="n">
        <f aca="false">IF(R99="S",H99*T99,0)</f>
        <v>0</v>
      </c>
      <c r="W99" s="76" t="n">
        <f aca="false">IF(R99="S",J99-F99-K99,0)</f>
        <v>-42700</v>
      </c>
      <c r="X99" s="75" t="n">
        <f aca="false">IF(R99="S",H99*W99,0)</f>
        <v>-52926650</v>
      </c>
      <c r="AH99" s="78"/>
      <c r="AQ99" s="78"/>
      <c r="AS99" s="78"/>
      <c r="AT99" s="78"/>
      <c r="BD99" s="79"/>
      <c r="BE99" s="78"/>
      <c r="BF99" s="79"/>
      <c r="BG99" s="78"/>
      <c r="BK99" s="78"/>
      <c r="BM99" s="78"/>
      <c r="BN99" s="78"/>
      <c r="BT99" s="78"/>
      <c r="BU99" s="78"/>
    </row>
    <row r="100" customFormat="false" ht="12.75" hidden="false" customHeight="false" outlineLevel="0" collapsed="false">
      <c r="A100" s="74" t="n">
        <v>2016</v>
      </c>
      <c r="B100" s="74" t="n">
        <v>343</v>
      </c>
      <c r="C100" s="79" t="s">
        <v>182</v>
      </c>
      <c r="D100" s="78" t="n">
        <v>42401</v>
      </c>
      <c r="E100" s="79" t="s">
        <v>183</v>
      </c>
      <c r="F100" s="78" t="n">
        <v>42403</v>
      </c>
      <c r="G100" s="75" t="n">
        <v>2232</v>
      </c>
      <c r="H100" s="75" t="n">
        <v>2232</v>
      </c>
      <c r="I100" s="75" t="n">
        <v>0</v>
      </c>
      <c r="J100" s="78" t="n">
        <v>42534</v>
      </c>
      <c r="K100" s="76" t="n">
        <v>30</v>
      </c>
      <c r="L100" s="78" t="n">
        <v>42370</v>
      </c>
      <c r="M100" s="78" t="n">
        <v>42735</v>
      </c>
      <c r="N100" s="75" t="n">
        <v>0</v>
      </c>
      <c r="P100" s="75" t="n">
        <v>0</v>
      </c>
      <c r="Q100" s="76" t="n">
        <f aca="false">IF(J100-F100&gt;0,IF(R100="S",J100-F100,0),0)</f>
        <v>131</v>
      </c>
      <c r="R100" s="74" t="str">
        <f aca="false">IF(G100-H100-I100-P100&gt;0,"N",IF(J100=DATE(1900,1,1),"N","S"))</f>
        <v>S</v>
      </c>
      <c r="S100" s="75" t="n">
        <f aca="false">IF(G100-H100-I100-P100&gt;0,G100-H100-I100-P100,0)</f>
        <v>0</v>
      </c>
      <c r="T100" s="76" t="n">
        <f aca="false">IF(J100-D100&gt;0,IF(R100="S",J100-D100,0),0)</f>
        <v>133</v>
      </c>
      <c r="U100" s="75" t="n">
        <f aca="false">IF(R100="S",H100*Q100,0)</f>
        <v>292392</v>
      </c>
      <c r="V100" s="75" t="n">
        <f aca="false">IF(R100="S",H100*T100,0)</f>
        <v>296856</v>
      </c>
      <c r="W100" s="76" t="n">
        <f aca="false">IF(R100="S",J100-F100-K100,0)</f>
        <v>101</v>
      </c>
      <c r="X100" s="75" t="n">
        <f aca="false">IF(R100="S",H100*W100,0)</f>
        <v>225432</v>
      </c>
      <c r="AH100" s="78"/>
      <c r="AQ100" s="78"/>
      <c r="AS100" s="78"/>
      <c r="AT100" s="78"/>
      <c r="BD100" s="79"/>
      <c r="BE100" s="78"/>
      <c r="BF100" s="79"/>
      <c r="BG100" s="78"/>
      <c r="BK100" s="78"/>
      <c r="BM100" s="78"/>
      <c r="BN100" s="78"/>
      <c r="BT100" s="78"/>
      <c r="BU100" s="78"/>
    </row>
    <row r="101" customFormat="false" ht="12.75" hidden="false" customHeight="false" outlineLevel="0" collapsed="false">
      <c r="A101" s="74" t="n">
        <v>2016</v>
      </c>
      <c r="C101" s="79" t="s">
        <v>182</v>
      </c>
      <c r="D101" s="78" t="n">
        <v>42430</v>
      </c>
      <c r="E101" s="79" t="s">
        <v>184</v>
      </c>
      <c r="F101" s="78" t="n">
        <v>42534</v>
      </c>
      <c r="G101" s="75" t="n">
        <v>72</v>
      </c>
      <c r="H101" s="75" t="n">
        <v>72</v>
      </c>
      <c r="I101" s="75" t="n">
        <v>0</v>
      </c>
      <c r="J101" s="78" t="n">
        <v>42534</v>
      </c>
      <c r="K101" s="76" t="n">
        <v>30</v>
      </c>
      <c r="L101" s="78" t="n">
        <v>42370</v>
      </c>
      <c r="M101" s="78" t="n">
        <v>42735</v>
      </c>
      <c r="N101" s="75" t="n">
        <v>0</v>
      </c>
      <c r="P101" s="75" t="n">
        <v>0</v>
      </c>
      <c r="Q101" s="76" t="n">
        <f aca="false">IF(J101-F101&gt;0,IF(R101="S",J101-F101,0),0)</f>
        <v>0</v>
      </c>
      <c r="R101" s="74" t="str">
        <f aca="false">IF(G101-H101-I101-P101&gt;0,"N",IF(J101=DATE(1900,1,1),"N","S"))</f>
        <v>S</v>
      </c>
      <c r="S101" s="75" t="n">
        <f aca="false">IF(G101-H101-I101-P101&gt;0,G101-H101-I101-P101,0)</f>
        <v>0</v>
      </c>
      <c r="T101" s="76" t="n">
        <f aca="false">IF(J101-D101&gt;0,IF(R101="S",J101-D101,0),0)</f>
        <v>104</v>
      </c>
      <c r="U101" s="75" t="n">
        <f aca="false">IF(R101="S",H101*Q101,0)</f>
        <v>0</v>
      </c>
      <c r="V101" s="75" t="n">
        <f aca="false">IF(R101="S",H101*T101,0)</f>
        <v>7488</v>
      </c>
      <c r="W101" s="76" t="n">
        <f aca="false">IF(R101="S",J101-F101-K101,0)</f>
        <v>-30</v>
      </c>
      <c r="X101" s="75" t="n">
        <f aca="false">IF(R101="S",H101*W101,0)</f>
        <v>-2160</v>
      </c>
      <c r="AH101" s="78"/>
      <c r="AQ101" s="78"/>
      <c r="AS101" s="78"/>
      <c r="AT101" s="78"/>
      <c r="BD101" s="79"/>
      <c r="BE101" s="78"/>
      <c r="BF101" s="79"/>
      <c r="BG101" s="78"/>
      <c r="BK101" s="78"/>
      <c r="BM101" s="78"/>
      <c r="BN101" s="78"/>
      <c r="BT101" s="78"/>
      <c r="BU101" s="78"/>
    </row>
    <row r="102" customFormat="false" ht="12.75" hidden="false" customHeight="false" outlineLevel="0" collapsed="false">
      <c r="A102" s="74" t="n">
        <v>2016</v>
      </c>
      <c r="B102" s="74" t="n">
        <v>2842</v>
      </c>
      <c r="C102" s="79" t="s">
        <v>182</v>
      </c>
      <c r="D102" s="78" t="n">
        <v>42217</v>
      </c>
      <c r="E102" s="79" t="s">
        <v>185</v>
      </c>
      <c r="F102" s="78" t="n">
        <v>42226</v>
      </c>
      <c r="G102" s="75" t="n">
        <v>2232</v>
      </c>
      <c r="H102" s="75" t="n">
        <v>2232</v>
      </c>
      <c r="I102" s="75" t="n">
        <v>0</v>
      </c>
      <c r="J102" s="78" t="n">
        <v>42394</v>
      </c>
      <c r="K102" s="76" t="n">
        <v>30</v>
      </c>
      <c r="L102" s="78" t="n">
        <v>42370</v>
      </c>
      <c r="M102" s="78" t="n">
        <v>42735</v>
      </c>
      <c r="N102" s="75" t="n">
        <v>0</v>
      </c>
      <c r="P102" s="75" t="n">
        <v>0</v>
      </c>
      <c r="Q102" s="76" t="n">
        <f aca="false">IF(J102-F102&gt;0,IF(R102="S",J102-F102,0),0)</f>
        <v>168</v>
      </c>
      <c r="R102" s="74" t="str">
        <f aca="false">IF(G102-H102-I102-P102&gt;0,"N",IF(J102=DATE(1900,1,1),"N","S"))</f>
        <v>S</v>
      </c>
      <c r="S102" s="75" t="n">
        <f aca="false">IF(G102-H102-I102-P102&gt;0,G102-H102-I102-P102,0)</f>
        <v>0</v>
      </c>
      <c r="T102" s="76" t="n">
        <f aca="false">IF(J102-D102&gt;0,IF(R102="S",J102-D102,0),0)</f>
        <v>177</v>
      </c>
      <c r="U102" s="75" t="n">
        <f aca="false">IF(R102="S",H102*Q102,0)</f>
        <v>374976</v>
      </c>
      <c r="V102" s="75" t="n">
        <f aca="false">IF(R102="S",H102*T102,0)</f>
        <v>395064</v>
      </c>
      <c r="W102" s="76" t="n">
        <f aca="false">IF(R102="S",J102-F102-K102,0)</f>
        <v>138</v>
      </c>
      <c r="X102" s="75" t="n">
        <f aca="false">IF(R102="S",H102*W102,0)</f>
        <v>308016</v>
      </c>
      <c r="AH102" s="78"/>
      <c r="AQ102" s="78"/>
      <c r="AS102" s="78"/>
      <c r="AT102" s="78"/>
      <c r="BD102" s="79"/>
      <c r="BE102" s="78"/>
      <c r="BF102" s="79"/>
      <c r="BG102" s="78"/>
      <c r="BK102" s="78"/>
      <c r="BM102" s="78"/>
      <c r="BN102" s="78"/>
      <c r="BT102" s="78"/>
      <c r="BU102" s="78"/>
    </row>
    <row r="103" customFormat="false" ht="12.75" hidden="false" customHeight="false" outlineLevel="0" collapsed="false">
      <c r="A103" s="74" t="n">
        <v>2016</v>
      </c>
      <c r="C103" s="79" t="s">
        <v>182</v>
      </c>
      <c r="D103" s="78" t="n">
        <v>42248</v>
      </c>
      <c r="E103" s="79" t="s">
        <v>186</v>
      </c>
      <c r="F103" s="78" t="n">
        <v>42465</v>
      </c>
      <c r="G103" s="75" t="n">
        <v>2232</v>
      </c>
      <c r="H103" s="75" t="n">
        <v>2232</v>
      </c>
      <c r="I103" s="75" t="n">
        <v>0</v>
      </c>
      <c r="J103" s="78" t="n">
        <v>42468</v>
      </c>
      <c r="K103" s="76" t="n">
        <v>30</v>
      </c>
      <c r="L103" s="78" t="n">
        <v>42370</v>
      </c>
      <c r="M103" s="78" t="n">
        <v>42735</v>
      </c>
      <c r="N103" s="75" t="n">
        <v>0</v>
      </c>
      <c r="P103" s="75" t="n">
        <v>0</v>
      </c>
      <c r="Q103" s="76" t="n">
        <f aca="false">IF(J103-F103&gt;0,IF(R103="S",J103-F103,0),0)</f>
        <v>3</v>
      </c>
      <c r="R103" s="74" t="str">
        <f aca="false">IF(G103-H103-I103-P103&gt;0,"N",IF(J103=DATE(1900,1,1),"N","S"))</f>
        <v>S</v>
      </c>
      <c r="S103" s="75" t="n">
        <f aca="false">IF(G103-H103-I103-P103&gt;0,G103-H103-I103-P103,0)</f>
        <v>0</v>
      </c>
      <c r="T103" s="76" t="n">
        <f aca="false">IF(J103-D103&gt;0,IF(R103="S",J103-D103,0),0)</f>
        <v>220</v>
      </c>
      <c r="U103" s="75" t="n">
        <f aca="false">IF(R103="S",H103*Q103,0)</f>
        <v>6696</v>
      </c>
      <c r="V103" s="75" t="n">
        <f aca="false">IF(R103="S",H103*T103,0)</f>
        <v>491040</v>
      </c>
      <c r="W103" s="76" t="n">
        <f aca="false">IF(R103="S",J103-F103-K103,0)</f>
        <v>-27</v>
      </c>
      <c r="X103" s="75" t="n">
        <f aca="false">IF(R103="S",H103*W103,0)</f>
        <v>-60264</v>
      </c>
      <c r="AH103" s="78"/>
      <c r="AQ103" s="78"/>
      <c r="AS103" s="78"/>
      <c r="AT103" s="78"/>
      <c r="BD103" s="79"/>
      <c r="BE103" s="78"/>
      <c r="BF103" s="79"/>
      <c r="BG103" s="78"/>
      <c r="BK103" s="78"/>
      <c r="BM103" s="78"/>
      <c r="BN103" s="78"/>
      <c r="BT103" s="78"/>
      <c r="BU103" s="78"/>
    </row>
    <row r="104" customFormat="false" ht="12.75" hidden="false" customHeight="false" outlineLevel="0" collapsed="false">
      <c r="A104" s="74" t="n">
        <v>2016</v>
      </c>
      <c r="C104" s="79" t="s">
        <v>182</v>
      </c>
      <c r="D104" s="78" t="n">
        <v>42278</v>
      </c>
      <c r="E104" s="79" t="s">
        <v>187</v>
      </c>
      <c r="F104" s="78" t="n">
        <v>42278</v>
      </c>
      <c r="G104" s="75" t="n">
        <v>2160</v>
      </c>
      <c r="H104" s="75" t="n">
        <v>2160</v>
      </c>
      <c r="I104" s="75" t="n">
        <v>0</v>
      </c>
      <c r="J104" s="78" t="n">
        <v>42447</v>
      </c>
      <c r="K104" s="76" t="n">
        <v>30</v>
      </c>
      <c r="L104" s="78" t="n">
        <v>42370</v>
      </c>
      <c r="M104" s="78" t="n">
        <v>42735</v>
      </c>
      <c r="N104" s="75" t="n">
        <v>0</v>
      </c>
      <c r="P104" s="75" t="n">
        <v>0</v>
      </c>
      <c r="Q104" s="76" t="n">
        <f aca="false">IF(J104-F104&gt;0,IF(R104="S",J104-F104,0),0)</f>
        <v>169</v>
      </c>
      <c r="R104" s="74" t="str">
        <f aca="false">IF(G104-H104-I104-P104&gt;0,"N",IF(J104=DATE(1900,1,1),"N","S"))</f>
        <v>S</v>
      </c>
      <c r="S104" s="75" t="n">
        <f aca="false">IF(G104-H104-I104-P104&gt;0,G104-H104-I104-P104,0)</f>
        <v>0</v>
      </c>
      <c r="T104" s="76" t="n">
        <f aca="false">IF(J104-D104&gt;0,IF(R104="S",J104-D104,0),0)</f>
        <v>169</v>
      </c>
      <c r="U104" s="75" t="n">
        <f aca="false">IF(R104="S",H104*Q104,0)</f>
        <v>365040</v>
      </c>
      <c r="V104" s="75" t="n">
        <f aca="false">IF(R104="S",H104*T104,0)</f>
        <v>365040</v>
      </c>
      <c r="W104" s="76" t="n">
        <f aca="false">IF(R104="S",J104-F104-K104,0)</f>
        <v>139</v>
      </c>
      <c r="X104" s="75" t="n">
        <f aca="false">IF(R104="S",H104*W104,0)</f>
        <v>300240</v>
      </c>
      <c r="AH104" s="78"/>
      <c r="AQ104" s="78"/>
      <c r="AS104" s="78"/>
      <c r="AT104" s="78"/>
      <c r="BD104" s="79"/>
      <c r="BE104" s="78"/>
      <c r="BF104" s="79"/>
      <c r="BG104" s="78"/>
      <c r="BK104" s="78"/>
      <c r="BM104" s="78"/>
      <c r="BN104" s="78"/>
      <c r="BT104" s="78"/>
      <c r="BU104" s="78"/>
    </row>
    <row r="105" customFormat="false" ht="12.75" hidden="false" customHeight="false" outlineLevel="0" collapsed="false">
      <c r="A105" s="74" t="n">
        <v>2016</v>
      </c>
      <c r="C105" s="79" t="s">
        <v>182</v>
      </c>
      <c r="D105" s="78" t="n">
        <v>42309</v>
      </c>
      <c r="E105" s="79" t="s">
        <v>188</v>
      </c>
      <c r="F105" s="78" t="n">
        <v>42309</v>
      </c>
      <c r="G105" s="75" t="n">
        <v>2232</v>
      </c>
      <c r="H105" s="75" t="n">
        <v>2232</v>
      </c>
      <c r="I105" s="75" t="n">
        <v>0</v>
      </c>
      <c r="J105" s="78" t="n">
        <v>42511</v>
      </c>
      <c r="K105" s="76" t="n">
        <v>30</v>
      </c>
      <c r="L105" s="78" t="n">
        <v>42370</v>
      </c>
      <c r="M105" s="78" t="n">
        <v>42735</v>
      </c>
      <c r="N105" s="75" t="n">
        <v>0</v>
      </c>
      <c r="P105" s="75" t="n">
        <v>0</v>
      </c>
      <c r="Q105" s="76" t="n">
        <f aca="false">IF(J105-F105&gt;0,IF(R105="S",J105-F105,0),0)</f>
        <v>202</v>
      </c>
      <c r="R105" s="74" t="str">
        <f aca="false">IF(G105-H105-I105-P105&gt;0,"N",IF(J105=DATE(1900,1,1),"N","S"))</f>
        <v>S</v>
      </c>
      <c r="S105" s="75" t="n">
        <f aca="false">IF(G105-H105-I105-P105&gt;0,G105-H105-I105-P105,0)</f>
        <v>0</v>
      </c>
      <c r="T105" s="76" t="n">
        <f aca="false">IF(J105-D105&gt;0,IF(R105="S",J105-D105,0),0)</f>
        <v>202</v>
      </c>
      <c r="U105" s="75" t="n">
        <f aca="false">IF(R105="S",H105*Q105,0)</f>
        <v>450864</v>
      </c>
      <c r="V105" s="75" t="n">
        <f aca="false">IF(R105="S",H105*T105,0)</f>
        <v>450864</v>
      </c>
      <c r="W105" s="76" t="n">
        <f aca="false">IF(R105="S",J105-F105-K105,0)</f>
        <v>172</v>
      </c>
      <c r="X105" s="75" t="n">
        <f aca="false">IF(R105="S",H105*W105,0)</f>
        <v>383904</v>
      </c>
      <c r="AH105" s="78"/>
      <c r="AQ105" s="78"/>
      <c r="AS105" s="78"/>
      <c r="AT105" s="78"/>
      <c r="BD105" s="79"/>
      <c r="BE105" s="78"/>
      <c r="BF105" s="79"/>
      <c r="BG105" s="78"/>
      <c r="BK105" s="78"/>
      <c r="BM105" s="78"/>
      <c r="BN105" s="78"/>
      <c r="BT105" s="78"/>
      <c r="BU105" s="78"/>
    </row>
    <row r="106" customFormat="false" ht="12.75" hidden="false" customHeight="false" outlineLevel="0" collapsed="false">
      <c r="A106" s="74" t="n">
        <v>2016</v>
      </c>
      <c r="B106" s="74" t="n">
        <v>8</v>
      </c>
      <c r="C106" s="79" t="s">
        <v>182</v>
      </c>
      <c r="D106" s="78" t="n">
        <v>42339</v>
      </c>
      <c r="E106" s="79" t="s">
        <v>189</v>
      </c>
      <c r="F106" s="78" t="n">
        <v>42371</v>
      </c>
      <c r="G106" s="75" t="n">
        <v>2160</v>
      </c>
      <c r="H106" s="75" t="n">
        <v>2160</v>
      </c>
      <c r="I106" s="75" t="n">
        <v>0</v>
      </c>
      <c r="J106" s="78" t="n">
        <v>42511</v>
      </c>
      <c r="K106" s="76" t="n">
        <v>30</v>
      </c>
      <c r="L106" s="78" t="n">
        <v>42370</v>
      </c>
      <c r="M106" s="78" t="n">
        <v>42735</v>
      </c>
      <c r="N106" s="75" t="n">
        <v>0</v>
      </c>
      <c r="P106" s="75" t="n">
        <v>0</v>
      </c>
      <c r="Q106" s="76" t="n">
        <f aca="false">IF(J106-F106&gt;0,IF(R106="S",J106-F106,0),0)</f>
        <v>140</v>
      </c>
      <c r="R106" s="74" t="str">
        <f aca="false">IF(G106-H106-I106-P106&gt;0,"N",IF(J106=DATE(1900,1,1),"N","S"))</f>
        <v>S</v>
      </c>
      <c r="S106" s="75" t="n">
        <f aca="false">IF(G106-H106-I106-P106&gt;0,G106-H106-I106-P106,0)</f>
        <v>0</v>
      </c>
      <c r="T106" s="76" t="n">
        <f aca="false">IF(J106-D106&gt;0,IF(R106="S",J106-D106,0),0)</f>
        <v>172</v>
      </c>
      <c r="U106" s="75" t="n">
        <f aca="false">IF(R106="S",H106*Q106,0)</f>
        <v>302400</v>
      </c>
      <c r="V106" s="75" t="n">
        <f aca="false">IF(R106="S",H106*T106,0)</f>
        <v>371520</v>
      </c>
      <c r="W106" s="76" t="n">
        <f aca="false">IF(R106="S",J106-F106-K106,0)</f>
        <v>110</v>
      </c>
      <c r="X106" s="75" t="n">
        <f aca="false">IF(R106="S",H106*W106,0)</f>
        <v>237600</v>
      </c>
      <c r="AH106" s="78"/>
      <c r="AQ106" s="78"/>
      <c r="AS106" s="78"/>
      <c r="AT106" s="78"/>
      <c r="BD106" s="79"/>
      <c r="BE106" s="78"/>
      <c r="BF106" s="79"/>
      <c r="BG106" s="78"/>
      <c r="BK106" s="78"/>
      <c r="BM106" s="78"/>
      <c r="BN106" s="78"/>
      <c r="BT106" s="78"/>
      <c r="BU106" s="78"/>
    </row>
    <row r="107" customFormat="false" ht="12.75" hidden="false" customHeight="false" outlineLevel="0" collapsed="false">
      <c r="A107" s="74" t="n">
        <v>2016</v>
      </c>
      <c r="B107" s="74" t="n">
        <v>8</v>
      </c>
      <c r="C107" s="79" t="s">
        <v>182</v>
      </c>
      <c r="D107" s="78" t="n">
        <v>42370</v>
      </c>
      <c r="E107" s="79" t="s">
        <v>190</v>
      </c>
      <c r="F107" s="78" t="n">
        <v>42371</v>
      </c>
      <c r="G107" s="75" t="n">
        <v>2232</v>
      </c>
      <c r="H107" s="75" t="n">
        <v>2232</v>
      </c>
      <c r="I107" s="75" t="n">
        <v>0</v>
      </c>
      <c r="J107" s="78" t="n">
        <v>42514</v>
      </c>
      <c r="K107" s="76" t="n">
        <v>30</v>
      </c>
      <c r="L107" s="78" t="n">
        <v>42370</v>
      </c>
      <c r="M107" s="78" t="n">
        <v>42735</v>
      </c>
      <c r="N107" s="75" t="n">
        <v>0</v>
      </c>
      <c r="P107" s="75" t="n">
        <v>0</v>
      </c>
      <c r="Q107" s="76" t="n">
        <f aca="false">IF(J107-F107&gt;0,IF(R107="S",J107-F107,0),0)</f>
        <v>143</v>
      </c>
      <c r="R107" s="74" t="str">
        <f aca="false">IF(G107-H107-I107-P107&gt;0,"N",IF(J107=DATE(1900,1,1),"N","S"))</f>
        <v>S</v>
      </c>
      <c r="S107" s="75" t="n">
        <f aca="false">IF(G107-H107-I107-P107&gt;0,G107-H107-I107-P107,0)</f>
        <v>0</v>
      </c>
      <c r="T107" s="76" t="n">
        <f aca="false">IF(J107-D107&gt;0,IF(R107="S",J107-D107,0),0)</f>
        <v>144</v>
      </c>
      <c r="U107" s="75" t="n">
        <f aca="false">IF(R107="S",H107*Q107,0)</f>
        <v>319176</v>
      </c>
      <c r="V107" s="75" t="n">
        <f aca="false">IF(R107="S",H107*T107,0)</f>
        <v>321408</v>
      </c>
      <c r="W107" s="76" t="n">
        <f aca="false">IF(R107="S",J107-F107-K107,0)</f>
        <v>113</v>
      </c>
      <c r="X107" s="75" t="n">
        <f aca="false">IF(R107="S",H107*W107,0)</f>
        <v>252216</v>
      </c>
      <c r="AH107" s="78"/>
      <c r="AQ107" s="78"/>
      <c r="AS107" s="78"/>
      <c r="AT107" s="78"/>
      <c r="BD107" s="79"/>
      <c r="BE107" s="78"/>
      <c r="BF107" s="79"/>
      <c r="BG107" s="78"/>
      <c r="BK107" s="78"/>
      <c r="BM107" s="78"/>
      <c r="BN107" s="78"/>
      <c r="BT107" s="78"/>
      <c r="BU107" s="78"/>
    </row>
    <row r="108" customFormat="false" ht="12.75" hidden="false" customHeight="false" outlineLevel="0" collapsed="false">
      <c r="A108" s="74" t="n">
        <v>2016</v>
      </c>
      <c r="C108" s="79" t="s">
        <v>191</v>
      </c>
      <c r="D108" s="78" t="n">
        <v>42376</v>
      </c>
      <c r="E108" s="79" t="s">
        <v>192</v>
      </c>
      <c r="F108" s="78" t="n">
        <v>42446</v>
      </c>
      <c r="G108" s="75" t="n">
        <v>2480</v>
      </c>
      <c r="H108" s="75" t="n">
        <v>2480</v>
      </c>
      <c r="I108" s="75" t="n">
        <v>0</v>
      </c>
      <c r="J108" s="78" t="n">
        <v>42605</v>
      </c>
      <c r="K108" s="76" t="n">
        <v>30</v>
      </c>
      <c r="L108" s="78" t="n">
        <v>42370</v>
      </c>
      <c r="M108" s="78" t="n">
        <v>42735</v>
      </c>
      <c r="N108" s="75" t="n">
        <v>0</v>
      </c>
      <c r="P108" s="75" t="n">
        <v>0</v>
      </c>
      <c r="Q108" s="76" t="n">
        <f aca="false">IF(J108-F108&gt;0,IF(R108="S",J108-F108,0),0)</f>
        <v>159</v>
      </c>
      <c r="R108" s="74" t="str">
        <f aca="false">IF(G108-H108-I108-P108&gt;0,"N",IF(J108=DATE(1900,1,1),"N","S"))</f>
        <v>S</v>
      </c>
      <c r="S108" s="75" t="n">
        <f aca="false">IF(G108-H108-I108-P108&gt;0,G108-H108-I108-P108,0)</f>
        <v>0</v>
      </c>
      <c r="T108" s="76" t="n">
        <f aca="false">IF(J108-D108&gt;0,IF(R108="S",J108-D108,0),0)</f>
        <v>229</v>
      </c>
      <c r="U108" s="75" t="n">
        <f aca="false">IF(R108="S",H108*Q108,0)</f>
        <v>394320</v>
      </c>
      <c r="V108" s="75" t="n">
        <f aca="false">IF(R108="S",H108*T108,0)</f>
        <v>567920</v>
      </c>
      <c r="W108" s="76" t="n">
        <f aca="false">IF(R108="S",J108-F108-K108,0)</f>
        <v>129</v>
      </c>
      <c r="X108" s="75" t="n">
        <f aca="false">IF(R108="S",H108*W108,0)</f>
        <v>319920</v>
      </c>
      <c r="AH108" s="78"/>
      <c r="AQ108" s="78"/>
      <c r="AS108" s="78"/>
      <c r="AT108" s="78"/>
      <c r="BD108" s="79"/>
      <c r="BE108" s="78"/>
      <c r="BF108" s="79"/>
      <c r="BG108" s="78"/>
      <c r="BK108" s="78"/>
      <c r="BM108" s="78"/>
      <c r="BN108" s="78"/>
      <c r="BT108" s="78"/>
      <c r="BU108" s="78"/>
    </row>
    <row r="109" customFormat="false" ht="12.75" hidden="false" customHeight="false" outlineLevel="0" collapsed="false">
      <c r="A109" s="74" t="n">
        <v>2016</v>
      </c>
      <c r="C109" s="79" t="s">
        <v>191</v>
      </c>
      <c r="D109" s="78" t="n">
        <v>42408</v>
      </c>
      <c r="E109" s="79" t="s">
        <v>193</v>
      </c>
      <c r="F109" s="78" t="n">
        <v>42451</v>
      </c>
      <c r="G109" s="75" t="n">
        <v>2480</v>
      </c>
      <c r="H109" s="75" t="n">
        <v>2480</v>
      </c>
      <c r="I109" s="75" t="n">
        <v>0</v>
      </c>
      <c r="J109" s="78" t="n">
        <v>42634</v>
      </c>
      <c r="K109" s="76" t="n">
        <v>30</v>
      </c>
      <c r="L109" s="78" t="n">
        <v>42370</v>
      </c>
      <c r="M109" s="78" t="n">
        <v>42735</v>
      </c>
      <c r="N109" s="75" t="n">
        <v>0</v>
      </c>
      <c r="P109" s="75" t="n">
        <v>0</v>
      </c>
      <c r="Q109" s="76" t="n">
        <f aca="false">IF(J109-F109&gt;0,IF(R109="S",J109-F109,0),0)</f>
        <v>183</v>
      </c>
      <c r="R109" s="74" t="str">
        <f aca="false">IF(G109-H109-I109-P109&gt;0,"N",IF(J109=DATE(1900,1,1),"N","S"))</f>
        <v>S</v>
      </c>
      <c r="S109" s="75" t="n">
        <f aca="false">IF(G109-H109-I109-P109&gt;0,G109-H109-I109-P109,0)</f>
        <v>0</v>
      </c>
      <c r="T109" s="76" t="n">
        <f aca="false">IF(J109-D109&gt;0,IF(R109="S",J109-D109,0),0)</f>
        <v>226</v>
      </c>
      <c r="U109" s="75" t="n">
        <f aca="false">IF(R109="S",H109*Q109,0)</f>
        <v>453840</v>
      </c>
      <c r="V109" s="75" t="n">
        <f aca="false">IF(R109="S",H109*T109,0)</f>
        <v>560480</v>
      </c>
      <c r="W109" s="76" t="n">
        <f aca="false">IF(R109="S",J109-F109-K109,0)</f>
        <v>153</v>
      </c>
      <c r="X109" s="75" t="n">
        <f aca="false">IF(R109="S",H109*W109,0)</f>
        <v>379440</v>
      </c>
      <c r="AH109" s="78"/>
      <c r="AQ109" s="78"/>
      <c r="AS109" s="78"/>
      <c r="AT109" s="78"/>
      <c r="BD109" s="79"/>
      <c r="BE109" s="78"/>
      <c r="BF109" s="79"/>
      <c r="BG109" s="78"/>
      <c r="BK109" s="78"/>
      <c r="BM109" s="78"/>
      <c r="BN109" s="78"/>
      <c r="BT109" s="78"/>
      <c r="BU109" s="78"/>
    </row>
    <row r="110" customFormat="false" ht="12.75" hidden="false" customHeight="false" outlineLevel="0" collapsed="false">
      <c r="A110" s="74" t="n">
        <v>2016</v>
      </c>
      <c r="B110" s="74" t="n">
        <v>686</v>
      </c>
      <c r="C110" s="79" t="s">
        <v>191</v>
      </c>
      <c r="D110" s="78" t="n">
        <v>42431</v>
      </c>
      <c r="E110" s="79" t="s">
        <v>194</v>
      </c>
      <c r="F110" s="78" t="n">
        <v>42436</v>
      </c>
      <c r="G110" s="75" t="n">
        <v>2320</v>
      </c>
      <c r="H110" s="75" t="n">
        <v>2320</v>
      </c>
      <c r="I110" s="75" t="n">
        <v>0</v>
      </c>
      <c r="J110" s="78" t="n">
        <v>42634</v>
      </c>
      <c r="K110" s="76" t="n">
        <v>30</v>
      </c>
      <c r="L110" s="78" t="n">
        <v>42370</v>
      </c>
      <c r="M110" s="78" t="n">
        <v>42735</v>
      </c>
      <c r="N110" s="75" t="n">
        <v>0</v>
      </c>
      <c r="P110" s="75" t="n">
        <v>0</v>
      </c>
      <c r="Q110" s="76" t="n">
        <f aca="false">IF(J110-F110&gt;0,IF(R110="S",J110-F110,0),0)</f>
        <v>198</v>
      </c>
      <c r="R110" s="74" t="str">
        <f aca="false">IF(G110-H110-I110-P110&gt;0,"N",IF(J110=DATE(1900,1,1),"N","S"))</f>
        <v>S</v>
      </c>
      <c r="S110" s="75" t="n">
        <f aca="false">IF(G110-H110-I110-P110&gt;0,G110-H110-I110-P110,0)</f>
        <v>0</v>
      </c>
      <c r="T110" s="76" t="n">
        <f aca="false">IF(J110-D110&gt;0,IF(R110="S",J110-D110,0),0)</f>
        <v>203</v>
      </c>
      <c r="U110" s="75" t="n">
        <f aca="false">IF(R110="S",H110*Q110,0)</f>
        <v>459360</v>
      </c>
      <c r="V110" s="75" t="n">
        <f aca="false">IF(R110="S",H110*T110,0)</f>
        <v>470960</v>
      </c>
      <c r="W110" s="76" t="n">
        <f aca="false">IF(R110="S",J110-F110-K110,0)</f>
        <v>168</v>
      </c>
      <c r="X110" s="75" t="n">
        <f aca="false">IF(R110="S",H110*W110,0)</f>
        <v>389760</v>
      </c>
      <c r="AH110" s="78"/>
      <c r="AQ110" s="78"/>
      <c r="AS110" s="78"/>
      <c r="AT110" s="78"/>
      <c r="BD110" s="79"/>
      <c r="BE110" s="78"/>
      <c r="BF110" s="79"/>
      <c r="BG110" s="78"/>
      <c r="BK110" s="78"/>
      <c r="BM110" s="78"/>
      <c r="BN110" s="78"/>
      <c r="BT110" s="78"/>
      <c r="BU110" s="78"/>
    </row>
    <row r="111" customFormat="false" ht="12.75" hidden="false" customHeight="false" outlineLevel="0" collapsed="false">
      <c r="A111" s="74" t="n">
        <v>2016</v>
      </c>
      <c r="C111" s="79" t="s">
        <v>191</v>
      </c>
      <c r="D111" s="78" t="n">
        <v>42464</v>
      </c>
      <c r="E111" s="79" t="s">
        <v>195</v>
      </c>
      <c r="F111" s="78" t="n">
        <v>42543</v>
      </c>
      <c r="G111" s="75" t="n">
        <v>2480</v>
      </c>
      <c r="H111" s="75" t="n">
        <v>2480</v>
      </c>
      <c r="I111" s="75" t="n">
        <v>0</v>
      </c>
      <c r="J111" s="78" t="n">
        <v>42695</v>
      </c>
      <c r="K111" s="76" t="n">
        <v>30</v>
      </c>
      <c r="L111" s="78" t="n">
        <v>42370</v>
      </c>
      <c r="M111" s="78" t="n">
        <v>42735</v>
      </c>
      <c r="N111" s="75" t="n">
        <v>0</v>
      </c>
      <c r="P111" s="75" t="n">
        <v>0</v>
      </c>
      <c r="Q111" s="76" t="n">
        <f aca="false">IF(J111-F111&gt;0,IF(R111="S",J111-F111,0),0)</f>
        <v>152</v>
      </c>
      <c r="R111" s="74" t="str">
        <f aca="false">IF(G111-H111-I111-P111&gt;0,"N",IF(J111=DATE(1900,1,1),"N","S"))</f>
        <v>S</v>
      </c>
      <c r="S111" s="75" t="n">
        <f aca="false">IF(G111-H111-I111-P111&gt;0,G111-H111-I111-P111,0)</f>
        <v>0</v>
      </c>
      <c r="T111" s="76" t="n">
        <f aca="false">IF(J111-D111&gt;0,IF(R111="S",J111-D111,0),0)</f>
        <v>231</v>
      </c>
      <c r="U111" s="75" t="n">
        <f aca="false">IF(R111="S",H111*Q111,0)</f>
        <v>376960</v>
      </c>
      <c r="V111" s="75" t="n">
        <f aca="false">IF(R111="S",H111*T111,0)</f>
        <v>572880</v>
      </c>
      <c r="W111" s="76" t="n">
        <f aca="false">IF(R111="S",J111-F111-K111,0)</f>
        <v>122</v>
      </c>
      <c r="X111" s="75" t="n">
        <f aca="false">IF(R111="S",H111*W111,0)</f>
        <v>302560</v>
      </c>
      <c r="AH111" s="78"/>
      <c r="AQ111" s="78"/>
      <c r="AS111" s="78"/>
      <c r="AT111" s="78"/>
      <c r="BD111" s="79"/>
      <c r="BE111" s="78"/>
      <c r="BF111" s="79"/>
      <c r="BG111" s="78"/>
      <c r="BK111" s="78"/>
      <c r="BM111" s="78"/>
      <c r="BN111" s="78"/>
      <c r="BT111" s="78"/>
      <c r="BU111" s="78"/>
    </row>
    <row r="112" customFormat="false" ht="12.75" hidden="false" customHeight="false" outlineLevel="0" collapsed="false">
      <c r="A112" s="74" t="n">
        <v>2016</v>
      </c>
      <c r="B112" s="74" t="n">
        <v>2405</v>
      </c>
      <c r="C112" s="79" t="s">
        <v>191</v>
      </c>
      <c r="D112" s="78" t="n">
        <v>42189</v>
      </c>
      <c r="E112" s="79" t="s">
        <v>196</v>
      </c>
      <c r="F112" s="78" t="n">
        <v>42198</v>
      </c>
      <c r="G112" s="75" t="n">
        <v>2400</v>
      </c>
      <c r="H112" s="75" t="n">
        <v>2400</v>
      </c>
      <c r="I112" s="75" t="n">
        <v>0</v>
      </c>
      <c r="J112" s="78" t="n">
        <v>42416</v>
      </c>
      <c r="K112" s="76" t="n">
        <v>30</v>
      </c>
      <c r="L112" s="78" t="n">
        <v>42370</v>
      </c>
      <c r="M112" s="78" t="n">
        <v>42735</v>
      </c>
      <c r="N112" s="75" t="n">
        <v>0</v>
      </c>
      <c r="P112" s="75" t="n">
        <v>0</v>
      </c>
      <c r="Q112" s="76" t="n">
        <f aca="false">IF(J112-F112&gt;0,IF(R112="S",J112-F112,0),0)</f>
        <v>218</v>
      </c>
      <c r="R112" s="74" t="str">
        <f aca="false">IF(G112-H112-I112-P112&gt;0,"N",IF(J112=DATE(1900,1,1),"N","S"))</f>
        <v>S</v>
      </c>
      <c r="S112" s="75" t="n">
        <f aca="false">IF(G112-H112-I112-P112&gt;0,G112-H112-I112-P112,0)</f>
        <v>0</v>
      </c>
      <c r="T112" s="76" t="n">
        <f aca="false">IF(J112-D112&gt;0,IF(R112="S",J112-D112,0),0)</f>
        <v>227</v>
      </c>
      <c r="U112" s="75" t="n">
        <f aca="false">IF(R112="S",H112*Q112,0)</f>
        <v>523200</v>
      </c>
      <c r="V112" s="75" t="n">
        <f aca="false">IF(R112="S",H112*T112,0)</f>
        <v>544800</v>
      </c>
      <c r="W112" s="76" t="n">
        <f aca="false">IF(R112="S",J112-F112-K112,0)</f>
        <v>188</v>
      </c>
      <c r="X112" s="75" t="n">
        <f aca="false">IF(R112="S",H112*W112,0)</f>
        <v>451200</v>
      </c>
      <c r="AH112" s="78"/>
      <c r="AQ112" s="78"/>
      <c r="AS112" s="78"/>
      <c r="AT112" s="78"/>
      <c r="BD112" s="79"/>
      <c r="BE112" s="78"/>
      <c r="BF112" s="79"/>
      <c r="BG112" s="78"/>
      <c r="BK112" s="78"/>
      <c r="BM112" s="78"/>
      <c r="BN112" s="78"/>
      <c r="BT112" s="78"/>
      <c r="BU112" s="78"/>
    </row>
    <row r="113" customFormat="false" ht="12.75" hidden="false" customHeight="false" outlineLevel="0" collapsed="false">
      <c r="A113" s="74" t="n">
        <v>2016</v>
      </c>
      <c r="C113" s="79" t="s">
        <v>191</v>
      </c>
      <c r="D113" s="78" t="n">
        <v>42496</v>
      </c>
      <c r="E113" s="79" t="s">
        <v>197</v>
      </c>
      <c r="F113" s="78" t="n">
        <v>42543</v>
      </c>
      <c r="G113" s="75" t="n">
        <v>2400</v>
      </c>
      <c r="H113" s="75" t="n">
        <v>0</v>
      </c>
      <c r="I113" s="75" t="n">
        <v>0</v>
      </c>
      <c r="J113" s="78" t="n">
        <v>1</v>
      </c>
      <c r="K113" s="76" t="n">
        <v>30</v>
      </c>
      <c r="L113" s="78" t="n">
        <v>42370</v>
      </c>
      <c r="M113" s="78" t="n">
        <v>42735</v>
      </c>
      <c r="N113" s="75" t="n">
        <v>0</v>
      </c>
      <c r="P113" s="75" t="n">
        <v>0</v>
      </c>
      <c r="Q113" s="76" t="n">
        <f aca="false">IF(J113-F113&gt;0,IF(R113="S",J113-F113,0),0)</f>
        <v>0</v>
      </c>
      <c r="R113" s="74" t="str">
        <f aca="false">IF(G113-H113-I113-P113&gt;0,"N",IF(J113=DATE(1900,1,1),"N","S"))</f>
        <v>N</v>
      </c>
      <c r="S113" s="75" t="n">
        <f aca="false">IF(G113-H113-I113-P113&gt;0,G113-H113-I113-P113,0)</f>
        <v>2400</v>
      </c>
      <c r="T113" s="76" t="n">
        <f aca="false">IF(J113-D113&gt;0,IF(R113="S",J113-D113,0),0)</f>
        <v>0</v>
      </c>
      <c r="U113" s="75" t="n">
        <f aca="false">IF(R113="S",H113*Q113,0)</f>
        <v>0</v>
      </c>
      <c r="V113" s="75" t="n">
        <f aca="false">IF(R113="S",H113*T113,0)</f>
        <v>0</v>
      </c>
      <c r="W113" s="76" t="n">
        <f aca="false">IF(R113="S",J113-F113-K113,0)</f>
        <v>0</v>
      </c>
      <c r="X113" s="75" t="n">
        <f aca="false">IF(R113="S",H113*W113,0)</f>
        <v>0</v>
      </c>
      <c r="AH113" s="78"/>
      <c r="AQ113" s="78"/>
      <c r="AS113" s="78"/>
      <c r="AT113" s="78"/>
      <c r="BD113" s="79"/>
      <c r="BE113" s="78"/>
      <c r="BF113" s="79"/>
      <c r="BG113" s="78"/>
      <c r="BK113" s="78"/>
      <c r="BM113" s="78"/>
      <c r="BN113" s="78"/>
      <c r="BT113" s="78"/>
      <c r="BU113" s="78"/>
    </row>
    <row r="114" customFormat="false" ht="12.75" hidden="false" customHeight="false" outlineLevel="0" collapsed="false">
      <c r="A114" s="74" t="n">
        <v>2016</v>
      </c>
      <c r="B114" s="74" t="n">
        <v>2812</v>
      </c>
      <c r="C114" s="79" t="s">
        <v>191</v>
      </c>
      <c r="D114" s="78" t="n">
        <v>42220</v>
      </c>
      <c r="E114" s="79" t="s">
        <v>198</v>
      </c>
      <c r="F114" s="78" t="n">
        <v>42223</v>
      </c>
      <c r="G114" s="75" t="n">
        <v>2480</v>
      </c>
      <c r="H114" s="75" t="n">
        <v>2480</v>
      </c>
      <c r="I114" s="75" t="n">
        <v>0</v>
      </c>
      <c r="J114" s="78" t="n">
        <v>42458</v>
      </c>
      <c r="K114" s="76" t="n">
        <v>30</v>
      </c>
      <c r="L114" s="78" t="n">
        <v>42370</v>
      </c>
      <c r="M114" s="78" t="n">
        <v>42735</v>
      </c>
      <c r="N114" s="75" t="n">
        <v>0</v>
      </c>
      <c r="P114" s="75" t="n">
        <v>0</v>
      </c>
      <c r="Q114" s="76" t="n">
        <f aca="false">IF(J114-F114&gt;0,IF(R114="S",J114-F114,0),0)</f>
        <v>235</v>
      </c>
      <c r="R114" s="74" t="str">
        <f aca="false">IF(G114-H114-I114-P114&gt;0,"N",IF(J114=DATE(1900,1,1),"N","S"))</f>
        <v>S</v>
      </c>
      <c r="S114" s="75" t="n">
        <f aca="false">IF(G114-H114-I114-P114&gt;0,G114-H114-I114-P114,0)</f>
        <v>0</v>
      </c>
      <c r="T114" s="76" t="n">
        <f aca="false">IF(J114-D114&gt;0,IF(R114="S",J114-D114,0),0)</f>
        <v>238</v>
      </c>
      <c r="U114" s="75" t="n">
        <f aca="false">IF(R114="S",H114*Q114,0)</f>
        <v>582800</v>
      </c>
      <c r="V114" s="75" t="n">
        <f aca="false">IF(R114="S",H114*T114,0)</f>
        <v>590240</v>
      </c>
      <c r="W114" s="76" t="n">
        <f aca="false">IF(R114="S",J114-F114-K114,0)</f>
        <v>205</v>
      </c>
      <c r="X114" s="75" t="n">
        <f aca="false">IF(R114="S",H114*W114,0)</f>
        <v>508400</v>
      </c>
      <c r="AH114" s="78"/>
      <c r="AQ114" s="78"/>
      <c r="AS114" s="78"/>
      <c r="AT114" s="78"/>
      <c r="BD114" s="79"/>
      <c r="BE114" s="78"/>
      <c r="BF114" s="79"/>
      <c r="BG114" s="78"/>
      <c r="BK114" s="78"/>
      <c r="BM114" s="78"/>
      <c r="BN114" s="78"/>
      <c r="BT114" s="78"/>
      <c r="BU114" s="78"/>
    </row>
    <row r="115" customFormat="false" ht="12.75" hidden="false" customHeight="false" outlineLevel="0" collapsed="false">
      <c r="A115" s="74" t="n">
        <v>2016</v>
      </c>
      <c r="C115" s="79" t="s">
        <v>191</v>
      </c>
      <c r="D115" s="78" t="n">
        <v>42524</v>
      </c>
      <c r="E115" s="79" t="s">
        <v>199</v>
      </c>
      <c r="F115" s="78" t="n">
        <v>42543</v>
      </c>
      <c r="G115" s="75" t="n">
        <v>2480</v>
      </c>
      <c r="H115" s="75" t="n">
        <v>2480</v>
      </c>
      <c r="I115" s="75" t="n">
        <v>0</v>
      </c>
      <c r="J115" s="78" t="n">
        <v>1</v>
      </c>
      <c r="K115" s="76" t="n">
        <v>30</v>
      </c>
      <c r="L115" s="78" t="n">
        <v>42370</v>
      </c>
      <c r="M115" s="78" t="n">
        <v>42735</v>
      </c>
      <c r="N115" s="75" t="n">
        <v>0</v>
      </c>
      <c r="P115" s="75" t="n">
        <v>0</v>
      </c>
      <c r="Q115" s="76" t="n">
        <f aca="false">IF(J115-F115&gt;0,IF(R115="S",J115-F115,0),0)</f>
        <v>0</v>
      </c>
      <c r="R115" s="74" t="str">
        <f aca="false">IF(G115-H115-I115-P115&gt;0,"N",IF(J115=DATE(1900,1,1),"N","S"))</f>
        <v>S</v>
      </c>
      <c r="S115" s="75" t="n">
        <f aca="false">IF(G115-H115-I115-P115&gt;0,G115-H115-I115-P115,0)</f>
        <v>0</v>
      </c>
      <c r="T115" s="76" t="n">
        <f aca="false">IF(J115-D115&gt;0,IF(R115="S",J115-D115,0),0)</f>
        <v>0</v>
      </c>
      <c r="U115" s="75" t="n">
        <f aca="false">IF(R115="S",H115*Q115,0)</f>
        <v>0</v>
      </c>
      <c r="V115" s="75" t="n">
        <f aca="false">IF(R115="S",H115*T115,0)</f>
        <v>0</v>
      </c>
      <c r="W115" s="76" t="n">
        <f aca="false">IF(R115="S",J115-F115-K115,0)</f>
        <v>-42572</v>
      </c>
      <c r="X115" s="75" t="n">
        <f aca="false">IF(R115="S",H115*W115,0)</f>
        <v>-105578560</v>
      </c>
      <c r="AH115" s="78"/>
      <c r="AQ115" s="78"/>
      <c r="AS115" s="78"/>
      <c r="AT115" s="78"/>
      <c r="BD115" s="79"/>
      <c r="BE115" s="78"/>
      <c r="BF115" s="79"/>
      <c r="BG115" s="78"/>
      <c r="BK115" s="78"/>
      <c r="BM115" s="78"/>
      <c r="BN115" s="78"/>
      <c r="BT115" s="78"/>
      <c r="BU115" s="78"/>
    </row>
    <row r="116" customFormat="false" ht="12.75" hidden="false" customHeight="false" outlineLevel="0" collapsed="false">
      <c r="A116" s="74" t="n">
        <v>2016</v>
      </c>
      <c r="C116" s="79" t="s">
        <v>191</v>
      </c>
      <c r="D116" s="78" t="n">
        <v>42552</v>
      </c>
      <c r="E116" s="79" t="s">
        <v>200</v>
      </c>
      <c r="F116" s="78" t="n">
        <v>42633</v>
      </c>
      <c r="G116" s="75" t="n">
        <v>2400</v>
      </c>
      <c r="H116" s="75" t="n">
        <v>2400</v>
      </c>
      <c r="I116" s="75" t="n">
        <v>0</v>
      </c>
      <c r="J116" s="78" t="n">
        <v>1</v>
      </c>
      <c r="K116" s="76" t="n">
        <v>30</v>
      </c>
      <c r="L116" s="78" t="n">
        <v>42370</v>
      </c>
      <c r="M116" s="78" t="n">
        <v>42735</v>
      </c>
      <c r="N116" s="75" t="n">
        <v>0</v>
      </c>
      <c r="P116" s="75" t="n">
        <v>0</v>
      </c>
      <c r="Q116" s="76" t="n">
        <f aca="false">IF(J116-F116&gt;0,IF(R116="S",J116-F116,0),0)</f>
        <v>0</v>
      </c>
      <c r="R116" s="74" t="str">
        <f aca="false">IF(G116-H116-I116-P116&gt;0,"N",IF(J116=DATE(1900,1,1),"N","S"))</f>
        <v>S</v>
      </c>
      <c r="S116" s="75" t="n">
        <f aca="false">IF(G116-H116-I116-P116&gt;0,G116-H116-I116-P116,0)</f>
        <v>0</v>
      </c>
      <c r="T116" s="76" t="n">
        <f aca="false">IF(J116-D116&gt;0,IF(R116="S",J116-D116,0),0)</f>
        <v>0</v>
      </c>
      <c r="U116" s="75" t="n">
        <f aca="false">IF(R116="S",H116*Q116,0)</f>
        <v>0</v>
      </c>
      <c r="V116" s="75" t="n">
        <f aca="false">IF(R116="S",H116*T116,0)</f>
        <v>0</v>
      </c>
      <c r="W116" s="76" t="n">
        <f aca="false">IF(R116="S",J116-F116-K116,0)</f>
        <v>-42662</v>
      </c>
      <c r="X116" s="75" t="n">
        <f aca="false">IF(R116="S",H116*W116,0)</f>
        <v>-102388800</v>
      </c>
      <c r="AH116" s="78"/>
      <c r="AQ116" s="78"/>
      <c r="AS116" s="78"/>
      <c r="AT116" s="78"/>
      <c r="BD116" s="79"/>
      <c r="BE116" s="78"/>
      <c r="BF116" s="79"/>
      <c r="BG116" s="78"/>
      <c r="BK116" s="78"/>
      <c r="BM116" s="78"/>
      <c r="BN116" s="78"/>
      <c r="BT116" s="78"/>
      <c r="BU116" s="78"/>
    </row>
    <row r="117" customFormat="false" ht="12.75" hidden="false" customHeight="false" outlineLevel="0" collapsed="false">
      <c r="A117" s="74" t="n">
        <v>2016</v>
      </c>
      <c r="B117" s="74" t="n">
        <v>3154</v>
      </c>
      <c r="C117" s="79" t="s">
        <v>191</v>
      </c>
      <c r="D117" s="78" t="n">
        <v>42253</v>
      </c>
      <c r="E117" s="79" t="s">
        <v>201</v>
      </c>
      <c r="F117" s="78" t="n">
        <v>42257</v>
      </c>
      <c r="G117" s="75" t="n">
        <v>2480</v>
      </c>
      <c r="H117" s="75" t="n">
        <v>2480</v>
      </c>
      <c r="I117" s="75" t="n">
        <v>0</v>
      </c>
      <c r="J117" s="78" t="n">
        <v>42515</v>
      </c>
      <c r="K117" s="76" t="n">
        <v>30</v>
      </c>
      <c r="L117" s="78" t="n">
        <v>42370</v>
      </c>
      <c r="M117" s="78" t="n">
        <v>42735</v>
      </c>
      <c r="N117" s="75" t="n">
        <v>0</v>
      </c>
      <c r="P117" s="75" t="n">
        <v>0</v>
      </c>
      <c r="Q117" s="76" t="n">
        <f aca="false">IF(J117-F117&gt;0,IF(R117="S",J117-F117,0),0)</f>
        <v>258</v>
      </c>
      <c r="R117" s="74" t="str">
        <f aca="false">IF(G117-H117-I117-P117&gt;0,"N",IF(J117=DATE(1900,1,1),"N","S"))</f>
        <v>S</v>
      </c>
      <c r="S117" s="75" t="n">
        <f aca="false">IF(G117-H117-I117-P117&gt;0,G117-H117-I117-P117,0)</f>
        <v>0</v>
      </c>
      <c r="T117" s="76" t="n">
        <f aca="false">IF(J117-D117&gt;0,IF(R117="S",J117-D117,0),0)</f>
        <v>262</v>
      </c>
      <c r="U117" s="75" t="n">
        <f aca="false">IF(R117="S",H117*Q117,0)</f>
        <v>639840</v>
      </c>
      <c r="V117" s="75" t="n">
        <f aca="false">IF(R117="S",H117*T117,0)</f>
        <v>649760</v>
      </c>
      <c r="W117" s="76" t="n">
        <f aca="false">IF(R117="S",J117-F117-K117,0)</f>
        <v>228</v>
      </c>
      <c r="X117" s="75" t="n">
        <f aca="false">IF(R117="S",H117*W117,0)</f>
        <v>565440</v>
      </c>
      <c r="AH117" s="78"/>
      <c r="AQ117" s="78"/>
      <c r="AS117" s="78"/>
      <c r="AT117" s="78"/>
      <c r="BD117" s="79"/>
      <c r="BE117" s="78"/>
      <c r="BF117" s="79"/>
      <c r="BG117" s="78"/>
      <c r="BK117" s="78"/>
      <c r="BM117" s="78"/>
      <c r="BN117" s="78"/>
      <c r="BT117" s="78"/>
      <c r="BU117" s="78"/>
    </row>
    <row r="118" customFormat="false" ht="12.75" hidden="false" customHeight="false" outlineLevel="0" collapsed="false">
      <c r="A118" s="74" t="n">
        <v>2016</v>
      </c>
      <c r="C118" s="79" t="s">
        <v>191</v>
      </c>
      <c r="D118" s="78" t="n">
        <v>42590</v>
      </c>
      <c r="E118" s="79" t="s">
        <v>202</v>
      </c>
      <c r="F118" s="78" t="n">
        <v>42641</v>
      </c>
      <c r="G118" s="75" t="n">
        <v>2480</v>
      </c>
      <c r="H118" s="75" t="n">
        <v>2480</v>
      </c>
      <c r="I118" s="75" t="n">
        <v>0</v>
      </c>
      <c r="J118" s="78" t="n">
        <v>1</v>
      </c>
      <c r="K118" s="76" t="n">
        <v>30</v>
      </c>
      <c r="L118" s="78" t="n">
        <v>42370</v>
      </c>
      <c r="M118" s="78" t="n">
        <v>42735</v>
      </c>
      <c r="N118" s="75" t="n">
        <v>0</v>
      </c>
      <c r="P118" s="75" t="n">
        <v>0</v>
      </c>
      <c r="Q118" s="76" t="n">
        <f aca="false">IF(J118-F118&gt;0,IF(R118="S",J118-F118,0),0)</f>
        <v>0</v>
      </c>
      <c r="R118" s="74" t="str">
        <f aca="false">IF(G118-H118-I118-P118&gt;0,"N",IF(J118=DATE(1900,1,1),"N","S"))</f>
        <v>S</v>
      </c>
      <c r="S118" s="75" t="n">
        <f aca="false">IF(G118-H118-I118-P118&gt;0,G118-H118-I118-P118,0)</f>
        <v>0</v>
      </c>
      <c r="T118" s="76" t="n">
        <f aca="false">IF(J118-D118&gt;0,IF(R118="S",J118-D118,0),0)</f>
        <v>0</v>
      </c>
      <c r="U118" s="75" t="n">
        <f aca="false">IF(R118="S",H118*Q118,0)</f>
        <v>0</v>
      </c>
      <c r="V118" s="75" t="n">
        <f aca="false">IF(R118="S",H118*T118,0)</f>
        <v>0</v>
      </c>
      <c r="W118" s="76" t="n">
        <f aca="false">IF(R118="S",J118-F118-K118,0)</f>
        <v>-42670</v>
      </c>
      <c r="X118" s="75" t="n">
        <f aca="false">IF(R118="S",H118*W118,0)</f>
        <v>-105821600</v>
      </c>
      <c r="AH118" s="78"/>
      <c r="AQ118" s="78"/>
      <c r="AS118" s="78"/>
      <c r="AT118" s="78"/>
      <c r="BD118" s="79"/>
      <c r="BE118" s="78"/>
      <c r="BF118" s="79"/>
      <c r="BG118" s="78"/>
      <c r="BK118" s="78"/>
      <c r="BM118" s="78"/>
      <c r="BN118" s="78"/>
      <c r="BT118" s="78"/>
      <c r="BU118" s="78"/>
    </row>
    <row r="119" customFormat="false" ht="12.75" hidden="false" customHeight="false" outlineLevel="0" collapsed="false">
      <c r="A119" s="74" t="n">
        <v>2016</v>
      </c>
      <c r="B119" s="74" t="n">
        <v>3466</v>
      </c>
      <c r="C119" s="79" t="s">
        <v>191</v>
      </c>
      <c r="D119" s="78" t="n">
        <v>42281</v>
      </c>
      <c r="E119" s="79" t="s">
        <v>203</v>
      </c>
      <c r="F119" s="78" t="n">
        <v>42285</v>
      </c>
      <c r="G119" s="75" t="n">
        <v>2400</v>
      </c>
      <c r="H119" s="75" t="n">
        <v>2390</v>
      </c>
      <c r="I119" s="75" t="n">
        <v>0</v>
      </c>
      <c r="J119" s="78" t="n">
        <v>42515</v>
      </c>
      <c r="K119" s="76" t="n">
        <v>30</v>
      </c>
      <c r="L119" s="78" t="n">
        <v>42370</v>
      </c>
      <c r="M119" s="78" t="n">
        <v>42735</v>
      </c>
      <c r="N119" s="75" t="n">
        <v>0</v>
      </c>
      <c r="P119" s="75" t="n">
        <v>0</v>
      </c>
      <c r="Q119" s="76" t="n">
        <f aca="false">IF(J119-F119&gt;0,IF(R119="S",J119-F119,0),0)</f>
        <v>0</v>
      </c>
      <c r="R119" s="74" t="str">
        <f aca="false">IF(G119-H119-I119-P119&gt;0,"N",IF(J119=DATE(1900,1,1),"N","S"))</f>
        <v>N</v>
      </c>
      <c r="S119" s="75" t="n">
        <f aca="false">IF(G119-H119-I119-P119&gt;0,G119-H119-I119-P119,0)</f>
        <v>10</v>
      </c>
      <c r="T119" s="76" t="n">
        <f aca="false">IF(J119-D119&gt;0,IF(R119="S",J119-D119,0),0)</f>
        <v>0</v>
      </c>
      <c r="U119" s="75" t="n">
        <f aca="false">IF(R119="S",H119*Q119,0)</f>
        <v>0</v>
      </c>
      <c r="V119" s="75" t="n">
        <f aca="false">IF(R119="S",H119*T119,0)</f>
        <v>0</v>
      </c>
      <c r="W119" s="76" t="n">
        <f aca="false">IF(R119="S",J119-F119-K119,0)</f>
        <v>0</v>
      </c>
      <c r="X119" s="75" t="n">
        <f aca="false">IF(R119="S",H119*W119,0)</f>
        <v>0</v>
      </c>
      <c r="AH119" s="78"/>
      <c r="AQ119" s="78"/>
      <c r="AS119" s="78"/>
      <c r="AT119" s="78"/>
      <c r="BD119" s="79"/>
      <c r="BE119" s="78"/>
      <c r="BF119" s="79"/>
      <c r="BG119" s="78"/>
      <c r="BK119" s="78"/>
      <c r="BM119" s="78"/>
      <c r="BN119" s="78"/>
      <c r="BT119" s="78"/>
      <c r="BU119" s="78"/>
    </row>
    <row r="120" customFormat="false" ht="12.75" hidden="false" customHeight="false" outlineLevel="0" collapsed="false">
      <c r="A120" s="74" t="n">
        <v>2016</v>
      </c>
      <c r="C120" s="79" t="s">
        <v>191</v>
      </c>
      <c r="D120" s="78" t="n">
        <v>42614</v>
      </c>
      <c r="E120" s="79" t="s">
        <v>204</v>
      </c>
      <c r="F120" s="78" t="n">
        <v>42641</v>
      </c>
      <c r="G120" s="75" t="n">
        <v>2480</v>
      </c>
      <c r="H120" s="75" t="n">
        <v>2480</v>
      </c>
      <c r="I120" s="75" t="n">
        <v>0</v>
      </c>
      <c r="J120" s="78" t="n">
        <v>1</v>
      </c>
      <c r="K120" s="76" t="n">
        <v>30</v>
      </c>
      <c r="L120" s="78" t="n">
        <v>42370</v>
      </c>
      <c r="M120" s="78" t="n">
        <v>42735</v>
      </c>
      <c r="N120" s="75" t="n">
        <v>0</v>
      </c>
      <c r="P120" s="75" t="n">
        <v>0</v>
      </c>
      <c r="Q120" s="76" t="n">
        <f aca="false">IF(J120-F120&gt;0,IF(R120="S",J120-F120,0),0)</f>
        <v>0</v>
      </c>
      <c r="R120" s="74" t="str">
        <f aca="false">IF(G120-H120-I120-P120&gt;0,"N",IF(J120=DATE(1900,1,1),"N","S"))</f>
        <v>S</v>
      </c>
      <c r="S120" s="75" t="n">
        <f aca="false">IF(G120-H120-I120-P120&gt;0,G120-H120-I120-P120,0)</f>
        <v>0</v>
      </c>
      <c r="T120" s="76" t="n">
        <f aca="false">IF(J120-D120&gt;0,IF(R120="S",J120-D120,0),0)</f>
        <v>0</v>
      </c>
      <c r="U120" s="75" t="n">
        <f aca="false">IF(R120="S",H120*Q120,0)</f>
        <v>0</v>
      </c>
      <c r="V120" s="75" t="n">
        <f aca="false">IF(R120="S",H120*T120,0)</f>
        <v>0</v>
      </c>
      <c r="W120" s="76" t="n">
        <f aca="false">IF(R120="S",J120-F120-K120,0)</f>
        <v>-42670</v>
      </c>
      <c r="X120" s="75" t="n">
        <f aca="false">IF(R120="S",H120*W120,0)</f>
        <v>-105821600</v>
      </c>
      <c r="AH120" s="78"/>
      <c r="AQ120" s="78"/>
      <c r="AS120" s="78"/>
      <c r="AT120" s="78"/>
      <c r="BD120" s="79"/>
      <c r="BE120" s="78"/>
      <c r="BF120" s="79"/>
      <c r="BG120" s="78"/>
      <c r="BK120" s="78"/>
      <c r="BM120" s="78"/>
      <c r="BN120" s="78"/>
      <c r="BT120" s="78"/>
      <c r="BU120" s="78"/>
    </row>
    <row r="121" customFormat="false" ht="12.75" hidden="false" customHeight="false" outlineLevel="0" collapsed="false">
      <c r="A121" s="74" t="n">
        <v>2016</v>
      </c>
      <c r="B121" s="74" t="n">
        <v>3800</v>
      </c>
      <c r="C121" s="79" t="s">
        <v>191</v>
      </c>
      <c r="D121" s="78" t="n">
        <v>42311</v>
      </c>
      <c r="E121" s="79" t="s">
        <v>188</v>
      </c>
      <c r="F121" s="78" t="n">
        <v>42313</v>
      </c>
      <c r="G121" s="75" t="n">
        <v>2480</v>
      </c>
      <c r="H121" s="75" t="n">
        <v>2480</v>
      </c>
      <c r="I121" s="75" t="n">
        <v>0</v>
      </c>
      <c r="J121" s="78" t="n">
        <v>42515</v>
      </c>
      <c r="K121" s="76" t="n">
        <v>30</v>
      </c>
      <c r="L121" s="78" t="n">
        <v>42370</v>
      </c>
      <c r="M121" s="78" t="n">
        <v>42735</v>
      </c>
      <c r="N121" s="75" t="n">
        <v>0</v>
      </c>
      <c r="P121" s="75" t="n">
        <v>0</v>
      </c>
      <c r="Q121" s="76" t="n">
        <f aca="false">IF(J121-F121&gt;0,IF(R121="S",J121-F121,0),0)</f>
        <v>202</v>
      </c>
      <c r="R121" s="74" t="str">
        <f aca="false">IF(G121-H121-I121-P121&gt;0,"N",IF(J121=DATE(1900,1,1),"N","S"))</f>
        <v>S</v>
      </c>
      <c r="S121" s="75" t="n">
        <f aca="false">IF(G121-H121-I121-P121&gt;0,G121-H121-I121-P121,0)</f>
        <v>0</v>
      </c>
      <c r="T121" s="76" t="n">
        <f aca="false">IF(J121-D121&gt;0,IF(R121="S",J121-D121,0),0)</f>
        <v>204</v>
      </c>
      <c r="U121" s="75" t="n">
        <f aca="false">IF(R121="S",H121*Q121,0)</f>
        <v>500960</v>
      </c>
      <c r="V121" s="75" t="n">
        <f aca="false">IF(R121="S",H121*T121,0)</f>
        <v>505920</v>
      </c>
      <c r="W121" s="76" t="n">
        <f aca="false">IF(R121="S",J121-F121-K121,0)</f>
        <v>172</v>
      </c>
      <c r="X121" s="75" t="n">
        <f aca="false">IF(R121="S",H121*W121,0)</f>
        <v>426560</v>
      </c>
      <c r="AH121" s="78"/>
      <c r="AQ121" s="78"/>
      <c r="AS121" s="78"/>
      <c r="AT121" s="78"/>
      <c r="BD121" s="79"/>
      <c r="BE121" s="78"/>
      <c r="BF121" s="79"/>
      <c r="BG121" s="78"/>
      <c r="BK121" s="78"/>
      <c r="BM121" s="78"/>
      <c r="BN121" s="78"/>
      <c r="BT121" s="78"/>
      <c r="BU121" s="78"/>
    </row>
    <row r="122" customFormat="false" ht="12.75" hidden="false" customHeight="false" outlineLevel="0" collapsed="false">
      <c r="A122" s="74" t="n">
        <v>2016</v>
      </c>
      <c r="B122" s="74" t="n">
        <v>4296</v>
      </c>
      <c r="C122" s="79" t="s">
        <v>191</v>
      </c>
      <c r="D122" s="78" t="n">
        <v>42340</v>
      </c>
      <c r="E122" s="79" t="s">
        <v>189</v>
      </c>
      <c r="F122" s="78" t="n">
        <v>42348</v>
      </c>
      <c r="G122" s="75" t="n">
        <v>2400</v>
      </c>
      <c r="H122" s="75" t="n">
        <v>2400</v>
      </c>
      <c r="I122" s="75" t="n">
        <v>0</v>
      </c>
      <c r="J122" s="78" t="n">
        <v>42612</v>
      </c>
      <c r="K122" s="76" t="n">
        <v>30</v>
      </c>
      <c r="L122" s="78" t="n">
        <v>42370</v>
      </c>
      <c r="M122" s="78" t="n">
        <v>42735</v>
      </c>
      <c r="N122" s="75" t="n">
        <v>0</v>
      </c>
      <c r="P122" s="75" t="n">
        <v>0</v>
      </c>
      <c r="Q122" s="76" t="n">
        <f aca="false">IF(J122-F122&gt;0,IF(R122="S",J122-F122,0),0)</f>
        <v>264</v>
      </c>
      <c r="R122" s="74" t="str">
        <f aca="false">IF(G122-H122-I122-P122&gt;0,"N",IF(J122=DATE(1900,1,1),"N","S"))</f>
        <v>S</v>
      </c>
      <c r="S122" s="75" t="n">
        <f aca="false">IF(G122-H122-I122-P122&gt;0,G122-H122-I122-P122,0)</f>
        <v>0</v>
      </c>
      <c r="T122" s="76" t="n">
        <f aca="false">IF(J122-D122&gt;0,IF(R122="S",J122-D122,0),0)</f>
        <v>272</v>
      </c>
      <c r="U122" s="75" t="n">
        <f aca="false">IF(R122="S",H122*Q122,0)</f>
        <v>633600</v>
      </c>
      <c r="V122" s="75" t="n">
        <f aca="false">IF(R122="S",H122*T122,0)</f>
        <v>652800</v>
      </c>
      <c r="W122" s="76" t="n">
        <f aca="false">IF(R122="S",J122-F122-K122,0)</f>
        <v>234</v>
      </c>
      <c r="X122" s="75" t="n">
        <f aca="false">IF(R122="S",H122*W122,0)</f>
        <v>561600</v>
      </c>
      <c r="AH122" s="78"/>
      <c r="AQ122" s="78"/>
      <c r="AS122" s="78"/>
      <c r="AT122" s="78"/>
      <c r="BD122" s="79"/>
      <c r="BE122" s="78"/>
      <c r="BF122" s="79"/>
      <c r="BG122" s="78"/>
      <c r="BK122" s="78"/>
      <c r="BM122" s="78"/>
      <c r="BN122" s="78"/>
      <c r="BT122" s="78"/>
      <c r="BU122" s="78"/>
    </row>
    <row r="123" customFormat="false" ht="12.75" hidden="false" customHeight="false" outlineLevel="0" collapsed="false">
      <c r="A123" s="74" t="n">
        <v>2016</v>
      </c>
      <c r="B123" s="74" t="n">
        <v>5991</v>
      </c>
      <c r="C123" s="79" t="s">
        <v>205</v>
      </c>
      <c r="D123" s="78" t="n">
        <v>42716</v>
      </c>
      <c r="E123" s="79" t="s">
        <v>206</v>
      </c>
      <c r="F123" s="78" t="n">
        <v>42717</v>
      </c>
      <c r="G123" s="75" t="n">
        <v>243730.05</v>
      </c>
      <c r="H123" s="75" t="n">
        <v>243730.05</v>
      </c>
      <c r="I123" s="75" t="n">
        <v>0</v>
      </c>
      <c r="J123" s="78" t="n">
        <v>1</v>
      </c>
      <c r="K123" s="76" t="n">
        <v>30</v>
      </c>
      <c r="L123" s="78" t="n">
        <v>42370</v>
      </c>
      <c r="M123" s="78" t="n">
        <v>42735</v>
      </c>
      <c r="N123" s="75" t="n">
        <v>0</v>
      </c>
      <c r="P123" s="75" t="n">
        <v>0</v>
      </c>
      <c r="Q123" s="76" t="n">
        <f aca="false">IF(J123-F123&gt;0,IF(R123="S",J123-F123,0),0)</f>
        <v>0</v>
      </c>
      <c r="R123" s="74" t="str">
        <f aca="false">IF(G123-H123-I123-P123&gt;0,"N",IF(J123=DATE(1900,1,1),"N","S"))</f>
        <v>S</v>
      </c>
      <c r="S123" s="75" t="n">
        <f aca="false">IF(G123-H123-I123-P123&gt;0,G123-H123-I123-P123,0)</f>
        <v>0</v>
      </c>
      <c r="T123" s="76" t="n">
        <f aca="false">IF(J123-D123&gt;0,IF(R123="S",J123-D123,0),0)</f>
        <v>0</v>
      </c>
      <c r="U123" s="75" t="n">
        <f aca="false">IF(R123="S",H123*Q123,0)</f>
        <v>0</v>
      </c>
      <c r="V123" s="75" t="n">
        <f aca="false">IF(R123="S",H123*T123,0)</f>
        <v>0</v>
      </c>
      <c r="W123" s="76" t="n">
        <f aca="false">IF(R123="S",J123-F123-K123,0)</f>
        <v>-42746</v>
      </c>
      <c r="X123" s="75" t="n">
        <f aca="false">IF(R123="S",H123*W123,0)</f>
        <v>-10418484717.3</v>
      </c>
      <c r="AH123" s="78"/>
      <c r="AQ123" s="78"/>
      <c r="AS123" s="78"/>
      <c r="AT123" s="78"/>
      <c r="BD123" s="79"/>
      <c r="BE123" s="78"/>
      <c r="BF123" s="79"/>
      <c r="BG123" s="78"/>
      <c r="BK123" s="78"/>
      <c r="BM123" s="78"/>
      <c r="BN123" s="78"/>
      <c r="BT123" s="78"/>
      <c r="BU123" s="78"/>
    </row>
    <row r="124" customFormat="false" ht="12.75" hidden="false" customHeight="false" outlineLevel="0" collapsed="false">
      <c r="A124" s="74" t="n">
        <v>2016</v>
      </c>
      <c r="B124" s="74" t="n">
        <v>5091</v>
      </c>
      <c r="C124" s="79" t="s">
        <v>205</v>
      </c>
      <c r="D124" s="78" t="n">
        <v>42677</v>
      </c>
      <c r="E124" s="79" t="s">
        <v>207</v>
      </c>
      <c r="F124" s="78" t="n">
        <v>42678</v>
      </c>
      <c r="G124" s="75" t="n">
        <v>79210.92</v>
      </c>
      <c r="H124" s="75" t="n">
        <v>79210.92</v>
      </c>
      <c r="I124" s="75" t="n">
        <v>0</v>
      </c>
      <c r="J124" s="78" t="n">
        <v>42703</v>
      </c>
      <c r="K124" s="76" t="n">
        <v>30</v>
      </c>
      <c r="L124" s="78" t="n">
        <v>42370</v>
      </c>
      <c r="M124" s="78" t="n">
        <v>42735</v>
      </c>
      <c r="N124" s="75" t="n">
        <v>0</v>
      </c>
      <c r="P124" s="75" t="n">
        <v>0</v>
      </c>
      <c r="Q124" s="76" t="n">
        <f aca="false">IF(J124-F124&gt;0,IF(R124="S",J124-F124,0),0)</f>
        <v>25</v>
      </c>
      <c r="R124" s="74" t="str">
        <f aca="false">IF(G124-H124-I124-P124&gt;0,"N",IF(J124=DATE(1900,1,1),"N","S"))</f>
        <v>S</v>
      </c>
      <c r="S124" s="75" t="n">
        <f aca="false">IF(G124-H124-I124-P124&gt;0,G124-H124-I124-P124,0)</f>
        <v>0</v>
      </c>
      <c r="T124" s="76" t="n">
        <f aca="false">IF(J124-D124&gt;0,IF(R124="S",J124-D124,0),0)</f>
        <v>26</v>
      </c>
      <c r="U124" s="75" t="n">
        <f aca="false">IF(R124="S",H124*Q124,0)</f>
        <v>1980273</v>
      </c>
      <c r="V124" s="75" t="n">
        <f aca="false">IF(R124="S",H124*T124,0)</f>
        <v>2059483.92</v>
      </c>
      <c r="W124" s="76" t="n">
        <f aca="false">IF(R124="S",J124-F124-K124,0)</f>
        <v>-5</v>
      </c>
      <c r="X124" s="75" t="n">
        <f aca="false">IF(R124="S",H124*W124,0)</f>
        <v>-396054.6</v>
      </c>
      <c r="AH124" s="78"/>
      <c r="AQ124" s="78"/>
      <c r="AS124" s="78"/>
      <c r="AT124" s="78"/>
      <c r="BD124" s="79"/>
      <c r="BE124" s="78"/>
      <c r="BF124" s="79"/>
      <c r="BG124" s="78"/>
      <c r="BK124" s="78"/>
      <c r="BM124" s="78"/>
      <c r="BN124" s="78"/>
      <c r="BT124" s="78"/>
      <c r="BU124" s="78"/>
    </row>
    <row r="125" customFormat="false" ht="12.75" hidden="false" customHeight="false" outlineLevel="0" collapsed="false">
      <c r="A125" s="74" t="n">
        <v>2016</v>
      </c>
      <c r="B125" s="74" t="n">
        <v>56</v>
      </c>
      <c r="C125" s="79" t="s">
        <v>208</v>
      </c>
      <c r="D125" s="78" t="n">
        <v>42376</v>
      </c>
      <c r="E125" s="79" t="s">
        <v>209</v>
      </c>
      <c r="F125" s="78" t="n">
        <v>42377</v>
      </c>
      <c r="G125" s="75" t="n">
        <v>61</v>
      </c>
      <c r="H125" s="75" t="n">
        <v>61</v>
      </c>
      <c r="I125" s="75" t="n">
        <v>0</v>
      </c>
      <c r="J125" s="78" t="n">
        <v>42612</v>
      </c>
      <c r="K125" s="76" t="n">
        <v>30</v>
      </c>
      <c r="L125" s="78" t="n">
        <v>42370</v>
      </c>
      <c r="M125" s="78" t="n">
        <v>42735</v>
      </c>
      <c r="N125" s="75" t="n">
        <v>0</v>
      </c>
      <c r="P125" s="75" t="n">
        <v>0</v>
      </c>
      <c r="Q125" s="76" t="n">
        <f aca="false">IF(J125-F125&gt;0,IF(R125="S",J125-F125,0),0)</f>
        <v>235</v>
      </c>
      <c r="R125" s="74" t="str">
        <f aca="false">IF(G125-H125-I125-P125&gt;0,"N",IF(J125=DATE(1900,1,1),"N","S"))</f>
        <v>S</v>
      </c>
      <c r="S125" s="75" t="n">
        <f aca="false">IF(G125-H125-I125-P125&gt;0,G125-H125-I125-P125,0)</f>
        <v>0</v>
      </c>
      <c r="T125" s="76" t="n">
        <f aca="false">IF(J125-D125&gt;0,IF(R125="S",J125-D125,0),0)</f>
        <v>236</v>
      </c>
      <c r="U125" s="75" t="n">
        <f aca="false">IF(R125="S",H125*Q125,0)</f>
        <v>14335</v>
      </c>
      <c r="V125" s="75" t="n">
        <f aca="false">IF(R125="S",H125*T125,0)</f>
        <v>14396</v>
      </c>
      <c r="W125" s="76" t="n">
        <f aca="false">IF(R125="S",J125-F125-K125,0)</f>
        <v>205</v>
      </c>
      <c r="X125" s="75" t="n">
        <f aca="false">IF(R125="S",H125*W125,0)</f>
        <v>12505</v>
      </c>
      <c r="AH125" s="78"/>
      <c r="AQ125" s="78"/>
      <c r="AS125" s="78"/>
      <c r="AT125" s="78"/>
      <c r="BD125" s="79"/>
      <c r="BE125" s="78"/>
      <c r="BF125" s="79"/>
      <c r="BG125" s="78"/>
      <c r="BK125" s="78"/>
      <c r="BM125" s="78"/>
      <c r="BN125" s="78"/>
      <c r="BT125" s="78"/>
      <c r="BU125" s="78"/>
    </row>
    <row r="126" customFormat="false" ht="12.75" hidden="false" customHeight="false" outlineLevel="0" collapsed="false">
      <c r="A126" s="74" t="n">
        <v>2016</v>
      </c>
      <c r="B126" s="74" t="n">
        <v>59</v>
      </c>
      <c r="C126" s="79" t="s">
        <v>208</v>
      </c>
      <c r="D126" s="78" t="n">
        <v>42376</v>
      </c>
      <c r="E126" s="79" t="s">
        <v>210</v>
      </c>
      <c r="F126" s="78" t="n">
        <v>42377</v>
      </c>
      <c r="G126" s="75" t="n">
        <v>186.33</v>
      </c>
      <c r="H126" s="75" t="n">
        <v>186.33</v>
      </c>
      <c r="I126" s="75" t="n">
        <v>0</v>
      </c>
      <c r="J126" s="78" t="n">
        <v>42541</v>
      </c>
      <c r="K126" s="76" t="n">
        <v>30</v>
      </c>
      <c r="L126" s="78" t="n">
        <v>42370</v>
      </c>
      <c r="M126" s="78" t="n">
        <v>42735</v>
      </c>
      <c r="N126" s="75" t="n">
        <v>0</v>
      </c>
      <c r="P126" s="75" t="n">
        <v>0</v>
      </c>
      <c r="Q126" s="76" t="n">
        <f aca="false">IF(J126-F126&gt;0,IF(R126="S",J126-F126,0),0)</f>
        <v>164</v>
      </c>
      <c r="R126" s="74" t="str">
        <f aca="false">IF(G126-H126-I126-P126&gt;0,"N",IF(J126=DATE(1900,1,1),"N","S"))</f>
        <v>S</v>
      </c>
      <c r="S126" s="75" t="n">
        <f aca="false">IF(G126-H126-I126-P126&gt;0,G126-H126-I126-P126,0)</f>
        <v>0</v>
      </c>
      <c r="T126" s="76" t="n">
        <f aca="false">IF(J126-D126&gt;0,IF(R126="S",J126-D126,0),0)</f>
        <v>165</v>
      </c>
      <c r="U126" s="75" t="n">
        <f aca="false">IF(R126="S",H126*Q126,0)</f>
        <v>30558.12</v>
      </c>
      <c r="V126" s="75" t="n">
        <f aca="false">IF(R126="S",H126*T126,0)</f>
        <v>30744.45</v>
      </c>
      <c r="W126" s="76" t="n">
        <f aca="false">IF(R126="S",J126-F126-K126,0)</f>
        <v>134</v>
      </c>
      <c r="X126" s="75" t="n">
        <f aca="false">IF(R126="S",H126*W126,0)</f>
        <v>24968.22</v>
      </c>
      <c r="AH126" s="78"/>
      <c r="AQ126" s="78"/>
      <c r="AS126" s="78"/>
      <c r="AT126" s="78"/>
      <c r="BD126" s="79"/>
      <c r="BE126" s="78"/>
      <c r="BF126" s="79"/>
      <c r="BG126" s="78"/>
      <c r="BK126" s="78"/>
      <c r="BM126" s="78"/>
      <c r="BN126" s="78"/>
      <c r="BT126" s="78"/>
      <c r="BU126" s="78"/>
    </row>
    <row r="127" customFormat="false" ht="12.75" hidden="false" customHeight="false" outlineLevel="0" collapsed="false">
      <c r="A127" s="74" t="n">
        <v>2016</v>
      </c>
      <c r="B127" s="74" t="n">
        <v>58</v>
      </c>
      <c r="C127" s="79" t="s">
        <v>208</v>
      </c>
      <c r="D127" s="78" t="n">
        <v>42376</v>
      </c>
      <c r="E127" s="79" t="s">
        <v>211</v>
      </c>
      <c r="F127" s="78" t="n">
        <v>42377</v>
      </c>
      <c r="G127" s="75" t="n">
        <v>231.8</v>
      </c>
      <c r="H127" s="75" t="n">
        <v>231.8</v>
      </c>
      <c r="I127" s="75" t="n">
        <v>0</v>
      </c>
      <c r="J127" s="78" t="n">
        <v>42541</v>
      </c>
      <c r="K127" s="76" t="n">
        <v>30</v>
      </c>
      <c r="L127" s="78" t="n">
        <v>42370</v>
      </c>
      <c r="M127" s="78" t="n">
        <v>42735</v>
      </c>
      <c r="N127" s="75" t="n">
        <v>0</v>
      </c>
      <c r="P127" s="75" t="n">
        <v>0</v>
      </c>
      <c r="Q127" s="76" t="n">
        <f aca="false">IF(J127-F127&gt;0,IF(R127="S",J127-F127,0),0)</f>
        <v>164</v>
      </c>
      <c r="R127" s="74" t="str">
        <f aca="false">IF(G127-H127-I127-P127&gt;0,"N",IF(J127=DATE(1900,1,1),"N","S"))</f>
        <v>S</v>
      </c>
      <c r="S127" s="75" t="n">
        <f aca="false">IF(G127-H127-I127-P127&gt;0,G127-H127-I127-P127,0)</f>
        <v>0</v>
      </c>
      <c r="T127" s="76" t="n">
        <f aca="false">IF(J127-D127&gt;0,IF(R127="S",J127-D127,0),0)</f>
        <v>165</v>
      </c>
      <c r="U127" s="75" t="n">
        <f aca="false">IF(R127="S",H127*Q127,0)</f>
        <v>38015.2</v>
      </c>
      <c r="V127" s="75" t="n">
        <f aca="false">IF(R127="S",H127*T127,0)</f>
        <v>38247</v>
      </c>
      <c r="W127" s="76" t="n">
        <f aca="false">IF(R127="S",J127-F127-K127,0)</f>
        <v>134</v>
      </c>
      <c r="X127" s="75" t="n">
        <f aca="false">IF(R127="S",H127*W127,0)</f>
        <v>31061.2</v>
      </c>
      <c r="AH127" s="78"/>
      <c r="AQ127" s="78"/>
      <c r="AS127" s="78"/>
      <c r="AT127" s="78"/>
      <c r="BD127" s="79"/>
      <c r="BE127" s="78"/>
      <c r="BF127" s="79"/>
      <c r="BG127" s="78"/>
      <c r="BK127" s="78"/>
      <c r="BM127" s="78"/>
      <c r="BN127" s="78"/>
      <c r="BT127" s="78"/>
      <c r="BU127" s="78"/>
    </row>
    <row r="128" customFormat="false" ht="12.75" hidden="false" customHeight="false" outlineLevel="0" collapsed="false">
      <c r="A128" s="74" t="n">
        <v>2016</v>
      </c>
      <c r="B128" s="74" t="n">
        <v>2332</v>
      </c>
      <c r="C128" s="79" t="s">
        <v>208</v>
      </c>
      <c r="D128" s="78" t="n">
        <v>42191</v>
      </c>
      <c r="E128" s="79" t="s">
        <v>212</v>
      </c>
      <c r="F128" s="78" t="n">
        <v>42191</v>
      </c>
      <c r="G128" s="75" t="n">
        <v>95</v>
      </c>
      <c r="H128" s="75" t="n">
        <v>95</v>
      </c>
      <c r="I128" s="75" t="n">
        <v>0</v>
      </c>
      <c r="J128" s="78" t="n">
        <v>42416</v>
      </c>
      <c r="K128" s="76" t="n">
        <v>30</v>
      </c>
      <c r="L128" s="78" t="n">
        <v>42370</v>
      </c>
      <c r="M128" s="78" t="n">
        <v>42735</v>
      </c>
      <c r="N128" s="75" t="n">
        <v>0</v>
      </c>
      <c r="P128" s="75" t="n">
        <v>0</v>
      </c>
      <c r="Q128" s="76" t="n">
        <f aca="false">IF(J128-F128&gt;0,IF(R128="S",J128-F128,0),0)</f>
        <v>225</v>
      </c>
      <c r="R128" s="74" t="str">
        <f aca="false">IF(G128-H128-I128-P128&gt;0,"N",IF(J128=DATE(1900,1,1),"N","S"))</f>
        <v>S</v>
      </c>
      <c r="S128" s="75" t="n">
        <f aca="false">IF(G128-H128-I128-P128&gt;0,G128-H128-I128-P128,0)</f>
        <v>0</v>
      </c>
      <c r="T128" s="76" t="n">
        <f aca="false">IF(J128-D128&gt;0,IF(R128="S",J128-D128,0),0)</f>
        <v>225</v>
      </c>
      <c r="U128" s="75" t="n">
        <f aca="false">IF(R128="S",H128*Q128,0)</f>
        <v>21375</v>
      </c>
      <c r="V128" s="75" t="n">
        <f aca="false">IF(R128="S",H128*T128,0)</f>
        <v>21375</v>
      </c>
      <c r="W128" s="76" t="n">
        <f aca="false">IF(R128="S",J128-F128-K128,0)</f>
        <v>195</v>
      </c>
      <c r="X128" s="75" t="n">
        <f aca="false">IF(R128="S",H128*W128,0)</f>
        <v>18525</v>
      </c>
      <c r="AH128" s="78"/>
      <c r="AQ128" s="78"/>
      <c r="AS128" s="78"/>
      <c r="AT128" s="78"/>
      <c r="BD128" s="79"/>
      <c r="BE128" s="78"/>
      <c r="BF128" s="79"/>
      <c r="BG128" s="78"/>
      <c r="BK128" s="78"/>
      <c r="BM128" s="78"/>
      <c r="BN128" s="78"/>
      <c r="BT128" s="78"/>
      <c r="BU128" s="78"/>
    </row>
    <row r="129" customFormat="false" ht="12.75" hidden="false" customHeight="false" outlineLevel="0" collapsed="false">
      <c r="A129" s="74" t="n">
        <v>2016</v>
      </c>
      <c r="B129" s="74" t="n">
        <v>340</v>
      </c>
      <c r="C129" s="79" t="s">
        <v>208</v>
      </c>
      <c r="D129" s="78" t="n">
        <v>42402</v>
      </c>
      <c r="E129" s="79" t="s">
        <v>213</v>
      </c>
      <c r="F129" s="78" t="n">
        <v>42403</v>
      </c>
      <c r="G129" s="75" t="n">
        <v>134</v>
      </c>
      <c r="H129" s="75" t="n">
        <v>134</v>
      </c>
      <c r="I129" s="75" t="n">
        <v>0</v>
      </c>
      <c r="J129" s="78" t="n">
        <v>42634</v>
      </c>
      <c r="K129" s="76" t="n">
        <v>30</v>
      </c>
      <c r="L129" s="78" t="n">
        <v>42370</v>
      </c>
      <c r="M129" s="78" t="n">
        <v>42735</v>
      </c>
      <c r="N129" s="75" t="n">
        <v>0</v>
      </c>
      <c r="P129" s="75" t="n">
        <v>0</v>
      </c>
      <c r="Q129" s="76" t="n">
        <f aca="false">IF(J129-F129&gt;0,IF(R129="S",J129-F129,0),0)</f>
        <v>231</v>
      </c>
      <c r="R129" s="74" t="str">
        <f aca="false">IF(G129-H129-I129-P129&gt;0,"N",IF(J129=DATE(1900,1,1),"N","S"))</f>
        <v>S</v>
      </c>
      <c r="S129" s="75" t="n">
        <f aca="false">IF(G129-H129-I129-P129&gt;0,G129-H129-I129-P129,0)</f>
        <v>0</v>
      </c>
      <c r="T129" s="76" t="n">
        <f aca="false">IF(J129-D129&gt;0,IF(R129="S",J129-D129,0),0)</f>
        <v>232</v>
      </c>
      <c r="U129" s="75" t="n">
        <f aca="false">IF(R129="S",H129*Q129,0)</f>
        <v>30954</v>
      </c>
      <c r="V129" s="75" t="n">
        <f aca="false">IF(R129="S",H129*T129,0)</f>
        <v>31088</v>
      </c>
      <c r="W129" s="76" t="n">
        <f aca="false">IF(R129="S",J129-F129-K129,0)</f>
        <v>201</v>
      </c>
      <c r="X129" s="75" t="n">
        <f aca="false">IF(R129="S",H129*W129,0)</f>
        <v>26934</v>
      </c>
      <c r="AH129" s="78"/>
      <c r="AQ129" s="78"/>
      <c r="AS129" s="78"/>
      <c r="AT129" s="78"/>
      <c r="BD129" s="79"/>
      <c r="BE129" s="78"/>
      <c r="BF129" s="79"/>
      <c r="BG129" s="78"/>
      <c r="BK129" s="78"/>
      <c r="BM129" s="78"/>
      <c r="BN129" s="78"/>
      <c r="BT129" s="78"/>
      <c r="BU129" s="78"/>
    </row>
    <row r="130" customFormat="false" ht="12.75" hidden="false" customHeight="false" outlineLevel="0" collapsed="false">
      <c r="A130" s="74" t="n">
        <v>2016</v>
      </c>
      <c r="B130" s="74" t="n">
        <v>445</v>
      </c>
      <c r="C130" s="79" t="s">
        <v>208</v>
      </c>
      <c r="D130" s="78" t="n">
        <v>42411</v>
      </c>
      <c r="E130" s="79" t="s">
        <v>214</v>
      </c>
      <c r="F130" s="78" t="n">
        <v>42412</v>
      </c>
      <c r="G130" s="75" t="n">
        <v>506.03</v>
      </c>
      <c r="H130" s="75" t="n">
        <v>506.03</v>
      </c>
      <c r="I130" s="75" t="n">
        <v>0</v>
      </c>
      <c r="J130" s="78" t="n">
        <v>42541</v>
      </c>
      <c r="K130" s="76" t="n">
        <v>30</v>
      </c>
      <c r="L130" s="78" t="n">
        <v>42370</v>
      </c>
      <c r="M130" s="78" t="n">
        <v>42735</v>
      </c>
      <c r="N130" s="75" t="n">
        <v>0</v>
      </c>
      <c r="P130" s="75" t="n">
        <v>0</v>
      </c>
      <c r="Q130" s="76" t="n">
        <f aca="false">IF(J130-F130&gt;0,IF(R130="S",J130-F130,0),0)</f>
        <v>129</v>
      </c>
      <c r="R130" s="74" t="str">
        <f aca="false">IF(G130-H130-I130-P130&gt;0,"N",IF(J130=DATE(1900,1,1),"N","S"))</f>
        <v>S</v>
      </c>
      <c r="S130" s="75" t="n">
        <f aca="false">IF(G130-H130-I130-P130&gt;0,G130-H130-I130-P130,0)</f>
        <v>0</v>
      </c>
      <c r="T130" s="76" t="n">
        <f aca="false">IF(J130-D130&gt;0,IF(R130="S",J130-D130,0),0)</f>
        <v>130</v>
      </c>
      <c r="U130" s="75" t="n">
        <f aca="false">IF(R130="S",H130*Q130,0)</f>
        <v>65277.87</v>
      </c>
      <c r="V130" s="75" t="n">
        <f aca="false">IF(R130="S",H130*T130,0)</f>
        <v>65783.9</v>
      </c>
      <c r="W130" s="76" t="n">
        <f aca="false">IF(R130="S",J130-F130-K130,0)</f>
        <v>99</v>
      </c>
      <c r="X130" s="75" t="n">
        <f aca="false">IF(R130="S",H130*W130,0)</f>
        <v>50096.97</v>
      </c>
      <c r="AH130" s="78"/>
      <c r="AQ130" s="78"/>
      <c r="AS130" s="78"/>
      <c r="AT130" s="78"/>
      <c r="BD130" s="79"/>
      <c r="BE130" s="78"/>
      <c r="BF130" s="79"/>
      <c r="BG130" s="78"/>
      <c r="BK130" s="78"/>
      <c r="BM130" s="78"/>
      <c r="BN130" s="78"/>
      <c r="BT130" s="78"/>
      <c r="BU130" s="78"/>
    </row>
    <row r="131" customFormat="false" ht="12.75" hidden="false" customHeight="false" outlineLevel="0" collapsed="false">
      <c r="A131" s="74" t="n">
        <v>2016</v>
      </c>
      <c r="B131" s="74" t="n">
        <v>673</v>
      </c>
      <c r="C131" s="79" t="s">
        <v>208</v>
      </c>
      <c r="D131" s="78" t="n">
        <v>42433</v>
      </c>
      <c r="E131" s="79" t="s">
        <v>215</v>
      </c>
      <c r="F131" s="78" t="n">
        <v>42434</v>
      </c>
      <c r="G131" s="75" t="n">
        <v>389.55</v>
      </c>
      <c r="H131" s="75" t="n">
        <v>389.55</v>
      </c>
      <c r="I131" s="75" t="n">
        <v>0</v>
      </c>
      <c r="J131" s="78" t="n">
        <v>42653</v>
      </c>
      <c r="K131" s="76" t="n">
        <v>30</v>
      </c>
      <c r="L131" s="78" t="n">
        <v>42370</v>
      </c>
      <c r="M131" s="78" t="n">
        <v>42735</v>
      </c>
      <c r="N131" s="75" t="n">
        <v>0</v>
      </c>
      <c r="P131" s="75" t="n">
        <v>0</v>
      </c>
      <c r="Q131" s="76" t="n">
        <f aca="false">IF(J131-F131&gt;0,IF(R131="S",J131-F131,0),0)</f>
        <v>219</v>
      </c>
      <c r="R131" s="74" t="str">
        <f aca="false">IF(G131-H131-I131-P131&gt;0,"N",IF(J131=DATE(1900,1,1),"N","S"))</f>
        <v>S</v>
      </c>
      <c r="S131" s="75" t="n">
        <f aca="false">IF(G131-H131-I131-P131&gt;0,G131-H131-I131-P131,0)</f>
        <v>0</v>
      </c>
      <c r="T131" s="76" t="n">
        <f aca="false">IF(J131-D131&gt;0,IF(R131="S",J131-D131,0),0)</f>
        <v>220</v>
      </c>
      <c r="U131" s="75" t="n">
        <f aca="false">IF(R131="S",H131*Q131,0)</f>
        <v>85311.45</v>
      </c>
      <c r="V131" s="75" t="n">
        <f aca="false">IF(R131="S",H131*T131,0)</f>
        <v>85701</v>
      </c>
      <c r="W131" s="76" t="n">
        <f aca="false">IF(R131="S",J131-F131-K131,0)</f>
        <v>189</v>
      </c>
      <c r="X131" s="75" t="n">
        <f aca="false">IF(R131="S",H131*W131,0)</f>
        <v>73624.95</v>
      </c>
      <c r="AH131" s="78"/>
      <c r="AQ131" s="78"/>
      <c r="AS131" s="78"/>
      <c r="AT131" s="78"/>
      <c r="BD131" s="79"/>
      <c r="BE131" s="78"/>
      <c r="BF131" s="79"/>
      <c r="BG131" s="78"/>
      <c r="BK131" s="78"/>
      <c r="BM131" s="78"/>
      <c r="BN131" s="78"/>
      <c r="BT131" s="78"/>
      <c r="BU131" s="78"/>
    </row>
    <row r="132" customFormat="false" ht="12.75" hidden="false" customHeight="false" outlineLevel="0" collapsed="false">
      <c r="A132" s="74" t="n">
        <v>2016</v>
      </c>
      <c r="B132" s="74" t="n">
        <v>674</v>
      </c>
      <c r="C132" s="79" t="s">
        <v>208</v>
      </c>
      <c r="D132" s="78" t="n">
        <v>42433</v>
      </c>
      <c r="E132" s="79" t="s">
        <v>216</v>
      </c>
      <c r="F132" s="78" t="n">
        <v>42434</v>
      </c>
      <c r="G132" s="75" t="n">
        <v>150</v>
      </c>
      <c r="H132" s="75" t="n">
        <v>150</v>
      </c>
      <c r="I132" s="75" t="n">
        <v>0</v>
      </c>
      <c r="J132" s="78" t="n">
        <v>42653</v>
      </c>
      <c r="K132" s="76" t="n">
        <v>30</v>
      </c>
      <c r="L132" s="78" t="n">
        <v>42370</v>
      </c>
      <c r="M132" s="78" t="n">
        <v>42735</v>
      </c>
      <c r="N132" s="75" t="n">
        <v>0</v>
      </c>
      <c r="P132" s="75" t="n">
        <v>0</v>
      </c>
      <c r="Q132" s="76" t="n">
        <f aca="false">IF(J132-F132&gt;0,IF(R132="S",J132-F132,0),0)</f>
        <v>219</v>
      </c>
      <c r="R132" s="74" t="str">
        <f aca="false">IF(G132-H132-I132-P132&gt;0,"N",IF(J132=DATE(1900,1,1),"N","S"))</f>
        <v>S</v>
      </c>
      <c r="S132" s="75" t="n">
        <f aca="false">IF(G132-H132-I132-P132&gt;0,G132-H132-I132-P132,0)</f>
        <v>0</v>
      </c>
      <c r="T132" s="76" t="n">
        <f aca="false">IF(J132-D132&gt;0,IF(R132="S",J132-D132,0),0)</f>
        <v>220</v>
      </c>
      <c r="U132" s="75" t="n">
        <f aca="false">IF(R132="S",H132*Q132,0)</f>
        <v>32850</v>
      </c>
      <c r="V132" s="75" t="n">
        <f aca="false">IF(R132="S",H132*T132,0)</f>
        <v>33000</v>
      </c>
      <c r="W132" s="76" t="n">
        <f aca="false">IF(R132="S",J132-F132-K132,0)</f>
        <v>189</v>
      </c>
      <c r="X132" s="75" t="n">
        <f aca="false">IF(R132="S",H132*W132,0)</f>
        <v>28350</v>
      </c>
      <c r="AH132" s="78"/>
      <c r="AQ132" s="78"/>
      <c r="AS132" s="78"/>
      <c r="AT132" s="78"/>
      <c r="BD132" s="79"/>
      <c r="BE132" s="78"/>
      <c r="BF132" s="79"/>
      <c r="BG132" s="78"/>
      <c r="BK132" s="78"/>
      <c r="BM132" s="78"/>
      <c r="BN132" s="78"/>
      <c r="BT132" s="78"/>
      <c r="BU132" s="78"/>
    </row>
    <row r="133" customFormat="false" ht="12.75" hidden="false" customHeight="false" outlineLevel="0" collapsed="false">
      <c r="A133" s="74" t="n">
        <v>2016</v>
      </c>
      <c r="B133" s="74" t="n">
        <v>993</v>
      </c>
      <c r="C133" s="79" t="s">
        <v>208</v>
      </c>
      <c r="D133" s="78" t="n">
        <v>42466</v>
      </c>
      <c r="E133" s="79" t="s">
        <v>217</v>
      </c>
      <c r="F133" s="78" t="n">
        <v>42466</v>
      </c>
      <c r="G133" s="75" t="n">
        <v>124</v>
      </c>
      <c r="H133" s="75" t="n">
        <v>124</v>
      </c>
      <c r="I133" s="75" t="n">
        <v>0</v>
      </c>
      <c r="J133" s="78" t="n">
        <v>1</v>
      </c>
      <c r="K133" s="76" t="n">
        <v>30</v>
      </c>
      <c r="L133" s="78" t="n">
        <v>42370</v>
      </c>
      <c r="M133" s="78" t="n">
        <v>42735</v>
      </c>
      <c r="N133" s="75" t="n">
        <v>0</v>
      </c>
      <c r="P133" s="75" t="n">
        <v>0</v>
      </c>
      <c r="Q133" s="76" t="n">
        <f aca="false">IF(J133-F133&gt;0,IF(R133="S",J133-F133,0),0)</f>
        <v>0</v>
      </c>
      <c r="R133" s="74" t="str">
        <f aca="false">IF(G133-H133-I133-P133&gt;0,"N",IF(J133=DATE(1900,1,1),"N","S"))</f>
        <v>S</v>
      </c>
      <c r="S133" s="75" t="n">
        <f aca="false">IF(G133-H133-I133-P133&gt;0,G133-H133-I133-P133,0)</f>
        <v>0</v>
      </c>
      <c r="T133" s="76" t="n">
        <f aca="false">IF(J133-D133&gt;0,IF(R133="S",J133-D133,0),0)</f>
        <v>0</v>
      </c>
      <c r="U133" s="75" t="n">
        <f aca="false">IF(R133="S",H133*Q133,0)</f>
        <v>0</v>
      </c>
      <c r="V133" s="75" t="n">
        <f aca="false">IF(R133="S",H133*T133,0)</f>
        <v>0</v>
      </c>
      <c r="W133" s="76" t="n">
        <f aca="false">IF(R133="S",J133-F133-K133,0)</f>
        <v>-42495</v>
      </c>
      <c r="X133" s="75" t="n">
        <f aca="false">IF(R133="S",H133*W133,0)</f>
        <v>-5269380</v>
      </c>
      <c r="AH133" s="78"/>
      <c r="AQ133" s="78"/>
      <c r="AS133" s="78"/>
      <c r="AT133" s="78"/>
      <c r="BD133" s="79"/>
      <c r="BE133" s="78"/>
      <c r="BF133" s="79"/>
      <c r="BG133" s="78"/>
      <c r="BK133" s="78"/>
      <c r="BM133" s="78"/>
      <c r="BN133" s="78"/>
      <c r="BT133" s="78"/>
      <c r="BU133" s="78"/>
    </row>
    <row r="134" customFormat="false" ht="12.75" hidden="false" customHeight="false" outlineLevel="0" collapsed="false">
      <c r="A134" s="74" t="n">
        <v>2016</v>
      </c>
      <c r="B134" s="74" t="n">
        <v>3433</v>
      </c>
      <c r="C134" s="79" t="s">
        <v>208</v>
      </c>
      <c r="D134" s="78" t="n">
        <v>42282</v>
      </c>
      <c r="E134" s="79" t="s">
        <v>218</v>
      </c>
      <c r="F134" s="78" t="n">
        <v>42282</v>
      </c>
      <c r="G134" s="75" t="n">
        <v>141</v>
      </c>
      <c r="H134" s="75" t="n">
        <v>141</v>
      </c>
      <c r="I134" s="75" t="n">
        <v>0</v>
      </c>
      <c r="J134" s="78" t="n">
        <v>42511</v>
      </c>
      <c r="K134" s="76" t="n">
        <v>30</v>
      </c>
      <c r="L134" s="78" t="n">
        <v>42370</v>
      </c>
      <c r="M134" s="78" t="n">
        <v>42735</v>
      </c>
      <c r="N134" s="75" t="n">
        <v>0</v>
      </c>
      <c r="P134" s="75" t="n">
        <v>0</v>
      </c>
      <c r="Q134" s="76" t="n">
        <f aca="false">IF(J134-F134&gt;0,IF(R134="S",J134-F134,0),0)</f>
        <v>229</v>
      </c>
      <c r="R134" s="74" t="str">
        <f aca="false">IF(G134-H134-I134-P134&gt;0,"N",IF(J134=DATE(1900,1,1),"N","S"))</f>
        <v>S</v>
      </c>
      <c r="S134" s="75" t="n">
        <f aca="false">IF(G134-H134-I134-P134&gt;0,G134-H134-I134-P134,0)</f>
        <v>0</v>
      </c>
      <c r="T134" s="76" t="n">
        <f aca="false">IF(J134-D134&gt;0,IF(R134="S",J134-D134,0),0)</f>
        <v>229</v>
      </c>
      <c r="U134" s="75" t="n">
        <f aca="false">IF(R134="S",H134*Q134,0)</f>
        <v>32289</v>
      </c>
      <c r="V134" s="75" t="n">
        <f aca="false">IF(R134="S",H134*T134,0)</f>
        <v>32289</v>
      </c>
      <c r="W134" s="76" t="n">
        <f aca="false">IF(R134="S",J134-F134-K134,0)</f>
        <v>199</v>
      </c>
      <c r="X134" s="75" t="n">
        <f aca="false">IF(R134="S",H134*W134,0)</f>
        <v>28059</v>
      </c>
      <c r="AH134" s="78"/>
      <c r="AQ134" s="78"/>
      <c r="AS134" s="78"/>
      <c r="AT134" s="78"/>
      <c r="BD134" s="79"/>
      <c r="BE134" s="78"/>
      <c r="BF134" s="79"/>
      <c r="BG134" s="78"/>
      <c r="BK134" s="78"/>
      <c r="BM134" s="78"/>
      <c r="BN134" s="78"/>
      <c r="BT134" s="78"/>
      <c r="BU134" s="78"/>
    </row>
    <row r="135" customFormat="false" ht="12.75" hidden="false" customHeight="false" outlineLevel="0" collapsed="false">
      <c r="A135" s="74" t="n">
        <v>2016</v>
      </c>
      <c r="B135" s="74" t="n">
        <v>992</v>
      </c>
      <c r="C135" s="79" t="s">
        <v>208</v>
      </c>
      <c r="D135" s="78" t="n">
        <v>42466</v>
      </c>
      <c r="E135" s="79" t="s">
        <v>219</v>
      </c>
      <c r="F135" s="78" t="n">
        <v>42466</v>
      </c>
      <c r="G135" s="75" t="n">
        <v>454.5</v>
      </c>
      <c r="H135" s="75" t="n">
        <v>454.5</v>
      </c>
      <c r="I135" s="75" t="n">
        <v>0</v>
      </c>
      <c r="J135" s="78" t="n">
        <v>1</v>
      </c>
      <c r="K135" s="76" t="n">
        <v>30</v>
      </c>
      <c r="L135" s="78" t="n">
        <v>42370</v>
      </c>
      <c r="M135" s="78" t="n">
        <v>42735</v>
      </c>
      <c r="N135" s="75" t="n">
        <v>0</v>
      </c>
      <c r="P135" s="75" t="n">
        <v>0</v>
      </c>
      <c r="Q135" s="76" t="n">
        <f aca="false">IF(J135-F135&gt;0,IF(R135="S",J135-F135,0),0)</f>
        <v>0</v>
      </c>
      <c r="R135" s="74" t="str">
        <f aca="false">IF(G135-H135-I135-P135&gt;0,"N",IF(J135=DATE(1900,1,1),"N","S"))</f>
        <v>S</v>
      </c>
      <c r="S135" s="75" t="n">
        <f aca="false">IF(G135-H135-I135-P135&gt;0,G135-H135-I135-P135,0)</f>
        <v>0</v>
      </c>
      <c r="T135" s="76" t="n">
        <f aca="false">IF(J135-D135&gt;0,IF(R135="S",J135-D135,0),0)</f>
        <v>0</v>
      </c>
      <c r="U135" s="75" t="n">
        <f aca="false">IF(R135="S",H135*Q135,0)</f>
        <v>0</v>
      </c>
      <c r="V135" s="75" t="n">
        <f aca="false">IF(R135="S",H135*T135,0)</f>
        <v>0</v>
      </c>
      <c r="W135" s="76" t="n">
        <f aca="false">IF(R135="S",J135-F135-K135,0)</f>
        <v>-42495</v>
      </c>
      <c r="X135" s="75" t="n">
        <f aca="false">IF(R135="S",H135*W135,0)</f>
        <v>-19313977.5</v>
      </c>
      <c r="AH135" s="78"/>
      <c r="AQ135" s="78"/>
      <c r="AS135" s="78"/>
      <c r="AT135" s="78"/>
      <c r="BD135" s="79"/>
      <c r="BE135" s="78"/>
      <c r="BF135" s="79"/>
      <c r="BG135" s="78"/>
      <c r="BK135" s="78"/>
      <c r="BM135" s="78"/>
      <c r="BN135" s="78"/>
      <c r="BT135" s="78"/>
      <c r="BU135" s="78"/>
    </row>
    <row r="136" customFormat="false" ht="12.75" hidden="false" customHeight="false" outlineLevel="0" collapsed="false">
      <c r="A136" s="74" t="n">
        <v>2016</v>
      </c>
      <c r="B136" s="74" t="n">
        <v>3793</v>
      </c>
      <c r="C136" s="79" t="s">
        <v>208</v>
      </c>
      <c r="D136" s="78" t="n">
        <v>42312</v>
      </c>
      <c r="E136" s="79" t="s">
        <v>220</v>
      </c>
      <c r="F136" s="78" t="n">
        <v>42313</v>
      </c>
      <c r="G136" s="75" t="n">
        <v>147</v>
      </c>
      <c r="H136" s="75" t="n">
        <v>147</v>
      </c>
      <c r="I136" s="75" t="n">
        <v>0</v>
      </c>
      <c r="J136" s="78" t="n">
        <v>42511</v>
      </c>
      <c r="K136" s="76" t="n">
        <v>30</v>
      </c>
      <c r="L136" s="78" t="n">
        <v>42370</v>
      </c>
      <c r="M136" s="78" t="n">
        <v>42735</v>
      </c>
      <c r="N136" s="75" t="n">
        <v>0</v>
      </c>
      <c r="P136" s="75" t="n">
        <v>0</v>
      </c>
      <c r="Q136" s="76" t="n">
        <f aca="false">IF(J136-F136&gt;0,IF(R136="S",J136-F136,0),0)</f>
        <v>198</v>
      </c>
      <c r="R136" s="74" t="str">
        <f aca="false">IF(G136-H136-I136-P136&gt;0,"N",IF(J136=DATE(1900,1,1),"N","S"))</f>
        <v>S</v>
      </c>
      <c r="S136" s="75" t="n">
        <f aca="false">IF(G136-H136-I136-P136&gt;0,G136-H136-I136-P136,0)</f>
        <v>0</v>
      </c>
      <c r="T136" s="76" t="n">
        <f aca="false">IF(J136-D136&gt;0,IF(R136="S",J136-D136,0),0)</f>
        <v>199</v>
      </c>
      <c r="U136" s="75" t="n">
        <f aca="false">IF(R136="S",H136*Q136,0)</f>
        <v>29106</v>
      </c>
      <c r="V136" s="75" t="n">
        <f aca="false">IF(R136="S",H136*T136,0)</f>
        <v>29253</v>
      </c>
      <c r="W136" s="76" t="n">
        <f aca="false">IF(R136="S",J136-F136-K136,0)</f>
        <v>168</v>
      </c>
      <c r="X136" s="75" t="n">
        <f aca="false">IF(R136="S",H136*W136,0)</f>
        <v>24696</v>
      </c>
      <c r="AH136" s="78"/>
      <c r="AQ136" s="78"/>
      <c r="AS136" s="78"/>
      <c r="AT136" s="78"/>
      <c r="BD136" s="79"/>
      <c r="BE136" s="78"/>
      <c r="BF136" s="79"/>
      <c r="BG136" s="78"/>
      <c r="BK136" s="78"/>
      <c r="BM136" s="78"/>
      <c r="BN136" s="78"/>
      <c r="BT136" s="78"/>
      <c r="BU136" s="78"/>
    </row>
    <row r="137" customFormat="false" ht="12.75" hidden="false" customHeight="false" outlineLevel="0" collapsed="false">
      <c r="A137" s="74" t="n">
        <v>2016</v>
      </c>
      <c r="B137" s="74" t="n">
        <v>1325</v>
      </c>
      <c r="C137" s="79" t="s">
        <v>208</v>
      </c>
      <c r="D137" s="78" t="n">
        <v>42496</v>
      </c>
      <c r="E137" s="79" t="s">
        <v>221</v>
      </c>
      <c r="F137" s="78" t="n">
        <v>42496</v>
      </c>
      <c r="G137" s="75" t="n">
        <v>183</v>
      </c>
      <c r="H137" s="75" t="n">
        <v>183</v>
      </c>
      <c r="I137" s="75" t="n">
        <v>0</v>
      </c>
      <c r="J137" s="78" t="n">
        <v>1</v>
      </c>
      <c r="K137" s="76" t="n">
        <v>30</v>
      </c>
      <c r="L137" s="78" t="n">
        <v>42370</v>
      </c>
      <c r="M137" s="78" t="n">
        <v>42735</v>
      </c>
      <c r="N137" s="75" t="n">
        <v>0</v>
      </c>
      <c r="P137" s="75" t="n">
        <v>0</v>
      </c>
      <c r="Q137" s="76" t="n">
        <f aca="false">IF(J137-F137&gt;0,IF(R137="S",J137-F137,0),0)</f>
        <v>0</v>
      </c>
      <c r="R137" s="74" t="str">
        <f aca="false">IF(G137-H137-I137-P137&gt;0,"N",IF(J137=DATE(1900,1,1),"N","S"))</f>
        <v>S</v>
      </c>
      <c r="S137" s="75" t="n">
        <f aca="false">IF(G137-H137-I137-P137&gt;0,G137-H137-I137-P137,0)</f>
        <v>0</v>
      </c>
      <c r="T137" s="76" t="n">
        <f aca="false">IF(J137-D137&gt;0,IF(R137="S",J137-D137,0),0)</f>
        <v>0</v>
      </c>
      <c r="U137" s="75" t="n">
        <f aca="false">IF(R137="S",H137*Q137,0)</f>
        <v>0</v>
      </c>
      <c r="V137" s="75" t="n">
        <f aca="false">IF(R137="S",H137*T137,0)</f>
        <v>0</v>
      </c>
      <c r="W137" s="76" t="n">
        <f aca="false">IF(R137="S",J137-F137-K137,0)</f>
        <v>-42525</v>
      </c>
      <c r="X137" s="75" t="n">
        <f aca="false">IF(R137="S",H137*W137,0)</f>
        <v>-7782075</v>
      </c>
      <c r="AH137" s="78"/>
      <c r="AQ137" s="78"/>
      <c r="AS137" s="78"/>
      <c r="AT137" s="78"/>
      <c r="BD137" s="79"/>
      <c r="BE137" s="78"/>
      <c r="BF137" s="79"/>
      <c r="BG137" s="78"/>
      <c r="BK137" s="78"/>
      <c r="BM137" s="78"/>
      <c r="BN137" s="78"/>
      <c r="BT137" s="78"/>
      <c r="BU137" s="78"/>
    </row>
    <row r="138" customFormat="false" ht="12.75" hidden="false" customHeight="false" outlineLevel="0" collapsed="false">
      <c r="A138" s="74" t="n">
        <v>2016</v>
      </c>
      <c r="B138" s="74" t="n">
        <v>4215</v>
      </c>
      <c r="C138" s="79" t="s">
        <v>208</v>
      </c>
      <c r="D138" s="78" t="n">
        <v>42340</v>
      </c>
      <c r="E138" s="79" t="s">
        <v>222</v>
      </c>
      <c r="F138" s="78" t="n">
        <v>42341</v>
      </c>
      <c r="G138" s="75" t="n">
        <v>207</v>
      </c>
      <c r="H138" s="75" t="n">
        <v>207</v>
      </c>
      <c r="I138" s="75" t="n">
        <v>0</v>
      </c>
      <c r="J138" s="78" t="n">
        <v>42541</v>
      </c>
      <c r="K138" s="76" t="n">
        <v>30</v>
      </c>
      <c r="L138" s="78" t="n">
        <v>42370</v>
      </c>
      <c r="M138" s="78" t="n">
        <v>42735</v>
      </c>
      <c r="N138" s="75" t="n">
        <v>0</v>
      </c>
      <c r="P138" s="75" t="n">
        <v>0</v>
      </c>
      <c r="Q138" s="76" t="n">
        <f aca="false">IF(J138-F138&gt;0,IF(R138="S",J138-F138,0),0)</f>
        <v>200</v>
      </c>
      <c r="R138" s="74" t="str">
        <f aca="false">IF(G138-H138-I138-P138&gt;0,"N",IF(J138=DATE(1900,1,1),"N","S"))</f>
        <v>S</v>
      </c>
      <c r="S138" s="75" t="n">
        <f aca="false">IF(G138-H138-I138-P138&gt;0,G138-H138-I138-P138,0)</f>
        <v>0</v>
      </c>
      <c r="T138" s="76" t="n">
        <f aca="false">IF(J138-D138&gt;0,IF(R138="S",J138-D138,0),0)</f>
        <v>201</v>
      </c>
      <c r="U138" s="75" t="n">
        <f aca="false">IF(R138="S",H138*Q138,0)</f>
        <v>41400</v>
      </c>
      <c r="V138" s="75" t="n">
        <f aca="false">IF(R138="S",H138*T138,0)</f>
        <v>41607</v>
      </c>
      <c r="W138" s="76" t="n">
        <f aca="false">IF(R138="S",J138-F138-K138,0)</f>
        <v>170</v>
      </c>
      <c r="X138" s="75" t="n">
        <f aca="false">IF(R138="S",H138*W138,0)</f>
        <v>35190</v>
      </c>
      <c r="AH138" s="78"/>
      <c r="AQ138" s="78"/>
      <c r="AS138" s="78"/>
      <c r="AT138" s="78"/>
      <c r="BD138" s="79"/>
      <c r="BE138" s="78"/>
      <c r="BF138" s="79"/>
      <c r="BG138" s="78"/>
      <c r="BK138" s="78"/>
      <c r="BM138" s="78"/>
      <c r="BN138" s="78"/>
      <c r="BT138" s="78"/>
      <c r="BU138" s="78"/>
    </row>
    <row r="139" customFormat="false" ht="12.75" hidden="false" customHeight="false" outlineLevel="0" collapsed="false">
      <c r="A139" s="74" t="n">
        <v>2016</v>
      </c>
      <c r="B139" s="74" t="n">
        <v>1351</v>
      </c>
      <c r="C139" s="79" t="s">
        <v>208</v>
      </c>
      <c r="D139" s="78" t="n">
        <v>42496</v>
      </c>
      <c r="E139" s="79" t="s">
        <v>223</v>
      </c>
      <c r="F139" s="78" t="n">
        <v>42499</v>
      </c>
      <c r="G139" s="75" t="n">
        <v>306</v>
      </c>
      <c r="H139" s="75" t="n">
        <v>306</v>
      </c>
      <c r="I139" s="75" t="n">
        <v>0</v>
      </c>
      <c r="J139" s="78" t="n">
        <v>1</v>
      </c>
      <c r="K139" s="76" t="n">
        <v>30</v>
      </c>
      <c r="L139" s="78" t="n">
        <v>42370</v>
      </c>
      <c r="M139" s="78" t="n">
        <v>42735</v>
      </c>
      <c r="N139" s="75" t="n">
        <v>0</v>
      </c>
      <c r="P139" s="75" t="n">
        <v>0</v>
      </c>
      <c r="Q139" s="76" t="n">
        <f aca="false">IF(J139-F139&gt;0,IF(R139="S",J139-F139,0),0)</f>
        <v>0</v>
      </c>
      <c r="R139" s="74" t="str">
        <f aca="false">IF(G139-H139-I139-P139&gt;0,"N",IF(J139=DATE(1900,1,1),"N","S"))</f>
        <v>S</v>
      </c>
      <c r="S139" s="75" t="n">
        <f aca="false">IF(G139-H139-I139-P139&gt;0,G139-H139-I139-P139,0)</f>
        <v>0</v>
      </c>
      <c r="T139" s="76" t="n">
        <f aca="false">IF(J139-D139&gt;0,IF(R139="S",J139-D139,0),0)</f>
        <v>0</v>
      </c>
      <c r="U139" s="75" t="n">
        <f aca="false">IF(R139="S",H139*Q139,0)</f>
        <v>0</v>
      </c>
      <c r="V139" s="75" t="n">
        <f aca="false">IF(R139="S",H139*T139,0)</f>
        <v>0</v>
      </c>
      <c r="W139" s="76" t="n">
        <f aca="false">IF(R139="S",J139-F139-K139,0)</f>
        <v>-42528</v>
      </c>
      <c r="X139" s="75" t="n">
        <f aca="false">IF(R139="S",H139*W139,0)</f>
        <v>-13013568</v>
      </c>
      <c r="AH139" s="78"/>
      <c r="AQ139" s="78"/>
      <c r="AS139" s="78"/>
      <c r="AT139" s="78"/>
      <c r="BD139" s="79"/>
      <c r="BE139" s="78"/>
      <c r="BF139" s="79"/>
      <c r="BG139" s="78"/>
      <c r="BK139" s="78"/>
      <c r="BM139" s="78"/>
      <c r="BN139" s="78"/>
      <c r="BT139" s="78"/>
      <c r="BU139" s="78"/>
    </row>
    <row r="140" customFormat="false" ht="12.75" hidden="false" customHeight="false" outlineLevel="0" collapsed="false">
      <c r="A140" s="74" t="n">
        <v>2016</v>
      </c>
      <c r="B140" s="74" t="n">
        <v>1713</v>
      </c>
      <c r="C140" s="79" t="s">
        <v>208</v>
      </c>
      <c r="D140" s="78" t="n">
        <v>42528</v>
      </c>
      <c r="E140" s="79" t="s">
        <v>224</v>
      </c>
      <c r="F140" s="78" t="n">
        <v>42529</v>
      </c>
      <c r="G140" s="75" t="n">
        <v>128</v>
      </c>
      <c r="H140" s="75" t="n">
        <v>128</v>
      </c>
      <c r="I140" s="75" t="n">
        <v>0</v>
      </c>
      <c r="J140" s="78" t="n">
        <v>1</v>
      </c>
      <c r="K140" s="76" t="n">
        <v>30</v>
      </c>
      <c r="L140" s="78" t="n">
        <v>42370</v>
      </c>
      <c r="M140" s="78" t="n">
        <v>42735</v>
      </c>
      <c r="N140" s="75" t="n">
        <v>0</v>
      </c>
      <c r="P140" s="75" t="n">
        <v>0</v>
      </c>
      <c r="Q140" s="76" t="n">
        <f aca="false">IF(J140-F140&gt;0,IF(R140="S",J140-F140,0),0)</f>
        <v>0</v>
      </c>
      <c r="R140" s="74" t="str">
        <f aca="false">IF(G140-H140-I140-P140&gt;0,"N",IF(J140=DATE(1900,1,1),"N","S"))</f>
        <v>S</v>
      </c>
      <c r="S140" s="75" t="n">
        <f aca="false">IF(G140-H140-I140-P140&gt;0,G140-H140-I140-P140,0)</f>
        <v>0</v>
      </c>
      <c r="T140" s="76" t="n">
        <f aca="false">IF(J140-D140&gt;0,IF(R140="S",J140-D140,0),0)</f>
        <v>0</v>
      </c>
      <c r="U140" s="75" t="n">
        <f aca="false">IF(R140="S",H140*Q140,0)</f>
        <v>0</v>
      </c>
      <c r="V140" s="75" t="n">
        <f aca="false">IF(R140="S",H140*T140,0)</f>
        <v>0</v>
      </c>
      <c r="W140" s="76" t="n">
        <f aca="false">IF(R140="S",J140-F140-K140,0)</f>
        <v>-42558</v>
      </c>
      <c r="X140" s="75" t="n">
        <f aca="false">IF(R140="S",H140*W140,0)</f>
        <v>-5447424</v>
      </c>
      <c r="AH140" s="78"/>
      <c r="AQ140" s="78"/>
      <c r="AS140" s="78"/>
      <c r="AT140" s="78"/>
      <c r="BD140" s="79"/>
      <c r="BE140" s="78"/>
      <c r="BF140" s="79"/>
      <c r="BG140" s="78"/>
      <c r="BK140" s="78"/>
      <c r="BM140" s="78"/>
      <c r="BN140" s="78"/>
      <c r="BT140" s="78"/>
      <c r="BU140" s="78"/>
    </row>
    <row r="141" customFormat="false" ht="12.75" hidden="false" customHeight="false" outlineLevel="0" collapsed="false">
      <c r="A141" s="74" t="n">
        <v>2016</v>
      </c>
      <c r="B141" s="74" t="n">
        <v>1714</v>
      </c>
      <c r="C141" s="79" t="s">
        <v>208</v>
      </c>
      <c r="D141" s="78" t="n">
        <v>42528</v>
      </c>
      <c r="E141" s="79" t="s">
        <v>225</v>
      </c>
      <c r="F141" s="78" t="n">
        <v>42529</v>
      </c>
      <c r="G141" s="75" t="n">
        <v>344.01</v>
      </c>
      <c r="H141" s="75" t="n">
        <v>344.01</v>
      </c>
      <c r="I141" s="75" t="n">
        <v>0</v>
      </c>
      <c r="J141" s="78" t="n">
        <v>1</v>
      </c>
      <c r="K141" s="76" t="n">
        <v>30</v>
      </c>
      <c r="L141" s="78" t="n">
        <v>42370</v>
      </c>
      <c r="M141" s="78" t="n">
        <v>42735</v>
      </c>
      <c r="N141" s="75" t="n">
        <v>0</v>
      </c>
      <c r="P141" s="75" t="n">
        <v>0</v>
      </c>
      <c r="Q141" s="76" t="n">
        <f aca="false">IF(J141-F141&gt;0,IF(R141="S",J141-F141,0),0)</f>
        <v>0</v>
      </c>
      <c r="R141" s="74" t="str">
        <f aca="false">IF(G141-H141-I141-P141&gt;0,"N",IF(J141=DATE(1900,1,1),"N","S"))</f>
        <v>S</v>
      </c>
      <c r="S141" s="75" t="n">
        <f aca="false">IF(G141-H141-I141-P141&gt;0,G141-H141-I141-P141,0)</f>
        <v>0</v>
      </c>
      <c r="T141" s="76" t="n">
        <f aca="false">IF(J141-D141&gt;0,IF(R141="S",J141-D141,0),0)</f>
        <v>0</v>
      </c>
      <c r="U141" s="75" t="n">
        <f aca="false">IF(R141="S",H141*Q141,0)</f>
        <v>0</v>
      </c>
      <c r="V141" s="75" t="n">
        <f aca="false">IF(R141="S",H141*T141,0)</f>
        <v>0</v>
      </c>
      <c r="W141" s="76" t="n">
        <f aca="false">IF(R141="S",J141-F141-K141,0)</f>
        <v>-42558</v>
      </c>
      <c r="X141" s="75" t="n">
        <f aca="false">IF(R141="S",H141*W141,0)</f>
        <v>-14640377.58</v>
      </c>
      <c r="AH141" s="78"/>
      <c r="AQ141" s="78"/>
      <c r="AS141" s="78"/>
      <c r="AT141" s="78"/>
      <c r="BD141" s="79"/>
      <c r="BE141" s="78"/>
      <c r="BF141" s="79"/>
      <c r="BG141" s="78"/>
      <c r="BK141" s="78"/>
      <c r="BM141" s="78"/>
      <c r="BN141" s="78"/>
      <c r="BT141" s="78"/>
      <c r="BU141" s="78"/>
    </row>
    <row r="142" customFormat="false" ht="12.75" hidden="false" customHeight="false" outlineLevel="0" collapsed="false">
      <c r="A142" s="74" t="n">
        <v>2016</v>
      </c>
      <c r="B142" s="74" t="n">
        <v>4211</v>
      </c>
      <c r="C142" s="79" t="s">
        <v>208</v>
      </c>
      <c r="D142" s="78" t="n">
        <v>42341</v>
      </c>
      <c r="E142" s="79" t="s">
        <v>226</v>
      </c>
      <c r="F142" s="78" t="n">
        <v>42341</v>
      </c>
      <c r="G142" s="75" t="n">
        <v>679.78</v>
      </c>
      <c r="H142" s="75" t="n">
        <v>679.78</v>
      </c>
      <c r="I142" s="75" t="n">
        <v>0</v>
      </c>
      <c r="J142" s="78" t="n">
        <v>42541</v>
      </c>
      <c r="K142" s="76" t="n">
        <v>30</v>
      </c>
      <c r="L142" s="78" t="n">
        <v>42370</v>
      </c>
      <c r="M142" s="78" t="n">
        <v>42735</v>
      </c>
      <c r="N142" s="75" t="n">
        <v>0</v>
      </c>
      <c r="P142" s="75" t="n">
        <v>0</v>
      </c>
      <c r="Q142" s="76" t="n">
        <f aca="false">IF(J142-F142&gt;0,IF(R142="S",J142-F142,0),0)</f>
        <v>200</v>
      </c>
      <c r="R142" s="74" t="str">
        <f aca="false">IF(G142-H142-I142-P142&gt;0,"N",IF(J142=DATE(1900,1,1),"N","S"))</f>
        <v>S</v>
      </c>
      <c r="S142" s="75" t="n">
        <f aca="false">IF(G142-H142-I142-P142&gt;0,G142-H142-I142-P142,0)</f>
        <v>0</v>
      </c>
      <c r="T142" s="76" t="n">
        <f aca="false">IF(J142-D142&gt;0,IF(R142="S",J142-D142,0),0)</f>
        <v>200</v>
      </c>
      <c r="U142" s="75" t="n">
        <f aca="false">IF(R142="S",H142*Q142,0)</f>
        <v>135956</v>
      </c>
      <c r="V142" s="75" t="n">
        <f aca="false">IF(R142="S",H142*T142,0)</f>
        <v>135956</v>
      </c>
      <c r="W142" s="76" t="n">
        <f aca="false">IF(R142="S",J142-F142-K142,0)</f>
        <v>170</v>
      </c>
      <c r="X142" s="75" t="n">
        <f aca="false">IF(R142="S",H142*W142,0)</f>
        <v>115562.6</v>
      </c>
      <c r="AH142" s="78"/>
      <c r="AQ142" s="78"/>
      <c r="AS142" s="78"/>
      <c r="AT142" s="78"/>
      <c r="BD142" s="79"/>
      <c r="BE142" s="78"/>
      <c r="BF142" s="79"/>
      <c r="BG142" s="78"/>
      <c r="BK142" s="78"/>
      <c r="BM142" s="78"/>
      <c r="BN142" s="78"/>
      <c r="BT142" s="78"/>
      <c r="BU142" s="78"/>
    </row>
    <row r="143" customFormat="false" ht="12.75" hidden="false" customHeight="false" outlineLevel="0" collapsed="false">
      <c r="A143" s="74" t="n">
        <v>2016</v>
      </c>
      <c r="B143" s="74" t="n">
        <v>2197</v>
      </c>
      <c r="C143" s="79" t="s">
        <v>208</v>
      </c>
      <c r="D143" s="78" t="n">
        <v>42558</v>
      </c>
      <c r="E143" s="79" t="s">
        <v>227</v>
      </c>
      <c r="F143" s="78" t="n">
        <v>42559</v>
      </c>
      <c r="G143" s="75" t="n">
        <v>266.02</v>
      </c>
      <c r="H143" s="75" t="n">
        <v>266.02</v>
      </c>
      <c r="I143" s="75" t="n">
        <v>0</v>
      </c>
      <c r="J143" s="78" t="n">
        <v>1</v>
      </c>
      <c r="K143" s="76" t="n">
        <v>30</v>
      </c>
      <c r="L143" s="78" t="n">
        <v>42370</v>
      </c>
      <c r="M143" s="78" t="n">
        <v>42735</v>
      </c>
      <c r="N143" s="75" t="n">
        <v>0</v>
      </c>
      <c r="P143" s="75" t="n">
        <v>0</v>
      </c>
      <c r="Q143" s="76" t="n">
        <f aca="false">IF(J143-F143&gt;0,IF(R143="S",J143-F143,0),0)</f>
        <v>0</v>
      </c>
      <c r="R143" s="74" t="str">
        <f aca="false">IF(G143-H143-I143-P143&gt;0,"N",IF(J143=DATE(1900,1,1),"N","S"))</f>
        <v>S</v>
      </c>
      <c r="S143" s="75" t="n">
        <f aca="false">IF(G143-H143-I143-P143&gt;0,G143-H143-I143-P143,0)</f>
        <v>0</v>
      </c>
      <c r="T143" s="76" t="n">
        <f aca="false">IF(J143-D143&gt;0,IF(R143="S",J143-D143,0),0)</f>
        <v>0</v>
      </c>
      <c r="U143" s="75" t="n">
        <f aca="false">IF(R143="S",H143*Q143,0)</f>
        <v>0</v>
      </c>
      <c r="V143" s="75" t="n">
        <f aca="false">IF(R143="S",H143*T143,0)</f>
        <v>0</v>
      </c>
      <c r="W143" s="76" t="n">
        <f aca="false">IF(R143="S",J143-F143-K143,0)</f>
        <v>-42588</v>
      </c>
      <c r="X143" s="75" t="n">
        <f aca="false">IF(R143="S",H143*W143,0)</f>
        <v>-11329259.76</v>
      </c>
      <c r="AH143" s="78"/>
      <c r="AQ143" s="78"/>
      <c r="AS143" s="78"/>
      <c r="AT143" s="78"/>
      <c r="BD143" s="79"/>
      <c r="BE143" s="78"/>
      <c r="BF143" s="79"/>
      <c r="BG143" s="78"/>
      <c r="BK143" s="78"/>
      <c r="BM143" s="78"/>
      <c r="BN143" s="78"/>
      <c r="BT143" s="78"/>
      <c r="BU143" s="78"/>
    </row>
    <row r="144" customFormat="false" ht="12.75" hidden="false" customHeight="false" outlineLevel="0" collapsed="false">
      <c r="A144" s="74" t="n">
        <v>2016</v>
      </c>
      <c r="B144" s="74" t="n">
        <v>2455</v>
      </c>
      <c r="C144" s="79" t="s">
        <v>208</v>
      </c>
      <c r="D144" s="78" t="n">
        <v>42578</v>
      </c>
      <c r="E144" s="79" t="s">
        <v>228</v>
      </c>
      <c r="F144" s="78" t="n">
        <v>42579</v>
      </c>
      <c r="G144" s="75" t="n">
        <v>621.22</v>
      </c>
      <c r="H144" s="75" t="n">
        <v>621.22</v>
      </c>
      <c r="I144" s="75" t="n">
        <v>0</v>
      </c>
      <c r="J144" s="78" t="n">
        <v>1</v>
      </c>
      <c r="K144" s="76" t="n">
        <v>30</v>
      </c>
      <c r="L144" s="78" t="n">
        <v>42370</v>
      </c>
      <c r="M144" s="78" t="n">
        <v>42735</v>
      </c>
      <c r="N144" s="75" t="n">
        <v>0</v>
      </c>
      <c r="P144" s="75" t="n">
        <v>0</v>
      </c>
      <c r="Q144" s="76" t="n">
        <f aca="false">IF(J144-F144&gt;0,IF(R144="S",J144-F144,0),0)</f>
        <v>0</v>
      </c>
      <c r="R144" s="74" t="str">
        <f aca="false">IF(G144-H144-I144-P144&gt;0,"N",IF(J144=DATE(1900,1,1),"N","S"))</f>
        <v>S</v>
      </c>
      <c r="S144" s="75" t="n">
        <f aca="false">IF(G144-H144-I144-P144&gt;0,G144-H144-I144-P144,0)</f>
        <v>0</v>
      </c>
      <c r="T144" s="76" t="n">
        <f aca="false">IF(J144-D144&gt;0,IF(R144="S",J144-D144,0),0)</f>
        <v>0</v>
      </c>
      <c r="U144" s="75" t="n">
        <f aca="false">IF(R144="S",H144*Q144,0)</f>
        <v>0</v>
      </c>
      <c r="V144" s="75" t="n">
        <f aca="false">IF(R144="S",H144*T144,0)</f>
        <v>0</v>
      </c>
      <c r="W144" s="76" t="n">
        <f aca="false">IF(R144="S",J144-F144-K144,0)</f>
        <v>-42608</v>
      </c>
      <c r="X144" s="75" t="n">
        <f aca="false">IF(R144="S",H144*W144,0)</f>
        <v>-26468941.76</v>
      </c>
      <c r="AH144" s="78"/>
      <c r="AQ144" s="78"/>
      <c r="AS144" s="78"/>
      <c r="AT144" s="78"/>
      <c r="BD144" s="79"/>
      <c r="BE144" s="78"/>
      <c r="BF144" s="79"/>
      <c r="BG144" s="78"/>
      <c r="BK144" s="78"/>
      <c r="BM144" s="78"/>
      <c r="BN144" s="78"/>
      <c r="BT144" s="78"/>
      <c r="BU144" s="78"/>
    </row>
    <row r="145" customFormat="false" ht="12.75" hidden="false" customHeight="false" outlineLevel="0" collapsed="false">
      <c r="A145" s="74" t="n">
        <v>2016</v>
      </c>
      <c r="B145" s="74" t="n">
        <v>2795</v>
      </c>
      <c r="C145" s="79" t="s">
        <v>208</v>
      </c>
      <c r="D145" s="78" t="n">
        <v>42591</v>
      </c>
      <c r="E145" s="79" t="s">
        <v>229</v>
      </c>
      <c r="F145" s="78" t="n">
        <v>42592</v>
      </c>
      <c r="G145" s="75" t="n">
        <v>368.5</v>
      </c>
      <c r="H145" s="75" t="n">
        <v>368.5</v>
      </c>
      <c r="I145" s="75" t="n">
        <v>0</v>
      </c>
      <c r="J145" s="78" t="n">
        <v>1</v>
      </c>
      <c r="K145" s="76" t="n">
        <v>30</v>
      </c>
      <c r="L145" s="78" t="n">
        <v>42370</v>
      </c>
      <c r="M145" s="78" t="n">
        <v>42735</v>
      </c>
      <c r="N145" s="75" t="n">
        <v>0</v>
      </c>
      <c r="P145" s="75" t="n">
        <v>0</v>
      </c>
      <c r="Q145" s="76" t="n">
        <f aca="false">IF(J145-F145&gt;0,IF(R145="S",J145-F145,0),0)</f>
        <v>0</v>
      </c>
      <c r="R145" s="74" t="str">
        <f aca="false">IF(G145-H145-I145-P145&gt;0,"N",IF(J145=DATE(1900,1,1),"N","S"))</f>
        <v>S</v>
      </c>
      <c r="S145" s="75" t="n">
        <f aca="false">IF(G145-H145-I145-P145&gt;0,G145-H145-I145-P145,0)</f>
        <v>0</v>
      </c>
      <c r="T145" s="76" t="n">
        <f aca="false">IF(J145-D145&gt;0,IF(R145="S",J145-D145,0),0)</f>
        <v>0</v>
      </c>
      <c r="U145" s="75" t="n">
        <f aca="false">IF(R145="S",H145*Q145,0)</f>
        <v>0</v>
      </c>
      <c r="V145" s="75" t="n">
        <f aca="false">IF(R145="S",H145*T145,0)</f>
        <v>0</v>
      </c>
      <c r="W145" s="76" t="n">
        <f aca="false">IF(R145="S",J145-F145-K145,0)</f>
        <v>-42621</v>
      </c>
      <c r="X145" s="75" t="n">
        <f aca="false">IF(R145="S",H145*W145,0)</f>
        <v>-15705838.5</v>
      </c>
      <c r="AH145" s="78"/>
      <c r="AQ145" s="78"/>
      <c r="AS145" s="78"/>
      <c r="AT145" s="78"/>
      <c r="BD145" s="79"/>
      <c r="BE145" s="78"/>
      <c r="BF145" s="79"/>
      <c r="BG145" s="78"/>
      <c r="BK145" s="78"/>
      <c r="BM145" s="78"/>
      <c r="BN145" s="78"/>
      <c r="BT145" s="78"/>
      <c r="BU145" s="78"/>
    </row>
    <row r="146" customFormat="false" ht="12.75" hidden="false" customHeight="false" outlineLevel="0" collapsed="false">
      <c r="A146" s="74" t="n">
        <v>2016</v>
      </c>
      <c r="B146" s="74" t="n">
        <v>3793</v>
      </c>
      <c r="C146" s="79" t="s">
        <v>208</v>
      </c>
      <c r="D146" s="78" t="n">
        <v>42629</v>
      </c>
      <c r="E146" s="79" t="s">
        <v>230</v>
      </c>
      <c r="F146" s="78" t="n">
        <v>42630</v>
      </c>
      <c r="G146" s="75" t="n">
        <v>524.04</v>
      </c>
      <c r="H146" s="75" t="n">
        <v>524.04</v>
      </c>
      <c r="I146" s="75" t="n">
        <v>0</v>
      </c>
      <c r="J146" s="78" t="n">
        <v>1</v>
      </c>
      <c r="K146" s="76" t="n">
        <v>30</v>
      </c>
      <c r="L146" s="78" t="n">
        <v>42370</v>
      </c>
      <c r="M146" s="78" t="n">
        <v>42735</v>
      </c>
      <c r="N146" s="75" t="n">
        <v>0</v>
      </c>
      <c r="P146" s="75" t="n">
        <v>0</v>
      </c>
      <c r="Q146" s="76" t="n">
        <f aca="false">IF(J146-F146&gt;0,IF(R146="S",J146-F146,0),0)</f>
        <v>0</v>
      </c>
      <c r="R146" s="74" t="str">
        <f aca="false">IF(G146-H146-I146-P146&gt;0,"N",IF(J146=DATE(1900,1,1),"N","S"))</f>
        <v>S</v>
      </c>
      <c r="S146" s="75" t="n">
        <f aca="false">IF(G146-H146-I146-P146&gt;0,G146-H146-I146-P146,0)</f>
        <v>0</v>
      </c>
      <c r="T146" s="76" t="n">
        <f aca="false">IF(J146-D146&gt;0,IF(R146="S",J146-D146,0),0)</f>
        <v>0</v>
      </c>
      <c r="U146" s="75" t="n">
        <f aca="false">IF(R146="S",H146*Q146,0)</f>
        <v>0</v>
      </c>
      <c r="V146" s="75" t="n">
        <f aca="false">IF(R146="S",H146*T146,0)</f>
        <v>0</v>
      </c>
      <c r="W146" s="76" t="n">
        <f aca="false">IF(R146="S",J146-F146-K146,0)</f>
        <v>-42659</v>
      </c>
      <c r="X146" s="75" t="n">
        <f aca="false">IF(R146="S",H146*W146,0)</f>
        <v>-22355022.36</v>
      </c>
      <c r="AH146" s="78"/>
      <c r="AQ146" s="78"/>
      <c r="AS146" s="78"/>
      <c r="AT146" s="78"/>
      <c r="BD146" s="79"/>
      <c r="BE146" s="78"/>
      <c r="BF146" s="79"/>
      <c r="BG146" s="78"/>
      <c r="BK146" s="78"/>
      <c r="BM146" s="78"/>
      <c r="BN146" s="78"/>
      <c r="BT146" s="78"/>
      <c r="BU146" s="78"/>
    </row>
    <row r="147" customFormat="false" ht="12.75" hidden="false" customHeight="false" outlineLevel="0" collapsed="false">
      <c r="A147" s="74" t="n">
        <v>2016</v>
      </c>
      <c r="B147" s="74" t="n">
        <v>4560</v>
      </c>
      <c r="C147" s="79" t="s">
        <v>208</v>
      </c>
      <c r="D147" s="78" t="n">
        <v>42657</v>
      </c>
      <c r="E147" s="79" t="s">
        <v>231</v>
      </c>
      <c r="F147" s="78" t="n">
        <v>42658</v>
      </c>
      <c r="G147" s="75" t="n">
        <v>223</v>
      </c>
      <c r="H147" s="75" t="n">
        <v>223</v>
      </c>
      <c r="I147" s="75" t="n">
        <v>0</v>
      </c>
      <c r="J147" s="78" t="n">
        <v>1</v>
      </c>
      <c r="K147" s="76" t="n">
        <v>30</v>
      </c>
      <c r="L147" s="78" t="n">
        <v>42370</v>
      </c>
      <c r="M147" s="78" t="n">
        <v>42735</v>
      </c>
      <c r="N147" s="75" t="n">
        <v>0</v>
      </c>
      <c r="P147" s="75" t="n">
        <v>0</v>
      </c>
      <c r="Q147" s="76" t="n">
        <f aca="false">IF(J147-F147&gt;0,IF(R147="S",J147-F147,0),0)</f>
        <v>0</v>
      </c>
      <c r="R147" s="74" t="str">
        <f aca="false">IF(G147-H147-I147-P147&gt;0,"N",IF(J147=DATE(1900,1,1),"N","S"))</f>
        <v>S</v>
      </c>
      <c r="S147" s="75" t="n">
        <f aca="false">IF(G147-H147-I147-P147&gt;0,G147-H147-I147-P147,0)</f>
        <v>0</v>
      </c>
      <c r="T147" s="76" t="n">
        <f aca="false">IF(J147-D147&gt;0,IF(R147="S",J147-D147,0),0)</f>
        <v>0</v>
      </c>
      <c r="U147" s="75" t="n">
        <f aca="false">IF(R147="S",H147*Q147,0)</f>
        <v>0</v>
      </c>
      <c r="V147" s="75" t="n">
        <f aca="false">IF(R147="S",H147*T147,0)</f>
        <v>0</v>
      </c>
      <c r="W147" s="76" t="n">
        <f aca="false">IF(R147="S",J147-F147-K147,0)</f>
        <v>-42687</v>
      </c>
      <c r="X147" s="75" t="n">
        <f aca="false">IF(R147="S",H147*W147,0)</f>
        <v>-9519201</v>
      </c>
      <c r="AH147" s="78"/>
      <c r="AQ147" s="78"/>
      <c r="AS147" s="78"/>
      <c r="AT147" s="78"/>
      <c r="BD147" s="79"/>
      <c r="BE147" s="78"/>
      <c r="BF147" s="79"/>
      <c r="BG147" s="78"/>
      <c r="BK147" s="78"/>
      <c r="BM147" s="78"/>
      <c r="BN147" s="78"/>
      <c r="BT147" s="78"/>
      <c r="BU147" s="78"/>
    </row>
    <row r="148" customFormat="false" ht="12.75" hidden="false" customHeight="false" outlineLevel="0" collapsed="false">
      <c r="A148" s="74" t="n">
        <v>2016</v>
      </c>
      <c r="B148" s="74" t="n">
        <v>4561</v>
      </c>
      <c r="C148" s="79" t="s">
        <v>208</v>
      </c>
      <c r="D148" s="78" t="n">
        <v>42657</v>
      </c>
      <c r="E148" s="79" t="s">
        <v>232</v>
      </c>
      <c r="F148" s="78" t="n">
        <v>42658</v>
      </c>
      <c r="G148" s="75" t="n">
        <v>137.01</v>
      </c>
      <c r="H148" s="75" t="n">
        <v>137.01</v>
      </c>
      <c r="I148" s="75" t="n">
        <v>0</v>
      </c>
      <c r="J148" s="78" t="n">
        <v>1</v>
      </c>
      <c r="K148" s="76" t="n">
        <v>30</v>
      </c>
      <c r="L148" s="78" t="n">
        <v>42370</v>
      </c>
      <c r="M148" s="78" t="n">
        <v>42735</v>
      </c>
      <c r="N148" s="75" t="n">
        <v>0</v>
      </c>
      <c r="P148" s="75" t="n">
        <v>0</v>
      </c>
      <c r="Q148" s="76" t="n">
        <f aca="false">IF(J148-F148&gt;0,IF(R148="S",J148-F148,0),0)</f>
        <v>0</v>
      </c>
      <c r="R148" s="74" t="str">
        <f aca="false">IF(G148-H148-I148-P148&gt;0,"N",IF(J148=DATE(1900,1,1),"N","S"))</f>
        <v>S</v>
      </c>
      <c r="S148" s="75" t="n">
        <f aca="false">IF(G148-H148-I148-P148&gt;0,G148-H148-I148-P148,0)</f>
        <v>0</v>
      </c>
      <c r="T148" s="76" t="n">
        <f aca="false">IF(J148-D148&gt;0,IF(R148="S",J148-D148,0),0)</f>
        <v>0</v>
      </c>
      <c r="U148" s="75" t="n">
        <f aca="false">IF(R148="S",H148*Q148,0)</f>
        <v>0</v>
      </c>
      <c r="V148" s="75" t="n">
        <f aca="false">IF(R148="S",H148*T148,0)</f>
        <v>0</v>
      </c>
      <c r="W148" s="76" t="n">
        <f aca="false">IF(R148="S",J148-F148-K148,0)</f>
        <v>-42687</v>
      </c>
      <c r="X148" s="75" t="n">
        <f aca="false">IF(R148="S",H148*W148,0)</f>
        <v>-5848545.87</v>
      </c>
      <c r="AH148" s="78"/>
      <c r="AQ148" s="78"/>
      <c r="AS148" s="78"/>
      <c r="AT148" s="78"/>
      <c r="BD148" s="79"/>
      <c r="BE148" s="78"/>
      <c r="BF148" s="79"/>
      <c r="BG148" s="78"/>
      <c r="BK148" s="78"/>
      <c r="BM148" s="78"/>
      <c r="BN148" s="78"/>
      <c r="BT148" s="78"/>
      <c r="BU148" s="78"/>
    </row>
    <row r="149" customFormat="false" ht="12.75" hidden="false" customHeight="false" outlineLevel="0" collapsed="false">
      <c r="A149" s="74" t="n">
        <v>2016</v>
      </c>
      <c r="B149" s="74" t="n">
        <v>5403</v>
      </c>
      <c r="C149" s="79" t="s">
        <v>208</v>
      </c>
      <c r="D149" s="78" t="n">
        <v>42691</v>
      </c>
      <c r="E149" s="79" t="s">
        <v>233</v>
      </c>
      <c r="F149" s="78" t="n">
        <v>42693</v>
      </c>
      <c r="G149" s="75" t="n">
        <v>137.99</v>
      </c>
      <c r="H149" s="75" t="n">
        <v>137.99</v>
      </c>
      <c r="I149" s="75" t="n">
        <v>0</v>
      </c>
      <c r="J149" s="78" t="n">
        <v>1</v>
      </c>
      <c r="K149" s="76" t="n">
        <v>30</v>
      </c>
      <c r="L149" s="78" t="n">
        <v>42370</v>
      </c>
      <c r="M149" s="78" t="n">
        <v>42735</v>
      </c>
      <c r="N149" s="75" t="n">
        <v>0</v>
      </c>
      <c r="P149" s="75" t="n">
        <v>0</v>
      </c>
      <c r="Q149" s="76" t="n">
        <f aca="false">IF(J149-F149&gt;0,IF(R149="S",J149-F149,0),0)</f>
        <v>0</v>
      </c>
      <c r="R149" s="74" t="str">
        <f aca="false">IF(G149-H149-I149-P149&gt;0,"N",IF(J149=DATE(1900,1,1),"N","S"))</f>
        <v>S</v>
      </c>
      <c r="S149" s="75" t="n">
        <f aca="false">IF(G149-H149-I149-P149&gt;0,G149-H149-I149-P149,0)</f>
        <v>0</v>
      </c>
      <c r="T149" s="76" t="n">
        <f aca="false">IF(J149-D149&gt;0,IF(R149="S",J149-D149,0),0)</f>
        <v>0</v>
      </c>
      <c r="U149" s="75" t="n">
        <f aca="false">IF(R149="S",H149*Q149,0)</f>
        <v>0</v>
      </c>
      <c r="V149" s="75" t="n">
        <f aca="false">IF(R149="S",H149*T149,0)</f>
        <v>0</v>
      </c>
      <c r="W149" s="76" t="n">
        <f aca="false">IF(R149="S",J149-F149-K149,0)</f>
        <v>-42722</v>
      </c>
      <c r="X149" s="75" t="n">
        <f aca="false">IF(R149="S",H149*W149,0)</f>
        <v>-5895208.78</v>
      </c>
      <c r="AH149" s="78"/>
      <c r="AQ149" s="78"/>
      <c r="AS149" s="78"/>
      <c r="AT149" s="78"/>
      <c r="BD149" s="79"/>
      <c r="BE149" s="78"/>
      <c r="BF149" s="79"/>
      <c r="BG149" s="78"/>
      <c r="BK149" s="78"/>
      <c r="BM149" s="78"/>
      <c r="BN149" s="78"/>
      <c r="BT149" s="78"/>
      <c r="BU149" s="78"/>
    </row>
    <row r="150" customFormat="false" ht="12.75" hidden="false" customHeight="false" outlineLevel="0" collapsed="false">
      <c r="A150" s="74" t="n">
        <v>2016</v>
      </c>
      <c r="B150" s="74" t="n">
        <v>5404</v>
      </c>
      <c r="C150" s="79" t="s">
        <v>208</v>
      </c>
      <c r="D150" s="78" t="n">
        <v>42691</v>
      </c>
      <c r="E150" s="79" t="s">
        <v>234</v>
      </c>
      <c r="F150" s="78" t="n">
        <v>42693</v>
      </c>
      <c r="G150" s="75" t="n">
        <v>301.82</v>
      </c>
      <c r="H150" s="75" t="n">
        <v>0</v>
      </c>
      <c r="I150" s="75" t="n">
        <v>0</v>
      </c>
      <c r="J150" s="78" t="n">
        <v>1</v>
      </c>
      <c r="K150" s="76" t="n">
        <v>30</v>
      </c>
      <c r="L150" s="78" t="n">
        <v>42370</v>
      </c>
      <c r="M150" s="78" t="n">
        <v>42735</v>
      </c>
      <c r="N150" s="75" t="n">
        <v>0</v>
      </c>
      <c r="P150" s="75" t="n">
        <v>0</v>
      </c>
      <c r="Q150" s="76" t="n">
        <f aca="false">IF(J150-F150&gt;0,IF(R150="S",J150-F150,0),0)</f>
        <v>0</v>
      </c>
      <c r="R150" s="74" t="str">
        <f aca="false">IF(G150-H150-I150-P150&gt;0,"N",IF(J150=DATE(1900,1,1),"N","S"))</f>
        <v>N</v>
      </c>
      <c r="S150" s="75" t="n">
        <f aca="false">IF(G150-H150-I150-P150&gt;0,G150-H150-I150-P150,0)</f>
        <v>301.82</v>
      </c>
      <c r="T150" s="76" t="n">
        <f aca="false">IF(J150-D150&gt;0,IF(R150="S",J150-D150,0),0)</f>
        <v>0</v>
      </c>
      <c r="U150" s="75" t="n">
        <f aca="false">IF(R150="S",H150*Q150,0)</f>
        <v>0</v>
      </c>
      <c r="V150" s="75" t="n">
        <f aca="false">IF(R150="S",H150*T150,0)</f>
        <v>0</v>
      </c>
      <c r="W150" s="76" t="n">
        <f aca="false">IF(R150="S",J150-F150-K150,0)</f>
        <v>0</v>
      </c>
      <c r="X150" s="75" t="n">
        <f aca="false">IF(R150="S",H150*W150,0)</f>
        <v>0</v>
      </c>
      <c r="AH150" s="78"/>
      <c r="AQ150" s="78"/>
      <c r="AS150" s="78"/>
      <c r="AT150" s="78"/>
      <c r="BD150" s="79"/>
      <c r="BE150" s="78"/>
      <c r="BF150" s="79"/>
      <c r="BG150" s="78"/>
      <c r="BK150" s="78"/>
      <c r="BM150" s="78"/>
      <c r="BN150" s="78"/>
      <c r="BT150" s="78"/>
      <c r="BU150" s="78"/>
    </row>
    <row r="151" customFormat="false" ht="12.75" hidden="false" customHeight="false" outlineLevel="0" collapsed="false">
      <c r="A151" s="74" t="n">
        <v>2016</v>
      </c>
      <c r="B151" s="74" t="n">
        <v>6064</v>
      </c>
      <c r="C151" s="79" t="s">
        <v>208</v>
      </c>
      <c r="D151" s="78" t="n">
        <v>42719</v>
      </c>
      <c r="E151" s="79" t="s">
        <v>235</v>
      </c>
      <c r="F151" s="78" t="n">
        <v>42720</v>
      </c>
      <c r="G151" s="75" t="n">
        <v>140</v>
      </c>
      <c r="H151" s="75" t="n">
        <v>140</v>
      </c>
      <c r="I151" s="75" t="n">
        <v>0</v>
      </c>
      <c r="J151" s="78" t="n">
        <v>1</v>
      </c>
      <c r="K151" s="76" t="n">
        <v>30</v>
      </c>
      <c r="L151" s="78" t="n">
        <v>42370</v>
      </c>
      <c r="M151" s="78" t="n">
        <v>42735</v>
      </c>
      <c r="N151" s="75" t="n">
        <v>0</v>
      </c>
      <c r="P151" s="75" t="n">
        <v>0</v>
      </c>
      <c r="Q151" s="76" t="n">
        <f aca="false">IF(J151-F151&gt;0,IF(R151="S",J151-F151,0),0)</f>
        <v>0</v>
      </c>
      <c r="R151" s="74" t="str">
        <f aca="false">IF(G151-H151-I151-P151&gt;0,"N",IF(J151=DATE(1900,1,1),"N","S"))</f>
        <v>S</v>
      </c>
      <c r="S151" s="75" t="n">
        <f aca="false">IF(G151-H151-I151-P151&gt;0,G151-H151-I151-P151,0)</f>
        <v>0</v>
      </c>
      <c r="T151" s="76" t="n">
        <f aca="false">IF(J151-D151&gt;0,IF(R151="S",J151-D151,0),0)</f>
        <v>0</v>
      </c>
      <c r="U151" s="75" t="n">
        <f aca="false">IF(R151="S",H151*Q151,0)</f>
        <v>0</v>
      </c>
      <c r="V151" s="75" t="n">
        <f aca="false">IF(R151="S",H151*T151,0)</f>
        <v>0</v>
      </c>
      <c r="W151" s="76" t="n">
        <f aca="false">IF(R151="S",J151-F151-K151,0)</f>
        <v>-42749</v>
      </c>
      <c r="X151" s="75" t="n">
        <f aca="false">IF(R151="S",H151*W151,0)</f>
        <v>-5984860</v>
      </c>
      <c r="AH151" s="78"/>
      <c r="AQ151" s="78"/>
      <c r="AS151" s="78"/>
      <c r="AT151" s="78"/>
      <c r="BD151" s="79"/>
      <c r="BE151" s="78"/>
      <c r="BF151" s="79"/>
      <c r="BG151" s="78"/>
      <c r="BK151" s="78"/>
      <c r="BM151" s="78"/>
      <c r="BN151" s="78"/>
      <c r="BT151" s="78"/>
      <c r="BU151" s="78"/>
    </row>
    <row r="152" customFormat="false" ht="12.75" hidden="false" customHeight="false" outlineLevel="0" collapsed="false">
      <c r="A152" s="74" t="n">
        <v>2016</v>
      </c>
      <c r="B152" s="74" t="n">
        <v>6067</v>
      </c>
      <c r="C152" s="79" t="s">
        <v>208</v>
      </c>
      <c r="D152" s="78" t="n">
        <v>42719</v>
      </c>
      <c r="E152" s="79" t="s">
        <v>236</v>
      </c>
      <c r="F152" s="78" t="n">
        <v>42720</v>
      </c>
      <c r="G152" s="75" t="n">
        <v>463.6</v>
      </c>
      <c r="H152" s="75" t="n">
        <v>463.6</v>
      </c>
      <c r="I152" s="75" t="n">
        <v>0</v>
      </c>
      <c r="J152" s="78" t="n">
        <v>1</v>
      </c>
      <c r="K152" s="76" t="n">
        <v>30</v>
      </c>
      <c r="L152" s="78" t="n">
        <v>42370</v>
      </c>
      <c r="M152" s="78" t="n">
        <v>42735</v>
      </c>
      <c r="N152" s="75" t="n">
        <v>0</v>
      </c>
      <c r="P152" s="75" t="n">
        <v>0</v>
      </c>
      <c r="Q152" s="76" t="n">
        <f aca="false">IF(J152-F152&gt;0,IF(R152="S",J152-F152,0),0)</f>
        <v>0</v>
      </c>
      <c r="R152" s="74" t="str">
        <f aca="false">IF(G152-H152-I152-P152&gt;0,"N",IF(J152=DATE(1900,1,1),"N","S"))</f>
        <v>S</v>
      </c>
      <c r="S152" s="75" t="n">
        <f aca="false">IF(G152-H152-I152-P152&gt;0,G152-H152-I152-P152,0)</f>
        <v>0</v>
      </c>
      <c r="T152" s="76" t="n">
        <f aca="false">IF(J152-D152&gt;0,IF(R152="S",J152-D152,0),0)</f>
        <v>0</v>
      </c>
      <c r="U152" s="75" t="n">
        <f aca="false">IF(R152="S",H152*Q152,0)</f>
        <v>0</v>
      </c>
      <c r="V152" s="75" t="n">
        <f aca="false">IF(R152="S",H152*T152,0)</f>
        <v>0</v>
      </c>
      <c r="W152" s="76" t="n">
        <f aca="false">IF(R152="S",J152-F152-K152,0)</f>
        <v>-42749</v>
      </c>
      <c r="X152" s="75" t="n">
        <f aca="false">IF(R152="S",H152*W152,0)</f>
        <v>-19818436.4</v>
      </c>
      <c r="AH152" s="78"/>
      <c r="AQ152" s="78"/>
      <c r="AS152" s="78"/>
      <c r="AT152" s="78"/>
      <c r="BD152" s="79"/>
      <c r="BE152" s="78"/>
      <c r="BF152" s="79"/>
      <c r="BG152" s="78"/>
      <c r="BK152" s="78"/>
      <c r="BM152" s="78"/>
      <c r="BN152" s="78"/>
      <c r="BT152" s="78"/>
      <c r="BU152" s="78"/>
    </row>
    <row r="153" customFormat="false" ht="12.75" hidden="false" customHeight="false" outlineLevel="0" collapsed="false">
      <c r="A153" s="74" t="n">
        <v>2016</v>
      </c>
      <c r="B153" s="74" t="n">
        <v>6068</v>
      </c>
      <c r="C153" s="79" t="s">
        <v>208</v>
      </c>
      <c r="D153" s="78" t="n">
        <v>42719</v>
      </c>
      <c r="E153" s="79" t="s">
        <v>237</v>
      </c>
      <c r="F153" s="78" t="n">
        <v>42720</v>
      </c>
      <c r="G153" s="75" t="n">
        <v>170.01</v>
      </c>
      <c r="H153" s="75" t="n">
        <v>0</v>
      </c>
      <c r="I153" s="75" t="n">
        <v>0</v>
      </c>
      <c r="J153" s="78" t="n">
        <v>1</v>
      </c>
      <c r="K153" s="76" t="n">
        <v>30</v>
      </c>
      <c r="L153" s="78" t="n">
        <v>42370</v>
      </c>
      <c r="M153" s="78" t="n">
        <v>42735</v>
      </c>
      <c r="N153" s="75" t="n">
        <v>0</v>
      </c>
      <c r="P153" s="75" t="n">
        <v>0</v>
      </c>
      <c r="Q153" s="76" t="n">
        <f aca="false">IF(J153-F153&gt;0,IF(R153="S",J153-F153,0),0)</f>
        <v>0</v>
      </c>
      <c r="R153" s="74" t="str">
        <f aca="false">IF(G153-H153-I153-P153&gt;0,"N",IF(J153=DATE(1900,1,1),"N","S"))</f>
        <v>N</v>
      </c>
      <c r="S153" s="75" t="n">
        <f aca="false">IF(G153-H153-I153-P153&gt;0,G153-H153-I153-P153,0)</f>
        <v>170.01</v>
      </c>
      <c r="T153" s="76" t="n">
        <f aca="false">IF(J153-D153&gt;0,IF(R153="S",J153-D153,0),0)</f>
        <v>0</v>
      </c>
      <c r="U153" s="75" t="n">
        <f aca="false">IF(R153="S",H153*Q153,0)</f>
        <v>0</v>
      </c>
      <c r="V153" s="75" t="n">
        <f aca="false">IF(R153="S",H153*T153,0)</f>
        <v>0</v>
      </c>
      <c r="W153" s="76" t="n">
        <f aca="false">IF(R153="S",J153-F153-K153,0)</f>
        <v>0</v>
      </c>
      <c r="X153" s="75" t="n">
        <f aca="false">IF(R153="S",H153*W153,0)</f>
        <v>0</v>
      </c>
      <c r="AH153" s="78"/>
      <c r="AQ153" s="78"/>
      <c r="AS153" s="78"/>
      <c r="AT153" s="78"/>
      <c r="BD153" s="79"/>
      <c r="BE153" s="78"/>
      <c r="BF153" s="79"/>
      <c r="BG153" s="78"/>
      <c r="BK153" s="78"/>
      <c r="BM153" s="78"/>
      <c r="BN153" s="78"/>
      <c r="BT153" s="78"/>
      <c r="BU153" s="78"/>
    </row>
    <row r="154" customFormat="false" ht="12.75" hidden="false" customHeight="false" outlineLevel="0" collapsed="false">
      <c r="A154" s="74" t="n">
        <v>2016</v>
      </c>
      <c r="B154" s="74" t="n">
        <v>415</v>
      </c>
      <c r="C154" s="79" t="s">
        <v>238</v>
      </c>
      <c r="D154" s="78" t="n">
        <v>42399</v>
      </c>
      <c r="E154" s="79" t="s">
        <v>239</v>
      </c>
      <c r="F154" s="78" t="n">
        <v>42410</v>
      </c>
      <c r="G154" s="75" t="n">
        <v>4481.05</v>
      </c>
      <c r="H154" s="75" t="n">
        <v>4481.05</v>
      </c>
      <c r="I154" s="75" t="n">
        <v>0</v>
      </c>
      <c r="J154" s="78" t="n">
        <v>42612</v>
      </c>
      <c r="K154" s="76" t="n">
        <v>30</v>
      </c>
      <c r="L154" s="78" t="n">
        <v>42370</v>
      </c>
      <c r="M154" s="78" t="n">
        <v>42735</v>
      </c>
      <c r="N154" s="75" t="n">
        <v>0</v>
      </c>
      <c r="P154" s="75" t="n">
        <v>0</v>
      </c>
      <c r="Q154" s="76" t="n">
        <f aca="false">IF(J154-F154&gt;0,IF(R154="S",J154-F154,0),0)</f>
        <v>202</v>
      </c>
      <c r="R154" s="74" t="str">
        <f aca="false">IF(G154-H154-I154-P154&gt;0,"N",IF(J154=DATE(1900,1,1),"N","S"))</f>
        <v>S</v>
      </c>
      <c r="S154" s="75" t="n">
        <f aca="false">IF(G154-H154-I154-P154&gt;0,G154-H154-I154-P154,0)</f>
        <v>0</v>
      </c>
      <c r="T154" s="76" t="n">
        <f aca="false">IF(J154-D154&gt;0,IF(R154="S",J154-D154,0),0)</f>
        <v>213</v>
      </c>
      <c r="U154" s="75" t="n">
        <f aca="false">IF(R154="S",H154*Q154,0)</f>
        <v>905172.1</v>
      </c>
      <c r="V154" s="75" t="n">
        <f aca="false">IF(R154="S",H154*T154,0)</f>
        <v>954463.65</v>
      </c>
      <c r="W154" s="76" t="n">
        <f aca="false">IF(R154="S",J154-F154-K154,0)</f>
        <v>172</v>
      </c>
      <c r="X154" s="75" t="n">
        <f aca="false">IF(R154="S",H154*W154,0)</f>
        <v>770740.6</v>
      </c>
      <c r="AH154" s="78"/>
      <c r="AQ154" s="78"/>
      <c r="AS154" s="78"/>
      <c r="AT154" s="78"/>
      <c r="BD154" s="79"/>
      <c r="BE154" s="78"/>
      <c r="BF154" s="79"/>
      <c r="BG154" s="78"/>
      <c r="BK154" s="78"/>
      <c r="BM154" s="78"/>
      <c r="BN154" s="78"/>
      <c r="BT154" s="78"/>
      <c r="BU154" s="78"/>
    </row>
    <row r="155" customFormat="false" ht="12.75" hidden="false" customHeight="false" outlineLevel="0" collapsed="false">
      <c r="A155" s="74" t="n">
        <v>2016</v>
      </c>
      <c r="B155" s="74" t="n">
        <v>4229</v>
      </c>
      <c r="C155" s="79" t="s">
        <v>240</v>
      </c>
      <c r="D155" s="78" t="n">
        <v>42338</v>
      </c>
      <c r="E155" s="79" t="s">
        <v>241</v>
      </c>
      <c r="F155" s="78" t="n">
        <v>42342</v>
      </c>
      <c r="G155" s="75" t="n">
        <v>4481.05</v>
      </c>
      <c r="H155" s="75" t="n">
        <v>4481.05</v>
      </c>
      <c r="I155" s="75" t="n">
        <v>0</v>
      </c>
      <c r="J155" s="78" t="n">
        <v>42522</v>
      </c>
      <c r="K155" s="76" t="n">
        <v>30</v>
      </c>
      <c r="L155" s="78" t="n">
        <v>42370</v>
      </c>
      <c r="M155" s="78" t="n">
        <v>42735</v>
      </c>
      <c r="N155" s="75" t="n">
        <v>0</v>
      </c>
      <c r="P155" s="75" t="n">
        <v>0</v>
      </c>
      <c r="Q155" s="76" t="n">
        <f aca="false">IF(J155-F155&gt;0,IF(R155="S",J155-F155,0),0)</f>
        <v>180</v>
      </c>
      <c r="R155" s="74" t="str">
        <f aca="false">IF(G155-H155-I155-P155&gt;0,"N",IF(J155=DATE(1900,1,1),"N","S"))</f>
        <v>S</v>
      </c>
      <c r="S155" s="75" t="n">
        <f aca="false">IF(G155-H155-I155-P155&gt;0,G155-H155-I155-P155,0)</f>
        <v>0</v>
      </c>
      <c r="T155" s="76" t="n">
        <f aca="false">IF(J155-D155&gt;0,IF(R155="S",J155-D155,0),0)</f>
        <v>184</v>
      </c>
      <c r="U155" s="75" t="n">
        <f aca="false">IF(R155="S",H155*Q155,0)</f>
        <v>806589</v>
      </c>
      <c r="V155" s="75" t="n">
        <f aca="false">IF(R155="S",H155*T155,0)</f>
        <v>824513.2</v>
      </c>
      <c r="W155" s="76" t="n">
        <f aca="false">IF(R155="S",J155-F155-K155,0)</f>
        <v>150</v>
      </c>
      <c r="X155" s="75" t="n">
        <f aca="false">IF(R155="S",H155*W155,0)</f>
        <v>672157.5</v>
      </c>
      <c r="AH155" s="78"/>
      <c r="AQ155" s="78"/>
      <c r="AS155" s="78"/>
      <c r="AT155" s="78"/>
      <c r="BD155" s="79"/>
      <c r="BE155" s="78"/>
      <c r="BF155" s="79"/>
      <c r="BG155" s="78"/>
      <c r="BK155" s="78"/>
      <c r="BM155" s="78"/>
      <c r="BN155" s="78"/>
      <c r="BT155" s="78"/>
      <c r="BU155" s="78"/>
    </row>
    <row r="156" customFormat="false" ht="12.75" hidden="false" customHeight="false" outlineLevel="0" collapsed="false">
      <c r="A156" s="74" t="n">
        <v>2016</v>
      </c>
      <c r="B156" s="74" t="n">
        <v>4424</v>
      </c>
      <c r="C156" s="79" t="s">
        <v>240</v>
      </c>
      <c r="D156" s="78" t="n">
        <v>42643</v>
      </c>
      <c r="E156" s="79" t="s">
        <v>242</v>
      </c>
      <c r="F156" s="78" t="n">
        <v>42654</v>
      </c>
      <c r="G156" s="75" t="n">
        <v>4523.89</v>
      </c>
      <c r="H156" s="75" t="n">
        <v>4523.89</v>
      </c>
      <c r="I156" s="75" t="n">
        <v>0</v>
      </c>
      <c r="J156" s="78" t="n">
        <v>1</v>
      </c>
      <c r="K156" s="76" t="n">
        <v>30</v>
      </c>
      <c r="L156" s="78" t="n">
        <v>42370</v>
      </c>
      <c r="M156" s="78" t="n">
        <v>42735</v>
      </c>
      <c r="N156" s="75" t="n">
        <v>0</v>
      </c>
      <c r="P156" s="75" t="n">
        <v>0</v>
      </c>
      <c r="Q156" s="76" t="n">
        <f aca="false">IF(J156-F156&gt;0,IF(R156="S",J156-F156,0),0)</f>
        <v>0</v>
      </c>
      <c r="R156" s="74" t="str">
        <f aca="false">IF(G156-H156-I156-P156&gt;0,"N",IF(J156=DATE(1900,1,1),"N","S"))</f>
        <v>S</v>
      </c>
      <c r="S156" s="75" t="n">
        <f aca="false">IF(G156-H156-I156-P156&gt;0,G156-H156-I156-P156,0)</f>
        <v>0</v>
      </c>
      <c r="T156" s="76" t="n">
        <f aca="false">IF(J156-D156&gt;0,IF(R156="S",J156-D156,0),0)</f>
        <v>0</v>
      </c>
      <c r="U156" s="75" t="n">
        <f aca="false">IF(R156="S",H156*Q156,0)</f>
        <v>0</v>
      </c>
      <c r="V156" s="75" t="n">
        <f aca="false">IF(R156="S",H156*T156,0)</f>
        <v>0</v>
      </c>
      <c r="W156" s="76" t="n">
        <f aca="false">IF(R156="S",J156-F156-K156,0)</f>
        <v>-42683</v>
      </c>
      <c r="X156" s="75" t="n">
        <f aca="false">IF(R156="S",H156*W156,0)</f>
        <v>-193093196.87</v>
      </c>
      <c r="AH156" s="78"/>
      <c r="AQ156" s="78"/>
      <c r="AS156" s="78"/>
      <c r="AT156" s="78"/>
      <c r="BD156" s="79"/>
      <c r="BE156" s="78"/>
      <c r="BF156" s="79"/>
      <c r="BG156" s="78"/>
      <c r="BK156" s="78"/>
      <c r="BM156" s="78"/>
      <c r="BN156" s="78"/>
      <c r="BT156" s="78"/>
      <c r="BU156" s="78"/>
    </row>
    <row r="157" customFormat="false" ht="12.75" hidden="false" customHeight="false" outlineLevel="0" collapsed="false">
      <c r="A157" s="74" t="n">
        <v>2016</v>
      </c>
      <c r="B157" s="74" t="n">
        <v>5137</v>
      </c>
      <c r="C157" s="79" t="s">
        <v>240</v>
      </c>
      <c r="D157" s="78" t="n">
        <v>42674</v>
      </c>
      <c r="E157" s="79" t="s">
        <v>243</v>
      </c>
      <c r="F157" s="78" t="n">
        <v>42681</v>
      </c>
      <c r="G157" s="75" t="n">
        <v>4523.89</v>
      </c>
      <c r="H157" s="75" t="n">
        <v>4253.89</v>
      </c>
      <c r="I157" s="75" t="n">
        <v>0</v>
      </c>
      <c r="J157" s="78" t="n">
        <v>1</v>
      </c>
      <c r="K157" s="76" t="n">
        <v>30</v>
      </c>
      <c r="L157" s="78" t="n">
        <v>42370</v>
      </c>
      <c r="M157" s="78" t="n">
        <v>42735</v>
      </c>
      <c r="N157" s="75" t="n">
        <v>0</v>
      </c>
      <c r="P157" s="75" t="n">
        <v>0</v>
      </c>
      <c r="Q157" s="76" t="n">
        <f aca="false">IF(J157-F157&gt;0,IF(R157="S",J157-F157,0),0)</f>
        <v>0</v>
      </c>
      <c r="R157" s="74" t="str">
        <f aca="false">IF(G157-H157-I157-P157&gt;0,"N",IF(J157=DATE(1900,1,1),"N","S"))</f>
        <v>N</v>
      </c>
      <c r="S157" s="75" t="n">
        <f aca="false">IF(G157-H157-I157-P157&gt;0,G157-H157-I157-P157,0)</f>
        <v>270</v>
      </c>
      <c r="T157" s="76" t="n">
        <f aca="false">IF(J157-D157&gt;0,IF(R157="S",J157-D157,0),0)</f>
        <v>0</v>
      </c>
      <c r="U157" s="75" t="n">
        <f aca="false">IF(R157="S",H157*Q157,0)</f>
        <v>0</v>
      </c>
      <c r="V157" s="75" t="n">
        <f aca="false">IF(R157="S",H157*T157,0)</f>
        <v>0</v>
      </c>
      <c r="W157" s="76" t="n">
        <f aca="false">IF(R157="S",J157-F157-K157,0)</f>
        <v>0</v>
      </c>
      <c r="X157" s="75" t="n">
        <f aca="false">IF(R157="S",H157*W157,0)</f>
        <v>0</v>
      </c>
      <c r="AH157" s="78"/>
      <c r="AQ157" s="78"/>
      <c r="AS157" s="78"/>
      <c r="AT157" s="78"/>
      <c r="BD157" s="79"/>
      <c r="BE157" s="78"/>
      <c r="BG157" s="78"/>
      <c r="BK157" s="78"/>
      <c r="BM157" s="78"/>
      <c r="BN157" s="78"/>
      <c r="BT157" s="78"/>
      <c r="BU157" s="78"/>
    </row>
    <row r="158" customFormat="false" ht="12.75" hidden="false" customHeight="false" outlineLevel="0" collapsed="false">
      <c r="A158" s="74" t="n">
        <v>2016</v>
      </c>
      <c r="B158" s="74" t="n">
        <v>4448</v>
      </c>
      <c r="C158" s="79" t="s">
        <v>240</v>
      </c>
      <c r="D158" s="78" t="n">
        <v>42366</v>
      </c>
      <c r="E158" s="79" t="s">
        <v>244</v>
      </c>
      <c r="F158" s="78" t="n">
        <v>42367</v>
      </c>
      <c r="G158" s="75" t="n">
        <v>4481.05</v>
      </c>
      <c r="H158" s="75" t="n">
        <v>4481.03</v>
      </c>
      <c r="I158" s="75" t="n">
        <v>0</v>
      </c>
      <c r="J158" s="78" t="n">
        <v>42522</v>
      </c>
      <c r="K158" s="76" t="n">
        <v>30</v>
      </c>
      <c r="L158" s="78" t="n">
        <v>42370</v>
      </c>
      <c r="M158" s="78" t="n">
        <v>42735</v>
      </c>
      <c r="N158" s="75" t="n">
        <v>0</v>
      </c>
      <c r="P158" s="75" t="n">
        <v>0</v>
      </c>
      <c r="Q158" s="76" t="n">
        <f aca="false">IF(J158-F158&gt;0,IF(R158="S",J158-F158,0),0)</f>
        <v>0</v>
      </c>
      <c r="R158" s="74" t="str">
        <f aca="false">IF(G158-H158-I158-P158&gt;0,"N",IF(J158=DATE(1900,1,1),"N","S"))</f>
        <v>N</v>
      </c>
      <c r="S158" s="75" t="n">
        <f aca="false">IF(G158-H158-I158-P158&gt;0,G158-H158-I158-P158,0)</f>
        <v>0.02</v>
      </c>
      <c r="T158" s="76" t="n">
        <f aca="false">IF(J158-D158&gt;0,IF(R158="S",J158-D158,0),0)</f>
        <v>0</v>
      </c>
      <c r="U158" s="75" t="n">
        <f aca="false">IF(R158="S",H158*Q158,0)</f>
        <v>0</v>
      </c>
      <c r="V158" s="75" t="n">
        <f aca="false">IF(R158="S",H158*T158,0)</f>
        <v>0</v>
      </c>
      <c r="W158" s="76" t="n">
        <f aca="false">IF(R158="S",J158-F158-K158,0)</f>
        <v>0</v>
      </c>
      <c r="X158" s="75" t="n">
        <f aca="false">IF(R158="S",H158*W158,0)</f>
        <v>0</v>
      </c>
      <c r="AH158" s="78"/>
      <c r="AQ158" s="78"/>
      <c r="AS158" s="78"/>
      <c r="AT158" s="78"/>
      <c r="BD158" s="79"/>
      <c r="BE158" s="78"/>
      <c r="BF158" s="79"/>
      <c r="BG158" s="78"/>
      <c r="BK158" s="78"/>
      <c r="BM158" s="78"/>
      <c r="BN158" s="78"/>
      <c r="BT158" s="78"/>
      <c r="BU158" s="78"/>
    </row>
    <row r="159" customFormat="false" ht="12.75" hidden="false" customHeight="false" outlineLevel="0" collapsed="false">
      <c r="A159" s="74" t="n">
        <v>2016</v>
      </c>
      <c r="B159" s="74" t="n">
        <v>5913</v>
      </c>
      <c r="C159" s="79" t="s">
        <v>240</v>
      </c>
      <c r="D159" s="78" t="n">
        <v>42704</v>
      </c>
      <c r="E159" s="79" t="s">
        <v>245</v>
      </c>
      <c r="F159" s="78" t="n">
        <v>42711</v>
      </c>
      <c r="G159" s="75" t="n">
        <v>4523.89</v>
      </c>
      <c r="H159" s="75" t="n">
        <v>4523.89</v>
      </c>
      <c r="I159" s="75" t="n">
        <v>0</v>
      </c>
      <c r="J159" s="78" t="n">
        <v>1</v>
      </c>
      <c r="K159" s="76" t="n">
        <v>30</v>
      </c>
      <c r="L159" s="78" t="n">
        <v>42370</v>
      </c>
      <c r="M159" s="78" t="n">
        <v>42735</v>
      </c>
      <c r="N159" s="75" t="n">
        <v>0</v>
      </c>
      <c r="P159" s="75" t="n">
        <v>0</v>
      </c>
      <c r="Q159" s="76" t="n">
        <f aca="false">IF(J159-F159&gt;0,IF(R159="S",J159-F159,0),0)</f>
        <v>0</v>
      </c>
      <c r="R159" s="74" t="str">
        <f aca="false">IF(G159-H159-I159-P159&gt;0,"N",IF(J159=DATE(1900,1,1),"N","S"))</f>
        <v>S</v>
      </c>
      <c r="S159" s="75" t="n">
        <f aca="false">IF(G159-H159-I159-P159&gt;0,G159-H159-I159-P159,0)</f>
        <v>0</v>
      </c>
      <c r="T159" s="76" t="n">
        <f aca="false">IF(J159-D159&gt;0,IF(R159="S",J159-D159,0),0)</f>
        <v>0</v>
      </c>
      <c r="U159" s="75" t="n">
        <f aca="false">IF(R159="S",H159*Q159,0)</f>
        <v>0</v>
      </c>
      <c r="V159" s="75" t="n">
        <f aca="false">IF(R159="S",H159*T159,0)</f>
        <v>0</v>
      </c>
      <c r="W159" s="76" t="n">
        <f aca="false">IF(R159="S",J159-F159-K159,0)</f>
        <v>-42740</v>
      </c>
      <c r="X159" s="75" t="n">
        <f aca="false">IF(R159="S",H159*W159,0)</f>
        <v>-193351058.6</v>
      </c>
      <c r="AH159" s="78"/>
      <c r="AQ159" s="78"/>
      <c r="AS159" s="78"/>
      <c r="AT159" s="78"/>
      <c r="BD159" s="79"/>
      <c r="BE159" s="78"/>
      <c r="BF159" s="79"/>
      <c r="BG159" s="78"/>
      <c r="BK159" s="78"/>
      <c r="BM159" s="78"/>
      <c r="BN159" s="78"/>
      <c r="BT159" s="78"/>
      <c r="BU159" s="78"/>
    </row>
    <row r="160" customFormat="false" ht="12.75" hidden="false" customHeight="false" outlineLevel="0" collapsed="false">
      <c r="A160" s="74" t="n">
        <v>2016</v>
      </c>
      <c r="B160" s="74" t="n">
        <v>645</v>
      </c>
      <c r="C160" s="79" t="s">
        <v>240</v>
      </c>
      <c r="D160" s="78" t="n">
        <v>42429</v>
      </c>
      <c r="E160" s="79" t="s">
        <v>246</v>
      </c>
      <c r="F160" s="78" t="n">
        <v>42432</v>
      </c>
      <c r="G160" s="75" t="n">
        <v>4481.05</v>
      </c>
      <c r="H160" s="75" t="n">
        <v>4481.05</v>
      </c>
      <c r="I160" s="75" t="n">
        <v>0</v>
      </c>
      <c r="J160" s="78" t="n">
        <v>42634</v>
      </c>
      <c r="K160" s="76" t="n">
        <v>30</v>
      </c>
      <c r="L160" s="78" t="n">
        <v>42370</v>
      </c>
      <c r="M160" s="78" t="n">
        <v>42735</v>
      </c>
      <c r="N160" s="75" t="n">
        <v>0</v>
      </c>
      <c r="P160" s="75" t="n">
        <v>0</v>
      </c>
      <c r="Q160" s="76" t="n">
        <f aca="false">IF(J160-F160&gt;0,IF(R160="S",J160-F160,0),0)</f>
        <v>202</v>
      </c>
      <c r="R160" s="74" t="str">
        <f aca="false">IF(G160-H160-I160-P160&gt;0,"N",IF(J160=DATE(1900,1,1),"N","S"))</f>
        <v>S</v>
      </c>
      <c r="S160" s="75" t="n">
        <f aca="false">IF(G160-H160-I160-P160&gt;0,G160-H160-I160-P160,0)</f>
        <v>0</v>
      </c>
      <c r="T160" s="76" t="n">
        <f aca="false">IF(J160-D160&gt;0,IF(R160="S",J160-D160,0),0)</f>
        <v>205</v>
      </c>
      <c r="U160" s="75" t="n">
        <f aca="false">IF(R160="S",H160*Q160,0)</f>
        <v>905172.1</v>
      </c>
      <c r="V160" s="75" t="n">
        <f aca="false">IF(R160="S",H160*T160,0)</f>
        <v>918615.25</v>
      </c>
      <c r="W160" s="76" t="n">
        <f aca="false">IF(R160="S",J160-F160-K160,0)</f>
        <v>172</v>
      </c>
      <c r="X160" s="75" t="n">
        <f aca="false">IF(R160="S",H160*W160,0)</f>
        <v>770740.6</v>
      </c>
      <c r="AH160" s="78"/>
      <c r="AQ160" s="78"/>
      <c r="AS160" s="78"/>
      <c r="AT160" s="78"/>
      <c r="BD160" s="79"/>
      <c r="BE160" s="78"/>
      <c r="BF160" s="79"/>
      <c r="BG160" s="78"/>
      <c r="BK160" s="78"/>
      <c r="BM160" s="78"/>
      <c r="BN160" s="78"/>
      <c r="BT160" s="78"/>
      <c r="BU160" s="78"/>
    </row>
    <row r="161" customFormat="false" ht="12.75" hidden="false" customHeight="false" outlineLevel="0" collapsed="false">
      <c r="A161" s="74" t="n">
        <v>2016</v>
      </c>
      <c r="B161" s="74" t="n">
        <v>1018</v>
      </c>
      <c r="C161" s="79" t="s">
        <v>240</v>
      </c>
      <c r="D161" s="78" t="n">
        <v>42460</v>
      </c>
      <c r="E161" s="79" t="s">
        <v>247</v>
      </c>
      <c r="F161" s="78" t="n">
        <v>42468</v>
      </c>
      <c r="G161" s="75" t="n">
        <v>4481.05</v>
      </c>
      <c r="H161" s="75" t="n">
        <v>4481.05</v>
      </c>
      <c r="I161" s="75" t="n">
        <v>0</v>
      </c>
      <c r="J161" s="78" t="n">
        <v>42695</v>
      </c>
      <c r="K161" s="76" t="n">
        <v>30</v>
      </c>
      <c r="L161" s="78" t="n">
        <v>42370</v>
      </c>
      <c r="M161" s="78" t="n">
        <v>42735</v>
      </c>
      <c r="N161" s="75" t="n">
        <v>0</v>
      </c>
      <c r="P161" s="75" t="n">
        <v>0</v>
      </c>
      <c r="Q161" s="76" t="n">
        <f aca="false">IF(J161-F161&gt;0,IF(R161="S",J161-F161,0),0)</f>
        <v>227</v>
      </c>
      <c r="R161" s="74" t="str">
        <f aca="false">IF(G161-H161-I161-P161&gt;0,"N",IF(J161=DATE(1900,1,1),"N","S"))</f>
        <v>S</v>
      </c>
      <c r="S161" s="75" t="n">
        <f aca="false">IF(G161-H161-I161-P161&gt;0,G161-H161-I161-P161,0)</f>
        <v>0</v>
      </c>
      <c r="T161" s="76" t="n">
        <f aca="false">IF(J161-D161&gt;0,IF(R161="S",J161-D161,0),0)</f>
        <v>235</v>
      </c>
      <c r="U161" s="75" t="n">
        <f aca="false">IF(R161="S",H161*Q161,0)</f>
        <v>1017198.35</v>
      </c>
      <c r="V161" s="75" t="n">
        <f aca="false">IF(R161="S",H161*T161,0)</f>
        <v>1053046.75</v>
      </c>
      <c r="W161" s="76" t="n">
        <f aca="false">IF(R161="S",J161-F161-K161,0)</f>
        <v>197</v>
      </c>
      <c r="X161" s="75" t="n">
        <f aca="false">IF(R161="S",H161*W161,0)</f>
        <v>882766.85</v>
      </c>
      <c r="AH161" s="78"/>
      <c r="AQ161" s="78"/>
      <c r="AS161" s="78"/>
      <c r="AT161" s="78"/>
      <c r="BD161" s="79"/>
      <c r="BE161" s="78"/>
      <c r="BF161" s="79"/>
      <c r="BG161" s="78"/>
      <c r="BK161" s="78"/>
      <c r="BM161" s="78"/>
      <c r="BN161" s="78"/>
      <c r="BT161" s="78"/>
      <c r="BU161" s="78"/>
    </row>
    <row r="162" customFormat="false" ht="12.75" hidden="false" customHeight="false" outlineLevel="0" collapsed="false">
      <c r="A162" s="74" t="n">
        <v>2016</v>
      </c>
      <c r="B162" s="74" t="n">
        <v>1448</v>
      </c>
      <c r="C162" s="79" t="s">
        <v>240</v>
      </c>
      <c r="D162" s="78" t="n">
        <v>42507</v>
      </c>
      <c r="E162" s="79" t="s">
        <v>248</v>
      </c>
      <c r="F162" s="78" t="n">
        <v>42508</v>
      </c>
      <c r="G162" s="75" t="n">
        <v>4481.05</v>
      </c>
      <c r="H162" s="75" t="n">
        <v>4481.05</v>
      </c>
      <c r="I162" s="75" t="n">
        <v>0</v>
      </c>
      <c r="J162" s="78" t="n">
        <v>1</v>
      </c>
      <c r="K162" s="76" t="n">
        <v>30</v>
      </c>
      <c r="L162" s="78" t="n">
        <v>42370</v>
      </c>
      <c r="M162" s="78" t="n">
        <v>42735</v>
      </c>
      <c r="N162" s="75" t="n">
        <v>0</v>
      </c>
      <c r="P162" s="75" t="n">
        <v>0</v>
      </c>
      <c r="Q162" s="76" t="n">
        <f aca="false">IF(J162-F162&gt;0,IF(R162="S",J162-F162,0),0)</f>
        <v>0</v>
      </c>
      <c r="R162" s="74" t="str">
        <f aca="false">IF(G162-H162-I162-P162&gt;0,"N",IF(J162=DATE(1900,1,1),"N","S"))</f>
        <v>S</v>
      </c>
      <c r="S162" s="75" t="n">
        <f aca="false">IF(G162-H162-I162-P162&gt;0,G162-H162-I162-P162,0)</f>
        <v>0</v>
      </c>
      <c r="T162" s="76" t="n">
        <f aca="false">IF(J162-D162&gt;0,IF(R162="S",J162-D162,0),0)</f>
        <v>0</v>
      </c>
      <c r="U162" s="75" t="n">
        <f aca="false">IF(R162="S",H162*Q162,0)</f>
        <v>0</v>
      </c>
      <c r="V162" s="75" t="n">
        <f aca="false">IF(R162="S",H162*T162,0)</f>
        <v>0</v>
      </c>
      <c r="W162" s="76" t="n">
        <f aca="false">IF(R162="S",J162-F162-K162,0)</f>
        <v>-42537</v>
      </c>
      <c r="X162" s="75" t="n">
        <f aca="false">IF(R162="S",H162*W162,0)</f>
        <v>-190610423.85</v>
      </c>
      <c r="AH162" s="78"/>
      <c r="AQ162" s="78"/>
      <c r="AS162" s="78"/>
      <c r="AT162" s="78"/>
      <c r="BD162" s="79"/>
      <c r="BE162" s="78"/>
      <c r="BF162" s="79"/>
      <c r="BG162" s="78"/>
      <c r="BK162" s="78"/>
      <c r="BM162" s="78"/>
      <c r="BN162" s="78"/>
      <c r="BT162" s="78"/>
      <c r="BU162" s="78"/>
    </row>
    <row r="163" customFormat="false" ht="12.75" hidden="false" customHeight="false" outlineLevel="0" collapsed="false">
      <c r="A163" s="74" t="n">
        <v>2016</v>
      </c>
      <c r="B163" s="74" t="n">
        <v>1658</v>
      </c>
      <c r="C163" s="79" t="s">
        <v>240</v>
      </c>
      <c r="D163" s="78" t="n">
        <v>42521</v>
      </c>
      <c r="E163" s="79" t="s">
        <v>249</v>
      </c>
      <c r="F163" s="78" t="n">
        <v>42524</v>
      </c>
      <c r="G163" s="75" t="n">
        <v>4481.05</v>
      </c>
      <c r="H163" s="75" t="n">
        <v>0</v>
      </c>
      <c r="I163" s="75" t="n">
        <v>0</v>
      </c>
      <c r="J163" s="78" t="n">
        <v>1</v>
      </c>
      <c r="K163" s="76" t="n">
        <v>30</v>
      </c>
      <c r="L163" s="78" t="n">
        <v>42370</v>
      </c>
      <c r="M163" s="78" t="n">
        <v>42735</v>
      </c>
      <c r="N163" s="75" t="n">
        <v>0</v>
      </c>
      <c r="P163" s="75" t="n">
        <v>0</v>
      </c>
      <c r="Q163" s="76" t="n">
        <f aca="false">IF(J163-F163&gt;0,IF(R163="S",J163-F163,0),0)</f>
        <v>0</v>
      </c>
      <c r="R163" s="74" t="str">
        <f aca="false">IF(G163-H163-I163-P163&gt;0,"N",IF(J163=DATE(1900,1,1),"N","S"))</f>
        <v>N</v>
      </c>
      <c r="S163" s="75" t="n">
        <f aca="false">IF(G163-H163-I163-P163&gt;0,G163-H163-I163-P163,0)</f>
        <v>4481.05</v>
      </c>
      <c r="T163" s="76" t="n">
        <f aca="false">IF(J163-D163&gt;0,IF(R163="S",J163-D163,0),0)</f>
        <v>0</v>
      </c>
      <c r="U163" s="75" t="n">
        <f aca="false">IF(R163="S",H163*Q163,0)</f>
        <v>0</v>
      </c>
      <c r="V163" s="75" t="n">
        <f aca="false">IF(R163="S",H163*T163,0)</f>
        <v>0</v>
      </c>
      <c r="W163" s="76" t="n">
        <f aca="false">IF(R163="S",J163-F163-K163,0)</f>
        <v>0</v>
      </c>
      <c r="X163" s="75" t="n">
        <f aca="false">IF(R163="S",H163*W163,0)</f>
        <v>0</v>
      </c>
      <c r="AH163" s="78"/>
      <c r="AQ163" s="78"/>
      <c r="AS163" s="78"/>
      <c r="AT163" s="78"/>
      <c r="BD163" s="79"/>
      <c r="BE163" s="78"/>
      <c r="BF163" s="79"/>
      <c r="BG163" s="78"/>
      <c r="BK163" s="78"/>
      <c r="BM163" s="78"/>
      <c r="BN163" s="78"/>
      <c r="BT163" s="78"/>
      <c r="BU163" s="78"/>
    </row>
    <row r="164" customFormat="false" ht="12.75" hidden="false" customHeight="false" outlineLevel="0" collapsed="false">
      <c r="A164" s="74" t="n">
        <v>2016</v>
      </c>
      <c r="B164" s="74" t="n">
        <v>3480</v>
      </c>
      <c r="C164" s="79" t="s">
        <v>240</v>
      </c>
      <c r="D164" s="78" t="n">
        <v>42277</v>
      </c>
      <c r="E164" s="79" t="s">
        <v>250</v>
      </c>
      <c r="F164" s="78" t="n">
        <v>42286</v>
      </c>
      <c r="G164" s="75" t="n">
        <v>2240.55</v>
      </c>
      <c r="H164" s="75" t="n">
        <v>2240.55</v>
      </c>
      <c r="I164" s="75" t="n">
        <v>0</v>
      </c>
      <c r="J164" s="78" t="n">
        <v>42447</v>
      </c>
      <c r="K164" s="76" t="n">
        <v>30</v>
      </c>
      <c r="L164" s="78" t="n">
        <v>42370</v>
      </c>
      <c r="M164" s="78" t="n">
        <v>42735</v>
      </c>
      <c r="N164" s="75" t="n">
        <v>0</v>
      </c>
      <c r="P164" s="75" t="n">
        <v>0</v>
      </c>
      <c r="Q164" s="76" t="n">
        <f aca="false">IF(J164-F164&gt;0,IF(R164="S",J164-F164,0),0)</f>
        <v>161</v>
      </c>
      <c r="R164" s="74" t="str">
        <f aca="false">IF(G164-H164-I164-P164&gt;0,"N",IF(J164=DATE(1900,1,1),"N","S"))</f>
        <v>S</v>
      </c>
      <c r="S164" s="75" t="n">
        <f aca="false">IF(G164-H164-I164-P164&gt;0,G164-H164-I164-P164,0)</f>
        <v>0</v>
      </c>
      <c r="T164" s="76" t="n">
        <f aca="false">IF(J164-D164&gt;0,IF(R164="S",J164-D164,0),0)</f>
        <v>170</v>
      </c>
      <c r="U164" s="75" t="n">
        <f aca="false">IF(R164="S",H164*Q164,0)</f>
        <v>360728.55</v>
      </c>
      <c r="V164" s="75" t="n">
        <f aca="false">IF(R164="S",H164*T164,0)</f>
        <v>380893.5</v>
      </c>
      <c r="W164" s="76" t="n">
        <f aca="false">IF(R164="S",J164-F164-K164,0)</f>
        <v>131</v>
      </c>
      <c r="X164" s="75" t="n">
        <f aca="false">IF(R164="S",H164*W164,0)</f>
        <v>293512.05</v>
      </c>
      <c r="AH164" s="78"/>
      <c r="AQ164" s="78"/>
      <c r="AS164" s="78"/>
      <c r="AT164" s="78"/>
      <c r="BD164" s="79"/>
      <c r="BE164" s="78"/>
      <c r="BF164" s="79"/>
      <c r="BG164" s="78"/>
      <c r="BK164" s="78"/>
      <c r="BM164" s="78"/>
      <c r="BN164" s="78"/>
      <c r="BT164" s="78"/>
      <c r="BU164" s="78"/>
    </row>
    <row r="165" customFormat="false" ht="12.75" hidden="false" customHeight="false" outlineLevel="0" collapsed="false">
      <c r="A165" s="74" t="n">
        <v>2016</v>
      </c>
      <c r="B165" s="74" t="n">
        <v>2158</v>
      </c>
      <c r="C165" s="79" t="s">
        <v>240</v>
      </c>
      <c r="D165" s="78" t="n">
        <v>42551</v>
      </c>
      <c r="E165" s="79" t="s">
        <v>251</v>
      </c>
      <c r="F165" s="78" t="n">
        <v>42557</v>
      </c>
      <c r="G165" s="75" t="n">
        <v>4481.05</v>
      </c>
      <c r="H165" s="75" t="n">
        <v>4481.05</v>
      </c>
      <c r="I165" s="75" t="n">
        <v>0</v>
      </c>
      <c r="J165" s="78" t="n">
        <v>1</v>
      </c>
      <c r="K165" s="76" t="n">
        <v>30</v>
      </c>
      <c r="L165" s="78" t="n">
        <v>42370</v>
      </c>
      <c r="M165" s="78" t="n">
        <v>42735</v>
      </c>
      <c r="N165" s="75" t="n">
        <v>0</v>
      </c>
      <c r="P165" s="75" t="n">
        <v>0</v>
      </c>
      <c r="Q165" s="76" t="n">
        <f aca="false">IF(J165-F165&gt;0,IF(R165="S",J165-F165,0),0)</f>
        <v>0</v>
      </c>
      <c r="R165" s="74" t="str">
        <f aca="false">IF(G165-H165-I165-P165&gt;0,"N",IF(J165=DATE(1900,1,1),"N","S"))</f>
        <v>S</v>
      </c>
      <c r="S165" s="75" t="n">
        <f aca="false">IF(G165-H165-I165-P165&gt;0,G165-H165-I165-P165,0)</f>
        <v>0</v>
      </c>
      <c r="T165" s="76" t="n">
        <f aca="false">IF(J165-D165&gt;0,IF(R165="S",J165-D165,0),0)</f>
        <v>0</v>
      </c>
      <c r="U165" s="75" t="n">
        <f aca="false">IF(R165="S",H165*Q165,0)</f>
        <v>0</v>
      </c>
      <c r="V165" s="75" t="n">
        <f aca="false">IF(R165="S",H165*T165,0)</f>
        <v>0</v>
      </c>
      <c r="W165" s="76" t="n">
        <f aca="false">IF(R165="S",J165-F165-K165,0)</f>
        <v>-42586</v>
      </c>
      <c r="X165" s="75" t="n">
        <f aca="false">IF(R165="S",H165*W165,0)</f>
        <v>-190829995.3</v>
      </c>
      <c r="AH165" s="78"/>
      <c r="AQ165" s="78"/>
      <c r="AS165" s="78"/>
      <c r="AT165" s="78"/>
      <c r="BD165" s="79"/>
      <c r="BE165" s="78"/>
      <c r="BF165" s="79"/>
      <c r="BG165" s="78"/>
      <c r="BK165" s="78"/>
      <c r="BM165" s="78"/>
      <c r="BN165" s="78"/>
      <c r="BT165" s="78"/>
      <c r="BU165" s="78"/>
    </row>
    <row r="166" customFormat="false" ht="12.75" hidden="false" customHeight="false" outlineLevel="0" collapsed="false">
      <c r="A166" s="74" t="n">
        <v>2016</v>
      </c>
      <c r="B166" s="74" t="n">
        <v>3915</v>
      </c>
      <c r="C166" s="79" t="s">
        <v>240</v>
      </c>
      <c r="D166" s="78" t="n">
        <v>42308</v>
      </c>
      <c r="E166" s="79" t="s">
        <v>252</v>
      </c>
      <c r="F166" s="78" t="n">
        <v>42321</v>
      </c>
      <c r="G166" s="75" t="n">
        <v>4481.05</v>
      </c>
      <c r="H166" s="75" t="n">
        <v>4481.05</v>
      </c>
      <c r="I166" s="75" t="n">
        <v>0</v>
      </c>
      <c r="J166" s="78" t="n">
        <v>42511</v>
      </c>
      <c r="K166" s="76" t="n">
        <v>30</v>
      </c>
      <c r="L166" s="78" t="n">
        <v>42370</v>
      </c>
      <c r="M166" s="78" t="n">
        <v>42735</v>
      </c>
      <c r="N166" s="75" t="n">
        <v>0</v>
      </c>
      <c r="P166" s="75" t="n">
        <v>0</v>
      </c>
      <c r="Q166" s="76" t="n">
        <f aca="false">IF(J166-F166&gt;0,IF(R166="S",J166-F166,0),0)</f>
        <v>190</v>
      </c>
      <c r="R166" s="74" t="str">
        <f aca="false">IF(G166-H166-I166-P166&gt;0,"N",IF(J166=DATE(1900,1,1),"N","S"))</f>
        <v>S</v>
      </c>
      <c r="S166" s="75" t="n">
        <f aca="false">IF(G166-H166-I166-P166&gt;0,G166-H166-I166-P166,0)</f>
        <v>0</v>
      </c>
      <c r="T166" s="76" t="n">
        <f aca="false">IF(J166-D166&gt;0,IF(R166="S",J166-D166,0),0)</f>
        <v>203</v>
      </c>
      <c r="U166" s="75" t="n">
        <f aca="false">IF(R166="S",H166*Q166,0)</f>
        <v>851399.5</v>
      </c>
      <c r="V166" s="75" t="n">
        <f aca="false">IF(R166="S",H166*T166,0)</f>
        <v>909653.15</v>
      </c>
      <c r="W166" s="76" t="n">
        <f aca="false">IF(R166="S",J166-F166-K166,0)</f>
        <v>160</v>
      </c>
      <c r="X166" s="75" t="n">
        <f aca="false">IF(R166="S",H166*W166,0)</f>
        <v>716968</v>
      </c>
      <c r="AH166" s="78"/>
      <c r="AQ166" s="78"/>
      <c r="AS166" s="78"/>
      <c r="AT166" s="78"/>
      <c r="BD166" s="79"/>
      <c r="BE166" s="78"/>
      <c r="BF166" s="79"/>
      <c r="BG166" s="78"/>
      <c r="BK166" s="78"/>
      <c r="BM166" s="78"/>
      <c r="BN166" s="78"/>
      <c r="BT166" s="78"/>
      <c r="BU166" s="78"/>
    </row>
    <row r="167" customFormat="false" ht="12.75" hidden="false" customHeight="false" outlineLevel="0" collapsed="false">
      <c r="A167" s="74" t="n">
        <v>2016</v>
      </c>
      <c r="B167" s="74" t="n">
        <v>5347</v>
      </c>
      <c r="C167" s="79" t="s">
        <v>253</v>
      </c>
      <c r="D167" s="78" t="n">
        <v>42674</v>
      </c>
      <c r="E167" s="79" t="s">
        <v>254</v>
      </c>
      <c r="F167" s="78" t="n">
        <v>42691</v>
      </c>
      <c r="G167" s="75" t="n">
        <v>342.6</v>
      </c>
      <c r="H167" s="75" t="n">
        <v>0</v>
      </c>
      <c r="I167" s="75" t="n">
        <v>0</v>
      </c>
      <c r="J167" s="78" t="n">
        <v>1</v>
      </c>
      <c r="K167" s="76" t="n">
        <v>30</v>
      </c>
      <c r="L167" s="78" t="n">
        <v>42370</v>
      </c>
      <c r="M167" s="78" t="n">
        <v>42735</v>
      </c>
      <c r="N167" s="75" t="n">
        <v>0</v>
      </c>
      <c r="P167" s="75" t="n">
        <v>0</v>
      </c>
      <c r="Q167" s="76" t="n">
        <f aca="false">IF(J167-F167&gt;0,IF(R167="S",J167-F167,0),0)</f>
        <v>0</v>
      </c>
      <c r="R167" s="74" t="str">
        <f aca="false">IF(G167-H167-I167-P167&gt;0,"N",IF(J167=DATE(1900,1,1),"N","S"))</f>
        <v>N</v>
      </c>
      <c r="S167" s="75" t="n">
        <f aca="false">IF(G167-H167-I167-P167&gt;0,G167-H167-I167-P167,0)</f>
        <v>342.6</v>
      </c>
      <c r="T167" s="76" t="n">
        <f aca="false">IF(J167-D167&gt;0,IF(R167="S",J167-D167,0),0)</f>
        <v>0</v>
      </c>
      <c r="U167" s="75" t="n">
        <f aca="false">IF(R167="S",H167*Q167,0)</f>
        <v>0</v>
      </c>
      <c r="V167" s="75" t="n">
        <f aca="false">IF(R167="S",H167*T167,0)</f>
        <v>0</v>
      </c>
      <c r="W167" s="76" t="n">
        <f aca="false">IF(R167="S",J167-F167-K167,0)</f>
        <v>0</v>
      </c>
      <c r="X167" s="75" t="n">
        <f aca="false">IF(R167="S",H167*W167,0)</f>
        <v>0</v>
      </c>
      <c r="AH167" s="78"/>
      <c r="AQ167" s="78"/>
      <c r="AS167" s="78"/>
      <c r="AT167" s="78"/>
      <c r="BD167" s="79"/>
      <c r="BE167" s="78"/>
      <c r="BF167" s="79"/>
      <c r="BG167" s="78"/>
      <c r="BK167" s="78"/>
      <c r="BM167" s="78"/>
      <c r="BN167" s="78"/>
      <c r="BT167" s="78"/>
      <c r="BU167" s="78"/>
    </row>
    <row r="168" customFormat="false" ht="12.75" hidden="false" customHeight="false" outlineLevel="0" collapsed="false">
      <c r="A168" s="74" t="n">
        <v>2016</v>
      </c>
      <c r="B168" s="74" t="n">
        <v>5346</v>
      </c>
      <c r="C168" s="79" t="s">
        <v>253</v>
      </c>
      <c r="D168" s="78" t="n">
        <v>42674</v>
      </c>
      <c r="E168" s="79" t="s">
        <v>255</v>
      </c>
      <c r="F168" s="78" t="n">
        <v>42691</v>
      </c>
      <c r="G168" s="75" t="n">
        <v>354.02</v>
      </c>
      <c r="H168" s="75" t="n">
        <v>0</v>
      </c>
      <c r="I168" s="75" t="n">
        <v>0</v>
      </c>
      <c r="J168" s="78" t="n">
        <v>1</v>
      </c>
      <c r="K168" s="76" t="n">
        <v>30</v>
      </c>
      <c r="L168" s="78" t="n">
        <v>42370</v>
      </c>
      <c r="M168" s="78" t="n">
        <v>42735</v>
      </c>
      <c r="N168" s="75" t="n">
        <v>0</v>
      </c>
      <c r="P168" s="75" t="n">
        <v>0</v>
      </c>
      <c r="Q168" s="76" t="n">
        <f aca="false">IF(J168-F168&gt;0,IF(R168="S",J168-F168,0),0)</f>
        <v>0</v>
      </c>
      <c r="R168" s="74" t="str">
        <f aca="false">IF(G168-H168-I168-P168&gt;0,"N",IF(J168=DATE(1900,1,1),"N","S"))</f>
        <v>N</v>
      </c>
      <c r="S168" s="75" t="n">
        <f aca="false">IF(G168-H168-I168-P168&gt;0,G168-H168-I168-P168,0)</f>
        <v>354.02</v>
      </c>
      <c r="T168" s="76" t="n">
        <f aca="false">IF(J168-D168&gt;0,IF(R168="S",J168-D168,0),0)</f>
        <v>0</v>
      </c>
      <c r="U168" s="75" t="n">
        <f aca="false">IF(R168="S",H168*Q168,0)</f>
        <v>0</v>
      </c>
      <c r="V168" s="75" t="n">
        <f aca="false">IF(R168="S",H168*T168,0)</f>
        <v>0</v>
      </c>
      <c r="W168" s="76" t="n">
        <f aca="false">IF(R168="S",J168-F168-K168,0)</f>
        <v>0</v>
      </c>
      <c r="X168" s="75" t="n">
        <f aca="false">IF(R168="S",H168*W168,0)</f>
        <v>0</v>
      </c>
      <c r="AH168" s="78"/>
      <c r="AQ168" s="78"/>
      <c r="AS168" s="78"/>
      <c r="AT168" s="78"/>
      <c r="BD168" s="79"/>
      <c r="BE168" s="78"/>
      <c r="BF168" s="79"/>
      <c r="BG168" s="78"/>
      <c r="BK168" s="78"/>
      <c r="BM168" s="78"/>
      <c r="BN168" s="78"/>
      <c r="BT168" s="78"/>
      <c r="BU168" s="78"/>
    </row>
    <row r="169" customFormat="false" ht="12.75" hidden="false" customHeight="false" outlineLevel="0" collapsed="false">
      <c r="A169" s="74" t="n">
        <v>2016</v>
      </c>
      <c r="B169" s="74" t="n">
        <v>6026</v>
      </c>
      <c r="C169" s="79" t="s">
        <v>253</v>
      </c>
      <c r="D169" s="78" t="n">
        <v>42704</v>
      </c>
      <c r="E169" s="79" t="s">
        <v>256</v>
      </c>
      <c r="F169" s="78" t="n">
        <v>42718</v>
      </c>
      <c r="G169" s="75" t="n">
        <v>342.6</v>
      </c>
      <c r="H169" s="75" t="n">
        <v>0</v>
      </c>
      <c r="I169" s="75" t="n">
        <v>0</v>
      </c>
      <c r="J169" s="78" t="n">
        <v>1</v>
      </c>
      <c r="K169" s="76" t="n">
        <v>30</v>
      </c>
      <c r="L169" s="78" t="n">
        <v>42370</v>
      </c>
      <c r="M169" s="78" t="n">
        <v>42735</v>
      </c>
      <c r="N169" s="75" t="n">
        <v>0</v>
      </c>
      <c r="P169" s="75" t="n">
        <v>0</v>
      </c>
      <c r="Q169" s="76" t="n">
        <f aca="false">IF(J169-F169&gt;0,IF(R169="S",J169-F169,0),0)</f>
        <v>0</v>
      </c>
      <c r="R169" s="74" t="str">
        <f aca="false">IF(G169-H169-I169-P169&gt;0,"N",IF(J169=DATE(1900,1,1),"N","S"))</f>
        <v>N</v>
      </c>
      <c r="S169" s="75" t="n">
        <f aca="false">IF(G169-H169-I169-P169&gt;0,G169-H169-I169-P169,0)</f>
        <v>342.6</v>
      </c>
      <c r="T169" s="76" t="n">
        <f aca="false">IF(J169-D169&gt;0,IF(R169="S",J169-D169,0),0)</f>
        <v>0</v>
      </c>
      <c r="U169" s="75" t="n">
        <f aca="false">IF(R169="S",H169*Q169,0)</f>
        <v>0</v>
      </c>
      <c r="V169" s="75" t="n">
        <f aca="false">IF(R169="S",H169*T169,0)</f>
        <v>0</v>
      </c>
      <c r="W169" s="76" t="n">
        <f aca="false">IF(R169="S",J169-F169-K169,0)</f>
        <v>0</v>
      </c>
      <c r="X169" s="75" t="n">
        <f aca="false">IF(R169="S",H169*W169,0)</f>
        <v>0</v>
      </c>
      <c r="AH169" s="78"/>
      <c r="AQ169" s="78"/>
      <c r="AS169" s="78"/>
      <c r="AT169" s="78"/>
      <c r="BD169" s="79"/>
      <c r="BE169" s="78"/>
      <c r="BF169" s="79"/>
      <c r="BG169" s="78"/>
      <c r="BK169" s="78"/>
      <c r="BM169" s="78"/>
      <c r="BN169" s="78"/>
      <c r="BT169" s="78"/>
      <c r="BU169" s="78"/>
    </row>
    <row r="170" customFormat="false" ht="12.75" hidden="false" customHeight="false" outlineLevel="0" collapsed="false">
      <c r="A170" s="74" t="n">
        <v>2016</v>
      </c>
      <c r="B170" s="74" t="n">
        <v>2536</v>
      </c>
      <c r="C170" s="79" t="s">
        <v>257</v>
      </c>
      <c r="D170" s="78" t="n">
        <v>42186</v>
      </c>
      <c r="E170" s="79" t="s">
        <v>258</v>
      </c>
      <c r="F170" s="78" t="n">
        <v>42209</v>
      </c>
      <c r="G170" s="75" t="n">
        <v>90.52</v>
      </c>
      <c r="H170" s="75" t="n">
        <v>90.52</v>
      </c>
      <c r="I170" s="75" t="n">
        <v>0</v>
      </c>
      <c r="J170" s="78" t="n">
        <v>42395</v>
      </c>
      <c r="K170" s="76" t="n">
        <v>30</v>
      </c>
      <c r="L170" s="78" t="n">
        <v>42370</v>
      </c>
      <c r="M170" s="78" t="n">
        <v>42735</v>
      </c>
      <c r="N170" s="75" t="n">
        <v>0</v>
      </c>
      <c r="P170" s="75" t="n">
        <v>0</v>
      </c>
      <c r="Q170" s="76" t="n">
        <f aca="false">IF(J170-F170&gt;0,IF(R170="S",J170-F170,0),0)</f>
        <v>186</v>
      </c>
      <c r="R170" s="74" t="str">
        <f aca="false">IF(G170-H170-I170-P170&gt;0,"N",IF(J170=DATE(1900,1,1),"N","S"))</f>
        <v>S</v>
      </c>
      <c r="S170" s="75" t="n">
        <f aca="false">IF(G170-H170-I170-P170&gt;0,G170-H170-I170-P170,0)</f>
        <v>0</v>
      </c>
      <c r="T170" s="76" t="n">
        <f aca="false">IF(J170-D170&gt;0,IF(R170="S",J170-D170,0),0)</f>
        <v>209</v>
      </c>
      <c r="U170" s="75" t="n">
        <f aca="false">IF(R170="S",H170*Q170,0)</f>
        <v>16836.72</v>
      </c>
      <c r="V170" s="75" t="n">
        <f aca="false">IF(R170="S",H170*T170,0)</f>
        <v>18918.68</v>
      </c>
      <c r="W170" s="76" t="n">
        <f aca="false">IF(R170="S",J170-F170-K170,0)</f>
        <v>156</v>
      </c>
      <c r="X170" s="75" t="n">
        <f aca="false">IF(R170="S",H170*W170,0)</f>
        <v>14121.12</v>
      </c>
      <c r="AH170" s="78"/>
      <c r="AQ170" s="78"/>
      <c r="AS170" s="78"/>
      <c r="AT170" s="78"/>
      <c r="BD170" s="79"/>
      <c r="BE170" s="78"/>
      <c r="BF170" s="79"/>
      <c r="BG170" s="78"/>
      <c r="BK170" s="78"/>
      <c r="BM170" s="78"/>
      <c r="BN170" s="78"/>
      <c r="BT170" s="78"/>
      <c r="BU170" s="78"/>
    </row>
    <row r="171" customFormat="false" ht="12.75" hidden="false" customHeight="false" outlineLevel="0" collapsed="false">
      <c r="A171" s="74" t="n">
        <v>2016</v>
      </c>
      <c r="B171" s="74" t="n">
        <v>2547</v>
      </c>
      <c r="C171" s="79" t="s">
        <v>257</v>
      </c>
      <c r="D171" s="78" t="n">
        <v>42186</v>
      </c>
      <c r="E171" s="79" t="s">
        <v>259</v>
      </c>
      <c r="F171" s="78" t="n">
        <v>42210</v>
      </c>
      <c r="G171" s="75" t="n">
        <v>78.84</v>
      </c>
      <c r="H171" s="75" t="n">
        <v>78.84</v>
      </c>
      <c r="I171" s="75" t="n">
        <v>0</v>
      </c>
      <c r="J171" s="78" t="n">
        <v>42395</v>
      </c>
      <c r="K171" s="76" t="n">
        <v>30</v>
      </c>
      <c r="L171" s="78" t="n">
        <v>42370</v>
      </c>
      <c r="M171" s="78" t="n">
        <v>42735</v>
      </c>
      <c r="N171" s="75" t="n">
        <v>0</v>
      </c>
      <c r="P171" s="75" t="n">
        <v>0</v>
      </c>
      <c r="Q171" s="76" t="n">
        <f aca="false">IF(J171-F171&gt;0,IF(R171="S",J171-F171,0),0)</f>
        <v>185</v>
      </c>
      <c r="R171" s="74" t="str">
        <f aca="false">IF(G171-H171-I171-P171&gt;0,"N",IF(J171=DATE(1900,1,1),"N","S"))</f>
        <v>S</v>
      </c>
      <c r="S171" s="75" t="n">
        <f aca="false">IF(G171-H171-I171-P171&gt;0,G171-H171-I171-P171,0)</f>
        <v>0</v>
      </c>
      <c r="T171" s="76" t="n">
        <f aca="false">IF(J171-D171&gt;0,IF(R171="S",J171-D171,0),0)</f>
        <v>209</v>
      </c>
      <c r="U171" s="75" t="n">
        <f aca="false">IF(R171="S",H171*Q171,0)</f>
        <v>14585.4</v>
      </c>
      <c r="V171" s="75" t="n">
        <f aca="false">IF(R171="S",H171*T171,0)</f>
        <v>16477.56</v>
      </c>
      <c r="W171" s="76" t="n">
        <f aca="false">IF(R171="S",J171-F171-K171,0)</f>
        <v>155</v>
      </c>
      <c r="X171" s="75" t="n">
        <f aca="false">IF(R171="S",H171*W171,0)</f>
        <v>12220.2</v>
      </c>
      <c r="AH171" s="78"/>
      <c r="AQ171" s="78"/>
      <c r="AS171" s="78"/>
      <c r="AT171" s="78"/>
      <c r="BD171" s="79"/>
      <c r="BE171" s="78"/>
      <c r="BF171" s="79"/>
      <c r="BG171" s="78"/>
      <c r="BK171" s="78"/>
      <c r="BM171" s="78"/>
      <c r="BN171" s="78"/>
      <c r="BT171" s="78"/>
      <c r="BU171" s="78"/>
    </row>
    <row r="172" customFormat="false" ht="12.75" hidden="false" customHeight="false" outlineLevel="0" collapsed="false">
      <c r="A172" s="74" t="n">
        <v>2016</v>
      </c>
      <c r="B172" s="74" t="n">
        <v>2548</v>
      </c>
      <c r="C172" s="79" t="s">
        <v>257</v>
      </c>
      <c r="D172" s="78" t="n">
        <v>42186</v>
      </c>
      <c r="E172" s="79" t="s">
        <v>260</v>
      </c>
      <c r="F172" s="78" t="n">
        <v>42210</v>
      </c>
      <c r="G172" s="75" t="n">
        <v>87.6</v>
      </c>
      <c r="H172" s="75" t="n">
        <v>87.6</v>
      </c>
      <c r="I172" s="75" t="n">
        <v>0</v>
      </c>
      <c r="J172" s="78" t="n">
        <v>42395</v>
      </c>
      <c r="K172" s="76" t="n">
        <v>30</v>
      </c>
      <c r="L172" s="78" t="n">
        <v>42370</v>
      </c>
      <c r="M172" s="78" t="n">
        <v>42735</v>
      </c>
      <c r="N172" s="75" t="n">
        <v>0</v>
      </c>
      <c r="P172" s="75" t="n">
        <v>0</v>
      </c>
      <c r="Q172" s="76" t="n">
        <f aca="false">IF(J172-F172&gt;0,IF(R172="S",J172-F172,0),0)</f>
        <v>185</v>
      </c>
      <c r="R172" s="74" t="str">
        <f aca="false">IF(G172-H172-I172-P172&gt;0,"N",IF(J172=DATE(1900,1,1),"N","S"))</f>
        <v>S</v>
      </c>
      <c r="S172" s="75" t="n">
        <f aca="false">IF(G172-H172-I172-P172&gt;0,G172-H172-I172-P172,0)</f>
        <v>0</v>
      </c>
      <c r="T172" s="76" t="n">
        <f aca="false">IF(J172-D172&gt;0,IF(R172="S",J172-D172,0),0)</f>
        <v>209</v>
      </c>
      <c r="U172" s="75" t="n">
        <f aca="false">IF(R172="S",H172*Q172,0)</f>
        <v>16206</v>
      </c>
      <c r="V172" s="75" t="n">
        <f aca="false">IF(R172="S",H172*T172,0)</f>
        <v>18308.4</v>
      </c>
      <c r="W172" s="76" t="n">
        <f aca="false">IF(R172="S",J172-F172-K172,0)</f>
        <v>155</v>
      </c>
      <c r="X172" s="75" t="n">
        <f aca="false">IF(R172="S",H172*W172,0)</f>
        <v>13578</v>
      </c>
      <c r="AH172" s="78"/>
      <c r="AQ172" s="78"/>
      <c r="AS172" s="78"/>
      <c r="AT172" s="78"/>
      <c r="BD172" s="79"/>
      <c r="BE172" s="78"/>
      <c r="BF172" s="79"/>
      <c r="BG172" s="78"/>
      <c r="BK172" s="78"/>
      <c r="BM172" s="78"/>
      <c r="BN172" s="78"/>
      <c r="BT172" s="78"/>
      <c r="BU172" s="78"/>
    </row>
    <row r="173" customFormat="false" ht="12.75" hidden="false" customHeight="false" outlineLevel="0" collapsed="false">
      <c r="A173" s="74" t="n">
        <v>2016</v>
      </c>
      <c r="B173" s="74" t="n">
        <v>2549</v>
      </c>
      <c r="C173" s="79" t="s">
        <v>257</v>
      </c>
      <c r="D173" s="78" t="n">
        <v>42186</v>
      </c>
      <c r="E173" s="79" t="s">
        <v>261</v>
      </c>
      <c r="F173" s="78" t="n">
        <v>42210</v>
      </c>
      <c r="G173" s="75" t="n">
        <v>763.8</v>
      </c>
      <c r="H173" s="75" t="n">
        <v>763.8</v>
      </c>
      <c r="I173" s="75" t="n">
        <v>0</v>
      </c>
      <c r="J173" s="78" t="n">
        <v>42395</v>
      </c>
      <c r="K173" s="76" t="n">
        <v>30</v>
      </c>
      <c r="L173" s="78" t="n">
        <v>42370</v>
      </c>
      <c r="M173" s="78" t="n">
        <v>42735</v>
      </c>
      <c r="N173" s="75" t="n">
        <v>0</v>
      </c>
      <c r="P173" s="75" t="n">
        <v>0</v>
      </c>
      <c r="Q173" s="76" t="n">
        <f aca="false">IF(J173-F173&gt;0,IF(R173="S",J173-F173,0),0)</f>
        <v>185</v>
      </c>
      <c r="R173" s="74" t="str">
        <f aca="false">IF(G173-H173-I173-P173&gt;0,"N",IF(J173=DATE(1900,1,1),"N","S"))</f>
        <v>S</v>
      </c>
      <c r="S173" s="75" t="n">
        <f aca="false">IF(G173-H173-I173-P173&gt;0,G173-H173-I173-P173,0)</f>
        <v>0</v>
      </c>
      <c r="T173" s="76" t="n">
        <f aca="false">IF(J173-D173&gt;0,IF(R173="S",J173-D173,0),0)</f>
        <v>209</v>
      </c>
      <c r="U173" s="75" t="n">
        <f aca="false">IF(R173="S",H173*Q173,0)</f>
        <v>141303</v>
      </c>
      <c r="V173" s="75" t="n">
        <f aca="false">IF(R173="S",H173*T173,0)</f>
        <v>159634.2</v>
      </c>
      <c r="W173" s="76" t="n">
        <f aca="false">IF(R173="S",J173-F173-K173,0)</f>
        <v>155</v>
      </c>
      <c r="X173" s="75" t="n">
        <f aca="false">IF(R173="S",H173*W173,0)</f>
        <v>118389</v>
      </c>
      <c r="AH173" s="78"/>
      <c r="AQ173" s="78"/>
      <c r="AS173" s="78"/>
      <c r="AT173" s="78"/>
      <c r="BD173" s="79"/>
      <c r="BE173" s="78"/>
      <c r="BF173" s="79"/>
      <c r="BG173" s="78"/>
      <c r="BK173" s="78"/>
      <c r="BM173" s="78"/>
      <c r="BN173" s="78"/>
      <c r="BT173" s="78"/>
      <c r="BU173" s="78"/>
    </row>
    <row r="174" customFormat="false" ht="12.75" hidden="false" customHeight="false" outlineLevel="0" collapsed="false">
      <c r="A174" s="74" t="n">
        <v>2016</v>
      </c>
      <c r="B174" s="74" t="n">
        <v>2873</v>
      </c>
      <c r="C174" s="79" t="s">
        <v>257</v>
      </c>
      <c r="D174" s="78" t="n">
        <v>42186</v>
      </c>
      <c r="E174" s="79" t="s">
        <v>262</v>
      </c>
      <c r="F174" s="78" t="n">
        <v>42230</v>
      </c>
      <c r="G174" s="75" t="n">
        <v>789.26</v>
      </c>
      <c r="H174" s="75" t="n">
        <v>789.26</v>
      </c>
      <c r="I174" s="75" t="n">
        <v>0</v>
      </c>
      <c r="J174" s="78" t="n">
        <v>42395</v>
      </c>
      <c r="K174" s="76" t="n">
        <v>30</v>
      </c>
      <c r="L174" s="78" t="n">
        <v>42370</v>
      </c>
      <c r="M174" s="78" t="n">
        <v>42735</v>
      </c>
      <c r="N174" s="75" t="n">
        <v>0</v>
      </c>
      <c r="P174" s="75" t="n">
        <v>0</v>
      </c>
      <c r="Q174" s="76" t="n">
        <f aca="false">IF(J174-F174&gt;0,IF(R174="S",J174-F174,0),0)</f>
        <v>165</v>
      </c>
      <c r="R174" s="74" t="str">
        <f aca="false">IF(G174-H174-I174-P174&gt;0,"N",IF(J174=DATE(1900,1,1),"N","S"))</f>
        <v>S</v>
      </c>
      <c r="S174" s="75" t="n">
        <f aca="false">IF(G174-H174-I174-P174&gt;0,G174-H174-I174-P174,0)</f>
        <v>0</v>
      </c>
      <c r="T174" s="76" t="n">
        <f aca="false">IF(J174-D174&gt;0,IF(R174="S",J174-D174,0),0)</f>
        <v>209</v>
      </c>
      <c r="U174" s="75" t="n">
        <f aca="false">IF(R174="S",H174*Q174,0)</f>
        <v>130227.9</v>
      </c>
      <c r="V174" s="75" t="n">
        <f aca="false">IF(R174="S",H174*T174,0)</f>
        <v>164955.34</v>
      </c>
      <c r="W174" s="76" t="n">
        <f aca="false">IF(R174="S",J174-F174-K174,0)</f>
        <v>135</v>
      </c>
      <c r="X174" s="75" t="n">
        <f aca="false">IF(R174="S",H174*W174,0)</f>
        <v>106550.1</v>
      </c>
      <c r="AH174" s="78"/>
      <c r="AQ174" s="78"/>
      <c r="AS174" s="78"/>
      <c r="AT174" s="78"/>
      <c r="BD174" s="79"/>
      <c r="BE174" s="78"/>
      <c r="BF174" s="79"/>
      <c r="BG174" s="78"/>
      <c r="BK174" s="78"/>
      <c r="BM174" s="78"/>
      <c r="BN174" s="78"/>
      <c r="BT174" s="78"/>
      <c r="BU174" s="78"/>
    </row>
    <row r="175" customFormat="false" ht="12.75" hidden="false" customHeight="false" outlineLevel="0" collapsed="false">
      <c r="A175" s="74" t="n">
        <v>2016</v>
      </c>
      <c r="B175" s="74" t="n">
        <v>2872</v>
      </c>
      <c r="C175" s="79" t="s">
        <v>257</v>
      </c>
      <c r="D175" s="78" t="n">
        <v>42217</v>
      </c>
      <c r="E175" s="79" t="s">
        <v>263</v>
      </c>
      <c r="F175" s="78" t="n">
        <v>42230</v>
      </c>
      <c r="G175" s="75" t="n">
        <v>763.8</v>
      </c>
      <c r="H175" s="75" t="n">
        <v>763.8</v>
      </c>
      <c r="I175" s="75" t="n">
        <v>0</v>
      </c>
      <c r="J175" s="78" t="n">
        <v>42395</v>
      </c>
      <c r="K175" s="76" t="n">
        <v>30</v>
      </c>
      <c r="L175" s="78" t="n">
        <v>42370</v>
      </c>
      <c r="M175" s="78" t="n">
        <v>42735</v>
      </c>
      <c r="N175" s="75" t="n">
        <v>0</v>
      </c>
      <c r="P175" s="75" t="n">
        <v>0</v>
      </c>
      <c r="Q175" s="76" t="n">
        <f aca="false">IF(J175-F175&gt;0,IF(R175="S",J175-F175,0),0)</f>
        <v>165</v>
      </c>
      <c r="R175" s="74" t="str">
        <f aca="false">IF(G175-H175-I175-P175&gt;0,"N",IF(J175=DATE(1900,1,1),"N","S"))</f>
        <v>S</v>
      </c>
      <c r="S175" s="75" t="n">
        <f aca="false">IF(G175-H175-I175-P175&gt;0,G175-H175-I175-P175,0)</f>
        <v>0</v>
      </c>
      <c r="T175" s="76" t="n">
        <f aca="false">IF(J175-D175&gt;0,IF(R175="S",J175-D175,0),0)</f>
        <v>178</v>
      </c>
      <c r="U175" s="75" t="n">
        <f aca="false">IF(R175="S",H175*Q175,0)</f>
        <v>126027</v>
      </c>
      <c r="V175" s="75" t="n">
        <f aca="false">IF(R175="S",H175*T175,0)</f>
        <v>135956.4</v>
      </c>
      <c r="W175" s="76" t="n">
        <f aca="false">IF(R175="S",J175-F175-K175,0)</f>
        <v>135</v>
      </c>
      <c r="X175" s="75" t="n">
        <f aca="false">IF(R175="S",H175*W175,0)</f>
        <v>103113</v>
      </c>
      <c r="AH175" s="78"/>
      <c r="AQ175" s="78"/>
      <c r="AS175" s="78"/>
      <c r="AT175" s="78"/>
      <c r="BD175" s="79"/>
      <c r="BE175" s="78"/>
      <c r="BF175" s="79"/>
      <c r="BG175" s="78"/>
      <c r="BK175" s="78"/>
      <c r="BM175" s="78"/>
      <c r="BN175" s="78"/>
      <c r="BT175" s="78"/>
      <c r="BU175" s="78"/>
    </row>
    <row r="176" customFormat="false" ht="12.75" hidden="false" customHeight="false" outlineLevel="0" collapsed="false">
      <c r="A176" s="74" t="n">
        <v>2016</v>
      </c>
      <c r="B176" s="74" t="n">
        <v>2874</v>
      </c>
      <c r="C176" s="79" t="s">
        <v>257</v>
      </c>
      <c r="D176" s="78" t="n">
        <v>42217</v>
      </c>
      <c r="E176" s="79" t="s">
        <v>264</v>
      </c>
      <c r="F176" s="78" t="n">
        <v>42230</v>
      </c>
      <c r="G176" s="75" t="n">
        <v>789.26</v>
      </c>
      <c r="H176" s="75" t="n">
        <v>789.26</v>
      </c>
      <c r="I176" s="75" t="n">
        <v>0</v>
      </c>
      <c r="J176" s="78" t="n">
        <v>42395</v>
      </c>
      <c r="K176" s="76" t="n">
        <v>30</v>
      </c>
      <c r="L176" s="78" t="n">
        <v>42370</v>
      </c>
      <c r="M176" s="78" t="n">
        <v>42735</v>
      </c>
      <c r="N176" s="75" t="n">
        <v>0</v>
      </c>
      <c r="P176" s="75" t="n">
        <v>0</v>
      </c>
      <c r="Q176" s="76" t="n">
        <f aca="false">IF(J176-F176&gt;0,IF(R176="S",J176-F176,0),0)</f>
        <v>165</v>
      </c>
      <c r="R176" s="74" t="str">
        <f aca="false">IF(G176-H176-I176-P176&gt;0,"N",IF(J176=DATE(1900,1,1),"N","S"))</f>
        <v>S</v>
      </c>
      <c r="S176" s="75" t="n">
        <f aca="false">IF(G176-H176-I176-P176&gt;0,G176-H176-I176-P176,0)</f>
        <v>0</v>
      </c>
      <c r="T176" s="76" t="n">
        <f aca="false">IF(J176-D176&gt;0,IF(R176="S",J176-D176,0),0)</f>
        <v>178</v>
      </c>
      <c r="U176" s="75" t="n">
        <f aca="false">IF(R176="S",H176*Q176,0)</f>
        <v>130227.9</v>
      </c>
      <c r="V176" s="75" t="n">
        <f aca="false">IF(R176="S",H176*T176,0)</f>
        <v>140488.28</v>
      </c>
      <c r="W176" s="76" t="n">
        <f aca="false">IF(R176="S",J176-F176-K176,0)</f>
        <v>135</v>
      </c>
      <c r="X176" s="75" t="n">
        <f aca="false">IF(R176="S",H176*W176,0)</f>
        <v>106550.1</v>
      </c>
      <c r="AH176" s="78"/>
      <c r="AQ176" s="78"/>
      <c r="AS176" s="78"/>
      <c r="AT176" s="78"/>
      <c r="BD176" s="79"/>
      <c r="BE176" s="78"/>
      <c r="BF176" s="79"/>
      <c r="BG176" s="78"/>
      <c r="BK176" s="78"/>
      <c r="BM176" s="78"/>
      <c r="BN176" s="78"/>
      <c r="BT176" s="78"/>
      <c r="BU176" s="78"/>
    </row>
    <row r="177" customFormat="false" ht="12.75" hidden="false" customHeight="false" outlineLevel="0" collapsed="false">
      <c r="A177" s="74" t="n">
        <v>2016</v>
      </c>
      <c r="B177" s="74" t="n">
        <v>2871</v>
      </c>
      <c r="C177" s="79" t="s">
        <v>257</v>
      </c>
      <c r="D177" s="78" t="n">
        <v>42217</v>
      </c>
      <c r="E177" s="79" t="s">
        <v>265</v>
      </c>
      <c r="F177" s="78" t="n">
        <v>42230</v>
      </c>
      <c r="G177" s="75" t="n">
        <v>90.52</v>
      </c>
      <c r="H177" s="75" t="n">
        <v>90.52</v>
      </c>
      <c r="I177" s="75" t="n">
        <v>0</v>
      </c>
      <c r="J177" s="78" t="n">
        <v>42395</v>
      </c>
      <c r="K177" s="76" t="n">
        <v>30</v>
      </c>
      <c r="L177" s="78" t="n">
        <v>42370</v>
      </c>
      <c r="M177" s="78" t="n">
        <v>42735</v>
      </c>
      <c r="N177" s="75" t="n">
        <v>0</v>
      </c>
      <c r="P177" s="75" t="n">
        <v>0</v>
      </c>
      <c r="Q177" s="76" t="n">
        <f aca="false">IF(J177-F177&gt;0,IF(R177="S",J177-F177,0),0)</f>
        <v>165</v>
      </c>
      <c r="R177" s="74" t="str">
        <f aca="false">IF(G177-H177-I177-P177&gt;0,"N",IF(J177=DATE(1900,1,1),"N","S"))</f>
        <v>S</v>
      </c>
      <c r="S177" s="75" t="n">
        <f aca="false">IF(G177-H177-I177-P177&gt;0,G177-H177-I177-P177,0)</f>
        <v>0</v>
      </c>
      <c r="T177" s="76" t="n">
        <f aca="false">IF(J177-D177&gt;0,IF(R177="S",J177-D177,0),0)</f>
        <v>178</v>
      </c>
      <c r="U177" s="75" t="n">
        <f aca="false">IF(R177="S",H177*Q177,0)</f>
        <v>14935.8</v>
      </c>
      <c r="V177" s="75" t="n">
        <f aca="false">IF(R177="S",H177*T177,0)</f>
        <v>16112.56</v>
      </c>
      <c r="W177" s="76" t="n">
        <f aca="false">IF(R177="S",J177-F177-K177,0)</f>
        <v>135</v>
      </c>
      <c r="X177" s="75" t="n">
        <f aca="false">IF(R177="S",H177*W177,0)</f>
        <v>12220.2</v>
      </c>
      <c r="AH177" s="78"/>
      <c r="AQ177" s="78"/>
      <c r="AS177" s="78"/>
      <c r="AT177" s="78"/>
      <c r="BD177" s="79"/>
      <c r="BE177" s="78"/>
      <c r="BF177" s="79"/>
      <c r="BG177" s="78"/>
      <c r="BK177" s="78"/>
      <c r="BM177" s="78"/>
      <c r="BN177" s="78"/>
      <c r="BT177" s="78"/>
      <c r="BU177" s="78"/>
    </row>
    <row r="178" customFormat="false" ht="12.75" hidden="false" customHeight="false" outlineLevel="0" collapsed="false">
      <c r="A178" s="74" t="n">
        <v>2016</v>
      </c>
      <c r="B178" s="74" t="n">
        <v>3332</v>
      </c>
      <c r="C178" s="79" t="s">
        <v>257</v>
      </c>
      <c r="D178" s="78" t="n">
        <v>42248</v>
      </c>
      <c r="E178" s="79" t="s">
        <v>266</v>
      </c>
      <c r="F178" s="78" t="n">
        <v>42273</v>
      </c>
      <c r="G178" s="75" t="n">
        <v>789.26</v>
      </c>
      <c r="H178" s="75" t="n">
        <v>789.26</v>
      </c>
      <c r="I178" s="75" t="n">
        <v>0</v>
      </c>
      <c r="J178" s="78" t="n">
        <v>42486</v>
      </c>
      <c r="K178" s="76" t="n">
        <v>30</v>
      </c>
      <c r="L178" s="78" t="n">
        <v>42370</v>
      </c>
      <c r="M178" s="78" t="n">
        <v>42735</v>
      </c>
      <c r="N178" s="75" t="n">
        <v>0</v>
      </c>
      <c r="P178" s="75" t="n">
        <v>0</v>
      </c>
      <c r="Q178" s="76" t="n">
        <f aca="false">IF(J178-F178&gt;0,IF(R178="S",J178-F178,0),0)</f>
        <v>213</v>
      </c>
      <c r="R178" s="74" t="str">
        <f aca="false">IF(G178-H178-I178-P178&gt;0,"N",IF(J178=DATE(1900,1,1),"N","S"))</f>
        <v>S</v>
      </c>
      <c r="S178" s="75" t="n">
        <f aca="false">IF(G178-H178-I178-P178&gt;0,G178-H178-I178-P178,0)</f>
        <v>0</v>
      </c>
      <c r="T178" s="76" t="n">
        <f aca="false">IF(J178-D178&gt;0,IF(R178="S",J178-D178,0),0)</f>
        <v>238</v>
      </c>
      <c r="U178" s="75" t="n">
        <f aca="false">IF(R178="S",H178*Q178,0)</f>
        <v>168112.38</v>
      </c>
      <c r="V178" s="75" t="n">
        <f aca="false">IF(R178="S",H178*T178,0)</f>
        <v>187843.88</v>
      </c>
      <c r="W178" s="76" t="n">
        <f aca="false">IF(R178="S",J178-F178-K178,0)</f>
        <v>183</v>
      </c>
      <c r="X178" s="75" t="n">
        <f aca="false">IF(R178="S",H178*W178,0)</f>
        <v>144434.58</v>
      </c>
      <c r="AH178" s="78"/>
      <c r="AQ178" s="78"/>
      <c r="AS178" s="78"/>
      <c r="AT178" s="78"/>
      <c r="BD178" s="79"/>
      <c r="BE178" s="78"/>
      <c r="BF178" s="79"/>
      <c r="BG178" s="78"/>
      <c r="BK178" s="78"/>
      <c r="BM178" s="78"/>
      <c r="BN178" s="78"/>
      <c r="BT178" s="78"/>
      <c r="BU178" s="78"/>
    </row>
    <row r="179" customFormat="false" ht="12.75" hidden="false" customHeight="false" outlineLevel="0" collapsed="false">
      <c r="A179" s="74" t="n">
        <v>2016</v>
      </c>
      <c r="B179" s="74" t="n">
        <v>3331</v>
      </c>
      <c r="C179" s="79" t="s">
        <v>257</v>
      </c>
      <c r="D179" s="78" t="n">
        <v>42248</v>
      </c>
      <c r="E179" s="79" t="s">
        <v>267</v>
      </c>
      <c r="F179" s="78" t="n">
        <v>42273</v>
      </c>
      <c r="G179" s="75" t="n">
        <v>84.68</v>
      </c>
      <c r="H179" s="75" t="n">
        <v>84.68</v>
      </c>
      <c r="I179" s="75" t="n">
        <v>0</v>
      </c>
      <c r="J179" s="78" t="n">
        <v>42486</v>
      </c>
      <c r="K179" s="76" t="n">
        <v>30</v>
      </c>
      <c r="L179" s="78" t="n">
        <v>42370</v>
      </c>
      <c r="M179" s="78" t="n">
        <v>42735</v>
      </c>
      <c r="N179" s="75" t="n">
        <v>0</v>
      </c>
      <c r="P179" s="75" t="n">
        <v>0</v>
      </c>
      <c r="Q179" s="76" t="n">
        <f aca="false">IF(J179-F179&gt;0,IF(R179="S",J179-F179,0),0)</f>
        <v>213</v>
      </c>
      <c r="R179" s="74" t="str">
        <f aca="false">IF(G179-H179-I179-P179&gt;0,"N",IF(J179=DATE(1900,1,1),"N","S"))</f>
        <v>S</v>
      </c>
      <c r="S179" s="75" t="n">
        <f aca="false">IF(G179-H179-I179-P179&gt;0,G179-H179-I179-P179,0)</f>
        <v>0</v>
      </c>
      <c r="T179" s="76" t="n">
        <f aca="false">IF(J179-D179&gt;0,IF(R179="S",J179-D179,0),0)</f>
        <v>238</v>
      </c>
      <c r="U179" s="75" t="n">
        <f aca="false">IF(R179="S",H179*Q179,0)</f>
        <v>18036.84</v>
      </c>
      <c r="V179" s="75" t="n">
        <f aca="false">IF(R179="S",H179*T179,0)</f>
        <v>20153.84</v>
      </c>
      <c r="W179" s="76" t="n">
        <f aca="false">IF(R179="S",J179-F179-K179,0)</f>
        <v>183</v>
      </c>
      <c r="X179" s="75" t="n">
        <f aca="false">IF(R179="S",H179*W179,0)</f>
        <v>15496.44</v>
      </c>
      <c r="AH179" s="78"/>
      <c r="AQ179" s="78"/>
      <c r="AS179" s="78"/>
      <c r="AT179" s="78"/>
      <c r="BD179" s="79"/>
      <c r="BE179" s="78"/>
      <c r="BF179" s="79"/>
      <c r="BG179" s="78"/>
      <c r="BK179" s="78"/>
      <c r="BM179" s="78"/>
      <c r="BN179" s="78"/>
      <c r="BT179" s="78"/>
      <c r="BU179" s="78"/>
    </row>
    <row r="180" customFormat="false" ht="12.75" hidden="false" customHeight="false" outlineLevel="0" collapsed="false">
      <c r="A180" s="74" t="n">
        <v>2016</v>
      </c>
      <c r="B180" s="74" t="n">
        <v>3601</v>
      </c>
      <c r="C180" s="79" t="s">
        <v>257</v>
      </c>
      <c r="D180" s="78" t="n">
        <v>42278</v>
      </c>
      <c r="E180" s="79" t="s">
        <v>268</v>
      </c>
      <c r="F180" s="78" t="n">
        <v>42298</v>
      </c>
      <c r="G180" s="75" t="n">
        <v>87.6</v>
      </c>
      <c r="H180" s="75" t="n">
        <v>87.6</v>
      </c>
      <c r="I180" s="75" t="n">
        <v>0</v>
      </c>
      <c r="J180" s="78" t="n">
        <v>42486</v>
      </c>
      <c r="K180" s="76" t="n">
        <v>30</v>
      </c>
      <c r="L180" s="78" t="n">
        <v>42370</v>
      </c>
      <c r="M180" s="78" t="n">
        <v>42735</v>
      </c>
      <c r="N180" s="75" t="n">
        <v>0</v>
      </c>
      <c r="P180" s="75" t="n">
        <v>0</v>
      </c>
      <c r="Q180" s="76" t="n">
        <f aca="false">IF(J180-F180&gt;0,IF(R180="S",J180-F180,0),0)</f>
        <v>188</v>
      </c>
      <c r="R180" s="74" t="str">
        <f aca="false">IF(G180-H180-I180-P180&gt;0,"N",IF(J180=DATE(1900,1,1),"N","S"))</f>
        <v>S</v>
      </c>
      <c r="S180" s="75" t="n">
        <f aca="false">IF(G180-H180-I180-P180&gt;0,G180-H180-I180-P180,0)</f>
        <v>0</v>
      </c>
      <c r="T180" s="76" t="n">
        <f aca="false">IF(J180-D180&gt;0,IF(R180="S",J180-D180,0),0)</f>
        <v>208</v>
      </c>
      <c r="U180" s="75" t="n">
        <f aca="false">IF(R180="S",H180*Q180,0)</f>
        <v>16468.8</v>
      </c>
      <c r="V180" s="75" t="n">
        <f aca="false">IF(R180="S",H180*T180,0)</f>
        <v>18220.8</v>
      </c>
      <c r="W180" s="76" t="n">
        <f aca="false">IF(R180="S",J180-F180-K180,0)</f>
        <v>158</v>
      </c>
      <c r="X180" s="75" t="n">
        <f aca="false">IF(R180="S",H180*W180,0)</f>
        <v>13840.8</v>
      </c>
      <c r="AH180" s="78"/>
      <c r="AQ180" s="78"/>
      <c r="AS180" s="78"/>
      <c r="AT180" s="78"/>
      <c r="BD180" s="79"/>
      <c r="BE180" s="78"/>
      <c r="BF180" s="79"/>
      <c r="BG180" s="78"/>
      <c r="BK180" s="78"/>
      <c r="BM180" s="78"/>
      <c r="BN180" s="78"/>
      <c r="BT180" s="78"/>
      <c r="BU180" s="78"/>
    </row>
    <row r="181" customFormat="false" ht="12.75" hidden="false" customHeight="false" outlineLevel="0" collapsed="false">
      <c r="A181" s="74" t="n">
        <v>2016</v>
      </c>
      <c r="B181" s="74" t="n">
        <v>3874</v>
      </c>
      <c r="C181" s="79" t="s">
        <v>257</v>
      </c>
      <c r="D181" s="78" t="n">
        <v>42308</v>
      </c>
      <c r="E181" s="79" t="s">
        <v>269</v>
      </c>
      <c r="F181" s="78" t="n">
        <v>42319</v>
      </c>
      <c r="G181" s="75" t="n">
        <v>763.8</v>
      </c>
      <c r="H181" s="75" t="n">
        <v>763.8</v>
      </c>
      <c r="I181" s="75" t="n">
        <v>0</v>
      </c>
      <c r="J181" s="78" t="n">
        <v>42515</v>
      </c>
      <c r="K181" s="76" t="n">
        <v>30</v>
      </c>
      <c r="L181" s="78" t="n">
        <v>42370</v>
      </c>
      <c r="M181" s="78" t="n">
        <v>42735</v>
      </c>
      <c r="N181" s="75" t="n">
        <v>0</v>
      </c>
      <c r="P181" s="75" t="n">
        <v>0</v>
      </c>
      <c r="Q181" s="76" t="n">
        <f aca="false">IF(J181-F181&gt;0,IF(R181="S",J181-F181,0),0)</f>
        <v>196</v>
      </c>
      <c r="R181" s="74" t="str">
        <f aca="false">IF(G181-H181-I181-P181&gt;0,"N",IF(J181=DATE(1900,1,1),"N","S"))</f>
        <v>S</v>
      </c>
      <c r="S181" s="75" t="n">
        <f aca="false">IF(G181-H181-I181-P181&gt;0,G181-H181-I181-P181,0)</f>
        <v>0</v>
      </c>
      <c r="T181" s="76" t="n">
        <f aca="false">IF(J181-D181&gt;0,IF(R181="S",J181-D181,0),0)</f>
        <v>207</v>
      </c>
      <c r="U181" s="75" t="n">
        <f aca="false">IF(R181="S",H181*Q181,0)</f>
        <v>149704.8</v>
      </c>
      <c r="V181" s="75" t="n">
        <f aca="false">IF(R181="S",H181*T181,0)</f>
        <v>158106.6</v>
      </c>
      <c r="W181" s="76" t="n">
        <f aca="false">IF(R181="S",J181-F181-K181,0)</f>
        <v>166</v>
      </c>
      <c r="X181" s="75" t="n">
        <f aca="false">IF(R181="S",H181*W181,0)</f>
        <v>126790.8</v>
      </c>
      <c r="AH181" s="78"/>
      <c r="AQ181" s="78"/>
      <c r="AS181" s="78"/>
      <c r="AT181" s="78"/>
      <c r="BD181" s="79"/>
      <c r="BE181" s="78"/>
      <c r="BF181" s="79"/>
      <c r="BG181" s="78"/>
      <c r="BK181" s="78"/>
      <c r="BM181" s="78"/>
      <c r="BN181" s="78"/>
      <c r="BT181" s="78"/>
      <c r="BU181" s="78"/>
    </row>
    <row r="182" customFormat="false" ht="12.75" hidden="false" customHeight="false" outlineLevel="0" collapsed="false">
      <c r="A182" s="74" t="n">
        <v>2016</v>
      </c>
      <c r="B182" s="74" t="n">
        <v>3998</v>
      </c>
      <c r="C182" s="79" t="s">
        <v>257</v>
      </c>
      <c r="D182" s="78" t="n">
        <v>42310</v>
      </c>
      <c r="E182" s="79" t="s">
        <v>270</v>
      </c>
      <c r="F182" s="78" t="n">
        <v>42327</v>
      </c>
      <c r="G182" s="75" t="n">
        <v>789.26</v>
      </c>
      <c r="H182" s="75" t="n">
        <v>789.26</v>
      </c>
      <c r="I182" s="75" t="n">
        <v>0</v>
      </c>
      <c r="J182" s="78" t="n">
        <v>42515</v>
      </c>
      <c r="K182" s="76" t="n">
        <v>30</v>
      </c>
      <c r="L182" s="78" t="n">
        <v>42370</v>
      </c>
      <c r="M182" s="78" t="n">
        <v>42735</v>
      </c>
      <c r="N182" s="75" t="n">
        <v>0</v>
      </c>
      <c r="P182" s="75" t="n">
        <v>0</v>
      </c>
      <c r="Q182" s="76" t="n">
        <f aca="false">IF(J182-F182&gt;0,IF(R182="S",J182-F182,0),0)</f>
        <v>188</v>
      </c>
      <c r="R182" s="74" t="str">
        <f aca="false">IF(G182-H182-I182-P182&gt;0,"N",IF(J182=DATE(1900,1,1),"N","S"))</f>
        <v>S</v>
      </c>
      <c r="S182" s="75" t="n">
        <f aca="false">IF(G182-H182-I182-P182&gt;0,G182-H182-I182-P182,0)</f>
        <v>0</v>
      </c>
      <c r="T182" s="76" t="n">
        <f aca="false">IF(J182-D182&gt;0,IF(R182="S",J182-D182,0),0)</f>
        <v>205</v>
      </c>
      <c r="U182" s="75" t="n">
        <f aca="false">IF(R182="S",H182*Q182,0)</f>
        <v>148380.88</v>
      </c>
      <c r="V182" s="75" t="n">
        <f aca="false">IF(R182="S",H182*T182,0)</f>
        <v>161798.3</v>
      </c>
      <c r="W182" s="76" t="n">
        <f aca="false">IF(R182="S",J182-F182-K182,0)</f>
        <v>158</v>
      </c>
      <c r="X182" s="75" t="n">
        <f aca="false">IF(R182="S",H182*W182,0)</f>
        <v>124703.08</v>
      </c>
      <c r="AH182" s="78"/>
      <c r="AQ182" s="78"/>
      <c r="AS182" s="78"/>
      <c r="AT182" s="78"/>
      <c r="BD182" s="79"/>
      <c r="BE182" s="78"/>
      <c r="BF182" s="79"/>
      <c r="BG182" s="78"/>
      <c r="BK182" s="78"/>
      <c r="BM182" s="78"/>
      <c r="BN182" s="78"/>
      <c r="BT182" s="78"/>
      <c r="BU182" s="78"/>
    </row>
    <row r="183" customFormat="false" ht="12.75" hidden="false" customHeight="false" outlineLevel="0" collapsed="false">
      <c r="A183" s="74" t="n">
        <v>2016</v>
      </c>
      <c r="B183" s="74" t="n">
        <v>3999</v>
      </c>
      <c r="C183" s="79" t="s">
        <v>257</v>
      </c>
      <c r="D183" s="78" t="n">
        <v>42310</v>
      </c>
      <c r="E183" s="79" t="s">
        <v>271</v>
      </c>
      <c r="F183" s="78" t="n">
        <v>42327</v>
      </c>
      <c r="G183" s="75" t="n">
        <v>90.52</v>
      </c>
      <c r="H183" s="75" t="n">
        <v>0</v>
      </c>
      <c r="I183" s="75" t="n">
        <v>0</v>
      </c>
      <c r="J183" s="78" t="n">
        <v>1</v>
      </c>
      <c r="K183" s="76" t="n">
        <v>30</v>
      </c>
      <c r="L183" s="78" t="n">
        <v>42370</v>
      </c>
      <c r="M183" s="78" t="n">
        <v>42735</v>
      </c>
      <c r="N183" s="75" t="n">
        <v>0</v>
      </c>
      <c r="P183" s="75" t="n">
        <v>0</v>
      </c>
      <c r="Q183" s="76" t="n">
        <f aca="false">IF(J183-F183&gt;0,IF(R183="S",J183-F183,0),0)</f>
        <v>0</v>
      </c>
      <c r="R183" s="74" t="str">
        <f aca="false">IF(G183-H183-I183-P183&gt;0,"N",IF(J183=DATE(1900,1,1),"N","S"))</f>
        <v>N</v>
      </c>
      <c r="S183" s="75" t="n">
        <f aca="false">IF(G183-H183-I183-P183&gt;0,G183-H183-I183-P183,0)</f>
        <v>90.52</v>
      </c>
      <c r="T183" s="76" t="n">
        <f aca="false">IF(J183-D183&gt;0,IF(R183="S",J183-D183,0),0)</f>
        <v>0</v>
      </c>
      <c r="U183" s="75" t="n">
        <f aca="false">IF(R183="S",H183*Q183,0)</f>
        <v>0</v>
      </c>
      <c r="V183" s="75" t="n">
        <f aca="false">IF(R183="S",H183*T183,0)</f>
        <v>0</v>
      </c>
      <c r="W183" s="76" t="n">
        <f aca="false">IF(R183="S",J183-F183-K183,0)</f>
        <v>0</v>
      </c>
      <c r="X183" s="75" t="n">
        <f aca="false">IF(R183="S",H183*W183,0)</f>
        <v>0</v>
      </c>
      <c r="AH183" s="78"/>
      <c r="AQ183" s="78"/>
      <c r="AS183" s="78"/>
      <c r="AT183" s="78"/>
      <c r="BD183" s="79"/>
      <c r="BE183" s="78"/>
      <c r="BF183" s="79"/>
      <c r="BG183" s="78"/>
      <c r="BK183" s="78"/>
      <c r="BM183" s="78"/>
      <c r="BN183" s="78"/>
      <c r="BT183" s="78"/>
      <c r="BU183" s="78"/>
    </row>
    <row r="184" customFormat="false" ht="12.75" hidden="false" customHeight="false" outlineLevel="0" collapsed="false">
      <c r="A184" s="74" t="n">
        <v>2016</v>
      </c>
      <c r="B184" s="74" t="n">
        <v>4427</v>
      </c>
      <c r="C184" s="79" t="s">
        <v>257</v>
      </c>
      <c r="D184" s="78" t="n">
        <v>42339</v>
      </c>
      <c r="E184" s="79" t="s">
        <v>272</v>
      </c>
      <c r="F184" s="78" t="n">
        <v>42361</v>
      </c>
      <c r="G184" s="75" t="n">
        <v>763.8</v>
      </c>
      <c r="H184" s="75" t="n">
        <v>763.8</v>
      </c>
      <c r="I184" s="75" t="n">
        <v>0</v>
      </c>
      <c r="J184" s="78" t="n">
        <v>42612</v>
      </c>
      <c r="K184" s="76" t="n">
        <v>30</v>
      </c>
      <c r="L184" s="78" t="n">
        <v>42370</v>
      </c>
      <c r="M184" s="78" t="n">
        <v>42735</v>
      </c>
      <c r="N184" s="75" t="n">
        <v>0</v>
      </c>
      <c r="P184" s="75" t="n">
        <v>0</v>
      </c>
      <c r="Q184" s="76" t="n">
        <f aca="false">IF(J184-F184&gt;0,IF(R184="S",J184-F184,0),0)</f>
        <v>251</v>
      </c>
      <c r="R184" s="74" t="str">
        <f aca="false">IF(G184-H184-I184-P184&gt;0,"N",IF(J184=DATE(1900,1,1),"N","S"))</f>
        <v>S</v>
      </c>
      <c r="S184" s="75" t="n">
        <f aca="false">IF(G184-H184-I184-P184&gt;0,G184-H184-I184-P184,0)</f>
        <v>0</v>
      </c>
      <c r="T184" s="76" t="n">
        <f aca="false">IF(J184-D184&gt;0,IF(R184="S",J184-D184,0),0)</f>
        <v>273</v>
      </c>
      <c r="U184" s="75" t="n">
        <f aca="false">IF(R184="S",H184*Q184,0)</f>
        <v>191713.8</v>
      </c>
      <c r="V184" s="75" t="n">
        <f aca="false">IF(R184="S",H184*T184,0)</f>
        <v>208517.4</v>
      </c>
      <c r="W184" s="76" t="n">
        <f aca="false">IF(R184="S",J184-F184-K184,0)</f>
        <v>221</v>
      </c>
      <c r="X184" s="75" t="n">
        <f aca="false">IF(R184="S",H184*W184,0)</f>
        <v>168799.8</v>
      </c>
      <c r="AH184" s="78"/>
      <c r="AQ184" s="78"/>
      <c r="AS184" s="78"/>
      <c r="AT184" s="78"/>
      <c r="BD184" s="79"/>
      <c r="BE184" s="78"/>
      <c r="BF184" s="79"/>
      <c r="BG184" s="78"/>
      <c r="BK184" s="78"/>
      <c r="BM184" s="78"/>
      <c r="BN184" s="78"/>
      <c r="BT184" s="78"/>
      <c r="BU184" s="78"/>
    </row>
    <row r="185" customFormat="false" ht="12.75" hidden="false" customHeight="false" outlineLevel="0" collapsed="false">
      <c r="A185" s="74" t="n">
        <v>2016</v>
      </c>
      <c r="B185" s="74" t="n">
        <v>149</v>
      </c>
      <c r="C185" s="79" t="s">
        <v>257</v>
      </c>
      <c r="D185" s="78" t="n">
        <v>42369</v>
      </c>
      <c r="E185" s="79" t="s">
        <v>273</v>
      </c>
      <c r="F185" s="78" t="n">
        <v>42386</v>
      </c>
      <c r="G185" s="75" t="n">
        <v>78.84</v>
      </c>
      <c r="H185" s="75" t="n">
        <v>78.84</v>
      </c>
      <c r="I185" s="75" t="n">
        <v>0</v>
      </c>
      <c r="J185" s="78" t="n">
        <v>42600</v>
      </c>
      <c r="K185" s="76" t="n">
        <v>30</v>
      </c>
      <c r="L185" s="78" t="n">
        <v>42370</v>
      </c>
      <c r="M185" s="78" t="n">
        <v>42735</v>
      </c>
      <c r="N185" s="75" t="n">
        <v>0</v>
      </c>
      <c r="P185" s="75" t="n">
        <v>0</v>
      </c>
      <c r="Q185" s="76" t="n">
        <f aca="false">IF(J185-F185&gt;0,IF(R185="S",J185-F185,0),0)</f>
        <v>214</v>
      </c>
      <c r="R185" s="74" t="str">
        <f aca="false">IF(G185-H185-I185-P185&gt;0,"N",IF(J185=DATE(1900,1,1),"N","S"))</f>
        <v>S</v>
      </c>
      <c r="S185" s="75" t="n">
        <f aca="false">IF(G185-H185-I185-P185&gt;0,G185-H185-I185-P185,0)</f>
        <v>0</v>
      </c>
      <c r="T185" s="76" t="n">
        <f aca="false">IF(J185-D185&gt;0,IF(R185="S",J185-D185,0),0)</f>
        <v>231</v>
      </c>
      <c r="U185" s="75" t="n">
        <f aca="false">IF(R185="S",H185*Q185,0)</f>
        <v>16871.76</v>
      </c>
      <c r="V185" s="75" t="n">
        <f aca="false">IF(R185="S",H185*T185,0)</f>
        <v>18212.04</v>
      </c>
      <c r="W185" s="76" t="n">
        <f aca="false">IF(R185="S",J185-F185-K185,0)</f>
        <v>184</v>
      </c>
      <c r="X185" s="75" t="n">
        <f aca="false">IF(R185="S",H185*W185,0)</f>
        <v>14506.56</v>
      </c>
      <c r="AH185" s="78"/>
      <c r="AQ185" s="78"/>
      <c r="AS185" s="78"/>
      <c r="AT185" s="78"/>
      <c r="BD185" s="79"/>
      <c r="BE185" s="78"/>
      <c r="BF185" s="79"/>
      <c r="BG185" s="78"/>
      <c r="BK185" s="78"/>
      <c r="BM185" s="78"/>
      <c r="BN185" s="78"/>
      <c r="BT185" s="78"/>
      <c r="BU185" s="78"/>
    </row>
    <row r="186" customFormat="false" ht="12.75" hidden="false" customHeight="false" outlineLevel="0" collapsed="false">
      <c r="A186" s="74" t="n">
        <v>2016</v>
      </c>
      <c r="B186" s="74" t="n">
        <v>148</v>
      </c>
      <c r="C186" s="79" t="s">
        <v>257</v>
      </c>
      <c r="D186" s="78" t="n">
        <v>42369</v>
      </c>
      <c r="E186" s="79" t="s">
        <v>274</v>
      </c>
      <c r="F186" s="78" t="n">
        <v>42386</v>
      </c>
      <c r="G186" s="75" t="n">
        <v>90.52</v>
      </c>
      <c r="H186" s="75" t="n">
        <v>90.52</v>
      </c>
      <c r="I186" s="75" t="n">
        <v>0</v>
      </c>
      <c r="J186" s="78" t="n">
        <v>42600</v>
      </c>
      <c r="K186" s="76" t="n">
        <v>30</v>
      </c>
      <c r="L186" s="78" t="n">
        <v>42370</v>
      </c>
      <c r="M186" s="78" t="n">
        <v>42735</v>
      </c>
      <c r="N186" s="75" t="n">
        <v>0</v>
      </c>
      <c r="P186" s="75" t="n">
        <v>0</v>
      </c>
      <c r="Q186" s="76" t="n">
        <f aca="false">IF(J186-F186&gt;0,IF(R186="S",J186-F186,0),0)</f>
        <v>214</v>
      </c>
      <c r="R186" s="74" t="str">
        <f aca="false">IF(G186-H186-I186-P186&gt;0,"N",IF(J186=DATE(1900,1,1),"N","S"))</f>
        <v>S</v>
      </c>
      <c r="S186" s="75" t="n">
        <f aca="false">IF(G186-H186-I186-P186&gt;0,G186-H186-I186-P186,0)</f>
        <v>0</v>
      </c>
      <c r="T186" s="76" t="n">
        <f aca="false">IF(J186-D186&gt;0,IF(R186="S",J186-D186,0),0)</f>
        <v>231</v>
      </c>
      <c r="U186" s="75" t="n">
        <f aca="false">IF(R186="S",H186*Q186,0)</f>
        <v>19371.28</v>
      </c>
      <c r="V186" s="75" t="n">
        <f aca="false">IF(R186="S",H186*T186,0)</f>
        <v>20910.12</v>
      </c>
      <c r="W186" s="76" t="n">
        <f aca="false">IF(R186="S",J186-F186-K186,0)</f>
        <v>184</v>
      </c>
      <c r="X186" s="75" t="n">
        <f aca="false">IF(R186="S",H186*W186,0)</f>
        <v>16655.68</v>
      </c>
      <c r="AH186" s="78"/>
      <c r="AQ186" s="78"/>
      <c r="AS186" s="78"/>
      <c r="AT186" s="78"/>
      <c r="BD186" s="79"/>
      <c r="BE186" s="78"/>
      <c r="BF186" s="79"/>
      <c r="BG186" s="78"/>
      <c r="BK186" s="78"/>
      <c r="BM186" s="78"/>
      <c r="BN186" s="78"/>
      <c r="BT186" s="78"/>
      <c r="BU186" s="78"/>
    </row>
    <row r="187" customFormat="false" ht="12.75" hidden="false" customHeight="false" outlineLevel="0" collapsed="false">
      <c r="A187" s="74" t="n">
        <v>2016</v>
      </c>
      <c r="B187" s="74" t="n">
        <v>150</v>
      </c>
      <c r="C187" s="79" t="s">
        <v>257</v>
      </c>
      <c r="D187" s="78" t="n">
        <v>42369</v>
      </c>
      <c r="E187" s="79" t="s">
        <v>275</v>
      </c>
      <c r="F187" s="78" t="n">
        <v>42386</v>
      </c>
      <c r="G187" s="75" t="n">
        <v>789.26</v>
      </c>
      <c r="H187" s="75" t="n">
        <v>789.26</v>
      </c>
      <c r="I187" s="75" t="n">
        <v>0</v>
      </c>
      <c r="J187" s="78" t="n">
        <v>42600</v>
      </c>
      <c r="K187" s="76" t="n">
        <v>30</v>
      </c>
      <c r="L187" s="78" t="n">
        <v>42370</v>
      </c>
      <c r="M187" s="78" t="n">
        <v>42735</v>
      </c>
      <c r="N187" s="75" t="n">
        <v>0</v>
      </c>
      <c r="P187" s="75" t="n">
        <v>0</v>
      </c>
      <c r="Q187" s="76" t="n">
        <f aca="false">IF(J187-F187&gt;0,IF(R187="S",J187-F187,0),0)</f>
        <v>214</v>
      </c>
      <c r="R187" s="74" t="str">
        <f aca="false">IF(G187-H187-I187-P187&gt;0,"N",IF(J187=DATE(1900,1,1),"N","S"))</f>
        <v>S</v>
      </c>
      <c r="S187" s="75" t="n">
        <f aca="false">IF(G187-H187-I187-P187&gt;0,G187-H187-I187-P187,0)</f>
        <v>0</v>
      </c>
      <c r="T187" s="76" t="n">
        <f aca="false">IF(J187-D187&gt;0,IF(R187="S",J187-D187,0),0)</f>
        <v>231</v>
      </c>
      <c r="U187" s="75" t="n">
        <f aca="false">IF(R187="S",H187*Q187,0)</f>
        <v>168901.64</v>
      </c>
      <c r="V187" s="75" t="n">
        <f aca="false">IF(R187="S",H187*T187,0)</f>
        <v>182319.06</v>
      </c>
      <c r="W187" s="76" t="n">
        <f aca="false">IF(R187="S",J187-F187-K187,0)</f>
        <v>184</v>
      </c>
      <c r="X187" s="75" t="n">
        <f aca="false">IF(R187="S",H187*W187,0)</f>
        <v>145223.84</v>
      </c>
      <c r="AH187" s="78"/>
      <c r="AQ187" s="78"/>
      <c r="AS187" s="78"/>
      <c r="AT187" s="78"/>
      <c r="BD187" s="79"/>
      <c r="BE187" s="78"/>
      <c r="BF187" s="79"/>
      <c r="BG187" s="78"/>
      <c r="BK187" s="78"/>
      <c r="BM187" s="78"/>
      <c r="BN187" s="78"/>
      <c r="BT187" s="78"/>
      <c r="BU187" s="78"/>
    </row>
    <row r="188" customFormat="false" ht="12.75" hidden="false" customHeight="false" outlineLevel="0" collapsed="false">
      <c r="A188" s="74" t="n">
        <v>2016</v>
      </c>
      <c r="B188" s="74" t="n">
        <v>2306</v>
      </c>
      <c r="C188" s="79" t="s">
        <v>276</v>
      </c>
      <c r="D188" s="78" t="n">
        <v>42187</v>
      </c>
      <c r="E188" s="79" t="s">
        <v>277</v>
      </c>
      <c r="F188" s="78" t="n">
        <v>42188</v>
      </c>
      <c r="G188" s="75" t="n">
        <v>2322.92</v>
      </c>
      <c r="H188" s="75" t="n">
        <v>2322.92</v>
      </c>
      <c r="I188" s="75" t="n">
        <v>0</v>
      </c>
      <c r="J188" s="78" t="n">
        <v>42447</v>
      </c>
      <c r="K188" s="76" t="n">
        <v>30</v>
      </c>
      <c r="L188" s="78" t="n">
        <v>42370</v>
      </c>
      <c r="M188" s="78" t="n">
        <v>42735</v>
      </c>
      <c r="N188" s="75" t="n">
        <v>0</v>
      </c>
      <c r="P188" s="75" t="n">
        <v>0</v>
      </c>
      <c r="Q188" s="76" t="n">
        <f aca="false">IF(J188-F188&gt;0,IF(R188="S",J188-F188,0),0)</f>
        <v>259</v>
      </c>
      <c r="R188" s="74" t="str">
        <f aca="false">IF(G188-H188-I188-P188&gt;0,"N",IF(J188=DATE(1900,1,1),"N","S"))</f>
        <v>S</v>
      </c>
      <c r="S188" s="75" t="n">
        <f aca="false">IF(G188-H188-I188-P188&gt;0,G188-H188-I188-P188,0)</f>
        <v>0</v>
      </c>
      <c r="T188" s="76" t="n">
        <f aca="false">IF(J188-D188&gt;0,IF(R188="S",J188-D188,0),0)</f>
        <v>260</v>
      </c>
      <c r="U188" s="75" t="n">
        <f aca="false">IF(R188="S",H188*Q188,0)</f>
        <v>601636.28</v>
      </c>
      <c r="V188" s="75" t="n">
        <f aca="false">IF(R188="S",H188*T188,0)</f>
        <v>603959.2</v>
      </c>
      <c r="W188" s="76" t="n">
        <f aca="false">IF(R188="S",J188-F188-K188,0)</f>
        <v>229</v>
      </c>
      <c r="X188" s="75" t="n">
        <f aca="false">IF(R188="S",H188*W188,0)</f>
        <v>531948.68</v>
      </c>
      <c r="AH188" s="78"/>
      <c r="AQ188" s="78"/>
      <c r="AS188" s="78"/>
      <c r="AT188" s="78"/>
      <c r="BD188" s="79"/>
      <c r="BE188" s="78"/>
      <c r="BF188" s="79"/>
      <c r="BG188" s="78"/>
      <c r="BK188" s="78"/>
      <c r="BM188" s="78"/>
      <c r="BN188" s="78"/>
      <c r="BT188" s="78"/>
      <c r="BU188" s="78"/>
    </row>
    <row r="189" customFormat="false" ht="12.75" hidden="false" customHeight="false" outlineLevel="0" collapsed="false">
      <c r="A189" s="74" t="n">
        <v>2016</v>
      </c>
      <c r="B189" s="74" t="n">
        <v>2307</v>
      </c>
      <c r="C189" s="79" t="s">
        <v>276</v>
      </c>
      <c r="D189" s="78" t="n">
        <v>42187</v>
      </c>
      <c r="E189" s="79" t="s">
        <v>278</v>
      </c>
      <c r="F189" s="78" t="n">
        <v>42188</v>
      </c>
      <c r="G189" s="75" t="n">
        <v>2295.04</v>
      </c>
      <c r="H189" s="75" t="n">
        <v>2295.04</v>
      </c>
      <c r="I189" s="75" t="n">
        <v>0</v>
      </c>
      <c r="J189" s="78" t="n">
        <v>42447</v>
      </c>
      <c r="K189" s="76" t="n">
        <v>30</v>
      </c>
      <c r="L189" s="78" t="n">
        <v>42370</v>
      </c>
      <c r="M189" s="78" t="n">
        <v>42735</v>
      </c>
      <c r="N189" s="75" t="n">
        <v>0</v>
      </c>
      <c r="P189" s="75" t="n">
        <v>0</v>
      </c>
      <c r="Q189" s="76" t="n">
        <f aca="false">IF(J189-F189&gt;0,IF(R189="S",J189-F189,0),0)</f>
        <v>259</v>
      </c>
      <c r="R189" s="74" t="str">
        <f aca="false">IF(G189-H189-I189-P189&gt;0,"N",IF(J189=DATE(1900,1,1),"N","S"))</f>
        <v>S</v>
      </c>
      <c r="S189" s="75" t="n">
        <f aca="false">IF(G189-H189-I189-P189&gt;0,G189-H189-I189-P189,0)</f>
        <v>0</v>
      </c>
      <c r="T189" s="76" t="n">
        <f aca="false">IF(J189-D189&gt;0,IF(R189="S",J189-D189,0),0)</f>
        <v>260</v>
      </c>
      <c r="U189" s="75" t="n">
        <f aca="false">IF(R189="S",H189*Q189,0)</f>
        <v>594415.36</v>
      </c>
      <c r="V189" s="75" t="n">
        <f aca="false">IF(R189="S",H189*T189,0)</f>
        <v>596710.4</v>
      </c>
      <c r="W189" s="76" t="n">
        <f aca="false">IF(R189="S",J189-F189-K189,0)</f>
        <v>229</v>
      </c>
      <c r="X189" s="75" t="n">
        <f aca="false">IF(R189="S",H189*W189,0)</f>
        <v>525564.16</v>
      </c>
      <c r="AH189" s="78"/>
      <c r="AQ189" s="78"/>
      <c r="AS189" s="78"/>
      <c r="AT189" s="78"/>
      <c r="BD189" s="79"/>
      <c r="BE189" s="78"/>
      <c r="BF189" s="79"/>
      <c r="BG189" s="78"/>
      <c r="BK189" s="78"/>
      <c r="BM189" s="78"/>
      <c r="BN189" s="78"/>
      <c r="BT189" s="78"/>
      <c r="BU189" s="78"/>
    </row>
    <row r="190" customFormat="false" ht="12.75" hidden="false" customHeight="false" outlineLevel="0" collapsed="false">
      <c r="A190" s="74" t="n">
        <v>2016</v>
      </c>
      <c r="B190" s="74" t="n">
        <v>1349</v>
      </c>
      <c r="C190" s="79" t="s">
        <v>276</v>
      </c>
      <c r="D190" s="78" t="n">
        <v>42490</v>
      </c>
      <c r="E190" s="79" t="s">
        <v>279</v>
      </c>
      <c r="F190" s="78" t="n">
        <v>42499</v>
      </c>
      <c r="G190" s="75" t="n">
        <v>2499.15</v>
      </c>
      <c r="H190" s="75" t="n">
        <v>2499.15</v>
      </c>
      <c r="I190" s="75" t="n">
        <v>0</v>
      </c>
      <c r="J190" s="78" t="n">
        <v>1</v>
      </c>
      <c r="K190" s="76" t="n">
        <v>30</v>
      </c>
      <c r="L190" s="78" t="n">
        <v>42370</v>
      </c>
      <c r="M190" s="78" t="n">
        <v>42735</v>
      </c>
      <c r="N190" s="75" t="n">
        <v>0</v>
      </c>
      <c r="P190" s="75" t="n">
        <v>0</v>
      </c>
      <c r="Q190" s="76" t="n">
        <f aca="false">IF(J190-F190&gt;0,IF(R190="S",J190-F190,0),0)</f>
        <v>0</v>
      </c>
      <c r="R190" s="74" t="str">
        <f aca="false">IF(G190-H190-I190-P190&gt;0,"N",IF(J190=DATE(1900,1,1),"N","S"))</f>
        <v>S</v>
      </c>
      <c r="S190" s="75" t="n">
        <f aca="false">IF(G190-H190-I190-P190&gt;0,G190-H190-I190-P190,0)</f>
        <v>0</v>
      </c>
      <c r="T190" s="76" t="n">
        <f aca="false">IF(J190-D190&gt;0,IF(R190="S",J190-D190,0),0)</f>
        <v>0</v>
      </c>
      <c r="U190" s="75" t="n">
        <f aca="false">IF(R190="S",H190*Q190,0)</f>
        <v>0</v>
      </c>
      <c r="V190" s="75" t="n">
        <f aca="false">IF(R190="S",H190*T190,0)</f>
        <v>0</v>
      </c>
      <c r="W190" s="76" t="n">
        <f aca="false">IF(R190="S",J190-F190-K190,0)</f>
        <v>-42528</v>
      </c>
      <c r="X190" s="75" t="n">
        <f aca="false">IF(R190="S",H190*W190,0)</f>
        <v>-106283851.2</v>
      </c>
      <c r="AH190" s="78"/>
      <c r="AQ190" s="78"/>
      <c r="AS190" s="78"/>
      <c r="AT190" s="78"/>
      <c r="BD190" s="79"/>
      <c r="BE190" s="78"/>
      <c r="BF190" s="79"/>
      <c r="BG190" s="78"/>
      <c r="BK190" s="78"/>
      <c r="BM190" s="78"/>
      <c r="BN190" s="78"/>
      <c r="BT190" s="78"/>
      <c r="BU190" s="78"/>
    </row>
    <row r="191" customFormat="false" ht="12.75" hidden="false" customHeight="false" outlineLevel="0" collapsed="false">
      <c r="A191" s="74" t="n">
        <v>2016</v>
      </c>
      <c r="B191" s="74" t="n">
        <v>1346</v>
      </c>
      <c r="C191" s="79" t="s">
        <v>276</v>
      </c>
      <c r="D191" s="78" t="n">
        <v>42490</v>
      </c>
      <c r="E191" s="79" t="s">
        <v>280</v>
      </c>
      <c r="F191" s="78" t="n">
        <v>42499</v>
      </c>
      <c r="G191" s="75" t="n">
        <v>3365.78</v>
      </c>
      <c r="H191" s="75" t="n">
        <v>3365.78</v>
      </c>
      <c r="I191" s="75" t="n">
        <v>0</v>
      </c>
      <c r="J191" s="78" t="n">
        <v>1</v>
      </c>
      <c r="K191" s="76" t="n">
        <v>30</v>
      </c>
      <c r="L191" s="78" t="n">
        <v>42370</v>
      </c>
      <c r="M191" s="78" t="n">
        <v>42735</v>
      </c>
      <c r="N191" s="75" t="n">
        <v>0</v>
      </c>
      <c r="P191" s="75" t="n">
        <v>0</v>
      </c>
      <c r="Q191" s="76" t="n">
        <f aca="false">IF(J191-F191&gt;0,IF(R191="S",J191-F191,0),0)</f>
        <v>0</v>
      </c>
      <c r="R191" s="74" t="str">
        <f aca="false">IF(G191-H191-I191-P191&gt;0,"N",IF(J191=DATE(1900,1,1),"N","S"))</f>
        <v>S</v>
      </c>
      <c r="S191" s="75" t="n">
        <f aca="false">IF(G191-H191-I191-P191&gt;0,G191-H191-I191-P191,0)</f>
        <v>0</v>
      </c>
      <c r="T191" s="76" t="n">
        <f aca="false">IF(J191-D191&gt;0,IF(R191="S",J191-D191,0),0)</f>
        <v>0</v>
      </c>
      <c r="U191" s="75" t="n">
        <f aca="false">IF(R191="S",H191*Q191,0)</f>
        <v>0</v>
      </c>
      <c r="V191" s="75" t="n">
        <f aca="false">IF(R191="S",H191*T191,0)</f>
        <v>0</v>
      </c>
      <c r="W191" s="76" t="n">
        <f aca="false">IF(R191="S",J191-F191-K191,0)</f>
        <v>-42528</v>
      </c>
      <c r="X191" s="75" t="n">
        <f aca="false">IF(R191="S",H191*W191,0)</f>
        <v>-143139891.84</v>
      </c>
      <c r="AH191" s="78"/>
      <c r="AQ191" s="78"/>
      <c r="AS191" s="78"/>
      <c r="AT191" s="78"/>
      <c r="BD191" s="79"/>
      <c r="BE191" s="78"/>
      <c r="BF191" s="79"/>
      <c r="BG191" s="78"/>
      <c r="BK191" s="78"/>
      <c r="BM191" s="78"/>
      <c r="BN191" s="78"/>
      <c r="BT191" s="78"/>
      <c r="BU191" s="78"/>
    </row>
    <row r="192" customFormat="false" ht="12.75" hidden="false" customHeight="false" outlineLevel="0" collapsed="false">
      <c r="A192" s="74" t="n">
        <v>2016</v>
      </c>
      <c r="B192" s="74" t="n">
        <v>1683</v>
      </c>
      <c r="C192" s="79" t="s">
        <v>276</v>
      </c>
      <c r="D192" s="78" t="n">
        <v>42521</v>
      </c>
      <c r="E192" s="79" t="s">
        <v>281</v>
      </c>
      <c r="F192" s="78" t="n">
        <v>42527</v>
      </c>
      <c r="G192" s="75" t="n">
        <v>2841.77</v>
      </c>
      <c r="H192" s="75" t="n">
        <v>2841.77</v>
      </c>
      <c r="I192" s="75" t="n">
        <v>0</v>
      </c>
      <c r="J192" s="78" t="n">
        <v>1</v>
      </c>
      <c r="K192" s="76" t="n">
        <v>30</v>
      </c>
      <c r="L192" s="78" t="n">
        <v>42370</v>
      </c>
      <c r="M192" s="78" t="n">
        <v>42735</v>
      </c>
      <c r="N192" s="75" t="n">
        <v>0</v>
      </c>
      <c r="P192" s="75" t="n">
        <v>0</v>
      </c>
      <c r="Q192" s="76" t="n">
        <f aca="false">IF(J192-F192&gt;0,IF(R192="S",J192-F192,0),0)</f>
        <v>0</v>
      </c>
      <c r="R192" s="74" t="str">
        <f aca="false">IF(G192-H192-I192-P192&gt;0,"N",IF(J192=DATE(1900,1,1),"N","S"))</f>
        <v>S</v>
      </c>
      <c r="S192" s="75" t="n">
        <f aca="false">IF(G192-H192-I192-P192&gt;0,G192-H192-I192-P192,0)</f>
        <v>0</v>
      </c>
      <c r="T192" s="76" t="n">
        <f aca="false">IF(J192-D192&gt;0,IF(R192="S",J192-D192,0),0)</f>
        <v>0</v>
      </c>
      <c r="U192" s="75" t="n">
        <f aca="false">IF(R192="S",H192*Q192,0)</f>
        <v>0</v>
      </c>
      <c r="V192" s="75" t="n">
        <f aca="false">IF(R192="S",H192*T192,0)</f>
        <v>0</v>
      </c>
      <c r="W192" s="76" t="n">
        <f aca="false">IF(R192="S",J192-F192-K192,0)</f>
        <v>-42556</v>
      </c>
      <c r="X192" s="75" t="n">
        <f aca="false">IF(R192="S",H192*W192,0)</f>
        <v>-120934364.12</v>
      </c>
      <c r="AH192" s="78"/>
      <c r="AQ192" s="78"/>
      <c r="AS192" s="78"/>
      <c r="AT192" s="78"/>
      <c r="BD192" s="79"/>
      <c r="BE192" s="78"/>
      <c r="BF192" s="79"/>
      <c r="BG192" s="78"/>
      <c r="BK192" s="78"/>
      <c r="BM192" s="78"/>
      <c r="BN192" s="78"/>
      <c r="BT192" s="78"/>
      <c r="BU192" s="78"/>
    </row>
    <row r="193" customFormat="false" ht="12.75" hidden="false" customHeight="false" outlineLevel="0" collapsed="false">
      <c r="A193" s="74" t="n">
        <v>2016</v>
      </c>
      <c r="B193" s="74" t="n">
        <v>1684</v>
      </c>
      <c r="C193" s="79" t="s">
        <v>276</v>
      </c>
      <c r="D193" s="78" t="n">
        <v>42521</v>
      </c>
      <c r="E193" s="79" t="s">
        <v>282</v>
      </c>
      <c r="F193" s="78" t="n">
        <v>42527</v>
      </c>
      <c r="G193" s="75" t="n">
        <v>3889.8</v>
      </c>
      <c r="H193" s="75" t="n">
        <v>3889.8</v>
      </c>
      <c r="I193" s="75" t="n">
        <v>0</v>
      </c>
      <c r="J193" s="78" t="n">
        <v>1</v>
      </c>
      <c r="K193" s="76" t="n">
        <v>30</v>
      </c>
      <c r="L193" s="78" t="n">
        <v>42370</v>
      </c>
      <c r="M193" s="78" t="n">
        <v>42735</v>
      </c>
      <c r="N193" s="75" t="n">
        <v>0</v>
      </c>
      <c r="P193" s="75" t="n">
        <v>0</v>
      </c>
      <c r="Q193" s="76" t="n">
        <f aca="false">IF(J193-F193&gt;0,IF(R193="S",J193-F193,0),0)</f>
        <v>0</v>
      </c>
      <c r="R193" s="74" t="str">
        <f aca="false">IF(G193-H193-I193-P193&gt;0,"N",IF(J193=DATE(1900,1,1),"N","S"))</f>
        <v>S</v>
      </c>
      <c r="S193" s="75" t="n">
        <f aca="false">IF(G193-H193-I193-P193&gt;0,G193-H193-I193-P193,0)</f>
        <v>0</v>
      </c>
      <c r="T193" s="76" t="n">
        <f aca="false">IF(J193-D193&gt;0,IF(R193="S",J193-D193,0),0)</f>
        <v>0</v>
      </c>
      <c r="U193" s="75" t="n">
        <f aca="false">IF(R193="S",H193*Q193,0)</f>
        <v>0</v>
      </c>
      <c r="V193" s="75" t="n">
        <f aca="false">IF(R193="S",H193*T193,0)</f>
        <v>0</v>
      </c>
      <c r="W193" s="76" t="n">
        <f aca="false">IF(R193="S",J193-F193-K193,0)</f>
        <v>-42556</v>
      </c>
      <c r="X193" s="75" t="n">
        <f aca="false">IF(R193="S",H193*W193,0)</f>
        <v>-165534328.8</v>
      </c>
      <c r="AH193" s="78"/>
      <c r="AQ193" s="78"/>
      <c r="AS193" s="78"/>
      <c r="AT193" s="78"/>
      <c r="BD193" s="79"/>
      <c r="BE193" s="78"/>
      <c r="BF193" s="79"/>
      <c r="BG193" s="78"/>
      <c r="BK193" s="78"/>
      <c r="BM193" s="78"/>
      <c r="BN193" s="78"/>
      <c r="BT193" s="78"/>
      <c r="BU193" s="78"/>
    </row>
    <row r="194" customFormat="false" ht="12.75" hidden="false" customHeight="false" outlineLevel="0" collapsed="false">
      <c r="A194" s="74" t="n">
        <v>2016</v>
      </c>
      <c r="B194" s="74" t="n">
        <v>2119</v>
      </c>
      <c r="C194" s="79" t="s">
        <v>276</v>
      </c>
      <c r="D194" s="78" t="n">
        <v>42551</v>
      </c>
      <c r="E194" s="79" t="s">
        <v>283</v>
      </c>
      <c r="F194" s="78" t="n">
        <v>42553</v>
      </c>
      <c r="G194" s="75" t="n">
        <v>3244.86</v>
      </c>
      <c r="H194" s="75" t="n">
        <v>3244.86</v>
      </c>
      <c r="I194" s="75" t="n">
        <v>0</v>
      </c>
      <c r="J194" s="78" t="n">
        <v>1</v>
      </c>
      <c r="K194" s="76" t="n">
        <v>30</v>
      </c>
      <c r="L194" s="78" t="n">
        <v>42370</v>
      </c>
      <c r="M194" s="78" t="n">
        <v>42735</v>
      </c>
      <c r="N194" s="75" t="n">
        <v>0</v>
      </c>
      <c r="P194" s="75" t="n">
        <v>0</v>
      </c>
      <c r="Q194" s="76" t="n">
        <f aca="false">IF(J194-F194&gt;0,IF(R194="S",J194-F194,0),0)</f>
        <v>0</v>
      </c>
      <c r="R194" s="74" t="str">
        <f aca="false">IF(G194-H194-I194-P194&gt;0,"N",IF(J194=DATE(1900,1,1),"N","S"))</f>
        <v>S</v>
      </c>
      <c r="S194" s="75" t="n">
        <f aca="false">IF(G194-H194-I194-P194&gt;0,G194-H194-I194-P194,0)</f>
        <v>0</v>
      </c>
      <c r="T194" s="76" t="n">
        <f aca="false">IF(J194-D194&gt;0,IF(R194="S",J194-D194,0),0)</f>
        <v>0</v>
      </c>
      <c r="U194" s="75" t="n">
        <f aca="false">IF(R194="S",H194*Q194,0)</f>
        <v>0</v>
      </c>
      <c r="V194" s="75" t="n">
        <f aca="false">IF(R194="S",H194*T194,0)</f>
        <v>0</v>
      </c>
      <c r="W194" s="76" t="n">
        <f aca="false">IF(R194="S",J194-F194-K194,0)</f>
        <v>-42582</v>
      </c>
      <c r="X194" s="75" t="n">
        <f aca="false">IF(R194="S",H194*W194,0)</f>
        <v>-138172628.52</v>
      </c>
      <c r="AH194" s="78"/>
      <c r="AQ194" s="78"/>
      <c r="AS194" s="78"/>
      <c r="AT194" s="78"/>
      <c r="BD194" s="79"/>
      <c r="BE194" s="78"/>
      <c r="BF194" s="79"/>
      <c r="BG194" s="78"/>
      <c r="BK194" s="78"/>
      <c r="BM194" s="78"/>
      <c r="BN194" s="78"/>
      <c r="BT194" s="78"/>
      <c r="BU194" s="78"/>
    </row>
    <row r="195" customFormat="false" ht="12.75" hidden="false" customHeight="false" outlineLevel="0" collapsed="false">
      <c r="A195" s="74" t="n">
        <v>2016</v>
      </c>
      <c r="B195" s="74" t="n">
        <v>2118</v>
      </c>
      <c r="C195" s="79" t="s">
        <v>276</v>
      </c>
      <c r="D195" s="78" t="n">
        <v>42551</v>
      </c>
      <c r="E195" s="79" t="s">
        <v>284</v>
      </c>
      <c r="F195" s="78" t="n">
        <v>42553</v>
      </c>
      <c r="G195" s="75" t="n">
        <v>2358.06</v>
      </c>
      <c r="H195" s="75" t="n">
        <v>2358.06</v>
      </c>
      <c r="I195" s="75" t="n">
        <v>0</v>
      </c>
      <c r="J195" s="78" t="n">
        <v>1</v>
      </c>
      <c r="K195" s="76" t="n">
        <v>30</v>
      </c>
      <c r="L195" s="78" t="n">
        <v>42370</v>
      </c>
      <c r="M195" s="78" t="n">
        <v>42735</v>
      </c>
      <c r="N195" s="75" t="n">
        <v>0</v>
      </c>
      <c r="P195" s="75" t="n">
        <v>0</v>
      </c>
      <c r="Q195" s="76" t="n">
        <f aca="false">IF(J195-F195&gt;0,IF(R195="S",J195-F195,0),0)</f>
        <v>0</v>
      </c>
      <c r="R195" s="74" t="str">
        <f aca="false">IF(G195-H195-I195-P195&gt;0,"N",IF(J195=DATE(1900,1,1),"N","S"))</f>
        <v>S</v>
      </c>
      <c r="S195" s="75" t="n">
        <f aca="false">IF(G195-H195-I195-P195&gt;0,G195-H195-I195-P195,0)</f>
        <v>0</v>
      </c>
      <c r="T195" s="76" t="n">
        <f aca="false">IF(J195-D195&gt;0,IF(R195="S",J195-D195,0),0)</f>
        <v>0</v>
      </c>
      <c r="U195" s="75" t="n">
        <f aca="false">IF(R195="S",H195*Q195,0)</f>
        <v>0</v>
      </c>
      <c r="V195" s="75" t="n">
        <f aca="false">IF(R195="S",H195*T195,0)</f>
        <v>0</v>
      </c>
      <c r="W195" s="76" t="n">
        <f aca="false">IF(R195="S",J195-F195-K195,0)</f>
        <v>-42582</v>
      </c>
      <c r="X195" s="75" t="n">
        <f aca="false">IF(R195="S",H195*W195,0)</f>
        <v>-100410910.92</v>
      </c>
      <c r="AH195" s="78"/>
      <c r="AQ195" s="78"/>
      <c r="AS195" s="78"/>
      <c r="AT195" s="78"/>
      <c r="BD195" s="79"/>
      <c r="BE195" s="78"/>
      <c r="BF195" s="79"/>
      <c r="BG195" s="78"/>
      <c r="BK195" s="78"/>
      <c r="BM195" s="78"/>
      <c r="BN195" s="78"/>
      <c r="BT195" s="78"/>
      <c r="BU195" s="78"/>
    </row>
    <row r="196" customFormat="false" ht="12.75" hidden="false" customHeight="false" outlineLevel="0" collapsed="false">
      <c r="A196" s="74" t="n">
        <v>2016</v>
      </c>
      <c r="B196" s="74" t="n">
        <v>443</v>
      </c>
      <c r="C196" s="79" t="s">
        <v>276</v>
      </c>
      <c r="D196" s="78" t="n">
        <v>42400</v>
      </c>
      <c r="E196" s="79" t="s">
        <v>285</v>
      </c>
      <c r="F196" s="78" t="n">
        <v>42412</v>
      </c>
      <c r="G196" s="75" t="n">
        <v>1874.36</v>
      </c>
      <c r="H196" s="75" t="n">
        <v>1874.36</v>
      </c>
      <c r="I196" s="75" t="n">
        <v>0</v>
      </c>
      <c r="J196" s="78" t="n">
        <v>42613</v>
      </c>
      <c r="K196" s="76" t="n">
        <v>30</v>
      </c>
      <c r="L196" s="78" t="n">
        <v>42370</v>
      </c>
      <c r="M196" s="78" t="n">
        <v>42735</v>
      </c>
      <c r="N196" s="75" t="n">
        <v>0</v>
      </c>
      <c r="P196" s="75" t="n">
        <v>0</v>
      </c>
      <c r="Q196" s="76" t="n">
        <f aca="false">IF(J196-F196&gt;0,IF(R196="S",J196-F196,0),0)</f>
        <v>201</v>
      </c>
      <c r="R196" s="74" t="str">
        <f aca="false">IF(G196-H196-I196-P196&gt;0,"N",IF(J196=DATE(1900,1,1),"N","S"))</f>
        <v>S</v>
      </c>
      <c r="S196" s="75" t="n">
        <f aca="false">IF(G196-H196-I196-P196&gt;0,G196-H196-I196-P196,0)</f>
        <v>0</v>
      </c>
      <c r="T196" s="76" t="n">
        <f aca="false">IF(J196-D196&gt;0,IF(R196="S",J196-D196,0),0)</f>
        <v>213</v>
      </c>
      <c r="U196" s="75" t="n">
        <f aca="false">IF(R196="S",H196*Q196,0)</f>
        <v>376746.36</v>
      </c>
      <c r="V196" s="75" t="n">
        <f aca="false">IF(R196="S",H196*T196,0)</f>
        <v>399238.68</v>
      </c>
      <c r="W196" s="76" t="n">
        <f aca="false">IF(R196="S",J196-F196-K196,0)</f>
        <v>171</v>
      </c>
      <c r="X196" s="75" t="n">
        <f aca="false">IF(R196="S",H196*W196,0)</f>
        <v>320515.56</v>
      </c>
      <c r="AH196" s="78"/>
      <c r="AQ196" s="78"/>
      <c r="AS196" s="78"/>
      <c r="AT196" s="78"/>
      <c r="BD196" s="79"/>
      <c r="BE196" s="78"/>
      <c r="BF196" s="79"/>
      <c r="BG196" s="78"/>
      <c r="BK196" s="78"/>
      <c r="BM196" s="78"/>
      <c r="BN196" s="78"/>
      <c r="BT196" s="78"/>
      <c r="BU196" s="78"/>
    </row>
    <row r="197" customFormat="false" ht="12.75" hidden="false" customHeight="false" outlineLevel="0" collapsed="false">
      <c r="A197" s="74" t="n">
        <v>2016</v>
      </c>
      <c r="B197" s="74" t="n">
        <v>3441</v>
      </c>
      <c r="C197" s="79" t="s">
        <v>276</v>
      </c>
      <c r="D197" s="78" t="n">
        <v>42277</v>
      </c>
      <c r="E197" s="79" t="s">
        <v>286</v>
      </c>
      <c r="F197" s="78" t="n">
        <v>42283</v>
      </c>
      <c r="G197" s="75" t="n">
        <v>1105.69</v>
      </c>
      <c r="H197" s="75" t="n">
        <v>1105.69</v>
      </c>
      <c r="I197" s="75" t="n">
        <v>0</v>
      </c>
      <c r="J197" s="78" t="n">
        <v>42468</v>
      </c>
      <c r="K197" s="76" t="n">
        <v>30</v>
      </c>
      <c r="L197" s="78" t="n">
        <v>42370</v>
      </c>
      <c r="M197" s="78" t="n">
        <v>42735</v>
      </c>
      <c r="N197" s="75" t="n">
        <v>0</v>
      </c>
      <c r="P197" s="75" t="n">
        <v>0</v>
      </c>
      <c r="Q197" s="76" t="n">
        <f aca="false">IF(J197-F197&gt;0,IF(R197="S",J197-F197,0),0)</f>
        <v>185</v>
      </c>
      <c r="R197" s="74" t="str">
        <f aca="false">IF(G197-H197-I197-P197&gt;0,"N",IF(J197=DATE(1900,1,1),"N","S"))</f>
        <v>S</v>
      </c>
      <c r="S197" s="75" t="n">
        <f aca="false">IF(G197-H197-I197-P197&gt;0,G197-H197-I197-P197,0)</f>
        <v>0</v>
      </c>
      <c r="T197" s="76" t="n">
        <f aca="false">IF(J197-D197&gt;0,IF(R197="S",J197-D197,0),0)</f>
        <v>191</v>
      </c>
      <c r="U197" s="75" t="n">
        <f aca="false">IF(R197="S",H197*Q197,0)</f>
        <v>204552.65</v>
      </c>
      <c r="V197" s="75" t="n">
        <f aca="false">IF(R197="S",H197*T197,0)</f>
        <v>211186.79</v>
      </c>
      <c r="W197" s="76" t="n">
        <f aca="false">IF(R197="S",J197-F197-K197,0)</f>
        <v>155</v>
      </c>
      <c r="X197" s="75" t="n">
        <f aca="false">IF(R197="S",H197*W197,0)</f>
        <v>171381.95</v>
      </c>
      <c r="AH197" s="78"/>
      <c r="AQ197" s="78"/>
      <c r="AS197" s="78"/>
      <c r="AT197" s="78"/>
      <c r="BD197" s="79"/>
      <c r="BE197" s="78"/>
      <c r="BF197" s="79"/>
      <c r="BG197" s="78"/>
      <c r="BK197" s="78"/>
      <c r="BM197" s="78"/>
      <c r="BN197" s="78"/>
      <c r="BT197" s="78"/>
      <c r="BU197" s="78"/>
    </row>
    <row r="198" customFormat="false" ht="12.75" hidden="false" customHeight="false" outlineLevel="0" collapsed="false">
      <c r="A198" s="74" t="n">
        <v>2016</v>
      </c>
      <c r="B198" s="74" t="n">
        <v>3442</v>
      </c>
      <c r="C198" s="79" t="s">
        <v>276</v>
      </c>
      <c r="D198" s="78" t="n">
        <v>42277</v>
      </c>
      <c r="E198" s="79" t="s">
        <v>287</v>
      </c>
      <c r="F198" s="78" t="n">
        <v>42283</v>
      </c>
      <c r="G198" s="75" t="n">
        <v>1384.31</v>
      </c>
      <c r="H198" s="75" t="n">
        <v>1384.31</v>
      </c>
      <c r="I198" s="75" t="n">
        <v>0</v>
      </c>
      <c r="J198" s="78" t="n">
        <v>42468</v>
      </c>
      <c r="K198" s="76" t="n">
        <v>30</v>
      </c>
      <c r="L198" s="78" t="n">
        <v>42370</v>
      </c>
      <c r="M198" s="78" t="n">
        <v>42735</v>
      </c>
      <c r="N198" s="75" t="n">
        <v>0</v>
      </c>
      <c r="P198" s="75" t="n">
        <v>0</v>
      </c>
      <c r="Q198" s="76" t="n">
        <f aca="false">IF(J198-F198&gt;0,IF(R198="S",J198-F198,0),0)</f>
        <v>185</v>
      </c>
      <c r="R198" s="74" t="str">
        <f aca="false">IF(G198-H198-I198-P198&gt;0,"N",IF(J198=DATE(1900,1,1),"N","S"))</f>
        <v>S</v>
      </c>
      <c r="S198" s="75" t="n">
        <f aca="false">IF(G198-H198-I198-P198&gt;0,G198-H198-I198-P198,0)</f>
        <v>0</v>
      </c>
      <c r="T198" s="76" t="n">
        <f aca="false">IF(J198-D198&gt;0,IF(R198="S",J198-D198,0),0)</f>
        <v>191</v>
      </c>
      <c r="U198" s="75" t="n">
        <f aca="false">IF(R198="S",H198*Q198,0)</f>
        <v>256097.35</v>
      </c>
      <c r="V198" s="75" t="n">
        <f aca="false">IF(R198="S",H198*T198,0)</f>
        <v>264403.21</v>
      </c>
      <c r="W198" s="76" t="n">
        <f aca="false">IF(R198="S",J198-F198-K198,0)</f>
        <v>155</v>
      </c>
      <c r="X198" s="75" t="n">
        <f aca="false">IF(R198="S",H198*W198,0)</f>
        <v>214568.05</v>
      </c>
      <c r="AH198" s="78"/>
      <c r="AQ198" s="78"/>
      <c r="AS198" s="78"/>
      <c r="AT198" s="78"/>
      <c r="BD198" s="79"/>
      <c r="BE198" s="78"/>
      <c r="BF198" s="79"/>
      <c r="BG198" s="78"/>
      <c r="BK198" s="78"/>
      <c r="BM198" s="78"/>
      <c r="BN198" s="78"/>
      <c r="BT198" s="78"/>
      <c r="BU198" s="78"/>
    </row>
    <row r="199" customFormat="false" ht="12.75" hidden="false" customHeight="false" outlineLevel="0" collapsed="false">
      <c r="A199" s="74" t="n">
        <v>2016</v>
      </c>
      <c r="B199" s="74" t="n">
        <v>3838</v>
      </c>
      <c r="C199" s="79" t="s">
        <v>276</v>
      </c>
      <c r="D199" s="78" t="n">
        <v>42308</v>
      </c>
      <c r="E199" s="79" t="s">
        <v>288</v>
      </c>
      <c r="F199" s="78" t="n">
        <v>42317</v>
      </c>
      <c r="G199" s="75" t="n">
        <v>2618.73</v>
      </c>
      <c r="H199" s="75" t="n">
        <v>2618.53</v>
      </c>
      <c r="I199" s="75" t="n">
        <v>0</v>
      </c>
      <c r="J199" s="78" t="n">
        <v>42515</v>
      </c>
      <c r="K199" s="76" t="n">
        <v>30</v>
      </c>
      <c r="L199" s="78" t="n">
        <v>42370</v>
      </c>
      <c r="M199" s="78" t="n">
        <v>42735</v>
      </c>
      <c r="N199" s="75" t="n">
        <v>0</v>
      </c>
      <c r="P199" s="75" t="n">
        <v>0</v>
      </c>
      <c r="Q199" s="76" t="n">
        <f aca="false">IF(J199-F199&gt;0,IF(R199="S",J199-F199,0),0)</f>
        <v>0</v>
      </c>
      <c r="R199" s="74" t="str">
        <f aca="false">IF(G199-H199-I199-P199&gt;0,"N",IF(J199=DATE(1900,1,1),"N","S"))</f>
        <v>N</v>
      </c>
      <c r="S199" s="75" t="n">
        <f aca="false">IF(G199-H199-I199-P199&gt;0,G199-H199-I199-P199,0)</f>
        <v>0.2</v>
      </c>
      <c r="T199" s="76" t="n">
        <f aca="false">IF(J199-D199&gt;0,IF(R199="S",J199-D199,0),0)</f>
        <v>0</v>
      </c>
      <c r="U199" s="75" t="n">
        <f aca="false">IF(R199="S",H199*Q199,0)</f>
        <v>0</v>
      </c>
      <c r="V199" s="75" t="n">
        <f aca="false">IF(R199="S",H199*T199,0)</f>
        <v>0</v>
      </c>
      <c r="W199" s="76" t="n">
        <f aca="false">IF(R199="S",J199-F199-K199,0)</f>
        <v>0</v>
      </c>
      <c r="X199" s="75" t="n">
        <f aca="false">IF(R199="S",H199*W199,0)</f>
        <v>0</v>
      </c>
      <c r="AH199" s="78"/>
      <c r="AQ199" s="78"/>
      <c r="AS199" s="78"/>
      <c r="AT199" s="78"/>
      <c r="BD199" s="79"/>
      <c r="BE199" s="78"/>
      <c r="BF199" s="79"/>
      <c r="BG199" s="78"/>
      <c r="BK199" s="78"/>
      <c r="BM199" s="78"/>
      <c r="BN199" s="78"/>
      <c r="BT199" s="78"/>
      <c r="BU199" s="78"/>
    </row>
    <row r="200" customFormat="false" ht="12.75" hidden="false" customHeight="false" outlineLevel="0" collapsed="false">
      <c r="A200" s="74" t="n">
        <v>2016</v>
      </c>
      <c r="B200" s="74" t="n">
        <v>3841</v>
      </c>
      <c r="C200" s="79" t="s">
        <v>276</v>
      </c>
      <c r="D200" s="78" t="n">
        <v>42308</v>
      </c>
      <c r="E200" s="79" t="s">
        <v>289</v>
      </c>
      <c r="F200" s="78" t="n">
        <v>42317</v>
      </c>
      <c r="G200" s="75" t="n">
        <v>3642.92</v>
      </c>
      <c r="H200" s="75" t="n">
        <v>3642.92</v>
      </c>
      <c r="I200" s="75" t="n">
        <v>0</v>
      </c>
      <c r="J200" s="78" t="n">
        <v>42515</v>
      </c>
      <c r="K200" s="76" t="n">
        <v>30</v>
      </c>
      <c r="L200" s="78" t="n">
        <v>42370</v>
      </c>
      <c r="M200" s="78" t="n">
        <v>42735</v>
      </c>
      <c r="N200" s="75" t="n">
        <v>0</v>
      </c>
      <c r="P200" s="75" t="n">
        <v>0</v>
      </c>
      <c r="Q200" s="76" t="n">
        <f aca="false">IF(J200-F200&gt;0,IF(R200="S",J200-F200,0),0)</f>
        <v>198</v>
      </c>
      <c r="R200" s="74" t="str">
        <f aca="false">IF(G200-H200-I200-P200&gt;0,"N",IF(J200=DATE(1900,1,1),"N","S"))</f>
        <v>S</v>
      </c>
      <c r="S200" s="75" t="n">
        <f aca="false">IF(G200-H200-I200-P200&gt;0,G200-H200-I200-P200,0)</f>
        <v>0</v>
      </c>
      <c r="T200" s="76" t="n">
        <f aca="false">IF(J200-D200&gt;0,IF(R200="S",J200-D200,0),0)</f>
        <v>207</v>
      </c>
      <c r="U200" s="75" t="n">
        <f aca="false">IF(R200="S",H200*Q200,0)</f>
        <v>721298.16</v>
      </c>
      <c r="V200" s="75" t="n">
        <f aca="false">IF(R200="S",H200*T200,0)</f>
        <v>754084.44</v>
      </c>
      <c r="W200" s="76" t="n">
        <f aca="false">IF(R200="S",J200-F200-K200,0)</f>
        <v>168</v>
      </c>
      <c r="X200" s="75" t="n">
        <f aca="false">IF(R200="S",H200*W200,0)</f>
        <v>612010.56</v>
      </c>
      <c r="AH200" s="78"/>
      <c r="AQ200" s="78"/>
      <c r="AS200" s="78"/>
      <c r="AT200" s="78"/>
      <c r="BD200" s="79"/>
      <c r="BE200" s="78"/>
      <c r="BF200" s="79"/>
      <c r="BG200" s="78"/>
      <c r="BK200" s="78"/>
      <c r="BM200" s="78"/>
      <c r="BN200" s="78"/>
      <c r="BT200" s="78"/>
      <c r="BU200" s="78"/>
    </row>
    <row r="201" customFormat="false" ht="12.75" hidden="false" customHeight="false" outlineLevel="0" collapsed="false">
      <c r="A201" s="74" t="n">
        <v>2016</v>
      </c>
      <c r="B201" s="74" t="n">
        <v>692</v>
      </c>
      <c r="C201" s="79" t="s">
        <v>276</v>
      </c>
      <c r="D201" s="78" t="n">
        <v>42429</v>
      </c>
      <c r="E201" s="79" t="s">
        <v>290</v>
      </c>
      <c r="F201" s="78" t="n">
        <v>42436</v>
      </c>
      <c r="G201" s="75" t="n">
        <v>2584.8</v>
      </c>
      <c r="H201" s="75" t="n">
        <v>2584.8</v>
      </c>
      <c r="I201" s="75" t="n">
        <v>0</v>
      </c>
      <c r="J201" s="78" t="n">
        <v>42637</v>
      </c>
      <c r="K201" s="76" t="n">
        <v>30</v>
      </c>
      <c r="L201" s="78" t="n">
        <v>42370</v>
      </c>
      <c r="M201" s="78" t="n">
        <v>42735</v>
      </c>
      <c r="N201" s="75" t="n">
        <v>0</v>
      </c>
      <c r="P201" s="75" t="n">
        <v>0</v>
      </c>
      <c r="Q201" s="76" t="n">
        <f aca="false">IF(J201-F201&gt;0,IF(R201="S",J201-F201,0),0)</f>
        <v>201</v>
      </c>
      <c r="R201" s="74" t="str">
        <f aca="false">IF(G201-H201-I201-P201&gt;0,"N",IF(J201=DATE(1900,1,1),"N","S"))</f>
        <v>S</v>
      </c>
      <c r="S201" s="75" t="n">
        <f aca="false">IF(G201-H201-I201-P201&gt;0,G201-H201-I201-P201,0)</f>
        <v>0</v>
      </c>
      <c r="T201" s="76" t="n">
        <f aca="false">IF(J201-D201&gt;0,IF(R201="S",J201-D201,0),0)</f>
        <v>208</v>
      </c>
      <c r="U201" s="75" t="n">
        <f aca="false">IF(R201="S",H201*Q201,0)</f>
        <v>519544.8</v>
      </c>
      <c r="V201" s="75" t="n">
        <f aca="false">IF(R201="S",H201*T201,0)</f>
        <v>537638.4</v>
      </c>
      <c r="W201" s="76" t="n">
        <f aca="false">IF(R201="S",J201-F201-K201,0)</f>
        <v>171</v>
      </c>
      <c r="X201" s="75" t="n">
        <f aca="false">IF(R201="S",H201*W201,0)</f>
        <v>442000.8</v>
      </c>
      <c r="AH201" s="78"/>
      <c r="AQ201" s="78"/>
      <c r="AS201" s="78"/>
      <c r="AT201" s="78"/>
      <c r="BD201" s="79"/>
      <c r="BE201" s="78"/>
      <c r="BF201" s="79"/>
      <c r="BG201" s="78"/>
      <c r="BK201" s="78"/>
      <c r="BM201" s="78"/>
      <c r="BN201" s="78"/>
      <c r="BT201" s="78"/>
      <c r="BU201" s="78"/>
    </row>
    <row r="202" customFormat="false" ht="12.75" hidden="false" customHeight="false" outlineLevel="0" collapsed="false">
      <c r="A202" s="74" t="n">
        <v>2016</v>
      </c>
      <c r="B202" s="74" t="n">
        <v>4219</v>
      </c>
      <c r="C202" s="79" t="s">
        <v>276</v>
      </c>
      <c r="D202" s="78" t="n">
        <v>42643</v>
      </c>
      <c r="E202" s="79" t="s">
        <v>291</v>
      </c>
      <c r="F202" s="78" t="n">
        <v>42646</v>
      </c>
      <c r="G202" s="75" t="n">
        <v>816.25</v>
      </c>
      <c r="H202" s="75" t="n">
        <v>816.25</v>
      </c>
      <c r="I202" s="75" t="n">
        <v>0</v>
      </c>
      <c r="J202" s="78" t="n">
        <v>1</v>
      </c>
      <c r="K202" s="76" t="n">
        <v>30</v>
      </c>
      <c r="L202" s="78" t="n">
        <v>42370</v>
      </c>
      <c r="M202" s="78" t="n">
        <v>42735</v>
      </c>
      <c r="N202" s="75" t="n">
        <v>0</v>
      </c>
      <c r="P202" s="75" t="n">
        <v>0</v>
      </c>
      <c r="Q202" s="76" t="n">
        <f aca="false">IF(J202-F202&gt;0,IF(R202="S",J202-F202,0),0)</f>
        <v>0</v>
      </c>
      <c r="R202" s="74" t="str">
        <f aca="false">IF(G202-H202-I202-P202&gt;0,"N",IF(J202=DATE(1900,1,1),"N","S"))</f>
        <v>S</v>
      </c>
      <c r="S202" s="75" t="n">
        <f aca="false">IF(G202-H202-I202-P202&gt;0,G202-H202-I202-P202,0)</f>
        <v>0</v>
      </c>
      <c r="T202" s="76" t="n">
        <f aca="false">IF(J202-D202&gt;0,IF(R202="S",J202-D202,0),0)</f>
        <v>0</v>
      </c>
      <c r="U202" s="75" t="n">
        <f aca="false">IF(R202="S",H202*Q202,0)</f>
        <v>0</v>
      </c>
      <c r="V202" s="75" t="n">
        <f aca="false">IF(R202="S",H202*T202,0)</f>
        <v>0</v>
      </c>
      <c r="W202" s="76" t="n">
        <f aca="false">IF(R202="S",J202-F202-K202,0)</f>
        <v>-42675</v>
      </c>
      <c r="X202" s="75" t="n">
        <f aca="false">IF(R202="S",H202*W202,0)</f>
        <v>-34833468.75</v>
      </c>
      <c r="AH202" s="78"/>
      <c r="AQ202" s="78"/>
      <c r="AS202" s="78"/>
      <c r="AT202" s="78"/>
      <c r="BD202" s="79"/>
      <c r="BE202" s="78"/>
      <c r="BF202" s="79"/>
      <c r="BG202" s="78"/>
      <c r="BK202" s="78"/>
      <c r="BM202" s="78"/>
      <c r="BN202" s="78"/>
      <c r="BT202" s="78"/>
      <c r="BU202" s="78"/>
    </row>
    <row r="203" customFormat="false" ht="12.75" hidden="false" customHeight="false" outlineLevel="0" collapsed="false">
      <c r="A203" s="74" t="n">
        <v>2016</v>
      </c>
      <c r="B203" s="74" t="n">
        <v>4220</v>
      </c>
      <c r="C203" s="79" t="s">
        <v>276</v>
      </c>
      <c r="D203" s="78" t="n">
        <v>42643</v>
      </c>
      <c r="E203" s="79" t="s">
        <v>292</v>
      </c>
      <c r="F203" s="78" t="n">
        <v>42646</v>
      </c>
      <c r="G203" s="75" t="n">
        <v>1168.96</v>
      </c>
      <c r="H203" s="75" t="n">
        <v>1168.96</v>
      </c>
      <c r="I203" s="75" t="n">
        <v>0</v>
      </c>
      <c r="J203" s="78" t="n">
        <v>1</v>
      </c>
      <c r="K203" s="76" t="n">
        <v>30</v>
      </c>
      <c r="L203" s="78" t="n">
        <v>42370</v>
      </c>
      <c r="M203" s="78" t="n">
        <v>42735</v>
      </c>
      <c r="N203" s="75" t="n">
        <v>0</v>
      </c>
      <c r="P203" s="75" t="n">
        <v>0</v>
      </c>
      <c r="Q203" s="76" t="n">
        <f aca="false">IF(J203-F203&gt;0,IF(R203="S",J203-F203,0),0)</f>
        <v>0</v>
      </c>
      <c r="R203" s="74" t="str">
        <f aca="false">IF(G203-H203-I203-P203&gt;0,"N",IF(J203=DATE(1900,1,1),"N","S"))</f>
        <v>S</v>
      </c>
      <c r="S203" s="75" t="n">
        <f aca="false">IF(G203-H203-I203-P203&gt;0,G203-H203-I203-P203,0)</f>
        <v>0</v>
      </c>
      <c r="T203" s="76" t="n">
        <f aca="false">IF(J203-D203&gt;0,IF(R203="S",J203-D203,0),0)</f>
        <v>0</v>
      </c>
      <c r="U203" s="75" t="n">
        <f aca="false">IF(R203="S",H203*Q203,0)</f>
        <v>0</v>
      </c>
      <c r="V203" s="75" t="n">
        <f aca="false">IF(R203="S",H203*T203,0)</f>
        <v>0</v>
      </c>
      <c r="W203" s="76" t="n">
        <f aca="false">IF(R203="S",J203-F203-K203,0)</f>
        <v>-42675</v>
      </c>
      <c r="X203" s="75" t="n">
        <f aca="false">IF(R203="S",H203*W203,0)</f>
        <v>-49885368</v>
      </c>
      <c r="AH203" s="78"/>
      <c r="AQ203" s="78"/>
      <c r="AS203" s="78"/>
      <c r="AT203" s="78"/>
      <c r="BD203" s="79"/>
      <c r="BE203" s="78"/>
      <c r="BF203" s="79"/>
      <c r="BG203" s="78"/>
      <c r="BK203" s="78"/>
      <c r="BM203" s="78"/>
      <c r="BN203" s="78"/>
      <c r="BT203" s="78"/>
      <c r="BU203" s="78"/>
    </row>
    <row r="204" customFormat="false" ht="12.75" hidden="false" customHeight="false" outlineLevel="0" collapsed="false">
      <c r="A204" s="74" t="n">
        <v>2016</v>
      </c>
      <c r="B204" s="74" t="n">
        <v>691</v>
      </c>
      <c r="C204" s="79" t="s">
        <v>276</v>
      </c>
      <c r="D204" s="78" t="n">
        <v>42429</v>
      </c>
      <c r="E204" s="79" t="s">
        <v>293</v>
      </c>
      <c r="F204" s="78" t="n">
        <v>42436</v>
      </c>
      <c r="G204" s="75" t="n">
        <v>3547.17</v>
      </c>
      <c r="H204" s="75" t="n">
        <v>3547.17</v>
      </c>
      <c r="I204" s="75" t="n">
        <v>0</v>
      </c>
      <c r="J204" s="78" t="n">
        <v>42637</v>
      </c>
      <c r="K204" s="76" t="n">
        <v>30</v>
      </c>
      <c r="L204" s="78" t="n">
        <v>42370</v>
      </c>
      <c r="M204" s="78" t="n">
        <v>42735</v>
      </c>
      <c r="N204" s="75" t="n">
        <v>0</v>
      </c>
      <c r="P204" s="75" t="n">
        <v>0</v>
      </c>
      <c r="Q204" s="76" t="n">
        <f aca="false">IF(J204-F204&gt;0,IF(R204="S",J204-F204,0),0)</f>
        <v>201</v>
      </c>
      <c r="R204" s="74" t="str">
        <f aca="false">IF(G204-H204-I204-P204&gt;0,"N",IF(J204=DATE(1900,1,1),"N","S"))</f>
        <v>S</v>
      </c>
      <c r="S204" s="75" t="n">
        <f aca="false">IF(G204-H204-I204-P204&gt;0,G204-H204-I204-P204,0)</f>
        <v>0</v>
      </c>
      <c r="T204" s="76" t="n">
        <f aca="false">IF(J204-D204&gt;0,IF(R204="S",J204-D204,0),0)</f>
        <v>208</v>
      </c>
      <c r="U204" s="75" t="n">
        <f aca="false">IF(R204="S",H204*Q204,0)</f>
        <v>712981.17</v>
      </c>
      <c r="V204" s="75" t="n">
        <f aca="false">IF(R204="S",H204*T204,0)</f>
        <v>737811.36</v>
      </c>
      <c r="W204" s="76" t="n">
        <f aca="false">IF(R204="S",J204-F204-K204,0)</f>
        <v>171</v>
      </c>
      <c r="X204" s="75" t="n">
        <f aca="false">IF(R204="S",H204*W204,0)</f>
        <v>606566.07</v>
      </c>
      <c r="AH204" s="78"/>
      <c r="AQ204" s="78"/>
      <c r="AS204" s="78"/>
      <c r="AT204" s="78"/>
      <c r="BD204" s="79"/>
      <c r="BE204" s="78"/>
      <c r="BF204" s="79"/>
      <c r="BG204" s="78"/>
      <c r="BK204" s="78"/>
      <c r="BM204" s="78"/>
      <c r="BN204" s="78"/>
      <c r="BT204" s="78"/>
      <c r="BU204" s="78"/>
    </row>
    <row r="205" customFormat="false" ht="12.75" hidden="false" customHeight="false" outlineLevel="0" collapsed="false">
      <c r="A205" s="74" t="n">
        <v>2016</v>
      </c>
      <c r="B205" s="74" t="n">
        <v>4240</v>
      </c>
      <c r="C205" s="79" t="s">
        <v>276</v>
      </c>
      <c r="D205" s="78" t="n">
        <v>42338</v>
      </c>
      <c r="E205" s="79" t="s">
        <v>294</v>
      </c>
      <c r="F205" s="78" t="n">
        <v>42343</v>
      </c>
      <c r="G205" s="75" t="n">
        <v>2478.1</v>
      </c>
      <c r="H205" s="75" t="n">
        <v>2478.1</v>
      </c>
      <c r="I205" s="75" t="n">
        <v>0</v>
      </c>
      <c r="J205" s="78" t="n">
        <v>42544</v>
      </c>
      <c r="K205" s="76" t="n">
        <v>30</v>
      </c>
      <c r="L205" s="78" t="n">
        <v>42370</v>
      </c>
      <c r="M205" s="78" t="n">
        <v>42735</v>
      </c>
      <c r="N205" s="75" t="n">
        <v>0</v>
      </c>
      <c r="P205" s="75" t="n">
        <v>0</v>
      </c>
      <c r="Q205" s="76" t="n">
        <f aca="false">IF(J205-F205&gt;0,IF(R205="S",J205-F205,0),0)</f>
        <v>201</v>
      </c>
      <c r="R205" s="74" t="str">
        <f aca="false">IF(G205-H205-I205-P205&gt;0,"N",IF(J205=DATE(1900,1,1),"N","S"))</f>
        <v>S</v>
      </c>
      <c r="S205" s="75" t="n">
        <f aca="false">IF(G205-H205-I205-P205&gt;0,G205-H205-I205-P205,0)</f>
        <v>0</v>
      </c>
      <c r="T205" s="76" t="n">
        <f aca="false">IF(J205-D205&gt;0,IF(R205="S",J205-D205,0),0)</f>
        <v>206</v>
      </c>
      <c r="U205" s="75" t="n">
        <f aca="false">IF(R205="S",H205*Q205,0)</f>
        <v>498098.1</v>
      </c>
      <c r="V205" s="75" t="n">
        <f aca="false">IF(R205="S",H205*T205,0)</f>
        <v>510488.6</v>
      </c>
      <c r="W205" s="76" t="n">
        <f aca="false">IF(R205="S",J205-F205-K205,0)</f>
        <v>171</v>
      </c>
      <c r="X205" s="75" t="n">
        <f aca="false">IF(R205="S",H205*W205,0)</f>
        <v>423755.1</v>
      </c>
      <c r="AH205" s="78"/>
      <c r="AQ205" s="78"/>
      <c r="AS205" s="78"/>
      <c r="AT205" s="78"/>
      <c r="BD205" s="79"/>
      <c r="BE205" s="78"/>
      <c r="BF205" s="79"/>
      <c r="BG205" s="78"/>
      <c r="BK205" s="78"/>
      <c r="BM205" s="78"/>
      <c r="BN205" s="78"/>
      <c r="BT205" s="78"/>
      <c r="BU205" s="78"/>
    </row>
    <row r="206" customFormat="false" ht="12.75" hidden="false" customHeight="false" outlineLevel="0" collapsed="false">
      <c r="A206" s="74" t="n">
        <v>2016</v>
      </c>
      <c r="B206" s="74" t="n">
        <v>4236</v>
      </c>
      <c r="C206" s="79" t="s">
        <v>276</v>
      </c>
      <c r="D206" s="78" t="n">
        <v>42338</v>
      </c>
      <c r="E206" s="79" t="s">
        <v>295</v>
      </c>
      <c r="F206" s="78" t="n">
        <v>42343</v>
      </c>
      <c r="G206" s="75" t="n">
        <v>3387.92</v>
      </c>
      <c r="H206" s="75" t="n">
        <v>3387.92</v>
      </c>
      <c r="I206" s="75" t="n">
        <v>0</v>
      </c>
      <c r="J206" s="78" t="n">
        <v>42544</v>
      </c>
      <c r="K206" s="76" t="n">
        <v>30</v>
      </c>
      <c r="L206" s="78" t="n">
        <v>42370</v>
      </c>
      <c r="M206" s="78" t="n">
        <v>42735</v>
      </c>
      <c r="N206" s="75" t="n">
        <v>0</v>
      </c>
      <c r="P206" s="75" t="n">
        <v>0</v>
      </c>
      <c r="Q206" s="76" t="n">
        <f aca="false">IF(J206-F206&gt;0,IF(R206="S",J206-F206,0),0)</f>
        <v>201</v>
      </c>
      <c r="R206" s="74" t="str">
        <f aca="false">IF(G206-H206-I206-P206&gt;0,"N",IF(J206=DATE(1900,1,1),"N","S"))</f>
        <v>S</v>
      </c>
      <c r="S206" s="75" t="n">
        <f aca="false">IF(G206-H206-I206-P206&gt;0,G206-H206-I206-P206,0)</f>
        <v>0</v>
      </c>
      <c r="T206" s="76" t="n">
        <f aca="false">IF(J206-D206&gt;0,IF(R206="S",J206-D206,0),0)</f>
        <v>206</v>
      </c>
      <c r="U206" s="75" t="n">
        <f aca="false">IF(R206="S",H206*Q206,0)</f>
        <v>680971.92</v>
      </c>
      <c r="V206" s="75" t="n">
        <f aca="false">IF(R206="S",H206*T206,0)</f>
        <v>697911.52</v>
      </c>
      <c r="W206" s="76" t="n">
        <f aca="false">IF(R206="S",J206-F206-K206,0)</f>
        <v>171</v>
      </c>
      <c r="X206" s="75" t="n">
        <f aca="false">IF(R206="S",H206*W206,0)</f>
        <v>579334.32</v>
      </c>
      <c r="AH206" s="78"/>
      <c r="AS206" s="78"/>
      <c r="AT206" s="78"/>
      <c r="BD206" s="79"/>
      <c r="BE206" s="78"/>
      <c r="BF206" s="79"/>
      <c r="BG206" s="78"/>
      <c r="BK206" s="78"/>
      <c r="BM206" s="78"/>
      <c r="BN206" s="78"/>
      <c r="BT206" s="78"/>
      <c r="BU206" s="78"/>
    </row>
    <row r="207" customFormat="false" ht="12.75" hidden="false" customHeight="false" outlineLevel="0" collapsed="false">
      <c r="A207" s="74" t="n">
        <v>2016</v>
      </c>
      <c r="B207" s="74" t="n">
        <v>5132</v>
      </c>
      <c r="C207" s="79" t="s">
        <v>276</v>
      </c>
      <c r="D207" s="78" t="n">
        <v>42674</v>
      </c>
      <c r="E207" s="79" t="s">
        <v>296</v>
      </c>
      <c r="F207" s="78" t="n">
        <v>42681</v>
      </c>
      <c r="G207" s="75" t="n">
        <v>2663.6</v>
      </c>
      <c r="H207" s="75" t="n">
        <v>2663.6</v>
      </c>
      <c r="I207" s="75" t="n">
        <v>0</v>
      </c>
      <c r="J207" s="78" t="n">
        <v>1</v>
      </c>
      <c r="K207" s="76" t="n">
        <v>30</v>
      </c>
      <c r="L207" s="78" t="n">
        <v>42370</v>
      </c>
      <c r="M207" s="78" t="n">
        <v>42735</v>
      </c>
      <c r="N207" s="75" t="n">
        <v>0</v>
      </c>
      <c r="P207" s="75" t="n">
        <v>0</v>
      </c>
      <c r="Q207" s="76" t="n">
        <f aca="false">IF(J207-F207&gt;0,IF(R207="S",J207-F207,0),0)</f>
        <v>0</v>
      </c>
      <c r="R207" s="74" t="str">
        <f aca="false">IF(G207-H207-I207-P207&gt;0,"N",IF(J207=DATE(1900,1,1),"N","S"))</f>
        <v>S</v>
      </c>
      <c r="S207" s="75" t="n">
        <f aca="false">IF(G207-H207-I207-P207&gt;0,G207-H207-I207-P207,0)</f>
        <v>0</v>
      </c>
      <c r="T207" s="76" t="n">
        <f aca="false">IF(J207-D207&gt;0,IF(R207="S",J207-D207,0),0)</f>
        <v>0</v>
      </c>
      <c r="U207" s="75" t="n">
        <f aca="false">IF(R207="S",H207*Q207,0)</f>
        <v>0</v>
      </c>
      <c r="V207" s="75" t="n">
        <f aca="false">IF(R207="S",H207*T207,0)</f>
        <v>0</v>
      </c>
      <c r="W207" s="76" t="n">
        <f aca="false">IF(R207="S",J207-F207-K207,0)</f>
        <v>-42710</v>
      </c>
      <c r="X207" s="75" t="n">
        <f aca="false">IF(R207="S",H207*W207,0)</f>
        <v>-113762356</v>
      </c>
      <c r="AH207" s="78"/>
      <c r="AQ207" s="78"/>
      <c r="AS207" s="78"/>
      <c r="AT207" s="78"/>
      <c r="BD207" s="79"/>
      <c r="BE207" s="78"/>
      <c r="BF207" s="79"/>
      <c r="BG207" s="78"/>
      <c r="BK207" s="78"/>
      <c r="BM207" s="78"/>
      <c r="BN207" s="78"/>
      <c r="BT207" s="78"/>
      <c r="BU207" s="78"/>
    </row>
    <row r="208" customFormat="false" ht="12.75" hidden="false" customHeight="false" outlineLevel="0" collapsed="false">
      <c r="A208" s="74" t="n">
        <v>2016</v>
      </c>
      <c r="B208" s="74" t="n">
        <v>5133</v>
      </c>
      <c r="C208" s="79" t="s">
        <v>276</v>
      </c>
      <c r="D208" s="78" t="n">
        <v>42674</v>
      </c>
      <c r="E208" s="79" t="s">
        <v>297</v>
      </c>
      <c r="F208" s="78" t="n">
        <v>42681</v>
      </c>
      <c r="G208" s="75" t="n">
        <v>4091.34</v>
      </c>
      <c r="H208" s="75" t="n">
        <v>4091.34</v>
      </c>
      <c r="I208" s="75" t="n">
        <v>0</v>
      </c>
      <c r="J208" s="78" t="n">
        <v>1</v>
      </c>
      <c r="K208" s="76" t="n">
        <v>30</v>
      </c>
      <c r="L208" s="78" t="n">
        <v>42370</v>
      </c>
      <c r="M208" s="78" t="n">
        <v>42735</v>
      </c>
      <c r="N208" s="75" t="n">
        <v>0</v>
      </c>
      <c r="P208" s="75" t="n">
        <v>0</v>
      </c>
      <c r="Q208" s="76" t="n">
        <f aca="false">IF(J208-F208&gt;0,IF(R208="S",J208-F208,0),0)</f>
        <v>0</v>
      </c>
      <c r="R208" s="74" t="str">
        <f aca="false">IF(G208-H208-I208-P208&gt;0,"N",IF(J208=DATE(1900,1,1),"N","S"))</f>
        <v>S</v>
      </c>
      <c r="S208" s="75" t="n">
        <f aca="false">IF(G208-H208-I208-P208&gt;0,G208-H208-I208-P208,0)</f>
        <v>0</v>
      </c>
      <c r="T208" s="76" t="n">
        <f aca="false">IF(J208-D208&gt;0,IF(R208="S",J208-D208,0),0)</f>
        <v>0</v>
      </c>
      <c r="U208" s="75" t="n">
        <f aca="false">IF(R208="S",H208*Q208,0)</f>
        <v>0</v>
      </c>
      <c r="V208" s="75" t="n">
        <f aca="false">IF(R208="S",H208*T208,0)</f>
        <v>0</v>
      </c>
      <c r="W208" s="76" t="n">
        <f aca="false">IF(R208="S",J208-F208-K208,0)</f>
        <v>-42710</v>
      </c>
      <c r="X208" s="75" t="n">
        <f aca="false">IF(R208="S",H208*W208,0)</f>
        <v>-174741131.4</v>
      </c>
      <c r="AH208" s="78"/>
      <c r="AQ208" s="78"/>
      <c r="AS208" s="78"/>
      <c r="AT208" s="78"/>
      <c r="BD208" s="79"/>
      <c r="BE208" s="78"/>
      <c r="BF208" s="79"/>
      <c r="BG208" s="78"/>
      <c r="BK208" s="78"/>
      <c r="BM208" s="78"/>
      <c r="BN208" s="78"/>
      <c r="BT208" s="78"/>
      <c r="BU208" s="78"/>
    </row>
    <row r="209" customFormat="false" ht="12.75" hidden="false" customHeight="false" outlineLevel="0" collapsed="false">
      <c r="A209" s="74" t="n">
        <v>2016</v>
      </c>
      <c r="B209" s="74" t="n">
        <v>444</v>
      </c>
      <c r="C209" s="79" t="s">
        <v>276</v>
      </c>
      <c r="D209" s="78" t="n">
        <v>42400</v>
      </c>
      <c r="E209" s="79" t="s">
        <v>298</v>
      </c>
      <c r="F209" s="78" t="n">
        <v>42412</v>
      </c>
      <c r="G209" s="75" t="n">
        <v>2438.68</v>
      </c>
      <c r="H209" s="75" t="n">
        <v>2438.68</v>
      </c>
      <c r="I209" s="75" t="n">
        <v>0</v>
      </c>
      <c r="J209" s="78" t="n">
        <v>42613</v>
      </c>
      <c r="K209" s="76" t="n">
        <v>30</v>
      </c>
      <c r="L209" s="78" t="n">
        <v>42370</v>
      </c>
      <c r="M209" s="78" t="n">
        <v>42735</v>
      </c>
      <c r="N209" s="75" t="n">
        <v>0</v>
      </c>
      <c r="P209" s="75" t="n">
        <v>0</v>
      </c>
      <c r="Q209" s="76" t="n">
        <f aca="false">IF(J209-F209&gt;0,IF(R209="S",J209-F209,0),0)</f>
        <v>201</v>
      </c>
      <c r="R209" s="74" t="str">
        <f aca="false">IF(G209-H209-I209-P209&gt;0,"N",IF(J209=DATE(1900,1,1),"N","S"))</f>
        <v>S</v>
      </c>
      <c r="S209" s="75" t="n">
        <f aca="false">IF(G209-H209-I209-P209&gt;0,G209-H209-I209-P209,0)</f>
        <v>0</v>
      </c>
      <c r="T209" s="76" t="n">
        <f aca="false">IF(J209-D209&gt;0,IF(R209="S",J209-D209,0),0)</f>
        <v>213</v>
      </c>
      <c r="U209" s="75" t="n">
        <f aca="false">IF(R209="S",H209*Q209,0)</f>
        <v>490174.68</v>
      </c>
      <c r="V209" s="75" t="n">
        <f aca="false">IF(R209="S",H209*T209,0)</f>
        <v>519438.84</v>
      </c>
      <c r="W209" s="76" t="n">
        <f aca="false">IF(R209="S",J209-F209-K209,0)</f>
        <v>171</v>
      </c>
      <c r="X209" s="75" t="n">
        <f aca="false">IF(R209="S",H209*W209,0)</f>
        <v>417014.28</v>
      </c>
      <c r="AH209" s="78"/>
      <c r="AQ209" s="78"/>
      <c r="AS209" s="78"/>
      <c r="AT209" s="78"/>
      <c r="BD209" s="79"/>
      <c r="BE209" s="78"/>
      <c r="BF209" s="79"/>
      <c r="BG209" s="78"/>
      <c r="BK209" s="78"/>
      <c r="BM209" s="78"/>
      <c r="BN209" s="78"/>
      <c r="BT209" s="78"/>
      <c r="BU209" s="78"/>
    </row>
    <row r="210" customFormat="false" ht="12.75" hidden="false" customHeight="false" outlineLevel="0" collapsed="false">
      <c r="A210" s="74" t="n">
        <v>2016</v>
      </c>
      <c r="B210" s="74" t="n">
        <v>6</v>
      </c>
      <c r="C210" s="79" t="s">
        <v>276</v>
      </c>
      <c r="D210" s="78" t="n">
        <v>42369</v>
      </c>
      <c r="E210" s="79" t="s">
        <v>299</v>
      </c>
      <c r="F210" s="78" t="n">
        <v>42371</v>
      </c>
      <c r="G210" s="75" t="n">
        <v>2295.04</v>
      </c>
      <c r="H210" s="75" t="n">
        <v>2295.02</v>
      </c>
      <c r="I210" s="75" t="n">
        <v>0</v>
      </c>
      <c r="J210" s="78" t="n">
        <v>42612</v>
      </c>
      <c r="K210" s="76" t="n">
        <v>30</v>
      </c>
      <c r="L210" s="78" t="n">
        <v>42370</v>
      </c>
      <c r="M210" s="78" t="n">
        <v>42735</v>
      </c>
      <c r="N210" s="75" t="n">
        <v>0</v>
      </c>
      <c r="P210" s="75" t="n">
        <v>0</v>
      </c>
      <c r="Q210" s="76" t="n">
        <f aca="false">IF(J210-F210&gt;0,IF(R210="S",J210-F210,0),0)</f>
        <v>0</v>
      </c>
      <c r="R210" s="74" t="str">
        <f aca="false">IF(G210-H210-I210-P210&gt;0,"N",IF(J210=DATE(1900,1,1),"N","S"))</f>
        <v>N</v>
      </c>
      <c r="S210" s="75" t="n">
        <f aca="false">IF(G210-H210-I210-P210&gt;0,G210-H210-I210-P210,0)</f>
        <v>0.02</v>
      </c>
      <c r="T210" s="76" t="n">
        <f aca="false">IF(J210-D210&gt;0,IF(R210="S",J210-D210,0),0)</f>
        <v>0</v>
      </c>
      <c r="U210" s="75" t="n">
        <f aca="false">IF(R210="S",H210*Q210,0)</f>
        <v>0</v>
      </c>
      <c r="V210" s="75" t="n">
        <f aca="false">IF(R210="S",H210*T210,0)</f>
        <v>0</v>
      </c>
      <c r="W210" s="76" t="n">
        <f aca="false">IF(R210="S",J210-F210-K210,0)</f>
        <v>0</v>
      </c>
      <c r="X210" s="75" t="n">
        <f aca="false">IF(R210="S",H210*W210,0)</f>
        <v>0</v>
      </c>
      <c r="AH210" s="78"/>
      <c r="AQ210" s="78"/>
      <c r="AS210" s="78"/>
      <c r="AT210" s="78"/>
      <c r="BD210" s="79"/>
      <c r="BE210" s="78"/>
      <c r="BF210" s="79"/>
      <c r="BG210" s="78"/>
      <c r="BK210" s="78"/>
      <c r="BM210" s="78"/>
      <c r="BN210" s="78"/>
      <c r="BT210" s="78"/>
      <c r="BU210" s="78"/>
    </row>
    <row r="211" customFormat="false" ht="12.75" hidden="false" customHeight="false" outlineLevel="0" collapsed="false">
      <c r="A211" s="74" t="n">
        <v>2016</v>
      </c>
      <c r="B211" s="74" t="n">
        <v>7</v>
      </c>
      <c r="C211" s="79" t="s">
        <v>276</v>
      </c>
      <c r="D211" s="78" t="n">
        <v>42369</v>
      </c>
      <c r="E211" s="79" t="s">
        <v>300</v>
      </c>
      <c r="F211" s="78" t="n">
        <v>42371</v>
      </c>
      <c r="G211" s="75" t="n">
        <v>1828.27</v>
      </c>
      <c r="H211" s="75" t="n">
        <v>1828.27</v>
      </c>
      <c r="I211" s="75" t="n">
        <v>0</v>
      </c>
      <c r="J211" s="78" t="n">
        <v>42612</v>
      </c>
      <c r="K211" s="76" t="n">
        <v>30</v>
      </c>
      <c r="L211" s="78" t="n">
        <v>42370</v>
      </c>
      <c r="M211" s="78" t="n">
        <v>42735</v>
      </c>
      <c r="N211" s="75" t="n">
        <v>0</v>
      </c>
      <c r="P211" s="75" t="n">
        <v>0</v>
      </c>
      <c r="Q211" s="76" t="n">
        <f aca="false">IF(J211-F211&gt;0,IF(R211="S",J211-F211,0),0)</f>
        <v>241</v>
      </c>
      <c r="R211" s="74" t="str">
        <f aca="false">IF(G211-H211-I211-P211&gt;0,"N",IF(J211=DATE(1900,1,1),"N","S"))</f>
        <v>S</v>
      </c>
      <c r="S211" s="75" t="n">
        <f aca="false">IF(G211-H211-I211-P211&gt;0,G211-H211-I211-P211,0)</f>
        <v>0</v>
      </c>
      <c r="T211" s="76" t="n">
        <f aca="false">IF(J211-D211&gt;0,IF(R211="S",J211-D211,0),0)</f>
        <v>243</v>
      </c>
      <c r="U211" s="75" t="n">
        <f aca="false">IF(R211="S",H211*Q211,0)</f>
        <v>440613.07</v>
      </c>
      <c r="V211" s="75" t="n">
        <f aca="false">IF(R211="S",H211*T211,0)</f>
        <v>444269.61</v>
      </c>
      <c r="W211" s="76" t="n">
        <f aca="false">IF(R211="S",J211-F211-K211,0)</f>
        <v>211</v>
      </c>
      <c r="X211" s="75" t="n">
        <f aca="false">IF(R211="S",H211*W211,0)</f>
        <v>385764.97</v>
      </c>
      <c r="AH211" s="78"/>
      <c r="AQ211" s="78"/>
      <c r="AS211" s="78"/>
      <c r="AT211" s="78"/>
      <c r="BD211" s="79"/>
      <c r="BE211" s="78"/>
      <c r="BF211" s="79"/>
      <c r="BG211" s="78"/>
      <c r="BK211" s="78"/>
      <c r="BM211" s="78"/>
      <c r="BN211" s="78"/>
      <c r="BT211" s="78"/>
      <c r="BU211" s="78"/>
    </row>
    <row r="212" customFormat="false" ht="12.75" hidden="false" customHeight="false" outlineLevel="0" collapsed="false">
      <c r="A212" s="74" t="n">
        <v>2016</v>
      </c>
      <c r="B212" s="74" t="n">
        <v>6253</v>
      </c>
      <c r="C212" s="79" t="s">
        <v>276</v>
      </c>
      <c r="D212" s="78" t="n">
        <v>42727</v>
      </c>
      <c r="E212" s="79" t="s">
        <v>301</v>
      </c>
      <c r="F212" s="78" t="n">
        <v>42728</v>
      </c>
      <c r="G212" s="75" t="n">
        <v>4575.05</v>
      </c>
      <c r="H212" s="75" t="n">
        <v>0</v>
      </c>
      <c r="I212" s="75" t="n">
        <v>0</v>
      </c>
      <c r="J212" s="78" t="n">
        <v>1</v>
      </c>
      <c r="K212" s="76" t="n">
        <v>30</v>
      </c>
      <c r="L212" s="78" t="n">
        <v>42370</v>
      </c>
      <c r="M212" s="78" t="n">
        <v>42735</v>
      </c>
      <c r="N212" s="75" t="n">
        <v>0</v>
      </c>
      <c r="P212" s="75" t="n">
        <v>0</v>
      </c>
      <c r="Q212" s="76" t="n">
        <f aca="false">IF(J212-F212&gt;0,IF(R212="S",J212-F212,0),0)</f>
        <v>0</v>
      </c>
      <c r="R212" s="74" t="str">
        <f aca="false">IF(G212-H212-I212-P212&gt;0,"N",IF(J212=DATE(1900,1,1),"N","S"))</f>
        <v>N</v>
      </c>
      <c r="S212" s="75" t="n">
        <f aca="false">IF(G212-H212-I212-P212&gt;0,G212-H212-I212-P212,0)</f>
        <v>4575.05</v>
      </c>
      <c r="T212" s="76" t="n">
        <f aca="false">IF(J212-D212&gt;0,IF(R212="S",J212-D212,0),0)</f>
        <v>0</v>
      </c>
      <c r="U212" s="75" t="n">
        <f aca="false">IF(R212="S",H212*Q212,0)</f>
        <v>0</v>
      </c>
      <c r="V212" s="75" t="n">
        <f aca="false">IF(R212="S",H212*T212,0)</f>
        <v>0</v>
      </c>
      <c r="W212" s="76" t="n">
        <f aca="false">IF(R212="S",J212-F212-K212,0)</f>
        <v>0</v>
      </c>
      <c r="X212" s="75" t="n">
        <f aca="false">IF(R212="S",H212*W212,0)</f>
        <v>0</v>
      </c>
      <c r="AH212" s="78"/>
      <c r="AQ212" s="78"/>
      <c r="AS212" s="78"/>
      <c r="AT212" s="78"/>
      <c r="BD212" s="79"/>
      <c r="BE212" s="78"/>
      <c r="BF212" s="79"/>
      <c r="BG212" s="78"/>
      <c r="BK212" s="78"/>
      <c r="BM212" s="78"/>
      <c r="BN212" s="78"/>
      <c r="BT212" s="78"/>
      <c r="BU212" s="78"/>
    </row>
    <row r="213" customFormat="false" ht="12.75" hidden="false" customHeight="false" outlineLevel="0" collapsed="false">
      <c r="A213" s="74" t="n">
        <v>2016</v>
      </c>
      <c r="B213" s="74" t="n">
        <v>6254</v>
      </c>
      <c r="C213" s="79" t="s">
        <v>276</v>
      </c>
      <c r="D213" s="78" t="n">
        <v>42727</v>
      </c>
      <c r="E213" s="79" t="s">
        <v>302</v>
      </c>
      <c r="F213" s="78" t="n">
        <v>42728</v>
      </c>
      <c r="G213" s="75" t="n">
        <v>7321.09</v>
      </c>
      <c r="H213" s="75" t="n">
        <v>7321.09</v>
      </c>
      <c r="I213" s="75" t="n">
        <v>0</v>
      </c>
      <c r="J213" s="78" t="n">
        <v>1</v>
      </c>
      <c r="K213" s="76" t="n">
        <v>30</v>
      </c>
      <c r="L213" s="78" t="n">
        <v>42370</v>
      </c>
      <c r="M213" s="78" t="n">
        <v>42735</v>
      </c>
      <c r="N213" s="75" t="n">
        <v>0</v>
      </c>
      <c r="P213" s="75" t="n">
        <v>0</v>
      </c>
      <c r="Q213" s="76" t="n">
        <f aca="false">IF(J213-F213&gt;0,IF(R213="S",J213-F213,0),0)</f>
        <v>0</v>
      </c>
      <c r="R213" s="74" t="str">
        <f aca="false">IF(G213-H213-I213-P213&gt;0,"N",IF(J213=DATE(1900,1,1),"N","S"))</f>
        <v>S</v>
      </c>
      <c r="S213" s="75" t="n">
        <f aca="false">IF(G213-H213-I213-P213&gt;0,G213-H213-I213-P213,0)</f>
        <v>0</v>
      </c>
      <c r="T213" s="76" t="n">
        <f aca="false">IF(J213-D213&gt;0,IF(R213="S",J213-D213,0),0)</f>
        <v>0</v>
      </c>
      <c r="U213" s="75" t="n">
        <f aca="false">IF(R213="S",H213*Q213,0)</f>
        <v>0</v>
      </c>
      <c r="V213" s="75" t="n">
        <f aca="false">IF(R213="S",H213*T213,0)</f>
        <v>0</v>
      </c>
      <c r="W213" s="76" t="n">
        <f aca="false">IF(R213="S",J213-F213-K213,0)</f>
        <v>-42757</v>
      </c>
      <c r="X213" s="75" t="n">
        <f aca="false">IF(R213="S",H213*W213,0)</f>
        <v>-313027845.13</v>
      </c>
      <c r="AH213" s="78"/>
      <c r="AQ213" s="78"/>
      <c r="AS213" s="78"/>
      <c r="AT213" s="78"/>
      <c r="BD213" s="79"/>
      <c r="BE213" s="78"/>
      <c r="BF213" s="79"/>
      <c r="BG213" s="78"/>
      <c r="BK213" s="78"/>
      <c r="BM213" s="78"/>
      <c r="BN213" s="78"/>
      <c r="BT213" s="78"/>
      <c r="BU213" s="78"/>
    </row>
    <row r="214" customFormat="false" ht="12.75" hidden="false" customHeight="false" outlineLevel="0" collapsed="false">
      <c r="A214" s="74" t="n">
        <v>2016</v>
      </c>
      <c r="B214" s="74" t="n">
        <v>968</v>
      </c>
      <c r="C214" s="79" t="s">
        <v>276</v>
      </c>
      <c r="D214" s="78" t="n">
        <v>42462</v>
      </c>
      <c r="E214" s="79" t="s">
        <v>303</v>
      </c>
      <c r="F214" s="78" t="n">
        <v>42464</v>
      </c>
      <c r="G214" s="75" t="n">
        <v>2609.99</v>
      </c>
      <c r="H214" s="75" t="n">
        <v>2609.99</v>
      </c>
      <c r="I214" s="75" t="n">
        <v>0</v>
      </c>
      <c r="J214" s="78" t="n">
        <v>42695</v>
      </c>
      <c r="K214" s="76" t="n">
        <v>30</v>
      </c>
      <c r="L214" s="78" t="n">
        <v>42370</v>
      </c>
      <c r="M214" s="78" t="n">
        <v>42735</v>
      </c>
      <c r="N214" s="75" t="n">
        <v>0</v>
      </c>
      <c r="P214" s="75" t="n">
        <v>0</v>
      </c>
      <c r="Q214" s="76" t="n">
        <f aca="false">IF(J214-F214&gt;0,IF(R214="S",J214-F214,0),0)</f>
        <v>231</v>
      </c>
      <c r="R214" s="74" t="str">
        <f aca="false">IF(G214-H214-I214-P214&gt;0,"N",IF(J214=DATE(1900,1,1),"N","S"))</f>
        <v>S</v>
      </c>
      <c r="S214" s="75" t="n">
        <f aca="false">IF(G214-H214-I214-P214&gt;0,G214-H214-I214-P214,0)</f>
        <v>0</v>
      </c>
      <c r="T214" s="76" t="n">
        <f aca="false">IF(J214-D214&gt;0,IF(R214="S",J214-D214,0),0)</f>
        <v>233</v>
      </c>
      <c r="U214" s="75" t="n">
        <f aca="false">IF(R214="S",H214*Q214,0)</f>
        <v>602907.69</v>
      </c>
      <c r="V214" s="75" t="n">
        <f aca="false">IF(R214="S",H214*T214,0)</f>
        <v>608127.67</v>
      </c>
      <c r="W214" s="76" t="n">
        <f aca="false">IF(R214="S",J214-F214-K214,0)</f>
        <v>201</v>
      </c>
      <c r="X214" s="75" t="n">
        <f aca="false">IF(R214="S",H214*W214,0)</f>
        <v>524607.99</v>
      </c>
      <c r="AH214" s="78"/>
      <c r="AQ214" s="78"/>
      <c r="AS214" s="78"/>
      <c r="AT214" s="78"/>
      <c r="BD214" s="79"/>
      <c r="BE214" s="78"/>
      <c r="BF214" s="79"/>
      <c r="BG214" s="78"/>
      <c r="BK214" s="78"/>
      <c r="BM214" s="78"/>
      <c r="BN214" s="78"/>
      <c r="BT214" s="78"/>
      <c r="BU214" s="78"/>
    </row>
    <row r="215" customFormat="false" ht="12.75" hidden="false" customHeight="false" outlineLevel="0" collapsed="false">
      <c r="A215" s="74" t="n">
        <v>2016</v>
      </c>
      <c r="B215" s="74" t="n">
        <v>967</v>
      </c>
      <c r="C215" s="79" t="s">
        <v>276</v>
      </c>
      <c r="D215" s="78" t="n">
        <v>42462</v>
      </c>
      <c r="E215" s="79" t="s">
        <v>256</v>
      </c>
      <c r="F215" s="78" t="n">
        <v>42464</v>
      </c>
      <c r="G215" s="75" t="n">
        <v>3144.09</v>
      </c>
      <c r="H215" s="75" t="n">
        <v>3144.09</v>
      </c>
      <c r="I215" s="75" t="n">
        <v>0</v>
      </c>
      <c r="J215" s="78" t="n">
        <v>42695</v>
      </c>
      <c r="K215" s="76" t="n">
        <v>30</v>
      </c>
      <c r="L215" s="78" t="n">
        <v>42370</v>
      </c>
      <c r="M215" s="78" t="n">
        <v>42735</v>
      </c>
      <c r="N215" s="75" t="n">
        <v>0</v>
      </c>
      <c r="P215" s="75" t="n">
        <v>0</v>
      </c>
      <c r="Q215" s="76" t="n">
        <f aca="false">IF(J215-F215&gt;0,IF(R215="S",J215-F215,0),0)</f>
        <v>231</v>
      </c>
      <c r="R215" s="74" t="str">
        <f aca="false">IF(G215-H215-I215-P215&gt;0,"N",IF(J215=DATE(1900,1,1),"N","S"))</f>
        <v>S</v>
      </c>
      <c r="S215" s="75" t="n">
        <f aca="false">IF(G215-H215-I215-P215&gt;0,G215-H215-I215-P215,0)</f>
        <v>0</v>
      </c>
      <c r="T215" s="76" t="n">
        <f aca="false">IF(J215-D215&gt;0,IF(R215="S",J215-D215,0),0)</f>
        <v>233</v>
      </c>
      <c r="U215" s="75" t="n">
        <f aca="false">IF(R215="S",H215*Q215,0)</f>
        <v>726284.79</v>
      </c>
      <c r="V215" s="75" t="n">
        <f aca="false">IF(R215="S",H215*T215,0)</f>
        <v>732572.97</v>
      </c>
      <c r="W215" s="76" t="n">
        <f aca="false">IF(R215="S",J215-F215-K215,0)</f>
        <v>201</v>
      </c>
      <c r="X215" s="75" t="n">
        <f aca="false">IF(R215="S",H215*W215,0)</f>
        <v>631962.09</v>
      </c>
      <c r="AH215" s="78"/>
      <c r="AQ215" s="78"/>
      <c r="AS215" s="78"/>
      <c r="AT215" s="78"/>
      <c r="BD215" s="79"/>
      <c r="BE215" s="78"/>
      <c r="BF215" s="79"/>
      <c r="BG215" s="78"/>
      <c r="BK215" s="78"/>
      <c r="BM215" s="78"/>
      <c r="BN215" s="78"/>
      <c r="BT215" s="78"/>
      <c r="BU215" s="78"/>
    </row>
    <row r="216" customFormat="false" ht="12.75" hidden="false" customHeight="false" outlineLevel="0" collapsed="false">
      <c r="A216" s="74" t="n">
        <v>2016</v>
      </c>
      <c r="B216" s="74" t="n">
        <v>1696</v>
      </c>
      <c r="C216" s="79" t="s">
        <v>304</v>
      </c>
      <c r="D216" s="78" t="n">
        <v>42521</v>
      </c>
      <c r="E216" s="79" t="s">
        <v>305</v>
      </c>
      <c r="F216" s="78" t="n">
        <v>42528</v>
      </c>
      <c r="G216" s="75" t="n">
        <v>432.63</v>
      </c>
      <c r="H216" s="75" t="n">
        <v>0</v>
      </c>
      <c r="I216" s="75" t="n">
        <v>0</v>
      </c>
      <c r="J216" s="78" t="n">
        <v>1</v>
      </c>
      <c r="K216" s="76" t="n">
        <v>30</v>
      </c>
      <c r="L216" s="78" t="n">
        <v>42370</v>
      </c>
      <c r="M216" s="78" t="n">
        <v>42735</v>
      </c>
      <c r="N216" s="75" t="n">
        <v>0</v>
      </c>
      <c r="P216" s="75" t="n">
        <v>0</v>
      </c>
      <c r="Q216" s="76" t="n">
        <f aca="false">IF(J216-F216&gt;0,IF(R216="S",J216-F216,0),0)</f>
        <v>0</v>
      </c>
      <c r="R216" s="74" t="str">
        <f aca="false">IF(G216-H216-I216-P216&gt;0,"N",IF(J216=DATE(1900,1,1),"N","S"))</f>
        <v>N</v>
      </c>
      <c r="S216" s="75" t="n">
        <f aca="false">IF(G216-H216-I216-P216&gt;0,G216-H216-I216-P216,0)</f>
        <v>432.63</v>
      </c>
      <c r="T216" s="76" t="n">
        <f aca="false">IF(J216-D216&gt;0,IF(R216="S",J216-D216,0),0)</f>
        <v>0</v>
      </c>
      <c r="U216" s="75" t="n">
        <f aca="false">IF(R216="S",H216*Q216,0)</f>
        <v>0</v>
      </c>
      <c r="V216" s="75" t="n">
        <f aca="false">IF(R216="S",H216*T216,0)</f>
        <v>0</v>
      </c>
      <c r="W216" s="76" t="n">
        <f aca="false">IF(R216="S",J216-F216-K216,0)</f>
        <v>0</v>
      </c>
      <c r="X216" s="75" t="n">
        <f aca="false">IF(R216="S",H216*W216,0)</f>
        <v>0</v>
      </c>
      <c r="AH216" s="78"/>
      <c r="AQ216" s="78"/>
      <c r="AS216" s="78"/>
      <c r="AT216" s="78"/>
      <c r="BD216" s="79"/>
      <c r="BE216" s="78"/>
      <c r="BF216" s="79"/>
      <c r="BG216" s="78"/>
      <c r="BK216" s="78"/>
      <c r="BM216" s="78"/>
      <c r="BN216" s="78"/>
      <c r="BT216" s="78"/>
      <c r="BU216" s="78"/>
    </row>
    <row r="217" customFormat="false" ht="12.75" hidden="false" customHeight="false" outlineLevel="0" collapsed="false">
      <c r="A217" s="74" t="n">
        <v>2016</v>
      </c>
      <c r="B217" s="74" t="n">
        <v>2178</v>
      </c>
      <c r="C217" s="79" t="s">
        <v>304</v>
      </c>
      <c r="D217" s="78" t="n">
        <v>42551</v>
      </c>
      <c r="E217" s="79" t="s">
        <v>306</v>
      </c>
      <c r="F217" s="78" t="n">
        <v>42558</v>
      </c>
      <c r="G217" s="75" t="n">
        <v>811.19</v>
      </c>
      <c r="H217" s="75" t="n">
        <v>0</v>
      </c>
      <c r="I217" s="75" t="n">
        <v>0</v>
      </c>
      <c r="J217" s="78" t="n">
        <v>1</v>
      </c>
      <c r="K217" s="76" t="n">
        <v>30</v>
      </c>
      <c r="L217" s="78" t="n">
        <v>42370</v>
      </c>
      <c r="M217" s="78" t="n">
        <v>42735</v>
      </c>
      <c r="N217" s="75" t="n">
        <v>0</v>
      </c>
      <c r="P217" s="75" t="n">
        <v>0</v>
      </c>
      <c r="Q217" s="76" t="n">
        <f aca="false">IF(J217-F217&gt;0,IF(R217="S",J217-F217,0),0)</f>
        <v>0</v>
      </c>
      <c r="R217" s="74" t="str">
        <f aca="false">IF(G217-H217-I217-P217&gt;0,"N",IF(J217=DATE(1900,1,1),"N","S"))</f>
        <v>N</v>
      </c>
      <c r="S217" s="75" t="n">
        <f aca="false">IF(G217-H217-I217-P217&gt;0,G217-H217-I217-P217,0)</f>
        <v>811.19</v>
      </c>
      <c r="T217" s="76" t="n">
        <f aca="false">IF(J217-D217&gt;0,IF(R217="S",J217-D217,0),0)</f>
        <v>0</v>
      </c>
      <c r="U217" s="75" t="n">
        <f aca="false">IF(R217="S",H217*Q217,0)</f>
        <v>0</v>
      </c>
      <c r="V217" s="75" t="n">
        <f aca="false">IF(R217="S",H217*T217,0)</f>
        <v>0</v>
      </c>
      <c r="W217" s="76" t="n">
        <f aca="false">IF(R217="S",J217-F217-K217,0)</f>
        <v>0</v>
      </c>
      <c r="X217" s="75" t="n">
        <f aca="false">IF(R217="S",H217*W217,0)</f>
        <v>0</v>
      </c>
      <c r="AH217" s="78"/>
      <c r="AQ217" s="78"/>
      <c r="AS217" s="78"/>
      <c r="AT217" s="78"/>
      <c r="BD217" s="79"/>
      <c r="BE217" s="78"/>
      <c r="BF217" s="79"/>
      <c r="BG217" s="78"/>
      <c r="BK217" s="78"/>
      <c r="BM217" s="78"/>
      <c r="BN217" s="78"/>
      <c r="BT217" s="78"/>
      <c r="BU217" s="78"/>
    </row>
    <row r="218" customFormat="false" ht="12.75" hidden="false" customHeight="false" outlineLevel="0" collapsed="false">
      <c r="A218" s="74" t="n">
        <v>2016</v>
      </c>
      <c r="B218" s="74" t="n">
        <v>2644</v>
      </c>
      <c r="C218" s="79" t="s">
        <v>304</v>
      </c>
      <c r="D218" s="78" t="n">
        <v>42582</v>
      </c>
      <c r="E218" s="79" t="s">
        <v>307</v>
      </c>
      <c r="F218" s="78" t="n">
        <v>42586</v>
      </c>
      <c r="G218" s="75" t="n">
        <v>838.16</v>
      </c>
      <c r="H218" s="75" t="n">
        <v>0</v>
      </c>
      <c r="I218" s="75" t="n">
        <v>0</v>
      </c>
      <c r="J218" s="78" t="n">
        <v>1</v>
      </c>
      <c r="K218" s="76" t="n">
        <v>30</v>
      </c>
      <c r="L218" s="78" t="n">
        <v>42370</v>
      </c>
      <c r="M218" s="78" t="n">
        <v>42735</v>
      </c>
      <c r="N218" s="75" t="n">
        <v>0</v>
      </c>
      <c r="P218" s="75" t="n">
        <v>0</v>
      </c>
      <c r="Q218" s="76" t="n">
        <f aca="false">IF(J218-F218&gt;0,IF(R218="S",J218-F218,0),0)</f>
        <v>0</v>
      </c>
      <c r="R218" s="74" t="str">
        <f aca="false">IF(G218-H218-I218-P218&gt;0,"N",IF(J218=DATE(1900,1,1),"N","S"))</f>
        <v>N</v>
      </c>
      <c r="S218" s="75" t="n">
        <f aca="false">IF(G218-H218-I218-P218&gt;0,G218-H218-I218-P218,0)</f>
        <v>838.16</v>
      </c>
      <c r="T218" s="76" t="n">
        <f aca="false">IF(J218-D218&gt;0,IF(R218="S",J218-D218,0),0)</f>
        <v>0</v>
      </c>
      <c r="U218" s="75" t="n">
        <f aca="false">IF(R218="S",H218*Q218,0)</f>
        <v>0</v>
      </c>
      <c r="V218" s="75" t="n">
        <f aca="false">IF(R218="S",H218*T218,0)</f>
        <v>0</v>
      </c>
      <c r="W218" s="76" t="n">
        <f aca="false">IF(R218="S",J218-F218-K218,0)</f>
        <v>0</v>
      </c>
      <c r="X218" s="75" t="n">
        <f aca="false">IF(R218="S",H218*W218,0)</f>
        <v>0</v>
      </c>
      <c r="AH218" s="78"/>
      <c r="AQ218" s="78"/>
      <c r="AS218" s="78"/>
      <c r="AT218" s="78"/>
      <c r="BD218" s="79"/>
      <c r="BE218" s="78"/>
      <c r="BF218" s="79"/>
      <c r="BG218" s="78"/>
      <c r="BK218" s="78"/>
      <c r="BM218" s="78"/>
      <c r="BN218" s="78"/>
      <c r="BT218" s="78"/>
      <c r="BU218" s="78"/>
    </row>
    <row r="219" customFormat="false" ht="12.75" hidden="false" customHeight="false" outlineLevel="0" collapsed="false">
      <c r="A219" s="74" t="n">
        <v>2016</v>
      </c>
      <c r="B219" s="74" t="n">
        <v>4248</v>
      </c>
      <c r="C219" s="79" t="s">
        <v>304</v>
      </c>
      <c r="D219" s="78" t="n">
        <v>42643</v>
      </c>
      <c r="E219" s="79" t="s">
        <v>308</v>
      </c>
      <c r="F219" s="78" t="n">
        <v>42647</v>
      </c>
      <c r="G219" s="75" t="n">
        <v>811.13</v>
      </c>
      <c r="H219" s="75" t="n">
        <v>0</v>
      </c>
      <c r="I219" s="75" t="n">
        <v>0</v>
      </c>
      <c r="J219" s="78" t="n">
        <v>1</v>
      </c>
      <c r="K219" s="76" t="n">
        <v>30</v>
      </c>
      <c r="L219" s="78" t="n">
        <v>42370</v>
      </c>
      <c r="M219" s="78" t="n">
        <v>42735</v>
      </c>
      <c r="N219" s="75" t="n">
        <v>0</v>
      </c>
      <c r="P219" s="75" t="n">
        <v>0</v>
      </c>
      <c r="Q219" s="76" t="n">
        <f aca="false">IF(J219-F219&gt;0,IF(R219="S",J219-F219,0),0)</f>
        <v>0</v>
      </c>
      <c r="R219" s="74" t="str">
        <f aca="false">IF(G219-H219-I219-P219&gt;0,"N",IF(J219=DATE(1900,1,1),"N","S"))</f>
        <v>N</v>
      </c>
      <c r="S219" s="75" t="n">
        <f aca="false">IF(G219-H219-I219-P219&gt;0,G219-H219-I219-P219,0)</f>
        <v>811.13</v>
      </c>
      <c r="T219" s="76" t="n">
        <f aca="false">IF(J219-D219&gt;0,IF(R219="S",J219-D219,0),0)</f>
        <v>0</v>
      </c>
      <c r="U219" s="75" t="n">
        <f aca="false">IF(R219="S",H219*Q219,0)</f>
        <v>0</v>
      </c>
      <c r="V219" s="75" t="n">
        <f aca="false">IF(R219="S",H219*T219,0)</f>
        <v>0</v>
      </c>
      <c r="W219" s="76" t="n">
        <f aca="false">IF(R219="S",J219-F219-K219,0)</f>
        <v>0</v>
      </c>
      <c r="X219" s="75" t="n">
        <f aca="false">IF(R219="S",H219*W219,0)</f>
        <v>0</v>
      </c>
      <c r="AH219" s="78"/>
      <c r="AQ219" s="78"/>
      <c r="AS219" s="78"/>
      <c r="AT219" s="78"/>
      <c r="BD219" s="79"/>
      <c r="BE219" s="78"/>
      <c r="BF219" s="79"/>
      <c r="BG219" s="78"/>
      <c r="BK219" s="78"/>
      <c r="BM219" s="78"/>
      <c r="BN219" s="78"/>
      <c r="BT219" s="78"/>
      <c r="BU219" s="78"/>
    </row>
    <row r="220" customFormat="false" ht="12.75" hidden="false" customHeight="false" outlineLevel="0" collapsed="false">
      <c r="A220" s="74" t="n">
        <v>2016</v>
      </c>
      <c r="B220" s="74" t="n">
        <v>4993</v>
      </c>
      <c r="C220" s="79" t="s">
        <v>304</v>
      </c>
      <c r="D220" s="78" t="n">
        <v>42674</v>
      </c>
      <c r="E220" s="79" t="s">
        <v>309</v>
      </c>
      <c r="F220" s="78" t="n">
        <v>42676</v>
      </c>
      <c r="G220" s="75" t="n">
        <v>838.16</v>
      </c>
      <c r="H220" s="75" t="n">
        <v>0</v>
      </c>
      <c r="I220" s="75" t="n">
        <v>0</v>
      </c>
      <c r="J220" s="78" t="n">
        <v>1</v>
      </c>
      <c r="K220" s="76" t="n">
        <v>30</v>
      </c>
      <c r="L220" s="78" t="n">
        <v>42370</v>
      </c>
      <c r="M220" s="78" t="n">
        <v>42735</v>
      </c>
      <c r="N220" s="75" t="n">
        <v>0</v>
      </c>
      <c r="P220" s="75" t="n">
        <v>0</v>
      </c>
      <c r="Q220" s="76" t="n">
        <f aca="false">IF(J220-F220&gt;0,IF(R220="S",J220-F220,0),0)</f>
        <v>0</v>
      </c>
      <c r="R220" s="74" t="str">
        <f aca="false">IF(G220-H220-I220-P220&gt;0,"N",IF(J220=DATE(1900,1,1),"N","S"))</f>
        <v>N</v>
      </c>
      <c r="S220" s="75" t="n">
        <f aca="false">IF(G220-H220-I220-P220&gt;0,G220-H220-I220-P220,0)</f>
        <v>838.16</v>
      </c>
      <c r="T220" s="76" t="n">
        <f aca="false">IF(J220-D220&gt;0,IF(R220="S",J220-D220,0),0)</f>
        <v>0</v>
      </c>
      <c r="U220" s="75" t="n">
        <f aca="false">IF(R220="S",H220*Q220,0)</f>
        <v>0</v>
      </c>
      <c r="V220" s="75" t="n">
        <f aca="false">IF(R220="S",H220*T220,0)</f>
        <v>0</v>
      </c>
      <c r="W220" s="76" t="n">
        <f aca="false">IF(R220="S",J220-F220-K220,0)</f>
        <v>0</v>
      </c>
      <c r="X220" s="75" t="n">
        <f aca="false">IF(R220="S",H220*W220,0)</f>
        <v>0</v>
      </c>
      <c r="AH220" s="78"/>
      <c r="AQ220" s="78"/>
      <c r="AS220" s="78"/>
      <c r="AT220" s="78"/>
      <c r="BD220" s="79"/>
      <c r="BE220" s="78"/>
      <c r="BF220" s="79"/>
      <c r="BG220" s="78"/>
      <c r="BK220" s="78"/>
      <c r="BM220" s="78"/>
      <c r="BN220" s="78"/>
      <c r="BT220" s="78"/>
      <c r="BU220" s="78"/>
    </row>
    <row r="221" customFormat="false" ht="12.75" hidden="false" customHeight="false" outlineLevel="0" collapsed="false">
      <c r="A221" s="74" t="n">
        <v>2016</v>
      </c>
      <c r="B221" s="74" t="n">
        <v>5760</v>
      </c>
      <c r="C221" s="79" t="s">
        <v>304</v>
      </c>
      <c r="D221" s="78" t="n">
        <v>42704</v>
      </c>
      <c r="E221" s="79" t="s">
        <v>310</v>
      </c>
      <c r="F221" s="78" t="n">
        <v>42705</v>
      </c>
      <c r="G221" s="75" t="n">
        <v>811.13</v>
      </c>
      <c r="H221" s="75" t="n">
        <v>0</v>
      </c>
      <c r="I221" s="75" t="n">
        <v>0</v>
      </c>
      <c r="J221" s="78" t="n">
        <v>1</v>
      </c>
      <c r="K221" s="76" t="n">
        <v>30</v>
      </c>
      <c r="L221" s="78" t="n">
        <v>42370</v>
      </c>
      <c r="M221" s="78" t="n">
        <v>42735</v>
      </c>
      <c r="N221" s="75" t="n">
        <v>0</v>
      </c>
      <c r="P221" s="75" t="n">
        <v>0</v>
      </c>
      <c r="Q221" s="76" t="n">
        <f aca="false">IF(J221-F221&gt;0,IF(R221="S",J221-F221,0),0)</f>
        <v>0</v>
      </c>
      <c r="R221" s="74" t="str">
        <f aca="false">IF(G221-H221-I221-P221&gt;0,"N",IF(J221=DATE(1900,1,1),"N","S"))</f>
        <v>N</v>
      </c>
      <c r="S221" s="75" t="n">
        <f aca="false">IF(G221-H221-I221-P221&gt;0,G221-H221-I221-P221,0)</f>
        <v>811.13</v>
      </c>
      <c r="T221" s="76" t="n">
        <f aca="false">IF(J221-D221&gt;0,IF(R221="S",J221-D221,0),0)</f>
        <v>0</v>
      </c>
      <c r="U221" s="75" t="n">
        <f aca="false">IF(R221="S",H221*Q221,0)</f>
        <v>0</v>
      </c>
      <c r="V221" s="75" t="n">
        <f aca="false">IF(R221="S",H221*T221,0)</f>
        <v>0</v>
      </c>
      <c r="W221" s="76" t="n">
        <f aca="false">IF(R221="S",J221-F221-K221,0)</f>
        <v>0</v>
      </c>
      <c r="X221" s="75" t="n">
        <f aca="false">IF(R221="S",H221*W221,0)</f>
        <v>0</v>
      </c>
      <c r="AH221" s="78"/>
      <c r="AQ221" s="78"/>
      <c r="AS221" s="78"/>
      <c r="AT221" s="78"/>
      <c r="BD221" s="79"/>
      <c r="BE221" s="78"/>
      <c r="BF221" s="79"/>
      <c r="BG221" s="78"/>
      <c r="BK221" s="78"/>
      <c r="BM221" s="78"/>
      <c r="BN221" s="78"/>
      <c r="BT221" s="78"/>
      <c r="BU221" s="78"/>
    </row>
    <row r="222" customFormat="false" ht="12.75" hidden="false" customHeight="false" outlineLevel="0" collapsed="false">
      <c r="A222" s="74" t="n">
        <v>2016</v>
      </c>
      <c r="B222" s="74" t="n">
        <v>559</v>
      </c>
      <c r="C222" s="79" t="s">
        <v>311</v>
      </c>
      <c r="D222" s="78" t="n">
        <v>42424</v>
      </c>
      <c r="E222" s="79" t="s">
        <v>312</v>
      </c>
      <c r="F222" s="78" t="n">
        <v>42424</v>
      </c>
      <c r="G222" s="75" t="n">
        <v>4326.82</v>
      </c>
      <c r="H222" s="75" t="n">
        <v>4326.82</v>
      </c>
      <c r="I222" s="75" t="n">
        <v>0</v>
      </c>
      <c r="J222" s="78" t="n">
        <v>1</v>
      </c>
      <c r="K222" s="76" t="n">
        <v>30</v>
      </c>
      <c r="L222" s="78" t="n">
        <v>42370</v>
      </c>
      <c r="M222" s="78" t="n">
        <v>42735</v>
      </c>
      <c r="N222" s="75" t="n">
        <v>0</v>
      </c>
      <c r="P222" s="75" t="n">
        <v>0</v>
      </c>
      <c r="Q222" s="76" t="n">
        <f aca="false">IF(J222-F222&gt;0,IF(R222="S",J222-F222,0),0)</f>
        <v>0</v>
      </c>
      <c r="R222" s="74" t="str">
        <f aca="false">IF(G222-H222-I222-P222&gt;0,"N",IF(J222=DATE(1900,1,1),"N","S"))</f>
        <v>S</v>
      </c>
      <c r="S222" s="75" t="n">
        <f aca="false">IF(G222-H222-I222-P222&gt;0,G222-H222-I222-P222,0)</f>
        <v>0</v>
      </c>
      <c r="T222" s="76" t="n">
        <f aca="false">IF(J222-D222&gt;0,IF(R222="S",J222-D222,0),0)</f>
        <v>0</v>
      </c>
      <c r="U222" s="75" t="n">
        <f aca="false">IF(R222="S",H222*Q222,0)</f>
        <v>0</v>
      </c>
      <c r="V222" s="75" t="n">
        <f aca="false">IF(R222="S",H222*T222,0)</f>
        <v>0</v>
      </c>
      <c r="W222" s="76" t="n">
        <f aca="false">IF(R222="S",J222-F222-K222,0)</f>
        <v>-42453</v>
      </c>
      <c r="X222" s="75" t="n">
        <f aca="false">IF(R222="S",H222*W222,0)</f>
        <v>-183686489.46</v>
      </c>
      <c r="AH222" s="78"/>
      <c r="AQ222" s="78"/>
      <c r="AS222" s="78"/>
      <c r="AT222" s="78"/>
      <c r="BD222" s="79"/>
      <c r="BE222" s="78"/>
      <c r="BF222" s="79"/>
      <c r="BG222" s="78"/>
      <c r="BK222" s="78"/>
      <c r="BM222" s="78"/>
      <c r="BN222" s="78"/>
      <c r="BT222" s="78"/>
      <c r="BU222" s="78"/>
    </row>
    <row r="223" customFormat="false" ht="12.75" hidden="false" customHeight="false" outlineLevel="0" collapsed="false">
      <c r="A223" s="74" t="n">
        <v>2016</v>
      </c>
      <c r="B223" s="74" t="n">
        <v>4337</v>
      </c>
      <c r="C223" s="79" t="s">
        <v>311</v>
      </c>
      <c r="D223" s="78" t="n">
        <v>42338</v>
      </c>
      <c r="E223" s="79" t="s">
        <v>313</v>
      </c>
      <c r="F223" s="78" t="n">
        <v>42353</v>
      </c>
      <c r="G223" s="75" t="n">
        <v>6029.64</v>
      </c>
      <c r="H223" s="75" t="n">
        <v>6029.64</v>
      </c>
      <c r="I223" s="75" t="n">
        <v>0</v>
      </c>
      <c r="J223" s="78" t="n">
        <v>42556</v>
      </c>
      <c r="K223" s="76" t="n">
        <v>30</v>
      </c>
      <c r="L223" s="78" t="n">
        <v>42370</v>
      </c>
      <c r="M223" s="78" t="n">
        <v>42735</v>
      </c>
      <c r="N223" s="75" t="n">
        <v>0</v>
      </c>
      <c r="P223" s="75" t="n">
        <v>0</v>
      </c>
      <c r="Q223" s="76" t="n">
        <f aca="false">IF(J223-F223&gt;0,IF(R223="S",J223-F223,0),0)</f>
        <v>203</v>
      </c>
      <c r="R223" s="74" t="str">
        <f aca="false">IF(G223-H223-I223-P223&gt;0,"N",IF(J223=DATE(1900,1,1),"N","S"))</f>
        <v>S</v>
      </c>
      <c r="S223" s="75" t="n">
        <f aca="false">IF(G223-H223-I223-P223&gt;0,G223-H223-I223-P223,0)</f>
        <v>0</v>
      </c>
      <c r="T223" s="76" t="n">
        <f aca="false">IF(J223-D223&gt;0,IF(R223="S",J223-D223,0),0)</f>
        <v>218</v>
      </c>
      <c r="U223" s="75" t="n">
        <f aca="false">IF(R223="S",H223*Q223,0)</f>
        <v>1224016.92</v>
      </c>
      <c r="V223" s="75" t="n">
        <f aca="false">IF(R223="S",H223*T223,0)</f>
        <v>1314461.52</v>
      </c>
      <c r="W223" s="76" t="n">
        <f aca="false">IF(R223="S",J223-F223-K223,0)</f>
        <v>173</v>
      </c>
      <c r="X223" s="75" t="n">
        <f aca="false">IF(R223="S",H223*W223,0)</f>
        <v>1043127.72</v>
      </c>
      <c r="AH223" s="78"/>
      <c r="AQ223" s="78"/>
      <c r="AS223" s="78"/>
      <c r="AT223" s="78"/>
      <c r="BD223" s="79"/>
      <c r="BE223" s="78"/>
      <c r="BF223" s="79"/>
      <c r="BG223" s="78"/>
      <c r="BK223" s="78"/>
      <c r="BM223" s="78"/>
      <c r="BN223" s="78"/>
      <c r="BT223" s="78"/>
      <c r="BU223" s="78"/>
    </row>
    <row r="224" customFormat="false" ht="12.75" hidden="false" customHeight="false" outlineLevel="0" collapsed="false">
      <c r="A224" s="74" t="n">
        <v>2016</v>
      </c>
      <c r="B224" s="74" t="n">
        <v>117</v>
      </c>
      <c r="C224" s="79" t="s">
        <v>311</v>
      </c>
      <c r="D224" s="78" t="n">
        <v>42369</v>
      </c>
      <c r="E224" s="79" t="s">
        <v>280</v>
      </c>
      <c r="F224" s="78" t="n">
        <v>42382</v>
      </c>
      <c r="G224" s="75" t="n">
        <v>6225.53</v>
      </c>
      <c r="H224" s="75" t="n">
        <v>6225.53</v>
      </c>
      <c r="I224" s="75" t="n">
        <v>0</v>
      </c>
      <c r="J224" s="78" t="n">
        <v>42605</v>
      </c>
      <c r="K224" s="76" t="n">
        <v>30</v>
      </c>
      <c r="L224" s="78" t="n">
        <v>42370</v>
      </c>
      <c r="M224" s="78" t="n">
        <v>42735</v>
      </c>
      <c r="N224" s="75" t="n">
        <v>0</v>
      </c>
      <c r="P224" s="75" t="n">
        <v>0</v>
      </c>
      <c r="Q224" s="76" t="n">
        <f aca="false">IF(J224-F224&gt;0,IF(R224="S",J224-F224,0),0)</f>
        <v>223</v>
      </c>
      <c r="R224" s="74" t="str">
        <f aca="false">IF(G224-H224-I224-P224&gt;0,"N",IF(J224=DATE(1900,1,1),"N","S"))</f>
        <v>S</v>
      </c>
      <c r="S224" s="75" t="n">
        <f aca="false">IF(G224-H224-I224-P224&gt;0,G224-H224-I224-P224,0)</f>
        <v>0</v>
      </c>
      <c r="T224" s="76" t="n">
        <f aca="false">IF(J224-D224&gt;0,IF(R224="S",J224-D224,0),0)</f>
        <v>236</v>
      </c>
      <c r="U224" s="75" t="n">
        <f aca="false">IF(R224="S",H224*Q224,0)</f>
        <v>1388293.19</v>
      </c>
      <c r="V224" s="75" t="n">
        <f aca="false">IF(R224="S",H224*T224,0)</f>
        <v>1469225.08</v>
      </c>
      <c r="W224" s="76" t="n">
        <f aca="false">IF(R224="S",J224-F224-K224,0)</f>
        <v>193</v>
      </c>
      <c r="X224" s="75" t="n">
        <f aca="false">IF(R224="S",H224*W224,0)</f>
        <v>1201527.29</v>
      </c>
      <c r="AH224" s="78"/>
      <c r="AQ224" s="78"/>
      <c r="AS224" s="78"/>
      <c r="AT224" s="78"/>
      <c r="BD224" s="79"/>
      <c r="BE224" s="78"/>
      <c r="BF224" s="79"/>
      <c r="BG224" s="78"/>
      <c r="BK224" s="78"/>
      <c r="BM224" s="78"/>
      <c r="BN224" s="78"/>
      <c r="BT224" s="78"/>
      <c r="BU224" s="78"/>
    </row>
    <row r="225" customFormat="false" ht="12.75" hidden="false" customHeight="false" outlineLevel="0" collapsed="false">
      <c r="A225" s="74" t="n">
        <v>2016</v>
      </c>
      <c r="B225" s="74" t="n">
        <v>924</v>
      </c>
      <c r="C225" s="79" t="s">
        <v>311</v>
      </c>
      <c r="D225" s="78" t="n">
        <v>42458</v>
      </c>
      <c r="E225" s="79" t="s">
        <v>314</v>
      </c>
      <c r="F225" s="78" t="n">
        <v>42458</v>
      </c>
      <c r="G225" s="75" t="n">
        <v>5009.26</v>
      </c>
      <c r="H225" s="75" t="n">
        <v>5009.26</v>
      </c>
      <c r="I225" s="75" t="n">
        <v>0</v>
      </c>
      <c r="J225" s="78" t="n">
        <v>42695</v>
      </c>
      <c r="K225" s="76" t="n">
        <v>30</v>
      </c>
      <c r="L225" s="78" t="n">
        <v>42370</v>
      </c>
      <c r="M225" s="78" t="n">
        <v>42735</v>
      </c>
      <c r="N225" s="75" t="n">
        <v>0</v>
      </c>
      <c r="P225" s="75" t="n">
        <v>0</v>
      </c>
      <c r="Q225" s="76" t="n">
        <f aca="false">IF(J225-F225&gt;0,IF(R225="S",J225-F225,0),0)</f>
        <v>237</v>
      </c>
      <c r="R225" s="74" t="str">
        <f aca="false">IF(G225-H225-I225-P225&gt;0,"N",IF(J225=DATE(1900,1,1),"N","S"))</f>
        <v>S</v>
      </c>
      <c r="S225" s="75" t="n">
        <f aca="false">IF(G225-H225-I225-P225&gt;0,G225-H225-I225-P225,0)</f>
        <v>0</v>
      </c>
      <c r="T225" s="76" t="n">
        <f aca="false">IF(J225-D225&gt;0,IF(R225="S",J225-D225,0),0)</f>
        <v>237</v>
      </c>
      <c r="U225" s="75" t="n">
        <f aca="false">IF(R225="S",H225*Q225,0)</f>
        <v>1187194.62</v>
      </c>
      <c r="V225" s="75" t="n">
        <f aca="false">IF(R225="S",H225*T225,0)</f>
        <v>1187194.62</v>
      </c>
      <c r="W225" s="76" t="n">
        <f aca="false">IF(R225="S",J225-F225-K225,0)</f>
        <v>207</v>
      </c>
      <c r="X225" s="75" t="n">
        <f aca="false">IF(R225="S",H225*W225,0)</f>
        <v>1036916.82</v>
      </c>
      <c r="AH225" s="78"/>
      <c r="AQ225" s="78"/>
      <c r="AS225" s="78"/>
      <c r="AT225" s="78"/>
      <c r="BD225" s="79"/>
      <c r="BE225" s="78"/>
      <c r="BF225" s="79"/>
      <c r="BG225" s="78"/>
      <c r="BK225" s="78"/>
      <c r="BM225" s="78"/>
      <c r="BN225" s="78"/>
      <c r="BT225" s="78"/>
      <c r="BU225" s="78"/>
    </row>
    <row r="226" customFormat="false" ht="12.75" hidden="false" customHeight="false" outlineLevel="0" collapsed="false">
      <c r="A226" s="74" t="n">
        <v>2016</v>
      </c>
      <c r="B226" s="74" t="n">
        <v>1166</v>
      </c>
      <c r="C226" s="79" t="s">
        <v>311</v>
      </c>
      <c r="D226" s="78" t="n">
        <v>42480</v>
      </c>
      <c r="E226" s="79" t="s">
        <v>315</v>
      </c>
      <c r="F226" s="78" t="n">
        <v>42480</v>
      </c>
      <c r="G226" s="75" t="n">
        <v>5195.17</v>
      </c>
      <c r="H226" s="75" t="n">
        <v>5195.17</v>
      </c>
      <c r="I226" s="75" t="n">
        <v>0</v>
      </c>
      <c r="J226" s="78" t="n">
        <v>1</v>
      </c>
      <c r="K226" s="76" t="n">
        <v>30</v>
      </c>
      <c r="L226" s="78" t="n">
        <v>42370</v>
      </c>
      <c r="M226" s="78" t="n">
        <v>42735</v>
      </c>
      <c r="N226" s="75" t="n">
        <v>0</v>
      </c>
      <c r="P226" s="75" t="n">
        <v>0</v>
      </c>
      <c r="Q226" s="76" t="n">
        <f aca="false">IF(J226-F226&gt;0,IF(R226="S",J226-F226,0),0)</f>
        <v>0</v>
      </c>
      <c r="R226" s="74" t="str">
        <f aca="false">IF(G226-H226-I226-P226&gt;0,"N",IF(J226=DATE(1900,1,1),"N","S"))</f>
        <v>S</v>
      </c>
      <c r="S226" s="75" t="n">
        <f aca="false">IF(G226-H226-I226-P226&gt;0,G226-H226-I226-P226,0)</f>
        <v>0</v>
      </c>
      <c r="T226" s="76" t="n">
        <f aca="false">IF(J226-D226&gt;0,IF(R226="S",J226-D226,0),0)</f>
        <v>0</v>
      </c>
      <c r="U226" s="75" t="n">
        <f aca="false">IF(R226="S",H226*Q226,0)</f>
        <v>0</v>
      </c>
      <c r="V226" s="75" t="n">
        <f aca="false">IF(R226="S",H226*T226,0)</f>
        <v>0</v>
      </c>
      <c r="W226" s="76" t="n">
        <f aca="false">IF(R226="S",J226-F226-K226,0)</f>
        <v>-42509</v>
      </c>
      <c r="X226" s="75" t="n">
        <f aca="false">IF(R226="S",H226*W226,0)</f>
        <v>-220841481.53</v>
      </c>
      <c r="AH226" s="78"/>
      <c r="AQ226" s="78"/>
      <c r="AS226" s="78"/>
      <c r="AT226" s="78"/>
      <c r="BD226" s="79"/>
      <c r="BE226" s="78"/>
      <c r="BF226" s="79"/>
      <c r="BG226" s="78"/>
      <c r="BK226" s="78"/>
      <c r="BM226" s="78"/>
      <c r="BN226" s="78"/>
      <c r="BT226" s="78"/>
      <c r="BU226" s="78"/>
    </row>
    <row r="227" customFormat="false" ht="12.75" hidden="false" customHeight="false" outlineLevel="0" collapsed="false">
      <c r="A227" s="74" t="n">
        <v>2016</v>
      </c>
      <c r="B227" s="74" t="n">
        <v>1514</v>
      </c>
      <c r="C227" s="79" t="s">
        <v>311</v>
      </c>
      <c r="D227" s="78" t="n">
        <v>42510</v>
      </c>
      <c r="E227" s="79" t="s">
        <v>290</v>
      </c>
      <c r="F227" s="78" t="n">
        <v>42514</v>
      </c>
      <c r="G227" s="75" t="n">
        <v>4289.94</v>
      </c>
      <c r="H227" s="75" t="n">
        <v>4289.94</v>
      </c>
      <c r="I227" s="75" t="n">
        <v>0</v>
      </c>
      <c r="J227" s="78" t="n">
        <v>1</v>
      </c>
      <c r="K227" s="76" t="n">
        <v>30</v>
      </c>
      <c r="L227" s="78" t="n">
        <v>42370</v>
      </c>
      <c r="M227" s="78" t="n">
        <v>42735</v>
      </c>
      <c r="N227" s="75" t="n">
        <v>0</v>
      </c>
      <c r="P227" s="75" t="n">
        <v>0</v>
      </c>
      <c r="Q227" s="76" t="n">
        <f aca="false">IF(J227-F227&gt;0,IF(R227="S",J227-F227,0),0)</f>
        <v>0</v>
      </c>
      <c r="R227" s="74" t="str">
        <f aca="false">IF(G227-H227-I227-P227&gt;0,"N",IF(J227=DATE(1900,1,1),"N","S"))</f>
        <v>S</v>
      </c>
      <c r="S227" s="75" t="n">
        <f aca="false">IF(G227-H227-I227-P227&gt;0,G227-H227-I227-P227,0)</f>
        <v>0</v>
      </c>
      <c r="T227" s="76" t="n">
        <f aca="false">IF(J227-D227&gt;0,IF(R227="S",J227-D227,0),0)</f>
        <v>0</v>
      </c>
      <c r="U227" s="75" t="n">
        <f aca="false">IF(R227="S",H227*Q227,0)</f>
        <v>0</v>
      </c>
      <c r="V227" s="75" t="n">
        <f aca="false">IF(R227="S",H227*T227,0)</f>
        <v>0</v>
      </c>
      <c r="W227" s="76" t="n">
        <f aca="false">IF(R227="S",J227-F227-K227,0)</f>
        <v>-42543</v>
      </c>
      <c r="X227" s="75" t="n">
        <f aca="false">IF(R227="S",H227*W227,0)</f>
        <v>-182506917.42</v>
      </c>
      <c r="AH227" s="78"/>
      <c r="AQ227" s="78"/>
      <c r="AS227" s="78"/>
      <c r="AT227" s="78"/>
      <c r="BD227" s="79"/>
      <c r="BE227" s="78"/>
      <c r="BF227" s="79"/>
      <c r="BG227" s="78"/>
      <c r="BK227" s="78"/>
      <c r="BM227" s="78"/>
      <c r="BN227" s="78"/>
      <c r="BT227" s="78"/>
      <c r="BU227" s="78"/>
    </row>
    <row r="228" customFormat="false" ht="12.75" hidden="false" customHeight="false" outlineLevel="0" collapsed="false">
      <c r="A228" s="74" t="n">
        <v>2016</v>
      </c>
      <c r="B228" s="74" t="n">
        <v>2029</v>
      </c>
      <c r="C228" s="79" t="s">
        <v>311</v>
      </c>
      <c r="D228" s="78" t="n">
        <v>42545</v>
      </c>
      <c r="E228" s="79" t="s">
        <v>316</v>
      </c>
      <c r="F228" s="78" t="n">
        <v>42545</v>
      </c>
      <c r="G228" s="75" t="n">
        <v>3817.66</v>
      </c>
      <c r="H228" s="75" t="n">
        <v>3817.66</v>
      </c>
      <c r="I228" s="75" t="n">
        <v>0</v>
      </c>
      <c r="J228" s="78" t="n">
        <v>1</v>
      </c>
      <c r="K228" s="76" t="n">
        <v>30</v>
      </c>
      <c r="L228" s="78" t="n">
        <v>42370</v>
      </c>
      <c r="M228" s="78" t="n">
        <v>42735</v>
      </c>
      <c r="N228" s="75" t="n">
        <v>0</v>
      </c>
      <c r="P228" s="75" t="n">
        <v>0</v>
      </c>
      <c r="Q228" s="76" t="n">
        <f aca="false">IF(J228-F228&gt;0,IF(R228="S",J228-F228,0),0)</f>
        <v>0</v>
      </c>
      <c r="R228" s="74" t="str">
        <f aca="false">IF(G228-H228-I228-P228&gt;0,"N",IF(J228=DATE(1900,1,1),"N","S"))</f>
        <v>S</v>
      </c>
      <c r="S228" s="75" t="n">
        <f aca="false">IF(G228-H228-I228-P228&gt;0,G228-H228-I228-P228,0)</f>
        <v>0</v>
      </c>
      <c r="T228" s="76" t="n">
        <f aca="false">IF(J228-D228&gt;0,IF(R228="S",J228-D228,0),0)</f>
        <v>0</v>
      </c>
      <c r="U228" s="75" t="n">
        <f aca="false">IF(R228="S",H228*Q228,0)</f>
        <v>0</v>
      </c>
      <c r="V228" s="75" t="n">
        <f aca="false">IF(R228="S",H228*T228,0)</f>
        <v>0</v>
      </c>
      <c r="W228" s="76" t="n">
        <f aca="false">IF(R228="S",J228-F228-K228,0)</f>
        <v>-42574</v>
      </c>
      <c r="X228" s="75" t="n">
        <f aca="false">IF(R228="S",H228*W228,0)</f>
        <v>-162533056.84</v>
      </c>
      <c r="AH228" s="78"/>
      <c r="AQ228" s="78"/>
      <c r="AS228" s="78"/>
      <c r="AT228" s="78"/>
      <c r="BD228" s="79"/>
      <c r="BE228" s="78"/>
      <c r="BF228" s="79"/>
      <c r="BG228" s="78"/>
      <c r="BK228" s="78"/>
      <c r="BM228" s="78"/>
      <c r="BN228" s="78"/>
      <c r="BT228" s="78"/>
      <c r="BU228" s="78"/>
    </row>
    <row r="229" customFormat="false" ht="12.75" hidden="false" customHeight="false" outlineLevel="0" collapsed="false">
      <c r="A229" s="74" t="n">
        <v>2016</v>
      </c>
      <c r="B229" s="74" t="n">
        <v>2345</v>
      </c>
      <c r="C229" s="79" t="s">
        <v>311</v>
      </c>
      <c r="D229" s="78" t="n">
        <v>42571</v>
      </c>
      <c r="E229" s="79" t="s">
        <v>317</v>
      </c>
      <c r="F229" s="78" t="n">
        <v>42571</v>
      </c>
      <c r="G229" s="75" t="n">
        <v>3914.45</v>
      </c>
      <c r="H229" s="75" t="n">
        <v>3914.45</v>
      </c>
      <c r="I229" s="75" t="n">
        <v>0</v>
      </c>
      <c r="J229" s="78" t="n">
        <v>1</v>
      </c>
      <c r="K229" s="76" t="n">
        <v>30</v>
      </c>
      <c r="L229" s="78" t="n">
        <v>42370</v>
      </c>
      <c r="M229" s="78" t="n">
        <v>42735</v>
      </c>
      <c r="N229" s="75" t="n">
        <v>0</v>
      </c>
      <c r="P229" s="75" t="n">
        <v>0</v>
      </c>
      <c r="Q229" s="76" t="n">
        <f aca="false">IF(J229-F229&gt;0,IF(R229="S",J229-F229,0),0)</f>
        <v>0</v>
      </c>
      <c r="R229" s="74" t="str">
        <f aca="false">IF(G229-H229-I229-P229&gt;0,"N",IF(J229=DATE(1900,1,1),"N","S"))</f>
        <v>S</v>
      </c>
      <c r="S229" s="75" t="n">
        <f aca="false">IF(G229-H229-I229-P229&gt;0,G229-H229-I229-P229,0)</f>
        <v>0</v>
      </c>
      <c r="T229" s="76" t="n">
        <f aca="false">IF(J229-D229&gt;0,IF(R229="S",J229-D229,0),0)</f>
        <v>0</v>
      </c>
      <c r="U229" s="75" t="n">
        <f aca="false">IF(R229="S",H229*Q229,0)</f>
        <v>0</v>
      </c>
      <c r="V229" s="75" t="n">
        <f aca="false">IF(R229="S",H229*T229,0)</f>
        <v>0</v>
      </c>
      <c r="W229" s="76" t="n">
        <f aca="false">IF(R229="S",J229-F229-K229,0)</f>
        <v>-42600</v>
      </c>
      <c r="X229" s="75" t="n">
        <f aca="false">IF(R229="S",H229*W229,0)</f>
        <v>-166755570</v>
      </c>
      <c r="AH229" s="78"/>
      <c r="AQ229" s="78"/>
      <c r="AS229" s="78"/>
      <c r="AT229" s="78"/>
      <c r="BD229" s="79"/>
      <c r="BE229" s="78"/>
      <c r="BF229" s="79"/>
      <c r="BG229" s="78"/>
      <c r="BK229" s="78"/>
      <c r="BM229" s="78"/>
      <c r="BN229" s="78"/>
      <c r="BT229" s="78"/>
      <c r="BU229" s="78"/>
    </row>
    <row r="230" customFormat="false" ht="12.75" hidden="false" customHeight="false" outlineLevel="0" collapsed="false">
      <c r="A230" s="74" t="n">
        <v>2016</v>
      </c>
      <c r="B230" s="74" t="n">
        <v>3218</v>
      </c>
      <c r="C230" s="79" t="s">
        <v>311</v>
      </c>
      <c r="D230" s="78" t="n">
        <v>42612</v>
      </c>
      <c r="E230" s="79" t="s">
        <v>318</v>
      </c>
      <c r="F230" s="78" t="n">
        <v>42613</v>
      </c>
      <c r="G230" s="75" t="n">
        <v>3632.08</v>
      </c>
      <c r="H230" s="75" t="n">
        <v>3632.08</v>
      </c>
      <c r="I230" s="75" t="n">
        <v>0</v>
      </c>
      <c r="J230" s="78" t="n">
        <v>1</v>
      </c>
      <c r="K230" s="76" t="n">
        <v>30</v>
      </c>
      <c r="L230" s="78" t="n">
        <v>42370</v>
      </c>
      <c r="M230" s="78" t="n">
        <v>42735</v>
      </c>
      <c r="N230" s="75" t="n">
        <v>0</v>
      </c>
      <c r="P230" s="75" t="n">
        <v>0</v>
      </c>
      <c r="Q230" s="76" t="n">
        <f aca="false">IF(J230-F230&gt;0,IF(R230="S",J230-F230,0),0)</f>
        <v>0</v>
      </c>
      <c r="R230" s="74" t="str">
        <f aca="false">IF(G230-H230-I230-P230&gt;0,"N",IF(J230=DATE(1900,1,1),"N","S"))</f>
        <v>S</v>
      </c>
      <c r="S230" s="75" t="n">
        <f aca="false">IF(G230-H230-I230-P230&gt;0,G230-H230-I230-P230,0)</f>
        <v>0</v>
      </c>
      <c r="T230" s="76" t="n">
        <f aca="false">IF(J230-D230&gt;0,IF(R230="S",J230-D230,0),0)</f>
        <v>0</v>
      </c>
      <c r="U230" s="75" t="n">
        <f aca="false">IF(R230="S",H230*Q230,0)</f>
        <v>0</v>
      </c>
      <c r="V230" s="75" t="n">
        <f aca="false">IF(R230="S",H230*T230,0)</f>
        <v>0</v>
      </c>
      <c r="W230" s="76" t="n">
        <f aca="false">IF(R230="S",J230-F230-K230,0)</f>
        <v>-42642</v>
      </c>
      <c r="X230" s="75" t="n">
        <f aca="false">IF(R230="S",H230*W230,0)</f>
        <v>-154879155.36</v>
      </c>
      <c r="AH230" s="78"/>
      <c r="AQ230" s="78"/>
      <c r="AS230" s="78"/>
      <c r="AT230" s="78"/>
      <c r="BD230" s="79"/>
      <c r="BE230" s="78"/>
      <c r="BF230" s="79"/>
      <c r="BG230" s="78"/>
      <c r="BK230" s="78"/>
      <c r="BM230" s="78"/>
      <c r="BN230" s="78"/>
      <c r="BT230" s="78"/>
      <c r="BU230" s="78"/>
    </row>
    <row r="231" customFormat="false" ht="12.75" hidden="false" customHeight="false" outlineLevel="0" collapsed="false">
      <c r="A231" s="74" t="n">
        <v>2016</v>
      </c>
      <c r="B231" s="74" t="n">
        <v>2555</v>
      </c>
      <c r="C231" s="79" t="s">
        <v>311</v>
      </c>
      <c r="D231" s="78" t="n">
        <v>42210</v>
      </c>
      <c r="E231" s="79" t="s">
        <v>319</v>
      </c>
      <c r="F231" s="78" t="n">
        <v>42212</v>
      </c>
      <c r="G231" s="75" t="n">
        <v>6617.48</v>
      </c>
      <c r="H231" s="75" t="n">
        <v>6617.48</v>
      </c>
      <c r="I231" s="75" t="n">
        <v>0</v>
      </c>
      <c r="J231" s="78" t="n">
        <v>42453</v>
      </c>
      <c r="K231" s="76" t="n">
        <v>30</v>
      </c>
      <c r="L231" s="78" t="n">
        <v>42370</v>
      </c>
      <c r="M231" s="78" t="n">
        <v>42735</v>
      </c>
      <c r="N231" s="75" t="n">
        <v>0</v>
      </c>
      <c r="P231" s="75" t="n">
        <v>0</v>
      </c>
      <c r="Q231" s="76" t="n">
        <f aca="false">IF(J231-F231&gt;0,IF(R231="S",J231-F231,0),0)</f>
        <v>241</v>
      </c>
      <c r="R231" s="74" t="str">
        <f aca="false">IF(G231-H231-I231-P231&gt;0,"N",IF(J231=DATE(1900,1,1),"N","S"))</f>
        <v>S</v>
      </c>
      <c r="S231" s="75" t="n">
        <f aca="false">IF(G231-H231-I231-P231&gt;0,G231-H231-I231-P231,0)</f>
        <v>0</v>
      </c>
      <c r="T231" s="76" t="n">
        <f aca="false">IF(J231-D231&gt;0,IF(R231="S",J231-D231,0),0)</f>
        <v>243</v>
      </c>
      <c r="U231" s="75" t="n">
        <f aca="false">IF(R231="S",H231*Q231,0)</f>
        <v>1594812.68</v>
      </c>
      <c r="V231" s="75" t="n">
        <f aca="false">IF(R231="S",H231*T231,0)</f>
        <v>1608047.64</v>
      </c>
      <c r="W231" s="76" t="n">
        <f aca="false">IF(R231="S",J231-F231-K231,0)</f>
        <v>211</v>
      </c>
      <c r="X231" s="75" t="n">
        <f aca="false">IF(R231="S",H231*W231,0)</f>
        <v>1396288.28</v>
      </c>
      <c r="AH231" s="78"/>
      <c r="AQ231" s="78"/>
      <c r="AS231" s="78"/>
      <c r="AT231" s="78"/>
      <c r="BD231" s="79"/>
      <c r="BE231" s="78"/>
      <c r="BF231" s="79"/>
      <c r="BG231" s="78"/>
      <c r="BK231" s="78"/>
      <c r="BM231" s="78"/>
      <c r="BN231" s="78"/>
      <c r="BT231" s="78"/>
      <c r="BU231" s="78"/>
    </row>
    <row r="232" customFormat="false" ht="12.75" hidden="false" customHeight="false" outlineLevel="0" collapsed="false">
      <c r="A232" s="74" t="n">
        <v>2016</v>
      </c>
      <c r="B232" s="74" t="n">
        <v>4095</v>
      </c>
      <c r="C232" s="79" t="s">
        <v>311</v>
      </c>
      <c r="D232" s="78" t="n">
        <v>42639</v>
      </c>
      <c r="E232" s="79" t="s">
        <v>320</v>
      </c>
      <c r="F232" s="78" t="n">
        <v>42639</v>
      </c>
      <c r="G232" s="75" t="n">
        <v>3709.12</v>
      </c>
      <c r="H232" s="75" t="n">
        <v>0</v>
      </c>
      <c r="I232" s="75" t="n">
        <v>0</v>
      </c>
      <c r="J232" s="78" t="n">
        <v>1</v>
      </c>
      <c r="K232" s="76" t="n">
        <v>30</v>
      </c>
      <c r="L232" s="78" t="n">
        <v>42370</v>
      </c>
      <c r="M232" s="78" t="n">
        <v>42735</v>
      </c>
      <c r="N232" s="75" t="n">
        <v>0</v>
      </c>
      <c r="P232" s="75" t="n">
        <v>0</v>
      </c>
      <c r="Q232" s="76" t="n">
        <f aca="false">IF(J232-F232&gt;0,IF(R232="S",J232-F232,0),0)</f>
        <v>0</v>
      </c>
      <c r="R232" s="74" t="str">
        <f aca="false">IF(G232-H232-I232-P232&gt;0,"N",IF(J232=DATE(1900,1,1),"N","S"))</f>
        <v>N</v>
      </c>
      <c r="S232" s="75" t="n">
        <f aca="false">IF(G232-H232-I232-P232&gt;0,G232-H232-I232-P232,0)</f>
        <v>3709.12</v>
      </c>
      <c r="T232" s="76" t="n">
        <f aca="false">IF(J232-D232&gt;0,IF(R232="S",J232-D232,0),0)</f>
        <v>0</v>
      </c>
      <c r="U232" s="75" t="n">
        <f aca="false">IF(R232="S",H232*Q232,0)</f>
        <v>0</v>
      </c>
      <c r="V232" s="75" t="n">
        <f aca="false">IF(R232="S",H232*T232,0)</f>
        <v>0</v>
      </c>
      <c r="W232" s="76" t="n">
        <f aca="false">IF(R232="S",J232-F232-K232,0)</f>
        <v>0</v>
      </c>
      <c r="X232" s="75" t="n">
        <f aca="false">IF(R232="S",H232*W232,0)</f>
        <v>0</v>
      </c>
      <c r="AH232" s="78"/>
      <c r="AQ232" s="78"/>
      <c r="AS232" s="78"/>
      <c r="AT232" s="78"/>
      <c r="BD232" s="79"/>
      <c r="BE232" s="78"/>
      <c r="BF232" s="79"/>
      <c r="BG232" s="78"/>
      <c r="BK232" s="78"/>
      <c r="BM232" s="78"/>
      <c r="BN232" s="78"/>
      <c r="BT232" s="78"/>
      <c r="BU232" s="78"/>
    </row>
    <row r="233" customFormat="false" ht="12.75" hidden="false" customHeight="false" outlineLevel="0" collapsed="false">
      <c r="A233" s="74" t="n">
        <v>2016</v>
      </c>
      <c r="B233" s="74" t="n">
        <v>4885</v>
      </c>
      <c r="C233" s="79" t="s">
        <v>311</v>
      </c>
      <c r="D233" s="78" t="n">
        <v>42669</v>
      </c>
      <c r="E233" s="79" t="s">
        <v>321</v>
      </c>
      <c r="F233" s="78" t="n">
        <v>42670</v>
      </c>
      <c r="G233" s="75" t="n">
        <v>3939.69</v>
      </c>
      <c r="H233" s="75" t="n">
        <v>0</v>
      </c>
      <c r="I233" s="75" t="n">
        <v>0</v>
      </c>
      <c r="J233" s="78" t="n">
        <v>1</v>
      </c>
      <c r="K233" s="76" t="n">
        <v>30</v>
      </c>
      <c r="L233" s="78" t="n">
        <v>42370</v>
      </c>
      <c r="M233" s="78" t="n">
        <v>42735</v>
      </c>
      <c r="N233" s="75" t="n">
        <v>0</v>
      </c>
      <c r="P233" s="75" t="n">
        <v>0</v>
      </c>
      <c r="Q233" s="76" t="n">
        <f aca="false">IF(J233-F233&gt;0,IF(R233="S",J233-F233,0),0)</f>
        <v>0</v>
      </c>
      <c r="R233" s="74" t="str">
        <f aca="false">IF(G233-H233-I233-P233&gt;0,"N",IF(J233=DATE(1900,1,1),"N","S"))</f>
        <v>N</v>
      </c>
      <c r="S233" s="75" t="n">
        <f aca="false">IF(G233-H233-I233-P233&gt;0,G233-H233-I233-P233,0)</f>
        <v>3939.69</v>
      </c>
      <c r="T233" s="76" t="n">
        <f aca="false">IF(J233-D233&gt;0,IF(R233="S",J233-D233,0),0)</f>
        <v>0</v>
      </c>
      <c r="U233" s="75" t="n">
        <f aca="false">IF(R233="S",H233*Q233,0)</f>
        <v>0</v>
      </c>
      <c r="V233" s="75" t="n">
        <f aca="false">IF(R233="S",H233*T233,0)</f>
        <v>0</v>
      </c>
      <c r="W233" s="76" t="n">
        <f aca="false">IF(R233="S",J233-F233-K233,0)</f>
        <v>0</v>
      </c>
      <c r="X233" s="75" t="n">
        <f aca="false">IF(R233="S",H233*W233,0)</f>
        <v>0</v>
      </c>
      <c r="AH233" s="78"/>
      <c r="AQ233" s="78"/>
      <c r="AS233" s="78"/>
      <c r="AT233" s="78"/>
      <c r="BD233" s="79"/>
      <c r="BE233" s="78"/>
      <c r="BF233" s="79"/>
      <c r="BG233" s="78"/>
      <c r="BK233" s="78"/>
      <c r="BM233" s="78"/>
      <c r="BN233" s="78"/>
      <c r="BT233" s="78"/>
      <c r="BU233" s="78"/>
    </row>
    <row r="234" customFormat="false" ht="12.75" hidden="false" customHeight="false" outlineLevel="0" collapsed="false">
      <c r="A234" s="74" t="n">
        <v>2016</v>
      </c>
      <c r="B234" s="74" t="n">
        <v>2840</v>
      </c>
      <c r="C234" s="79" t="s">
        <v>311</v>
      </c>
      <c r="D234" s="78" t="n">
        <v>42220</v>
      </c>
      <c r="E234" s="79" t="s">
        <v>322</v>
      </c>
      <c r="F234" s="78" t="n">
        <v>42226</v>
      </c>
      <c r="G234" s="75" t="n">
        <v>4723.69</v>
      </c>
      <c r="H234" s="75" t="n">
        <v>4723.69</v>
      </c>
      <c r="I234" s="75" t="n">
        <v>0</v>
      </c>
      <c r="J234" s="78" t="n">
        <v>42453</v>
      </c>
      <c r="K234" s="76" t="n">
        <v>30</v>
      </c>
      <c r="L234" s="78" t="n">
        <v>42370</v>
      </c>
      <c r="M234" s="78" t="n">
        <v>42735</v>
      </c>
      <c r="N234" s="75" t="n">
        <v>0</v>
      </c>
      <c r="P234" s="75" t="n">
        <v>0</v>
      </c>
      <c r="Q234" s="76" t="n">
        <f aca="false">IF(J234-F234&gt;0,IF(R234="S",J234-F234,0),0)</f>
        <v>227</v>
      </c>
      <c r="R234" s="74" t="str">
        <f aca="false">IF(G234-H234-I234-P234&gt;0,"N",IF(J234=DATE(1900,1,1),"N","S"))</f>
        <v>S</v>
      </c>
      <c r="S234" s="75" t="n">
        <f aca="false">IF(G234-H234-I234-P234&gt;0,G234-H234-I234-P234,0)</f>
        <v>0</v>
      </c>
      <c r="T234" s="76" t="n">
        <f aca="false">IF(J234-D234&gt;0,IF(R234="S",J234-D234,0),0)</f>
        <v>233</v>
      </c>
      <c r="U234" s="75" t="n">
        <f aca="false">IF(R234="S",H234*Q234,0)</f>
        <v>1072277.63</v>
      </c>
      <c r="V234" s="75" t="n">
        <f aca="false">IF(R234="S",H234*T234,0)</f>
        <v>1100619.77</v>
      </c>
      <c r="W234" s="76" t="n">
        <f aca="false">IF(R234="S",J234-F234-K234,0)</f>
        <v>197</v>
      </c>
      <c r="X234" s="75" t="n">
        <f aca="false">IF(R234="S",H234*W234,0)</f>
        <v>930566.93</v>
      </c>
      <c r="AH234" s="78"/>
      <c r="AQ234" s="78"/>
      <c r="AS234" s="78"/>
      <c r="AT234" s="78"/>
      <c r="BD234" s="79"/>
      <c r="BE234" s="78"/>
      <c r="BF234" s="79"/>
      <c r="BG234" s="78"/>
      <c r="BK234" s="78"/>
      <c r="BM234" s="78"/>
      <c r="BN234" s="78"/>
      <c r="BT234" s="78"/>
      <c r="BU234" s="78"/>
    </row>
    <row r="235" customFormat="false" ht="12.75" hidden="false" customHeight="false" outlineLevel="0" collapsed="false">
      <c r="A235" s="74" t="n">
        <v>2016</v>
      </c>
      <c r="B235" s="74" t="n">
        <v>5518</v>
      </c>
      <c r="C235" s="79" t="s">
        <v>311</v>
      </c>
      <c r="D235" s="78" t="n">
        <v>42697</v>
      </c>
      <c r="E235" s="79" t="s">
        <v>323</v>
      </c>
      <c r="F235" s="78" t="n">
        <v>42697</v>
      </c>
      <c r="G235" s="75" t="n">
        <v>4024.11</v>
      </c>
      <c r="H235" s="75" t="n">
        <v>0</v>
      </c>
      <c r="I235" s="75" t="n">
        <v>0</v>
      </c>
      <c r="J235" s="78" t="n">
        <v>1</v>
      </c>
      <c r="K235" s="76" t="n">
        <v>30</v>
      </c>
      <c r="L235" s="78" t="n">
        <v>42370</v>
      </c>
      <c r="M235" s="78" t="n">
        <v>42735</v>
      </c>
      <c r="N235" s="75" t="n">
        <v>0</v>
      </c>
      <c r="P235" s="75" t="n">
        <v>0</v>
      </c>
      <c r="Q235" s="76" t="n">
        <f aca="false">IF(J235-F235&gt;0,IF(R235="S",J235-F235,0),0)</f>
        <v>0</v>
      </c>
      <c r="R235" s="74" t="str">
        <f aca="false">IF(G235-H235-I235-P235&gt;0,"N",IF(J235=DATE(1900,1,1),"N","S"))</f>
        <v>N</v>
      </c>
      <c r="S235" s="75" t="n">
        <f aca="false">IF(G235-H235-I235-P235&gt;0,G235-H235-I235-P235,0)</f>
        <v>4024.11</v>
      </c>
      <c r="T235" s="76" t="n">
        <f aca="false">IF(J235-D235&gt;0,IF(R235="S",J235-D235,0),0)</f>
        <v>0</v>
      </c>
      <c r="U235" s="75" t="n">
        <f aca="false">IF(R235="S",H235*Q235,0)</f>
        <v>0</v>
      </c>
      <c r="V235" s="75" t="n">
        <f aca="false">IF(R235="S",H235*T235,0)</f>
        <v>0</v>
      </c>
      <c r="W235" s="76" t="n">
        <f aca="false">IF(R235="S",J235-F235-K235,0)</f>
        <v>0</v>
      </c>
      <c r="X235" s="75" t="n">
        <f aca="false">IF(R235="S",H235*W235,0)</f>
        <v>0</v>
      </c>
      <c r="AH235" s="78"/>
      <c r="AQ235" s="78"/>
      <c r="AS235" s="78"/>
      <c r="AT235" s="78"/>
      <c r="BD235" s="79"/>
      <c r="BE235" s="78"/>
      <c r="BF235" s="79"/>
      <c r="BG235" s="78"/>
      <c r="BK235" s="78"/>
      <c r="BM235" s="78"/>
      <c r="BN235" s="78"/>
      <c r="BT235" s="78"/>
      <c r="BU235" s="78"/>
    </row>
    <row r="236" customFormat="false" ht="12.75" hidden="false" customHeight="false" outlineLevel="0" collapsed="false">
      <c r="A236" s="74" t="n">
        <v>2016</v>
      </c>
      <c r="B236" s="74" t="n">
        <v>2838</v>
      </c>
      <c r="C236" s="79" t="s">
        <v>311</v>
      </c>
      <c r="D236" s="78" t="n">
        <v>42220</v>
      </c>
      <c r="E236" s="79" t="s">
        <v>324</v>
      </c>
      <c r="F236" s="78" t="n">
        <v>42226</v>
      </c>
      <c r="G236" s="75" t="n">
        <v>833.4</v>
      </c>
      <c r="H236" s="75" t="n">
        <v>833.4</v>
      </c>
      <c r="I236" s="75" t="n">
        <v>0</v>
      </c>
      <c r="J236" s="78" t="n">
        <v>42453</v>
      </c>
      <c r="K236" s="76" t="n">
        <v>30</v>
      </c>
      <c r="L236" s="78" t="n">
        <v>42370</v>
      </c>
      <c r="M236" s="78" t="n">
        <v>42735</v>
      </c>
      <c r="N236" s="75" t="n">
        <v>0</v>
      </c>
      <c r="P236" s="75" t="n">
        <v>0</v>
      </c>
      <c r="Q236" s="76" t="n">
        <f aca="false">IF(J236-F236&gt;0,IF(R236="S",J236-F236,0),0)</f>
        <v>227</v>
      </c>
      <c r="R236" s="74" t="str">
        <f aca="false">IF(G236-H236-I236-P236&gt;0,"N",IF(J236=DATE(1900,1,1),"N","S"))</f>
        <v>S</v>
      </c>
      <c r="S236" s="75" t="n">
        <f aca="false">IF(G236-H236-I236-P236&gt;0,G236-H236-I236-P236,0)</f>
        <v>0</v>
      </c>
      <c r="T236" s="76" t="n">
        <f aca="false">IF(J236-D236&gt;0,IF(R236="S",J236-D236,0),0)</f>
        <v>233</v>
      </c>
      <c r="U236" s="75" t="n">
        <f aca="false">IF(R236="S",H236*Q236,0)</f>
        <v>189181.8</v>
      </c>
      <c r="V236" s="75" t="n">
        <f aca="false">IF(R236="S",H236*T236,0)</f>
        <v>194182.2</v>
      </c>
      <c r="W236" s="76" t="n">
        <f aca="false">IF(R236="S",J236-F236-K236,0)</f>
        <v>197</v>
      </c>
      <c r="X236" s="75" t="n">
        <f aca="false">IF(R236="S",H236*W236,0)</f>
        <v>164179.8</v>
      </c>
      <c r="AH236" s="78"/>
      <c r="AQ236" s="78"/>
      <c r="AS236" s="78"/>
      <c r="AT236" s="78"/>
      <c r="BD236" s="79"/>
      <c r="BE236" s="78"/>
      <c r="BF236" s="79"/>
      <c r="BG236" s="78"/>
      <c r="BK236" s="78"/>
      <c r="BM236" s="78"/>
      <c r="BN236" s="78"/>
      <c r="BT236" s="78"/>
      <c r="BU236" s="78"/>
    </row>
    <row r="237" customFormat="false" ht="12.75" hidden="false" customHeight="false" outlineLevel="0" collapsed="false">
      <c r="A237" s="74" t="n">
        <v>2016</v>
      </c>
      <c r="B237" s="74" t="n">
        <v>6159</v>
      </c>
      <c r="C237" s="79" t="s">
        <v>311</v>
      </c>
      <c r="D237" s="78" t="n">
        <v>42725</v>
      </c>
      <c r="E237" s="79" t="s">
        <v>303</v>
      </c>
      <c r="F237" s="78" t="n">
        <v>42725</v>
      </c>
      <c r="G237" s="75" t="n">
        <v>3854.65</v>
      </c>
      <c r="H237" s="75" t="n">
        <v>0</v>
      </c>
      <c r="I237" s="75" t="n">
        <v>0</v>
      </c>
      <c r="J237" s="78" t="n">
        <v>1</v>
      </c>
      <c r="K237" s="76" t="n">
        <v>30</v>
      </c>
      <c r="L237" s="78" t="n">
        <v>42370</v>
      </c>
      <c r="M237" s="78" t="n">
        <v>42735</v>
      </c>
      <c r="N237" s="75" t="n">
        <v>0</v>
      </c>
      <c r="P237" s="75" t="n">
        <v>0</v>
      </c>
      <c r="Q237" s="76" t="n">
        <f aca="false">IF(J237-F237&gt;0,IF(R237="S",J237-F237,0),0)</f>
        <v>0</v>
      </c>
      <c r="R237" s="74" t="str">
        <f aca="false">IF(G237-H237-I237-P237&gt;0,"N",IF(J237=DATE(1900,1,1),"N","S"))</f>
        <v>N</v>
      </c>
      <c r="S237" s="75" t="n">
        <f aca="false">IF(G237-H237-I237-P237&gt;0,G237-H237-I237-P237,0)</f>
        <v>3854.65</v>
      </c>
      <c r="T237" s="76" t="n">
        <f aca="false">IF(J237-D237&gt;0,IF(R237="S",J237-D237,0),0)</f>
        <v>0</v>
      </c>
      <c r="U237" s="75" t="n">
        <f aca="false">IF(R237="S",H237*Q237,0)</f>
        <v>0</v>
      </c>
      <c r="V237" s="75" t="n">
        <f aca="false">IF(R237="S",H237*T237,0)</f>
        <v>0</v>
      </c>
      <c r="W237" s="76" t="n">
        <f aca="false">IF(R237="S",J237-F237-K237,0)</f>
        <v>0</v>
      </c>
      <c r="X237" s="75" t="n">
        <f aca="false">IF(R237="S",H237*W237,0)</f>
        <v>0</v>
      </c>
      <c r="AH237" s="78"/>
      <c r="AQ237" s="78"/>
      <c r="AS237" s="78"/>
      <c r="AT237" s="78"/>
      <c r="BD237" s="79"/>
      <c r="BE237" s="78"/>
      <c r="BF237" s="79"/>
      <c r="BG237" s="78"/>
      <c r="BK237" s="78"/>
      <c r="BM237" s="78"/>
      <c r="BN237" s="78"/>
      <c r="BT237" s="78"/>
      <c r="BU237" s="78"/>
    </row>
    <row r="238" customFormat="false" ht="12.75" hidden="false" customHeight="false" outlineLevel="0" collapsed="false">
      <c r="A238" s="74" t="n">
        <v>2016</v>
      </c>
      <c r="B238" s="74" t="n">
        <v>3168</v>
      </c>
      <c r="C238" s="79" t="s">
        <v>311</v>
      </c>
      <c r="D238" s="78" t="n">
        <v>42247</v>
      </c>
      <c r="E238" s="79" t="s">
        <v>325</v>
      </c>
      <c r="F238" s="78" t="n">
        <v>42258</v>
      </c>
      <c r="G238" s="75" t="n">
        <v>833.4</v>
      </c>
      <c r="H238" s="75" t="n">
        <v>833.4</v>
      </c>
      <c r="I238" s="75" t="n">
        <v>0</v>
      </c>
      <c r="J238" s="78" t="n">
        <v>42453</v>
      </c>
      <c r="K238" s="76" t="n">
        <v>30</v>
      </c>
      <c r="L238" s="78" t="n">
        <v>42370</v>
      </c>
      <c r="M238" s="78" t="n">
        <v>42735</v>
      </c>
      <c r="N238" s="75" t="n">
        <v>0</v>
      </c>
      <c r="P238" s="75" t="n">
        <v>0</v>
      </c>
      <c r="Q238" s="76" t="n">
        <f aca="false">IF(J238-F238&gt;0,IF(R238="S",J238-F238,0),0)</f>
        <v>195</v>
      </c>
      <c r="R238" s="74" t="str">
        <f aca="false">IF(G238-H238-I238-P238&gt;0,"N",IF(J238=DATE(1900,1,1),"N","S"))</f>
        <v>S</v>
      </c>
      <c r="S238" s="75" t="n">
        <f aca="false">IF(G238-H238-I238-P238&gt;0,G238-H238-I238-P238,0)</f>
        <v>0</v>
      </c>
      <c r="T238" s="76" t="n">
        <f aca="false">IF(J238-D238&gt;0,IF(R238="S",J238-D238,0),0)</f>
        <v>206</v>
      </c>
      <c r="U238" s="75" t="n">
        <f aca="false">IF(R238="S",H238*Q238,0)</f>
        <v>162513</v>
      </c>
      <c r="V238" s="75" t="n">
        <f aca="false">IF(R238="S",H238*T238,0)</f>
        <v>171680.4</v>
      </c>
      <c r="W238" s="76" t="n">
        <f aca="false">IF(R238="S",J238-F238-K238,0)</f>
        <v>165</v>
      </c>
      <c r="X238" s="75" t="n">
        <f aca="false">IF(R238="S",H238*W238,0)</f>
        <v>137511</v>
      </c>
      <c r="AH238" s="78"/>
      <c r="AS238" s="78"/>
      <c r="AT238" s="78"/>
      <c r="BD238" s="79"/>
      <c r="BE238" s="78"/>
      <c r="BF238" s="79"/>
      <c r="BG238" s="78"/>
      <c r="BK238" s="78"/>
      <c r="BM238" s="78"/>
      <c r="BN238" s="78"/>
      <c r="BT238" s="78"/>
      <c r="BU238" s="78"/>
    </row>
    <row r="239" customFormat="false" ht="12.75" hidden="false" customHeight="false" outlineLevel="0" collapsed="false">
      <c r="A239" s="74" t="n">
        <v>2016</v>
      </c>
      <c r="B239" s="74" t="n">
        <v>3536</v>
      </c>
      <c r="C239" s="79" t="s">
        <v>311</v>
      </c>
      <c r="D239" s="78" t="n">
        <v>42285</v>
      </c>
      <c r="E239" s="79" t="s">
        <v>326</v>
      </c>
      <c r="F239" s="78" t="n">
        <v>42292</v>
      </c>
      <c r="G239" s="75" t="n">
        <v>4004.84</v>
      </c>
      <c r="H239" s="75" t="n">
        <v>4004.84</v>
      </c>
      <c r="I239" s="75" t="n">
        <v>0</v>
      </c>
      <c r="J239" s="78" t="n">
        <v>42515</v>
      </c>
      <c r="K239" s="76" t="n">
        <v>30</v>
      </c>
      <c r="L239" s="78" t="n">
        <v>42370</v>
      </c>
      <c r="M239" s="78" t="n">
        <v>42735</v>
      </c>
      <c r="N239" s="75" t="n">
        <v>0</v>
      </c>
      <c r="P239" s="75" t="n">
        <v>0</v>
      </c>
      <c r="Q239" s="76" t="n">
        <f aca="false">IF(J239-F239&gt;0,IF(R239="S",J239-F239,0),0)</f>
        <v>223</v>
      </c>
      <c r="R239" s="74" t="str">
        <f aca="false">IF(G239-H239-I239-P239&gt;0,"N",IF(J239=DATE(1900,1,1),"N","S"))</f>
        <v>S</v>
      </c>
      <c r="S239" s="75" t="n">
        <f aca="false">IF(G239-H239-I239-P239&gt;0,G239-H239-I239-P239,0)</f>
        <v>0</v>
      </c>
      <c r="T239" s="76" t="n">
        <f aca="false">IF(J239-D239&gt;0,IF(R239="S",J239-D239,0),0)</f>
        <v>230</v>
      </c>
      <c r="U239" s="75" t="n">
        <f aca="false">IF(R239="S",H239*Q239,0)</f>
        <v>893079.32</v>
      </c>
      <c r="V239" s="75" t="n">
        <f aca="false">IF(R239="S",H239*T239,0)</f>
        <v>921113.2</v>
      </c>
      <c r="W239" s="76" t="n">
        <f aca="false">IF(R239="S",J239-F239-K239,0)</f>
        <v>193</v>
      </c>
      <c r="X239" s="75" t="n">
        <f aca="false">IF(R239="S",H239*W239,0)</f>
        <v>772934.12</v>
      </c>
      <c r="AH239" s="78"/>
      <c r="AQ239" s="78"/>
      <c r="AS239" s="78"/>
      <c r="AT239" s="78"/>
      <c r="BD239" s="79"/>
      <c r="BE239" s="78"/>
      <c r="BF239" s="79"/>
      <c r="BG239" s="78"/>
      <c r="BK239" s="78"/>
      <c r="BM239" s="78"/>
      <c r="BN239" s="78"/>
      <c r="BT239" s="78"/>
      <c r="BU239" s="78"/>
    </row>
    <row r="240" customFormat="false" ht="12.75" hidden="false" customHeight="false" outlineLevel="0" collapsed="false">
      <c r="A240" s="74" t="n">
        <v>2016</v>
      </c>
      <c r="B240" s="74" t="n">
        <v>3537</v>
      </c>
      <c r="C240" s="79" t="s">
        <v>311</v>
      </c>
      <c r="D240" s="78" t="n">
        <v>42285</v>
      </c>
      <c r="E240" s="79" t="s">
        <v>327</v>
      </c>
      <c r="F240" s="78" t="n">
        <v>42292</v>
      </c>
      <c r="G240" s="75" t="n">
        <v>833.4</v>
      </c>
      <c r="H240" s="75" t="n">
        <v>833.4</v>
      </c>
      <c r="I240" s="75" t="n">
        <v>0</v>
      </c>
      <c r="J240" s="78" t="n">
        <v>42544</v>
      </c>
      <c r="K240" s="76" t="n">
        <v>30</v>
      </c>
      <c r="L240" s="78" t="n">
        <v>42370</v>
      </c>
      <c r="M240" s="78" t="n">
        <v>42735</v>
      </c>
      <c r="N240" s="75" t="n">
        <v>0</v>
      </c>
      <c r="P240" s="75" t="n">
        <v>0</v>
      </c>
      <c r="Q240" s="76" t="n">
        <f aca="false">IF(J240-F240&gt;0,IF(R240="S",J240-F240,0),0)</f>
        <v>252</v>
      </c>
      <c r="R240" s="74" t="str">
        <f aca="false">IF(G240-H240-I240-P240&gt;0,"N",IF(J240=DATE(1900,1,1),"N","S"))</f>
        <v>S</v>
      </c>
      <c r="S240" s="75" t="n">
        <f aca="false">IF(G240-H240-I240-P240&gt;0,G240-H240-I240-P240,0)</f>
        <v>0</v>
      </c>
      <c r="T240" s="76" t="n">
        <f aca="false">IF(J240-D240&gt;0,IF(R240="S",J240-D240,0),0)</f>
        <v>259</v>
      </c>
      <c r="U240" s="75" t="n">
        <f aca="false">IF(R240="S",H240*Q240,0)</f>
        <v>210016.8</v>
      </c>
      <c r="V240" s="75" t="n">
        <f aca="false">IF(R240="S",H240*T240,0)</f>
        <v>215850.6</v>
      </c>
      <c r="W240" s="76" t="n">
        <f aca="false">IF(R240="S",J240-F240-K240,0)</f>
        <v>222</v>
      </c>
      <c r="X240" s="75" t="n">
        <f aca="false">IF(R240="S",H240*W240,0)</f>
        <v>185014.8</v>
      </c>
      <c r="AH240" s="78"/>
      <c r="AQ240" s="78"/>
      <c r="AS240" s="78"/>
      <c r="AT240" s="78"/>
      <c r="BD240" s="79"/>
      <c r="BE240" s="78"/>
      <c r="BF240" s="79"/>
      <c r="BG240" s="78"/>
      <c r="BK240" s="78"/>
      <c r="BM240" s="78"/>
      <c r="BN240" s="78"/>
      <c r="BT240" s="78"/>
      <c r="BU240" s="78"/>
    </row>
    <row r="241" customFormat="false" ht="12.75" hidden="false" customHeight="false" outlineLevel="0" collapsed="false">
      <c r="A241" s="74" t="n">
        <v>2016</v>
      </c>
      <c r="B241" s="74" t="n">
        <v>3720</v>
      </c>
      <c r="C241" s="79" t="s">
        <v>311</v>
      </c>
      <c r="D241" s="78" t="n">
        <v>42305</v>
      </c>
      <c r="E241" s="79" t="s">
        <v>328</v>
      </c>
      <c r="F241" s="78" t="n">
        <v>42306</v>
      </c>
      <c r="G241" s="75" t="n">
        <v>3968.94</v>
      </c>
      <c r="H241" s="75" t="n">
        <v>3968.94</v>
      </c>
      <c r="I241" s="75" t="n">
        <v>0</v>
      </c>
      <c r="J241" s="78" t="n">
        <v>42515</v>
      </c>
      <c r="K241" s="76" t="n">
        <v>30</v>
      </c>
      <c r="L241" s="78" t="n">
        <v>42370</v>
      </c>
      <c r="M241" s="78" t="n">
        <v>42735</v>
      </c>
      <c r="N241" s="75" t="n">
        <v>0</v>
      </c>
      <c r="P241" s="75" t="n">
        <v>0</v>
      </c>
      <c r="Q241" s="76" t="n">
        <f aca="false">IF(J241-F241&gt;0,IF(R241="S",J241-F241,0),0)</f>
        <v>209</v>
      </c>
      <c r="R241" s="74" t="str">
        <f aca="false">IF(G241-H241-I241-P241&gt;0,"N",IF(J241=DATE(1900,1,1),"N","S"))</f>
        <v>S</v>
      </c>
      <c r="S241" s="75" t="n">
        <f aca="false">IF(G241-H241-I241-P241&gt;0,G241-H241-I241-P241,0)</f>
        <v>0</v>
      </c>
      <c r="T241" s="76" t="n">
        <f aca="false">IF(J241-D241&gt;0,IF(R241="S",J241-D241,0),0)</f>
        <v>210</v>
      </c>
      <c r="U241" s="75" t="n">
        <f aca="false">IF(R241="S",H241*Q241,0)</f>
        <v>829508.46</v>
      </c>
      <c r="V241" s="75" t="n">
        <f aca="false">IF(R241="S",H241*T241,0)</f>
        <v>833477.4</v>
      </c>
      <c r="W241" s="76" t="n">
        <f aca="false">IF(R241="S",J241-F241-K241,0)</f>
        <v>179</v>
      </c>
      <c r="X241" s="75" t="n">
        <f aca="false">IF(R241="S",H241*W241,0)</f>
        <v>710440.26</v>
      </c>
      <c r="AH241" s="78"/>
      <c r="AQ241" s="78"/>
      <c r="AS241" s="78"/>
      <c r="AT241" s="78"/>
      <c r="BD241" s="79"/>
      <c r="BE241" s="78"/>
      <c r="BF241" s="79"/>
      <c r="BG241" s="78"/>
      <c r="BK241" s="78"/>
      <c r="BM241" s="78"/>
      <c r="BN241" s="78"/>
      <c r="BT241" s="78"/>
      <c r="BU241" s="78"/>
    </row>
    <row r="242" customFormat="false" ht="12.75" hidden="false" customHeight="false" outlineLevel="0" collapsed="false">
      <c r="A242" s="74" t="n">
        <v>2016</v>
      </c>
      <c r="B242" s="74" t="n">
        <v>3957</v>
      </c>
      <c r="C242" s="79" t="s">
        <v>311</v>
      </c>
      <c r="D242" s="78" t="n">
        <v>42324</v>
      </c>
      <c r="E242" s="79" t="s">
        <v>329</v>
      </c>
      <c r="F242" s="78" t="n">
        <v>42325</v>
      </c>
      <c r="G242" s="75" t="n">
        <v>4752.9</v>
      </c>
      <c r="H242" s="75" t="n">
        <v>4752.9</v>
      </c>
      <c r="I242" s="75" t="n">
        <v>0</v>
      </c>
      <c r="J242" s="78" t="n">
        <v>42515</v>
      </c>
      <c r="K242" s="76" t="n">
        <v>30</v>
      </c>
      <c r="L242" s="78" t="n">
        <v>42370</v>
      </c>
      <c r="M242" s="78" t="n">
        <v>42735</v>
      </c>
      <c r="N242" s="75" t="n">
        <v>0</v>
      </c>
      <c r="P242" s="75" t="n">
        <v>0</v>
      </c>
      <c r="Q242" s="76" t="n">
        <f aca="false">IF(J242-F242&gt;0,IF(R242="S",J242-F242,0),0)</f>
        <v>190</v>
      </c>
      <c r="R242" s="74" t="str">
        <f aca="false">IF(G242-H242-I242-P242&gt;0,"N",IF(J242=DATE(1900,1,1),"N","S"))</f>
        <v>S</v>
      </c>
      <c r="S242" s="75" t="n">
        <f aca="false">IF(G242-H242-I242-P242&gt;0,G242-H242-I242-P242,0)</f>
        <v>0</v>
      </c>
      <c r="T242" s="76" t="n">
        <f aca="false">IF(J242-D242&gt;0,IF(R242="S",J242-D242,0),0)</f>
        <v>191</v>
      </c>
      <c r="U242" s="75" t="n">
        <f aca="false">IF(R242="S",H242*Q242,0)</f>
        <v>903051</v>
      </c>
      <c r="V242" s="75" t="n">
        <f aca="false">IF(R242="S",H242*T242,0)</f>
        <v>907803.9</v>
      </c>
      <c r="W242" s="76" t="n">
        <f aca="false">IF(R242="S",J242-F242-K242,0)</f>
        <v>160</v>
      </c>
      <c r="X242" s="75" t="n">
        <f aca="false">IF(R242="S",H242*W242,0)</f>
        <v>760464</v>
      </c>
      <c r="AH242" s="78"/>
      <c r="AQ242" s="78"/>
      <c r="AS242" s="78"/>
      <c r="AT242" s="78"/>
      <c r="BD242" s="79"/>
      <c r="BE242" s="78"/>
      <c r="BF242" s="79"/>
      <c r="BG242" s="78"/>
      <c r="BK242" s="78"/>
      <c r="BM242" s="78"/>
      <c r="BN242" s="78"/>
      <c r="BT242" s="78"/>
      <c r="BU242" s="78"/>
    </row>
    <row r="243" customFormat="false" ht="12.75" hidden="false" customHeight="false" outlineLevel="0" collapsed="false">
      <c r="A243" s="74" t="n">
        <v>2016</v>
      </c>
      <c r="B243" s="74" t="n">
        <v>3958</v>
      </c>
      <c r="C243" s="79" t="s">
        <v>311</v>
      </c>
      <c r="D243" s="78" t="n">
        <v>42324</v>
      </c>
      <c r="E243" s="79" t="s">
        <v>330</v>
      </c>
      <c r="F243" s="78" t="n">
        <v>42325</v>
      </c>
      <c r="G243" s="75" t="n">
        <v>833.4</v>
      </c>
      <c r="H243" s="75" t="n">
        <v>833.4</v>
      </c>
      <c r="I243" s="75" t="n">
        <v>0</v>
      </c>
      <c r="J243" s="78" t="n">
        <v>42544</v>
      </c>
      <c r="K243" s="76" t="n">
        <v>30</v>
      </c>
      <c r="L243" s="78" t="n">
        <v>42370</v>
      </c>
      <c r="M243" s="78" t="n">
        <v>42735</v>
      </c>
      <c r="N243" s="75" t="n">
        <v>0</v>
      </c>
      <c r="P243" s="75" t="n">
        <v>0</v>
      </c>
      <c r="Q243" s="76" t="n">
        <f aca="false">IF(J243-F243&gt;0,IF(R243="S",J243-F243,0),0)</f>
        <v>219</v>
      </c>
      <c r="R243" s="74" t="str">
        <f aca="false">IF(G243-H243-I243-P243&gt;0,"N",IF(J243=DATE(1900,1,1),"N","S"))</f>
        <v>S</v>
      </c>
      <c r="S243" s="75" t="n">
        <f aca="false">IF(G243-H243-I243-P243&gt;0,G243-H243-I243-P243,0)</f>
        <v>0</v>
      </c>
      <c r="T243" s="76" t="n">
        <f aca="false">IF(J243-D243&gt;0,IF(R243="S",J243-D243,0),0)</f>
        <v>220</v>
      </c>
      <c r="U243" s="75" t="n">
        <f aca="false">IF(R243="S",H243*Q243,0)</f>
        <v>182514.6</v>
      </c>
      <c r="V243" s="75" t="n">
        <f aca="false">IF(R243="S",H243*T243,0)</f>
        <v>183348</v>
      </c>
      <c r="W243" s="76" t="n">
        <f aca="false">IF(R243="S",J243-F243-K243,0)</f>
        <v>189</v>
      </c>
      <c r="X243" s="75" t="n">
        <f aca="false">IF(R243="S",H243*W243,0)</f>
        <v>157512.6</v>
      </c>
      <c r="AH243" s="78"/>
      <c r="AQ243" s="78"/>
      <c r="AS243" s="78"/>
      <c r="AT243" s="78"/>
      <c r="BD243" s="79"/>
      <c r="BE243" s="78"/>
      <c r="BF243" s="79"/>
      <c r="BG243" s="78"/>
      <c r="BK243" s="78"/>
      <c r="BM243" s="78"/>
      <c r="BN243" s="78"/>
      <c r="BT243" s="78"/>
      <c r="BU243" s="78"/>
    </row>
    <row r="244" customFormat="false" ht="12.75" hidden="false" customHeight="false" outlineLevel="0" collapsed="false">
      <c r="A244" s="74" t="n">
        <v>2016</v>
      </c>
      <c r="B244" s="74" t="n">
        <v>476</v>
      </c>
      <c r="C244" s="79" t="s">
        <v>311</v>
      </c>
      <c r="D244" s="78" t="n">
        <v>42004</v>
      </c>
      <c r="E244" s="79" t="s">
        <v>331</v>
      </c>
      <c r="F244" s="78" t="n">
        <v>42041</v>
      </c>
      <c r="G244" s="75" t="n">
        <v>100</v>
      </c>
      <c r="H244" s="75" t="n">
        <v>0</v>
      </c>
      <c r="I244" s="75" t="n">
        <v>0</v>
      </c>
      <c r="J244" s="78" t="n">
        <v>1</v>
      </c>
      <c r="K244" s="76" t="n">
        <v>30</v>
      </c>
      <c r="L244" s="78" t="n">
        <v>42370</v>
      </c>
      <c r="M244" s="78" t="n">
        <v>42735</v>
      </c>
      <c r="N244" s="75" t="n">
        <v>0</v>
      </c>
      <c r="P244" s="75" t="n">
        <v>0</v>
      </c>
      <c r="Q244" s="76" t="n">
        <f aca="false">IF(J244-F244&gt;0,IF(R244="S",J244-F244,0),0)</f>
        <v>0</v>
      </c>
      <c r="R244" s="74" t="str">
        <f aca="false">IF(G244-H244-I244-P244&gt;0,"N",IF(J244=DATE(1900,1,1),"N","S"))</f>
        <v>N</v>
      </c>
      <c r="S244" s="75" t="n">
        <f aca="false">IF(G244-H244-I244-P244&gt;0,G244-H244-I244-P244,0)</f>
        <v>100</v>
      </c>
      <c r="T244" s="76" t="n">
        <f aca="false">IF(J244-D244&gt;0,IF(R244="S",J244-D244,0),0)</f>
        <v>0</v>
      </c>
      <c r="U244" s="75" t="n">
        <f aca="false">IF(R244="S",H244*Q244,0)</f>
        <v>0</v>
      </c>
      <c r="V244" s="75" t="n">
        <f aca="false">IF(R244="S",H244*T244,0)</f>
        <v>0</v>
      </c>
      <c r="W244" s="76" t="n">
        <f aca="false">IF(R244="S",J244-F244-K244,0)</f>
        <v>0</v>
      </c>
      <c r="X244" s="75" t="n">
        <f aca="false">IF(R244="S",H244*W244,0)</f>
        <v>0</v>
      </c>
      <c r="AH244" s="78"/>
      <c r="AQ244" s="78"/>
      <c r="AS244" s="78"/>
      <c r="AT244" s="78"/>
      <c r="BD244" s="79"/>
      <c r="BE244" s="78"/>
      <c r="BF244" s="79"/>
      <c r="BG244" s="78"/>
      <c r="BK244" s="78"/>
      <c r="BM244" s="78"/>
      <c r="BN244" s="78"/>
      <c r="BT244" s="78"/>
      <c r="BU244" s="78"/>
    </row>
    <row r="245" customFormat="false" ht="12.75" hidden="false" customHeight="false" outlineLevel="0" collapsed="false">
      <c r="A245" s="74" t="n">
        <v>2016</v>
      </c>
      <c r="B245" s="74" t="n">
        <v>4613</v>
      </c>
      <c r="C245" s="79" t="s">
        <v>332</v>
      </c>
      <c r="D245" s="78" t="n">
        <v>42660</v>
      </c>
      <c r="E245" s="79" t="s">
        <v>333</v>
      </c>
      <c r="F245" s="78" t="n">
        <v>42661</v>
      </c>
      <c r="G245" s="75" t="n">
        <v>300</v>
      </c>
      <c r="H245" s="75" t="n">
        <v>0</v>
      </c>
      <c r="I245" s="75" t="n">
        <v>0</v>
      </c>
      <c r="J245" s="78" t="n">
        <v>1</v>
      </c>
      <c r="K245" s="76" t="n">
        <v>30</v>
      </c>
      <c r="L245" s="78" t="n">
        <v>42370</v>
      </c>
      <c r="M245" s="78" t="n">
        <v>42735</v>
      </c>
      <c r="N245" s="75" t="n">
        <v>0</v>
      </c>
      <c r="P245" s="75" t="n">
        <v>0</v>
      </c>
      <c r="Q245" s="76" t="n">
        <f aca="false">IF(J245-F245&gt;0,IF(R245="S",J245-F245,0),0)</f>
        <v>0</v>
      </c>
      <c r="R245" s="74" t="str">
        <f aca="false">IF(G245-H245-I245-P245&gt;0,"N",IF(J245=DATE(1900,1,1),"N","S"))</f>
        <v>N</v>
      </c>
      <c r="S245" s="75" t="n">
        <f aca="false">IF(G245-H245-I245-P245&gt;0,G245-H245-I245-P245,0)</f>
        <v>300</v>
      </c>
      <c r="T245" s="76" t="n">
        <f aca="false">IF(J245-D245&gt;0,IF(R245="S",J245-D245,0),0)</f>
        <v>0</v>
      </c>
      <c r="U245" s="75" t="n">
        <f aca="false">IF(R245="S",H245*Q245,0)</f>
        <v>0</v>
      </c>
      <c r="V245" s="75" t="n">
        <f aca="false">IF(R245="S",H245*T245,0)</f>
        <v>0</v>
      </c>
      <c r="W245" s="76" t="n">
        <f aca="false">IF(R245="S",J245-F245-K245,0)</f>
        <v>0</v>
      </c>
      <c r="X245" s="75" t="n">
        <f aca="false">IF(R245="S",H245*W245,0)</f>
        <v>0</v>
      </c>
      <c r="AH245" s="78"/>
      <c r="AQ245" s="78"/>
      <c r="AS245" s="78"/>
      <c r="AT245" s="78"/>
      <c r="BD245" s="79"/>
      <c r="BE245" s="78"/>
      <c r="BF245" s="79"/>
      <c r="BG245" s="78"/>
      <c r="BK245" s="78"/>
      <c r="BM245" s="78"/>
      <c r="BN245" s="78"/>
      <c r="BT245" s="78"/>
      <c r="BU245" s="78"/>
    </row>
    <row r="246" customFormat="false" ht="12.75" hidden="false" customHeight="false" outlineLevel="0" collapsed="false">
      <c r="A246" s="74" t="n">
        <v>2016</v>
      </c>
      <c r="B246" s="74" t="n">
        <v>2749</v>
      </c>
      <c r="C246" s="79" t="s">
        <v>334</v>
      </c>
      <c r="D246" s="78" t="n">
        <v>42191</v>
      </c>
      <c r="E246" s="79" t="s">
        <v>335</v>
      </c>
      <c r="F246" s="78" t="n">
        <v>42219</v>
      </c>
      <c r="G246" s="75" t="n">
        <v>681.78</v>
      </c>
      <c r="H246" s="75" t="n">
        <v>681.78</v>
      </c>
      <c r="I246" s="75" t="n">
        <v>0</v>
      </c>
      <c r="J246" s="78" t="n">
        <v>42416</v>
      </c>
      <c r="K246" s="76" t="n">
        <v>30</v>
      </c>
      <c r="L246" s="78" t="n">
        <v>42370</v>
      </c>
      <c r="M246" s="78" t="n">
        <v>42735</v>
      </c>
      <c r="N246" s="75" t="n">
        <v>0</v>
      </c>
      <c r="P246" s="75" t="n">
        <v>0</v>
      </c>
      <c r="Q246" s="76" t="n">
        <f aca="false">IF(J246-F246&gt;0,IF(R246="S",J246-F246,0),0)</f>
        <v>197</v>
      </c>
      <c r="R246" s="74" t="str">
        <f aca="false">IF(G246-H246-I246-P246&gt;0,"N",IF(J246=DATE(1900,1,1),"N","S"))</f>
        <v>S</v>
      </c>
      <c r="S246" s="75" t="n">
        <f aca="false">IF(G246-H246-I246-P246&gt;0,G246-H246-I246-P246,0)</f>
        <v>0</v>
      </c>
      <c r="T246" s="76" t="n">
        <f aca="false">IF(J246-D246&gt;0,IF(R246="S",J246-D246,0),0)</f>
        <v>225</v>
      </c>
      <c r="U246" s="75" t="n">
        <f aca="false">IF(R246="S",H246*Q246,0)</f>
        <v>134310.66</v>
      </c>
      <c r="V246" s="75" t="n">
        <f aca="false">IF(R246="S",H246*T246,0)</f>
        <v>153400.5</v>
      </c>
      <c r="W246" s="76" t="n">
        <f aca="false">IF(R246="S",J246-F246-K246,0)</f>
        <v>167</v>
      </c>
      <c r="X246" s="75" t="n">
        <f aca="false">IF(R246="S",H246*W246,0)</f>
        <v>113857.26</v>
      </c>
      <c r="AH246" s="78"/>
      <c r="AQ246" s="78"/>
      <c r="AS246" s="78"/>
      <c r="AT246" s="78"/>
      <c r="BD246" s="79"/>
      <c r="BE246" s="78"/>
      <c r="BF246" s="79"/>
      <c r="BG246" s="78"/>
      <c r="BK246" s="78"/>
      <c r="BM246" s="78"/>
      <c r="BN246" s="78"/>
      <c r="BT246" s="78"/>
      <c r="BU246" s="78"/>
    </row>
    <row r="247" customFormat="false" ht="12.75" hidden="false" customHeight="false" outlineLevel="0" collapsed="false">
      <c r="A247" s="74" t="n">
        <v>2016</v>
      </c>
      <c r="B247" s="74" t="n">
        <v>908</v>
      </c>
      <c r="C247" s="79" t="s">
        <v>336</v>
      </c>
      <c r="D247" s="78" t="n">
        <v>42429</v>
      </c>
      <c r="E247" s="79" t="s">
        <v>337</v>
      </c>
      <c r="F247" s="78" t="n">
        <v>42454</v>
      </c>
      <c r="G247" s="75" t="n">
        <v>195</v>
      </c>
      <c r="H247" s="75" t="n">
        <v>195</v>
      </c>
      <c r="I247" s="75" t="n">
        <v>0</v>
      </c>
      <c r="J247" s="78" t="n">
        <v>42558</v>
      </c>
      <c r="K247" s="76" t="n">
        <v>30</v>
      </c>
      <c r="L247" s="78" t="n">
        <v>42370</v>
      </c>
      <c r="M247" s="78" t="n">
        <v>42735</v>
      </c>
      <c r="N247" s="75" t="n">
        <v>0</v>
      </c>
      <c r="P247" s="75" t="n">
        <v>0</v>
      </c>
      <c r="Q247" s="76" t="n">
        <f aca="false">IF(J247-F247&gt;0,IF(R247="S",J247-F247,0),0)</f>
        <v>104</v>
      </c>
      <c r="R247" s="74" t="str">
        <f aca="false">IF(G247-H247-I247-P247&gt;0,"N",IF(J247=DATE(1900,1,1),"N","S"))</f>
        <v>S</v>
      </c>
      <c r="S247" s="75" t="n">
        <f aca="false">IF(G247-H247-I247-P247&gt;0,G247-H247-I247-P247,0)</f>
        <v>0</v>
      </c>
      <c r="T247" s="76" t="n">
        <f aca="false">IF(J247-D247&gt;0,IF(R247="S",J247-D247,0),0)</f>
        <v>129</v>
      </c>
      <c r="U247" s="75" t="n">
        <f aca="false">IF(R247="S",H247*Q247,0)</f>
        <v>20280</v>
      </c>
      <c r="V247" s="75" t="n">
        <f aca="false">IF(R247="S",H247*T247,0)</f>
        <v>25155</v>
      </c>
      <c r="W247" s="76" t="n">
        <f aca="false">IF(R247="S",J247-F247-K247,0)</f>
        <v>74</v>
      </c>
      <c r="X247" s="75" t="n">
        <f aca="false">IF(R247="S",H247*W247,0)</f>
        <v>14430</v>
      </c>
      <c r="AH247" s="78"/>
      <c r="AQ247" s="78"/>
      <c r="AS247" s="78"/>
      <c r="AT247" s="78"/>
      <c r="BD247" s="79"/>
      <c r="BE247" s="78"/>
      <c r="BF247" s="79"/>
      <c r="BG247" s="78"/>
      <c r="BK247" s="78"/>
      <c r="BM247" s="78"/>
      <c r="BN247" s="78"/>
      <c r="BT247" s="78"/>
      <c r="BU247" s="78"/>
    </row>
    <row r="248" customFormat="false" ht="12.75" hidden="false" customHeight="false" outlineLevel="0" collapsed="false">
      <c r="A248" s="74" t="n">
        <v>2016</v>
      </c>
      <c r="B248" s="74" t="n">
        <v>482</v>
      </c>
      <c r="C248" s="79" t="s">
        <v>338</v>
      </c>
      <c r="D248" s="78" t="n">
        <v>42416</v>
      </c>
      <c r="E248" s="79" t="s">
        <v>339</v>
      </c>
      <c r="F248" s="78" t="n">
        <v>42417</v>
      </c>
      <c r="G248" s="75" t="n">
        <v>206.5</v>
      </c>
      <c r="H248" s="75" t="n">
        <v>206.5</v>
      </c>
      <c r="I248" s="75" t="n">
        <v>0</v>
      </c>
      <c r="J248" s="78" t="n">
        <v>42503</v>
      </c>
      <c r="K248" s="76" t="n">
        <v>30</v>
      </c>
      <c r="L248" s="78" t="n">
        <v>42370</v>
      </c>
      <c r="M248" s="78" t="n">
        <v>42735</v>
      </c>
      <c r="N248" s="75" t="n">
        <v>0</v>
      </c>
      <c r="P248" s="75" t="n">
        <v>0</v>
      </c>
      <c r="Q248" s="76" t="n">
        <f aca="false">IF(J248-F248&gt;0,IF(R248="S",J248-F248,0),0)</f>
        <v>86</v>
      </c>
      <c r="R248" s="74" t="str">
        <f aca="false">IF(G248-H248-I248-P248&gt;0,"N",IF(J248=DATE(1900,1,1),"N","S"))</f>
        <v>S</v>
      </c>
      <c r="S248" s="75" t="n">
        <f aca="false">IF(G248-H248-I248-P248&gt;0,G248-H248-I248-P248,0)</f>
        <v>0</v>
      </c>
      <c r="T248" s="76" t="n">
        <f aca="false">IF(J248-D248&gt;0,IF(R248="S",J248-D248,0),0)</f>
        <v>87</v>
      </c>
      <c r="U248" s="75" t="n">
        <f aca="false">IF(R248="S",H248*Q248,0)</f>
        <v>17759</v>
      </c>
      <c r="V248" s="75" t="n">
        <f aca="false">IF(R248="S",H248*T248,0)</f>
        <v>17965.5</v>
      </c>
      <c r="W248" s="76" t="n">
        <f aca="false">IF(R248="S",J248-F248-K248,0)</f>
        <v>56</v>
      </c>
      <c r="X248" s="75" t="n">
        <f aca="false">IF(R248="S",H248*W248,0)</f>
        <v>11564</v>
      </c>
      <c r="AH248" s="78"/>
      <c r="AQ248" s="78"/>
      <c r="AS248" s="78"/>
      <c r="AT248" s="78"/>
      <c r="BD248" s="79"/>
      <c r="BE248" s="78"/>
      <c r="BF248" s="79"/>
      <c r="BG248" s="78"/>
      <c r="BK248" s="78"/>
      <c r="BM248" s="78"/>
      <c r="BN248" s="78"/>
      <c r="BT248" s="78"/>
      <c r="BU248" s="78"/>
    </row>
    <row r="249" customFormat="false" ht="12.75" hidden="false" customHeight="false" outlineLevel="0" collapsed="false">
      <c r="A249" s="74" t="n">
        <v>2016</v>
      </c>
      <c r="B249" s="74" t="n">
        <v>2227</v>
      </c>
      <c r="C249" s="79" t="s">
        <v>340</v>
      </c>
      <c r="D249" s="78" t="n">
        <v>42183</v>
      </c>
      <c r="E249" s="79" t="s">
        <v>341</v>
      </c>
      <c r="F249" s="78" t="n">
        <v>42185</v>
      </c>
      <c r="G249" s="75" t="n">
        <v>1182.18</v>
      </c>
      <c r="H249" s="75" t="n">
        <v>0</v>
      </c>
      <c r="I249" s="75" t="n">
        <v>0</v>
      </c>
      <c r="J249" s="78" t="n">
        <v>1</v>
      </c>
      <c r="K249" s="76" t="n">
        <v>30</v>
      </c>
      <c r="L249" s="78" t="n">
        <v>42370</v>
      </c>
      <c r="M249" s="78" t="n">
        <v>42735</v>
      </c>
      <c r="N249" s="75" t="n">
        <v>0</v>
      </c>
      <c r="P249" s="75" t="n">
        <v>0</v>
      </c>
      <c r="Q249" s="76" t="n">
        <f aca="false">IF(J249-F249&gt;0,IF(R249="S",J249-F249,0),0)</f>
        <v>0</v>
      </c>
      <c r="R249" s="74" t="str">
        <f aca="false">IF(G249-H249-I249-P249&gt;0,"N",IF(J249=DATE(1900,1,1),"N","S"))</f>
        <v>N</v>
      </c>
      <c r="S249" s="75" t="n">
        <f aca="false">IF(G249-H249-I249-P249&gt;0,G249-H249-I249-P249,0)</f>
        <v>1182.18</v>
      </c>
      <c r="T249" s="76" t="n">
        <f aca="false">IF(J249-D249&gt;0,IF(R249="S",J249-D249,0),0)</f>
        <v>0</v>
      </c>
      <c r="U249" s="75" t="n">
        <f aca="false">IF(R249="S",H249*Q249,0)</f>
        <v>0</v>
      </c>
      <c r="V249" s="75" t="n">
        <f aca="false">IF(R249="S",H249*T249,0)</f>
        <v>0</v>
      </c>
      <c r="W249" s="76" t="n">
        <f aca="false">IF(R249="S",J249-F249-K249,0)</f>
        <v>0</v>
      </c>
      <c r="X249" s="75" t="n">
        <f aca="false">IF(R249="S",H249*W249,0)</f>
        <v>0</v>
      </c>
      <c r="AH249" s="78"/>
      <c r="AQ249" s="78"/>
      <c r="AS249" s="78"/>
      <c r="AT249" s="78"/>
      <c r="BD249" s="79"/>
      <c r="BE249" s="78"/>
      <c r="BF249" s="79"/>
      <c r="BG249" s="78"/>
      <c r="BK249" s="78"/>
      <c r="BM249" s="78"/>
      <c r="BN249" s="78"/>
      <c r="BT249" s="78"/>
      <c r="BU249" s="78"/>
    </row>
    <row r="250" customFormat="false" ht="12.75" hidden="false" customHeight="false" outlineLevel="0" collapsed="false">
      <c r="A250" s="74" t="n">
        <v>2016</v>
      </c>
      <c r="B250" s="74" t="n">
        <v>1433</v>
      </c>
      <c r="C250" s="79" t="s">
        <v>340</v>
      </c>
      <c r="D250" s="78" t="n">
        <v>42504</v>
      </c>
      <c r="E250" s="79" t="s">
        <v>342</v>
      </c>
      <c r="F250" s="78" t="n">
        <v>42506</v>
      </c>
      <c r="G250" s="75" t="n">
        <v>1182.18</v>
      </c>
      <c r="H250" s="75" t="n">
        <v>1182.18</v>
      </c>
      <c r="I250" s="75" t="n">
        <v>0</v>
      </c>
      <c r="J250" s="78" t="n">
        <v>1</v>
      </c>
      <c r="K250" s="76" t="n">
        <v>30</v>
      </c>
      <c r="L250" s="78" t="n">
        <v>42370</v>
      </c>
      <c r="M250" s="78" t="n">
        <v>42735</v>
      </c>
      <c r="N250" s="75" t="n">
        <v>0</v>
      </c>
      <c r="P250" s="75" t="n">
        <v>0</v>
      </c>
      <c r="Q250" s="76" t="n">
        <f aca="false">IF(J250-F250&gt;0,IF(R250="S",J250-F250,0),0)</f>
        <v>0</v>
      </c>
      <c r="R250" s="74" t="str">
        <f aca="false">IF(G250-H250-I250-P250&gt;0,"N",IF(J250=DATE(1900,1,1),"N","S"))</f>
        <v>S</v>
      </c>
      <c r="S250" s="75" t="n">
        <f aca="false">IF(G250-H250-I250-P250&gt;0,G250-H250-I250-P250,0)</f>
        <v>0</v>
      </c>
      <c r="T250" s="76" t="n">
        <f aca="false">IF(J250-D250&gt;0,IF(R250="S",J250-D250,0),0)</f>
        <v>0</v>
      </c>
      <c r="U250" s="75" t="n">
        <f aca="false">IF(R250="S",H250*Q250,0)</f>
        <v>0</v>
      </c>
      <c r="V250" s="75" t="n">
        <f aca="false">IF(R250="S",H250*T250,0)</f>
        <v>0</v>
      </c>
      <c r="W250" s="76" t="n">
        <f aca="false">IF(R250="S",J250-F250-K250,0)</f>
        <v>-42535</v>
      </c>
      <c r="X250" s="75" t="n">
        <f aca="false">IF(R250="S",H250*W250,0)</f>
        <v>-50284026.3</v>
      </c>
      <c r="AH250" s="78"/>
      <c r="AQ250" s="78"/>
      <c r="AS250" s="78"/>
      <c r="AT250" s="78"/>
      <c r="BD250" s="79"/>
      <c r="BE250" s="78"/>
      <c r="BF250" s="79"/>
      <c r="BG250" s="78"/>
      <c r="BK250" s="78"/>
      <c r="BM250" s="78"/>
      <c r="BN250" s="78"/>
      <c r="BT250" s="78"/>
      <c r="BU250" s="78"/>
    </row>
    <row r="251" customFormat="false" ht="12.75" hidden="false" customHeight="false" outlineLevel="0" collapsed="false">
      <c r="A251" s="74" t="n">
        <v>2016</v>
      </c>
      <c r="B251" s="74" t="n">
        <v>3230</v>
      </c>
      <c r="C251" s="79" t="s">
        <v>340</v>
      </c>
      <c r="D251" s="78" t="n">
        <v>42612</v>
      </c>
      <c r="E251" s="79" t="s">
        <v>343</v>
      </c>
      <c r="F251" s="78" t="n">
        <v>42613</v>
      </c>
      <c r="G251" s="75" t="n">
        <v>131.15</v>
      </c>
      <c r="H251" s="75" t="n">
        <v>131.15</v>
      </c>
      <c r="I251" s="75" t="n">
        <v>0</v>
      </c>
      <c r="J251" s="78" t="n">
        <v>1</v>
      </c>
      <c r="K251" s="76" t="n">
        <v>30</v>
      </c>
      <c r="L251" s="78" t="n">
        <v>42370</v>
      </c>
      <c r="M251" s="78" t="n">
        <v>42735</v>
      </c>
      <c r="N251" s="75" t="n">
        <v>0</v>
      </c>
      <c r="P251" s="75" t="n">
        <v>0</v>
      </c>
      <c r="Q251" s="76" t="n">
        <f aca="false">IF(J251-F251&gt;0,IF(R251="S",J251-F251,0),0)</f>
        <v>0</v>
      </c>
      <c r="R251" s="74" t="str">
        <f aca="false">IF(G251-H251-I251-P251&gt;0,"N",IF(J251=DATE(1900,1,1),"N","S"))</f>
        <v>S</v>
      </c>
      <c r="S251" s="75" t="n">
        <f aca="false">IF(G251-H251-I251-P251&gt;0,G251-H251-I251-P251,0)</f>
        <v>0</v>
      </c>
      <c r="T251" s="76" t="n">
        <f aca="false">IF(J251-D251&gt;0,IF(R251="S",J251-D251,0),0)</f>
        <v>0</v>
      </c>
      <c r="U251" s="75" t="n">
        <f aca="false">IF(R251="S",H251*Q251,0)</f>
        <v>0</v>
      </c>
      <c r="V251" s="75" t="n">
        <f aca="false">IF(R251="S",H251*T251,0)</f>
        <v>0</v>
      </c>
      <c r="W251" s="76" t="n">
        <f aca="false">IF(R251="S",J251-F251-K251,0)</f>
        <v>-42642</v>
      </c>
      <c r="X251" s="75" t="n">
        <f aca="false">IF(R251="S",H251*W251,0)</f>
        <v>-5592498.3</v>
      </c>
      <c r="AH251" s="78"/>
      <c r="AQ251" s="78"/>
      <c r="AS251" s="78"/>
      <c r="AT251" s="78"/>
      <c r="BD251" s="79"/>
      <c r="BE251" s="78"/>
      <c r="BF251" s="79"/>
      <c r="BG251" s="78"/>
      <c r="BK251" s="78"/>
      <c r="BM251" s="78"/>
      <c r="BN251" s="78"/>
      <c r="BT251" s="78"/>
      <c r="BU251" s="78"/>
    </row>
    <row r="252" customFormat="false" ht="12.75" hidden="false" customHeight="false" outlineLevel="0" collapsed="false">
      <c r="A252" s="74" t="n">
        <v>2016</v>
      </c>
      <c r="B252" s="74" t="n">
        <v>438</v>
      </c>
      <c r="C252" s="79" t="s">
        <v>344</v>
      </c>
      <c r="D252" s="78" t="n">
        <v>41988</v>
      </c>
      <c r="E252" s="79" t="s">
        <v>345</v>
      </c>
      <c r="F252" s="78" t="n">
        <v>42039</v>
      </c>
      <c r="G252" s="75" t="n">
        <v>4216.73</v>
      </c>
      <c r="H252" s="75" t="n">
        <v>0</v>
      </c>
      <c r="I252" s="75" t="n">
        <v>0</v>
      </c>
      <c r="J252" s="78" t="n">
        <v>1</v>
      </c>
      <c r="K252" s="76" t="n">
        <v>30</v>
      </c>
      <c r="L252" s="78" t="n">
        <v>42370</v>
      </c>
      <c r="M252" s="78" t="n">
        <v>42735</v>
      </c>
      <c r="N252" s="75" t="n">
        <v>0</v>
      </c>
      <c r="P252" s="75" t="n">
        <v>0</v>
      </c>
      <c r="Q252" s="76" t="n">
        <f aca="false">IF(J252-F252&gt;0,IF(R252="S",J252-F252,0),0)</f>
        <v>0</v>
      </c>
      <c r="R252" s="74" t="str">
        <f aca="false">IF(G252-H252-I252-P252&gt;0,"N",IF(J252=DATE(1900,1,1),"N","S"))</f>
        <v>N</v>
      </c>
      <c r="S252" s="75" t="n">
        <f aca="false">IF(G252-H252-I252-P252&gt;0,G252-H252-I252-P252,0)</f>
        <v>4216.73</v>
      </c>
      <c r="T252" s="76" t="n">
        <f aca="false">IF(J252-D252&gt;0,IF(R252="S",J252-D252,0),0)</f>
        <v>0</v>
      </c>
      <c r="U252" s="75" t="n">
        <f aca="false">IF(R252="S",H252*Q252,0)</f>
        <v>0</v>
      </c>
      <c r="V252" s="75" t="n">
        <f aca="false">IF(R252="S",H252*T252,0)</f>
        <v>0</v>
      </c>
      <c r="W252" s="76" t="n">
        <f aca="false">IF(R252="S",J252-F252-K252,0)</f>
        <v>0</v>
      </c>
      <c r="X252" s="75" t="n">
        <f aca="false">IF(R252="S",H252*W252,0)</f>
        <v>0</v>
      </c>
      <c r="AH252" s="78"/>
      <c r="AQ252" s="78"/>
      <c r="AS252" s="78"/>
      <c r="AT252" s="78"/>
      <c r="BD252" s="79"/>
      <c r="BE252" s="78"/>
      <c r="BF252" s="79"/>
      <c r="BG252" s="78"/>
      <c r="BK252" s="78"/>
      <c r="BM252" s="78"/>
      <c r="BN252" s="78"/>
      <c r="BT252" s="78"/>
      <c r="BU252" s="78"/>
    </row>
    <row r="253" customFormat="false" ht="12.75" hidden="false" customHeight="false" outlineLevel="0" collapsed="false">
      <c r="A253" s="74" t="n">
        <v>2016</v>
      </c>
      <c r="C253" s="79" t="s">
        <v>344</v>
      </c>
      <c r="D253" s="78" t="n">
        <v>42439</v>
      </c>
      <c r="E253" s="79" t="s">
        <v>346</v>
      </c>
      <c r="F253" s="78" t="n">
        <v>42562</v>
      </c>
      <c r="G253" s="75" t="n">
        <v>360.84</v>
      </c>
      <c r="H253" s="75" t="n">
        <v>360.84</v>
      </c>
      <c r="I253" s="75" t="n">
        <v>0</v>
      </c>
      <c r="J253" s="78" t="n">
        <v>42569</v>
      </c>
      <c r="K253" s="76" t="n">
        <v>30</v>
      </c>
      <c r="L253" s="78" t="n">
        <v>42370</v>
      </c>
      <c r="M253" s="78" t="n">
        <v>42735</v>
      </c>
      <c r="N253" s="75" t="n">
        <v>0</v>
      </c>
      <c r="P253" s="75" t="n">
        <v>0</v>
      </c>
      <c r="Q253" s="76" t="n">
        <f aca="false">IF(J253-F253&gt;0,IF(R253="S",J253-F253,0),0)</f>
        <v>7</v>
      </c>
      <c r="R253" s="74" t="str">
        <f aca="false">IF(G253-H253-I253-P253&gt;0,"N",IF(J253=DATE(1900,1,1),"N","S"))</f>
        <v>S</v>
      </c>
      <c r="S253" s="75" t="n">
        <f aca="false">IF(G253-H253-I253-P253&gt;0,G253-H253-I253-P253,0)</f>
        <v>0</v>
      </c>
      <c r="T253" s="76" t="n">
        <f aca="false">IF(J253-D253&gt;0,IF(R253="S",J253-D253,0),0)</f>
        <v>130</v>
      </c>
      <c r="U253" s="75" t="n">
        <f aca="false">IF(R253="S",H253*Q253,0)</f>
        <v>2525.88</v>
      </c>
      <c r="V253" s="75" t="n">
        <f aca="false">IF(R253="S",H253*T253,0)</f>
        <v>46909.2</v>
      </c>
      <c r="W253" s="76" t="n">
        <f aca="false">IF(R253="S",J253-F253-K253,0)</f>
        <v>-23</v>
      </c>
      <c r="X253" s="75" t="n">
        <f aca="false">IF(R253="S",H253*W253,0)</f>
        <v>-8299.32</v>
      </c>
      <c r="AH253" s="78"/>
      <c r="AQ253" s="78"/>
      <c r="AS253" s="78"/>
      <c r="AT253" s="78"/>
      <c r="BD253" s="79"/>
      <c r="BE253" s="78"/>
      <c r="BF253" s="79"/>
      <c r="BG253" s="78"/>
      <c r="BK253" s="78"/>
      <c r="BM253" s="78"/>
      <c r="BN253" s="78"/>
      <c r="BT253" s="78"/>
      <c r="BU253" s="78"/>
    </row>
    <row r="254" customFormat="false" ht="12.75" hidden="false" customHeight="false" outlineLevel="0" collapsed="false">
      <c r="A254" s="74" t="n">
        <v>2016</v>
      </c>
      <c r="C254" s="79" t="s">
        <v>344</v>
      </c>
      <c r="D254" s="78" t="n">
        <v>42439</v>
      </c>
      <c r="E254" s="79" t="s">
        <v>347</v>
      </c>
      <c r="F254" s="78" t="n">
        <v>42562</v>
      </c>
      <c r="G254" s="75" t="n">
        <v>278.82</v>
      </c>
      <c r="H254" s="75" t="n">
        <v>278.82</v>
      </c>
      <c r="I254" s="75" t="n">
        <v>0</v>
      </c>
      <c r="J254" s="78" t="n">
        <v>42569</v>
      </c>
      <c r="K254" s="76" t="n">
        <v>30</v>
      </c>
      <c r="L254" s="78" t="n">
        <v>42370</v>
      </c>
      <c r="M254" s="78" t="n">
        <v>42735</v>
      </c>
      <c r="N254" s="75" t="n">
        <v>0</v>
      </c>
      <c r="P254" s="75" t="n">
        <v>0</v>
      </c>
      <c r="Q254" s="76" t="n">
        <f aca="false">IF(J254-F254&gt;0,IF(R254="S",J254-F254,0),0)</f>
        <v>7</v>
      </c>
      <c r="R254" s="74" t="str">
        <f aca="false">IF(G254-H254-I254-P254&gt;0,"N",IF(J254=DATE(1900,1,1),"N","S"))</f>
        <v>S</v>
      </c>
      <c r="S254" s="75" t="n">
        <f aca="false">IF(G254-H254-I254-P254&gt;0,G254-H254-I254-P254,0)</f>
        <v>0</v>
      </c>
      <c r="T254" s="76" t="n">
        <f aca="false">IF(J254-D254&gt;0,IF(R254="S",J254-D254,0),0)</f>
        <v>130</v>
      </c>
      <c r="U254" s="75" t="n">
        <f aca="false">IF(R254="S",H254*Q254,0)</f>
        <v>1951.74</v>
      </c>
      <c r="V254" s="75" t="n">
        <f aca="false">IF(R254="S",H254*T254,0)</f>
        <v>36246.6</v>
      </c>
      <c r="W254" s="76" t="n">
        <f aca="false">IF(R254="S",J254-F254-K254,0)</f>
        <v>-23</v>
      </c>
      <c r="X254" s="75" t="n">
        <f aca="false">IF(R254="S",H254*W254,0)</f>
        <v>-6412.86</v>
      </c>
      <c r="AH254" s="78"/>
      <c r="AQ254" s="78"/>
      <c r="AS254" s="78"/>
      <c r="AT254" s="78"/>
      <c r="BD254" s="79"/>
      <c r="BE254" s="78"/>
      <c r="BF254" s="79"/>
      <c r="BG254" s="78"/>
      <c r="BK254" s="78"/>
      <c r="BM254" s="78"/>
      <c r="BN254" s="78"/>
      <c r="BT254" s="78"/>
      <c r="BU254" s="78"/>
    </row>
    <row r="255" customFormat="false" ht="12.75" hidden="false" customHeight="false" outlineLevel="0" collapsed="false">
      <c r="A255" s="74" t="n">
        <v>2016</v>
      </c>
      <c r="B255" s="74" t="n">
        <v>2756</v>
      </c>
      <c r="C255" s="79" t="s">
        <v>344</v>
      </c>
      <c r="D255" s="78" t="n">
        <v>42200</v>
      </c>
      <c r="E255" s="79" t="s">
        <v>348</v>
      </c>
      <c r="F255" s="78" t="n">
        <v>42220</v>
      </c>
      <c r="G255" s="75" t="n">
        <v>65.14</v>
      </c>
      <c r="H255" s="75" t="n">
        <v>0</v>
      </c>
      <c r="I255" s="75" t="n">
        <v>0</v>
      </c>
      <c r="J255" s="78" t="n">
        <v>1</v>
      </c>
      <c r="K255" s="76" t="n">
        <v>30</v>
      </c>
      <c r="L255" s="78" t="n">
        <v>42370</v>
      </c>
      <c r="M255" s="78" t="n">
        <v>42735</v>
      </c>
      <c r="N255" s="75" t="n">
        <v>0</v>
      </c>
      <c r="P255" s="75" t="n">
        <v>0</v>
      </c>
      <c r="Q255" s="76" t="n">
        <f aca="false">IF(J255-F255&gt;0,IF(R255="S",J255-F255,0),0)</f>
        <v>0</v>
      </c>
      <c r="R255" s="74" t="str">
        <f aca="false">IF(G255-H255-I255-P255&gt;0,"N",IF(J255=DATE(1900,1,1),"N","S"))</f>
        <v>N</v>
      </c>
      <c r="S255" s="75" t="n">
        <f aca="false">IF(G255-H255-I255-P255&gt;0,G255-H255-I255-P255,0)</f>
        <v>65.14</v>
      </c>
      <c r="T255" s="76" t="n">
        <f aca="false">IF(J255-D255&gt;0,IF(R255="S",J255-D255,0),0)</f>
        <v>0</v>
      </c>
      <c r="U255" s="75" t="n">
        <f aca="false">IF(R255="S",H255*Q255,0)</f>
        <v>0</v>
      </c>
      <c r="V255" s="75" t="n">
        <f aca="false">IF(R255="S",H255*T255,0)</f>
        <v>0</v>
      </c>
      <c r="W255" s="76" t="n">
        <f aca="false">IF(R255="S",J255-F255-K255,0)</f>
        <v>0</v>
      </c>
      <c r="X255" s="75" t="n">
        <f aca="false">IF(R255="S",H255*W255,0)</f>
        <v>0</v>
      </c>
      <c r="AH255" s="78"/>
      <c r="AQ255" s="78"/>
      <c r="AS255" s="78"/>
      <c r="AT255" s="78"/>
      <c r="BD255" s="79"/>
      <c r="BE255" s="78"/>
      <c r="BF255" s="79"/>
      <c r="BG255" s="78"/>
      <c r="BK255" s="78"/>
      <c r="BM255" s="78"/>
      <c r="BN255" s="78"/>
      <c r="BT255" s="78"/>
      <c r="BU255" s="78"/>
    </row>
    <row r="256" customFormat="false" ht="12.75" hidden="false" customHeight="false" outlineLevel="0" collapsed="false">
      <c r="A256" s="74" t="n">
        <v>2016</v>
      </c>
      <c r="C256" s="79" t="s">
        <v>344</v>
      </c>
      <c r="D256" s="78" t="n">
        <v>42470</v>
      </c>
      <c r="E256" s="79" t="s">
        <v>349</v>
      </c>
      <c r="F256" s="78" t="n">
        <v>42562</v>
      </c>
      <c r="G256" s="75" t="n">
        <v>236.75</v>
      </c>
      <c r="H256" s="75" t="n">
        <v>236.75</v>
      </c>
      <c r="I256" s="75" t="n">
        <v>0</v>
      </c>
      <c r="J256" s="78" t="n">
        <v>42572</v>
      </c>
      <c r="K256" s="76" t="n">
        <v>30</v>
      </c>
      <c r="L256" s="78" t="n">
        <v>42370</v>
      </c>
      <c r="M256" s="78" t="n">
        <v>42735</v>
      </c>
      <c r="N256" s="75" t="n">
        <v>0</v>
      </c>
      <c r="P256" s="75" t="n">
        <v>0</v>
      </c>
      <c r="Q256" s="76" t="n">
        <f aca="false">IF(J256-F256&gt;0,IF(R256="S",J256-F256,0),0)</f>
        <v>10</v>
      </c>
      <c r="R256" s="74" t="str">
        <f aca="false">IF(G256-H256-I256-P256&gt;0,"N",IF(J256=DATE(1900,1,1),"N","S"))</f>
        <v>S</v>
      </c>
      <c r="S256" s="75" t="n">
        <f aca="false">IF(G256-H256-I256-P256&gt;0,G256-H256-I256-P256,0)</f>
        <v>0</v>
      </c>
      <c r="T256" s="76" t="n">
        <f aca="false">IF(J256-D256&gt;0,IF(R256="S",J256-D256,0),0)</f>
        <v>102</v>
      </c>
      <c r="U256" s="75" t="n">
        <f aca="false">IF(R256="S",H256*Q256,0)</f>
        <v>2367.5</v>
      </c>
      <c r="V256" s="75" t="n">
        <f aca="false">IF(R256="S",H256*T256,0)</f>
        <v>24148.5</v>
      </c>
      <c r="W256" s="76" t="n">
        <f aca="false">IF(R256="S",J256-F256-K256,0)</f>
        <v>-20</v>
      </c>
      <c r="X256" s="75" t="n">
        <f aca="false">IF(R256="S",H256*W256,0)</f>
        <v>-4735</v>
      </c>
      <c r="AH256" s="78"/>
      <c r="AQ256" s="78"/>
      <c r="AS256" s="78"/>
      <c r="AT256" s="78"/>
      <c r="BD256" s="79"/>
      <c r="BE256" s="78"/>
      <c r="BF256" s="79"/>
      <c r="BG256" s="78"/>
      <c r="BK256" s="78"/>
      <c r="BM256" s="78"/>
      <c r="BN256" s="78"/>
      <c r="BT256" s="78"/>
      <c r="BU256" s="78"/>
    </row>
    <row r="257" customFormat="false" ht="12.75" hidden="false" customHeight="false" outlineLevel="0" collapsed="false">
      <c r="A257" s="74" t="n">
        <v>2016</v>
      </c>
      <c r="C257" s="79" t="s">
        <v>344</v>
      </c>
      <c r="D257" s="78" t="n">
        <v>42470</v>
      </c>
      <c r="E257" s="79" t="s">
        <v>350</v>
      </c>
      <c r="F257" s="78" t="n">
        <v>42562</v>
      </c>
      <c r="G257" s="75" t="n">
        <v>642</v>
      </c>
      <c r="H257" s="75" t="n">
        <v>642</v>
      </c>
      <c r="I257" s="75" t="n">
        <v>0</v>
      </c>
      <c r="J257" s="78" t="n">
        <v>42572</v>
      </c>
      <c r="K257" s="76" t="n">
        <v>30</v>
      </c>
      <c r="L257" s="78" t="n">
        <v>42370</v>
      </c>
      <c r="M257" s="78" t="n">
        <v>42735</v>
      </c>
      <c r="N257" s="75" t="n">
        <v>0</v>
      </c>
      <c r="P257" s="75" t="n">
        <v>0</v>
      </c>
      <c r="Q257" s="76" t="n">
        <f aca="false">IF(J257-F257&gt;0,IF(R257="S",J257-F257,0),0)</f>
        <v>10</v>
      </c>
      <c r="R257" s="74" t="str">
        <f aca="false">IF(G257-H257-I257-P257&gt;0,"N",IF(J257=DATE(1900,1,1),"N","S"))</f>
        <v>S</v>
      </c>
      <c r="S257" s="75" t="n">
        <f aca="false">IF(G257-H257-I257-P257&gt;0,G257-H257-I257-P257,0)</f>
        <v>0</v>
      </c>
      <c r="T257" s="76" t="n">
        <f aca="false">IF(J257-D257&gt;0,IF(R257="S",J257-D257,0),0)</f>
        <v>102</v>
      </c>
      <c r="U257" s="75" t="n">
        <f aca="false">IF(R257="S",H257*Q257,0)</f>
        <v>6420</v>
      </c>
      <c r="V257" s="75" t="n">
        <f aca="false">IF(R257="S",H257*T257,0)</f>
        <v>65484</v>
      </c>
      <c r="W257" s="76" t="n">
        <f aca="false">IF(R257="S",J257-F257-K257,0)</f>
        <v>-20</v>
      </c>
      <c r="X257" s="75" t="n">
        <f aca="false">IF(R257="S",H257*W257,0)</f>
        <v>-12840</v>
      </c>
      <c r="AH257" s="78"/>
      <c r="AQ257" s="78"/>
      <c r="AS257" s="78"/>
      <c r="AT257" s="78"/>
      <c r="BD257" s="79"/>
      <c r="BE257" s="78"/>
      <c r="BF257" s="79"/>
      <c r="BG257" s="78"/>
      <c r="BK257" s="78"/>
      <c r="BM257" s="78"/>
      <c r="BN257" s="78"/>
      <c r="BT257" s="78"/>
      <c r="BU257" s="78"/>
    </row>
    <row r="258" customFormat="false" ht="12.75" hidden="false" customHeight="false" outlineLevel="0" collapsed="false">
      <c r="A258" s="74" t="n">
        <v>2016</v>
      </c>
      <c r="C258" s="79" t="s">
        <v>344</v>
      </c>
      <c r="D258" s="78" t="n">
        <v>42019</v>
      </c>
      <c r="E258" s="79" t="s">
        <v>351</v>
      </c>
      <c r="F258" s="78" t="n">
        <v>42040</v>
      </c>
      <c r="G258" s="75" t="n">
        <v>48.55</v>
      </c>
      <c r="H258" s="75" t="n">
        <v>0</v>
      </c>
      <c r="I258" s="75" t="n">
        <v>0</v>
      </c>
      <c r="J258" s="78" t="n">
        <v>1</v>
      </c>
      <c r="K258" s="76" t="n">
        <v>30</v>
      </c>
      <c r="L258" s="78" t="n">
        <v>42370</v>
      </c>
      <c r="M258" s="78" t="n">
        <v>42735</v>
      </c>
      <c r="N258" s="75" t="n">
        <v>0</v>
      </c>
      <c r="P258" s="75" t="n">
        <v>0</v>
      </c>
      <c r="Q258" s="76" t="n">
        <f aca="false">IF(J258-F258&gt;0,IF(R258="S",J258-F258,0),0)</f>
        <v>0</v>
      </c>
      <c r="R258" s="74" t="str">
        <f aca="false">IF(G258-H258-I258-P258&gt;0,"N",IF(J258=DATE(1900,1,1),"N","S"))</f>
        <v>N</v>
      </c>
      <c r="S258" s="75" t="n">
        <f aca="false">IF(G258-H258-I258-P258&gt;0,G258-H258-I258-P258,0)</f>
        <v>48.55</v>
      </c>
      <c r="T258" s="76" t="n">
        <f aca="false">IF(J258-D258&gt;0,IF(R258="S",J258-D258,0),0)</f>
        <v>0</v>
      </c>
      <c r="U258" s="75" t="n">
        <f aca="false">IF(R258="S",H258*Q258,0)</f>
        <v>0</v>
      </c>
      <c r="V258" s="75" t="n">
        <f aca="false">IF(R258="S",H258*T258,0)</f>
        <v>0</v>
      </c>
      <c r="W258" s="76" t="n">
        <f aca="false">IF(R258="S",J258-F258-K258,0)</f>
        <v>0</v>
      </c>
      <c r="X258" s="75" t="n">
        <f aca="false">IF(R258="S",H258*W258,0)</f>
        <v>0</v>
      </c>
      <c r="AH258" s="78"/>
      <c r="AQ258" s="78"/>
      <c r="AS258" s="78"/>
      <c r="AT258" s="78"/>
      <c r="BD258" s="79"/>
      <c r="BE258" s="78"/>
      <c r="BF258" s="79"/>
      <c r="BG258" s="78"/>
      <c r="BK258" s="78"/>
      <c r="BM258" s="78"/>
      <c r="BN258" s="78"/>
      <c r="BT258" s="78"/>
      <c r="BU258" s="78"/>
    </row>
    <row r="259" customFormat="false" ht="12.75" hidden="false" customHeight="false" outlineLevel="0" collapsed="false">
      <c r="A259" s="74" t="n">
        <v>2016</v>
      </c>
      <c r="C259" s="79" t="s">
        <v>344</v>
      </c>
      <c r="D259" s="78" t="n">
        <v>42292</v>
      </c>
      <c r="E259" s="79" t="s">
        <v>352</v>
      </c>
      <c r="F259" s="78" t="n">
        <v>42499</v>
      </c>
      <c r="G259" s="75" t="n">
        <v>206.2</v>
      </c>
      <c r="H259" s="75" t="n">
        <v>206.2</v>
      </c>
      <c r="I259" s="75" t="n">
        <v>0</v>
      </c>
      <c r="J259" s="78" t="n">
        <v>42511</v>
      </c>
      <c r="K259" s="76" t="n">
        <v>30</v>
      </c>
      <c r="L259" s="78" t="n">
        <v>42370</v>
      </c>
      <c r="M259" s="78" t="n">
        <v>42735</v>
      </c>
      <c r="N259" s="75" t="n">
        <v>0</v>
      </c>
      <c r="P259" s="75" t="n">
        <v>0</v>
      </c>
      <c r="Q259" s="76" t="n">
        <f aca="false">IF(J259-F259&gt;0,IF(R259="S",J259-F259,0),0)</f>
        <v>12</v>
      </c>
      <c r="R259" s="74" t="str">
        <f aca="false">IF(G259-H259-I259-P259&gt;0,"N",IF(J259=DATE(1900,1,1),"N","S"))</f>
        <v>S</v>
      </c>
      <c r="S259" s="75" t="n">
        <f aca="false">IF(G259-H259-I259-P259&gt;0,G259-H259-I259-P259,0)</f>
        <v>0</v>
      </c>
      <c r="T259" s="76" t="n">
        <f aca="false">IF(J259-D259&gt;0,IF(R259="S",J259-D259,0),0)</f>
        <v>219</v>
      </c>
      <c r="U259" s="75" t="n">
        <f aca="false">IF(R259="S",H259*Q259,0)</f>
        <v>2474.4</v>
      </c>
      <c r="V259" s="75" t="n">
        <f aca="false">IF(R259="S",H259*T259,0)</f>
        <v>45157.8</v>
      </c>
      <c r="W259" s="76" t="n">
        <f aca="false">IF(R259="S",J259-F259-K259,0)</f>
        <v>-18</v>
      </c>
      <c r="X259" s="75" t="n">
        <f aca="false">IF(R259="S",H259*W259,0)</f>
        <v>-3711.6</v>
      </c>
      <c r="AH259" s="78"/>
      <c r="AQ259" s="78"/>
      <c r="AS259" s="78"/>
      <c r="AT259" s="78"/>
      <c r="BD259" s="79"/>
      <c r="BE259" s="78"/>
      <c r="BF259" s="79"/>
      <c r="BG259" s="78"/>
      <c r="BK259" s="78"/>
      <c r="BM259" s="78"/>
      <c r="BN259" s="78"/>
      <c r="BT259" s="78"/>
      <c r="BU259" s="78"/>
    </row>
    <row r="260" customFormat="false" ht="12.75" hidden="false" customHeight="false" outlineLevel="0" collapsed="false">
      <c r="A260" s="74" t="n">
        <v>2016</v>
      </c>
      <c r="C260" s="79" t="s">
        <v>344</v>
      </c>
      <c r="D260" s="78" t="n">
        <v>42292</v>
      </c>
      <c r="E260" s="79" t="s">
        <v>353</v>
      </c>
      <c r="F260" s="78" t="n">
        <v>42499</v>
      </c>
      <c r="G260" s="75" t="n">
        <v>261</v>
      </c>
      <c r="H260" s="75" t="n">
        <v>261</v>
      </c>
      <c r="I260" s="75" t="n">
        <v>0</v>
      </c>
      <c r="J260" s="78" t="n">
        <v>42511</v>
      </c>
      <c r="K260" s="76" t="n">
        <v>30</v>
      </c>
      <c r="L260" s="78" t="n">
        <v>42370</v>
      </c>
      <c r="M260" s="78" t="n">
        <v>42735</v>
      </c>
      <c r="N260" s="75" t="n">
        <v>0</v>
      </c>
      <c r="P260" s="75" t="n">
        <v>0</v>
      </c>
      <c r="Q260" s="76" t="n">
        <f aca="false">IF(J260-F260&gt;0,IF(R260="S",J260-F260,0),0)</f>
        <v>12</v>
      </c>
      <c r="R260" s="74" t="str">
        <f aca="false">IF(G260-H260-I260-P260&gt;0,"N",IF(J260=DATE(1900,1,1),"N","S"))</f>
        <v>S</v>
      </c>
      <c r="S260" s="75" t="n">
        <f aca="false">IF(G260-H260-I260-P260&gt;0,G260-H260-I260-P260,0)</f>
        <v>0</v>
      </c>
      <c r="T260" s="76" t="n">
        <f aca="false">IF(J260-D260&gt;0,IF(R260="S",J260-D260,0),0)</f>
        <v>219</v>
      </c>
      <c r="U260" s="75" t="n">
        <f aca="false">IF(R260="S",H260*Q260,0)</f>
        <v>3132</v>
      </c>
      <c r="V260" s="75" t="n">
        <f aca="false">IF(R260="S",H260*T260,0)</f>
        <v>57159</v>
      </c>
      <c r="W260" s="76" t="n">
        <f aca="false">IF(R260="S",J260-F260-K260,0)</f>
        <v>-18</v>
      </c>
      <c r="X260" s="75" t="n">
        <f aca="false">IF(R260="S",H260*W260,0)</f>
        <v>-4698</v>
      </c>
      <c r="AH260" s="78"/>
      <c r="AQ260" s="78"/>
      <c r="AS260" s="78"/>
      <c r="AT260" s="78"/>
      <c r="BD260" s="79"/>
      <c r="BE260" s="78"/>
      <c r="BF260" s="79"/>
      <c r="BG260" s="78"/>
      <c r="BK260" s="78"/>
      <c r="BM260" s="78"/>
      <c r="BN260" s="78"/>
      <c r="BT260" s="78"/>
      <c r="BU260" s="78"/>
    </row>
    <row r="261" customFormat="false" ht="12.75" hidden="false" customHeight="false" outlineLevel="0" collapsed="false">
      <c r="A261" s="74" t="n">
        <v>2016</v>
      </c>
      <c r="C261" s="79" t="s">
        <v>344</v>
      </c>
      <c r="D261" s="78" t="n">
        <v>42292</v>
      </c>
      <c r="E261" s="79" t="s">
        <v>354</v>
      </c>
      <c r="F261" s="78" t="n">
        <v>42499</v>
      </c>
      <c r="G261" s="75" t="n">
        <v>189.63</v>
      </c>
      <c r="H261" s="75" t="n">
        <v>189.63</v>
      </c>
      <c r="I261" s="75" t="n">
        <v>0</v>
      </c>
      <c r="J261" s="78" t="n">
        <v>42511</v>
      </c>
      <c r="K261" s="76" t="n">
        <v>30</v>
      </c>
      <c r="L261" s="78" t="n">
        <v>42370</v>
      </c>
      <c r="M261" s="78" t="n">
        <v>42735</v>
      </c>
      <c r="N261" s="75" t="n">
        <v>0</v>
      </c>
      <c r="P261" s="75" t="n">
        <v>0</v>
      </c>
      <c r="Q261" s="76" t="n">
        <f aca="false">IF(J261-F261&gt;0,IF(R261="S",J261-F261,0),0)</f>
        <v>12</v>
      </c>
      <c r="R261" s="74" t="str">
        <f aca="false">IF(G261-H261-I261-P261&gt;0,"N",IF(J261=DATE(1900,1,1),"N","S"))</f>
        <v>S</v>
      </c>
      <c r="S261" s="75" t="n">
        <f aca="false">IF(G261-H261-I261-P261&gt;0,G261-H261-I261-P261,0)</f>
        <v>0</v>
      </c>
      <c r="T261" s="76" t="n">
        <f aca="false">IF(J261-D261&gt;0,IF(R261="S",J261-D261,0),0)</f>
        <v>219</v>
      </c>
      <c r="U261" s="75" t="n">
        <f aca="false">IF(R261="S",H261*Q261,0)</f>
        <v>2275.56</v>
      </c>
      <c r="V261" s="75" t="n">
        <f aca="false">IF(R261="S",H261*T261,0)</f>
        <v>41528.97</v>
      </c>
      <c r="W261" s="76" t="n">
        <f aca="false">IF(R261="S",J261-F261-K261,0)</f>
        <v>-18</v>
      </c>
      <c r="X261" s="75" t="n">
        <f aca="false">IF(R261="S",H261*W261,0)</f>
        <v>-3413.34</v>
      </c>
      <c r="AH261" s="78"/>
      <c r="AQ261" s="78"/>
      <c r="AS261" s="78"/>
      <c r="AT261" s="78"/>
      <c r="BD261" s="79"/>
      <c r="BE261" s="78"/>
      <c r="BF261" s="79"/>
      <c r="BG261" s="78"/>
      <c r="BK261" s="78"/>
      <c r="BM261" s="78"/>
      <c r="BN261" s="78"/>
      <c r="BT261" s="78"/>
      <c r="BU261" s="78"/>
    </row>
    <row r="262" customFormat="false" ht="12.75" hidden="false" customHeight="false" outlineLevel="0" collapsed="false">
      <c r="A262" s="74" t="n">
        <v>2016</v>
      </c>
      <c r="C262" s="79" t="s">
        <v>344</v>
      </c>
      <c r="D262" s="78" t="n">
        <v>42323</v>
      </c>
      <c r="E262" s="79" t="s">
        <v>355</v>
      </c>
      <c r="F262" s="78" t="n">
        <v>42562</v>
      </c>
      <c r="G262" s="75" t="n">
        <v>223.38</v>
      </c>
      <c r="H262" s="75" t="n">
        <v>223.38</v>
      </c>
      <c r="I262" s="75" t="n">
        <v>0</v>
      </c>
      <c r="J262" s="78" t="n">
        <v>42569</v>
      </c>
      <c r="K262" s="76" t="n">
        <v>30</v>
      </c>
      <c r="L262" s="78" t="n">
        <v>42370</v>
      </c>
      <c r="M262" s="78" t="n">
        <v>42735</v>
      </c>
      <c r="N262" s="75" t="n">
        <v>0</v>
      </c>
      <c r="P262" s="75" t="n">
        <v>0</v>
      </c>
      <c r="Q262" s="76" t="n">
        <f aca="false">IF(J262-F262&gt;0,IF(R262="S",J262-F262,0),0)</f>
        <v>7</v>
      </c>
      <c r="R262" s="74" t="str">
        <f aca="false">IF(G262-H262-I262-P262&gt;0,"N",IF(J262=DATE(1900,1,1),"N","S"))</f>
        <v>S</v>
      </c>
      <c r="S262" s="75" t="n">
        <f aca="false">IF(G262-H262-I262-P262&gt;0,G262-H262-I262-P262,0)</f>
        <v>0</v>
      </c>
      <c r="T262" s="76" t="n">
        <f aca="false">IF(J262-D262&gt;0,IF(R262="S",J262-D262,0),0)</f>
        <v>246</v>
      </c>
      <c r="U262" s="75" t="n">
        <f aca="false">IF(R262="S",H262*Q262,0)</f>
        <v>1563.66</v>
      </c>
      <c r="V262" s="75" t="n">
        <f aca="false">IF(R262="S",H262*T262,0)</f>
        <v>54951.48</v>
      </c>
      <c r="W262" s="76" t="n">
        <f aca="false">IF(R262="S",J262-F262-K262,0)</f>
        <v>-23</v>
      </c>
      <c r="X262" s="75" t="n">
        <f aca="false">IF(R262="S",H262*W262,0)</f>
        <v>-5137.74</v>
      </c>
      <c r="AH262" s="78"/>
      <c r="AQ262" s="78"/>
      <c r="AS262" s="78"/>
      <c r="AT262" s="78"/>
      <c r="BD262" s="79"/>
      <c r="BE262" s="78"/>
      <c r="BF262" s="79"/>
      <c r="BG262" s="78"/>
      <c r="BK262" s="78"/>
      <c r="BM262" s="78"/>
      <c r="BN262" s="78"/>
      <c r="BT262" s="78"/>
      <c r="BU262" s="78"/>
    </row>
    <row r="263" customFormat="false" ht="12.75" hidden="false" customHeight="false" outlineLevel="0" collapsed="false">
      <c r="A263" s="74" t="n">
        <v>2016</v>
      </c>
      <c r="C263" s="79" t="s">
        <v>344</v>
      </c>
      <c r="D263" s="78" t="n">
        <v>42323</v>
      </c>
      <c r="E263" s="79" t="s">
        <v>356</v>
      </c>
      <c r="F263" s="78" t="n">
        <v>42562</v>
      </c>
      <c r="G263" s="75" t="n">
        <v>114.68</v>
      </c>
      <c r="H263" s="75" t="n">
        <v>114.68</v>
      </c>
      <c r="I263" s="75" t="n">
        <v>0</v>
      </c>
      <c r="J263" s="78" t="n">
        <v>42569</v>
      </c>
      <c r="K263" s="76" t="n">
        <v>30</v>
      </c>
      <c r="L263" s="78" t="n">
        <v>42370</v>
      </c>
      <c r="M263" s="78" t="n">
        <v>42735</v>
      </c>
      <c r="N263" s="75" t="n">
        <v>0</v>
      </c>
      <c r="P263" s="75" t="n">
        <v>0</v>
      </c>
      <c r="Q263" s="76" t="n">
        <f aca="false">IF(J263-F263&gt;0,IF(R263="S",J263-F263,0),0)</f>
        <v>7</v>
      </c>
      <c r="R263" s="74" t="str">
        <f aca="false">IF(G263-H263-I263-P263&gt;0,"N",IF(J263=DATE(1900,1,1),"N","S"))</f>
        <v>S</v>
      </c>
      <c r="S263" s="75" t="n">
        <f aca="false">IF(G263-H263-I263-P263&gt;0,G263-H263-I263-P263,0)</f>
        <v>0</v>
      </c>
      <c r="T263" s="76" t="n">
        <f aca="false">IF(J263-D263&gt;0,IF(R263="S",J263-D263,0),0)</f>
        <v>246</v>
      </c>
      <c r="U263" s="75" t="n">
        <f aca="false">IF(R263="S",H263*Q263,0)</f>
        <v>802.76</v>
      </c>
      <c r="V263" s="75" t="n">
        <f aca="false">IF(R263="S",H263*T263,0)</f>
        <v>28211.28</v>
      </c>
      <c r="W263" s="76" t="n">
        <f aca="false">IF(R263="S",J263-F263-K263,0)</f>
        <v>-23</v>
      </c>
      <c r="X263" s="75" t="n">
        <f aca="false">IF(R263="S",H263*W263,0)</f>
        <v>-2637.64</v>
      </c>
      <c r="AH263" s="78"/>
      <c r="AQ263" s="78"/>
      <c r="AS263" s="78"/>
      <c r="AT263" s="78"/>
      <c r="BD263" s="79"/>
      <c r="BE263" s="78"/>
      <c r="BF263" s="79"/>
      <c r="BG263" s="78"/>
      <c r="BK263" s="78"/>
      <c r="BM263" s="78"/>
      <c r="BN263" s="78"/>
      <c r="BT263" s="78"/>
      <c r="BU263" s="78"/>
    </row>
    <row r="264" customFormat="false" ht="12.75" hidden="false" customHeight="false" outlineLevel="0" collapsed="false">
      <c r="A264" s="74" t="n">
        <v>2016</v>
      </c>
      <c r="C264" s="79" t="s">
        <v>344</v>
      </c>
      <c r="D264" s="78" t="n">
        <v>42379</v>
      </c>
      <c r="E264" s="79" t="s">
        <v>357</v>
      </c>
      <c r="F264" s="78" t="n">
        <v>42499</v>
      </c>
      <c r="G264" s="75" t="n">
        <v>242.54</v>
      </c>
      <c r="H264" s="75" t="n">
        <v>242.54</v>
      </c>
      <c r="I264" s="75" t="n">
        <v>0</v>
      </c>
      <c r="J264" s="78" t="n">
        <v>42511</v>
      </c>
      <c r="K264" s="76" t="n">
        <v>30</v>
      </c>
      <c r="L264" s="78" t="n">
        <v>42370</v>
      </c>
      <c r="M264" s="78" t="n">
        <v>42735</v>
      </c>
      <c r="N264" s="75" t="n">
        <v>0</v>
      </c>
      <c r="P264" s="75" t="n">
        <v>0</v>
      </c>
      <c r="Q264" s="76" t="n">
        <f aca="false">IF(J264-F264&gt;0,IF(R264="S",J264-F264,0),0)</f>
        <v>12</v>
      </c>
      <c r="R264" s="74" t="str">
        <f aca="false">IF(G264-H264-I264-P264&gt;0,"N",IF(J264=DATE(1900,1,1),"N","S"))</f>
        <v>S</v>
      </c>
      <c r="S264" s="75" t="n">
        <f aca="false">IF(G264-H264-I264-P264&gt;0,G264-H264-I264-P264,0)</f>
        <v>0</v>
      </c>
      <c r="T264" s="76" t="n">
        <f aca="false">IF(J264-D264&gt;0,IF(R264="S",J264-D264,0),0)</f>
        <v>132</v>
      </c>
      <c r="U264" s="75" t="n">
        <f aca="false">IF(R264="S",H264*Q264,0)</f>
        <v>2910.48</v>
      </c>
      <c r="V264" s="75" t="n">
        <f aca="false">IF(R264="S",H264*T264,0)</f>
        <v>32015.28</v>
      </c>
      <c r="W264" s="76" t="n">
        <f aca="false">IF(R264="S",J264-F264-K264,0)</f>
        <v>-18</v>
      </c>
      <c r="X264" s="75" t="n">
        <f aca="false">IF(R264="S",H264*W264,0)</f>
        <v>-4365.72</v>
      </c>
      <c r="AH264" s="78"/>
      <c r="AQ264" s="78"/>
      <c r="AS264" s="78"/>
      <c r="AT264" s="78"/>
      <c r="BD264" s="79"/>
      <c r="BE264" s="78"/>
      <c r="BF264" s="79"/>
      <c r="BG264" s="78"/>
      <c r="BK264" s="78"/>
      <c r="BM264" s="78"/>
      <c r="BN264" s="78"/>
      <c r="BT264" s="78"/>
      <c r="BU264" s="78"/>
    </row>
    <row r="265" customFormat="false" ht="12.75" hidden="false" customHeight="false" outlineLevel="0" collapsed="false">
      <c r="A265" s="74" t="n">
        <v>2016</v>
      </c>
      <c r="C265" s="79" t="s">
        <v>344</v>
      </c>
      <c r="D265" s="78" t="n">
        <v>42379</v>
      </c>
      <c r="E265" s="79" t="s">
        <v>358</v>
      </c>
      <c r="F265" s="78" t="n">
        <v>42499</v>
      </c>
      <c r="G265" s="75" t="n">
        <v>477.12</v>
      </c>
      <c r="H265" s="75" t="n">
        <v>477.12</v>
      </c>
      <c r="I265" s="75" t="n">
        <v>0</v>
      </c>
      <c r="J265" s="78" t="n">
        <v>42511</v>
      </c>
      <c r="K265" s="76" t="n">
        <v>30</v>
      </c>
      <c r="L265" s="78" t="n">
        <v>42370</v>
      </c>
      <c r="M265" s="78" t="n">
        <v>42735</v>
      </c>
      <c r="N265" s="75" t="n">
        <v>0</v>
      </c>
      <c r="P265" s="75" t="n">
        <v>0</v>
      </c>
      <c r="Q265" s="76" t="n">
        <f aca="false">IF(J265-F265&gt;0,IF(R265="S",J265-F265,0),0)</f>
        <v>12</v>
      </c>
      <c r="R265" s="74" t="str">
        <f aca="false">IF(G265-H265-I265-P265&gt;0,"N",IF(J265=DATE(1900,1,1),"N","S"))</f>
        <v>S</v>
      </c>
      <c r="S265" s="75" t="n">
        <f aca="false">IF(G265-H265-I265-P265&gt;0,G265-H265-I265-P265,0)</f>
        <v>0</v>
      </c>
      <c r="T265" s="76" t="n">
        <f aca="false">IF(J265-D265&gt;0,IF(R265="S",J265-D265,0),0)</f>
        <v>132</v>
      </c>
      <c r="U265" s="75" t="n">
        <f aca="false">IF(R265="S",H265*Q265,0)</f>
        <v>5725.44</v>
      </c>
      <c r="V265" s="75" t="n">
        <f aca="false">IF(R265="S",H265*T265,0)</f>
        <v>62979.84</v>
      </c>
      <c r="W265" s="76" t="n">
        <f aca="false">IF(R265="S",J265-F265-K265,0)</f>
        <v>-18</v>
      </c>
      <c r="X265" s="75" t="n">
        <f aca="false">IF(R265="S",H265*W265,0)</f>
        <v>-8588.16</v>
      </c>
      <c r="AH265" s="78"/>
      <c r="AQ265" s="78"/>
      <c r="AS265" s="78"/>
      <c r="AT265" s="78"/>
      <c r="BD265" s="79"/>
      <c r="BE265" s="78"/>
      <c r="BF265" s="79"/>
      <c r="BG265" s="78"/>
      <c r="BK265" s="78"/>
      <c r="BM265" s="78"/>
      <c r="BN265" s="78"/>
      <c r="BT265" s="78"/>
      <c r="BU265" s="78"/>
    </row>
    <row r="266" customFormat="false" ht="12.75" hidden="false" customHeight="false" outlineLevel="0" collapsed="false">
      <c r="A266" s="74" t="n">
        <v>2016</v>
      </c>
      <c r="C266" s="79" t="s">
        <v>344</v>
      </c>
      <c r="D266" s="78" t="n">
        <v>42379</v>
      </c>
      <c r="E266" s="79" t="s">
        <v>359</v>
      </c>
      <c r="F266" s="78" t="n">
        <v>42499</v>
      </c>
      <c r="G266" s="75" t="n">
        <v>297.57</v>
      </c>
      <c r="H266" s="75" t="n">
        <v>297.57</v>
      </c>
      <c r="I266" s="75" t="n">
        <v>0</v>
      </c>
      <c r="J266" s="78" t="n">
        <v>42511</v>
      </c>
      <c r="K266" s="76" t="n">
        <v>30</v>
      </c>
      <c r="L266" s="78" t="n">
        <v>42370</v>
      </c>
      <c r="M266" s="78" t="n">
        <v>42735</v>
      </c>
      <c r="N266" s="75" t="n">
        <v>0</v>
      </c>
      <c r="P266" s="75" t="n">
        <v>0</v>
      </c>
      <c r="Q266" s="76" t="n">
        <f aca="false">IF(J266-F266&gt;0,IF(R266="S",J266-F266,0),0)</f>
        <v>12</v>
      </c>
      <c r="R266" s="74" t="str">
        <f aca="false">IF(G266-H266-I266-P266&gt;0,"N",IF(J266=DATE(1900,1,1),"N","S"))</f>
        <v>S</v>
      </c>
      <c r="S266" s="75" t="n">
        <f aca="false">IF(G266-H266-I266-P266&gt;0,G266-H266-I266-P266,0)</f>
        <v>0</v>
      </c>
      <c r="T266" s="76" t="n">
        <f aca="false">IF(J266-D266&gt;0,IF(R266="S",J266-D266,0),0)</f>
        <v>132</v>
      </c>
      <c r="U266" s="75" t="n">
        <f aca="false">IF(R266="S",H266*Q266,0)</f>
        <v>3570.84</v>
      </c>
      <c r="V266" s="75" t="n">
        <f aca="false">IF(R266="S",H266*T266,0)</f>
        <v>39279.24</v>
      </c>
      <c r="W266" s="76" t="n">
        <f aca="false">IF(R266="S",J266-F266-K266,0)</f>
        <v>-18</v>
      </c>
      <c r="X266" s="75" t="n">
        <f aca="false">IF(R266="S",H266*W266,0)</f>
        <v>-5356.26</v>
      </c>
      <c r="AH266" s="78"/>
      <c r="AQ266" s="78"/>
      <c r="AS266" s="78"/>
      <c r="AT266" s="78"/>
      <c r="BD266" s="79"/>
      <c r="BE266" s="78"/>
      <c r="BF266" s="79"/>
      <c r="BG266" s="78"/>
      <c r="BK266" s="78"/>
      <c r="BM266" s="78"/>
      <c r="BN266" s="78"/>
      <c r="BT266" s="78"/>
      <c r="BU266" s="78"/>
    </row>
    <row r="267" customFormat="false" ht="12.75" hidden="false" customHeight="false" outlineLevel="0" collapsed="false">
      <c r="A267" s="74" t="n">
        <v>2016</v>
      </c>
      <c r="C267" s="79" t="s">
        <v>344</v>
      </c>
      <c r="D267" s="78" t="n">
        <v>42323</v>
      </c>
      <c r="E267" s="79" t="s">
        <v>360</v>
      </c>
      <c r="F267" s="78" t="n">
        <v>42499</v>
      </c>
      <c r="G267" s="75" t="n">
        <v>275.38</v>
      </c>
      <c r="H267" s="75" t="n">
        <v>275.38</v>
      </c>
      <c r="I267" s="75" t="n">
        <v>0</v>
      </c>
      <c r="J267" s="78" t="n">
        <v>42511</v>
      </c>
      <c r="K267" s="76" t="n">
        <v>30</v>
      </c>
      <c r="L267" s="78" t="n">
        <v>42370</v>
      </c>
      <c r="M267" s="78" t="n">
        <v>42735</v>
      </c>
      <c r="N267" s="75" t="n">
        <v>0</v>
      </c>
      <c r="P267" s="75" t="n">
        <v>0</v>
      </c>
      <c r="Q267" s="76" t="n">
        <f aca="false">IF(J267-F267&gt;0,IF(R267="S",J267-F267,0),0)</f>
        <v>12</v>
      </c>
      <c r="R267" s="74" t="str">
        <f aca="false">IF(G267-H267-I267-P267&gt;0,"N",IF(J267=DATE(1900,1,1),"N","S"))</f>
        <v>S</v>
      </c>
      <c r="S267" s="75" t="n">
        <f aca="false">IF(G267-H267-I267-P267&gt;0,G267-H267-I267-P267,0)</f>
        <v>0</v>
      </c>
      <c r="T267" s="76" t="n">
        <f aca="false">IF(J267-D267&gt;0,IF(R267="S",J267-D267,0),0)</f>
        <v>188</v>
      </c>
      <c r="U267" s="75" t="n">
        <f aca="false">IF(R267="S",H267*Q267,0)</f>
        <v>3304.56</v>
      </c>
      <c r="V267" s="75" t="n">
        <f aca="false">IF(R267="S",H267*T267,0)</f>
        <v>51771.44</v>
      </c>
      <c r="W267" s="76" t="n">
        <f aca="false">IF(R267="S",J267-F267-K267,0)</f>
        <v>-18</v>
      </c>
      <c r="X267" s="75" t="n">
        <f aca="false">IF(R267="S",H267*W267,0)</f>
        <v>-4956.84</v>
      </c>
      <c r="AH267" s="78"/>
      <c r="AS267" s="78"/>
      <c r="AT267" s="78"/>
      <c r="BD267" s="79"/>
      <c r="BE267" s="78"/>
      <c r="BF267" s="79"/>
      <c r="BG267" s="78"/>
      <c r="BK267" s="78"/>
      <c r="BM267" s="78"/>
      <c r="BN267" s="78"/>
      <c r="BT267" s="78"/>
      <c r="BU267" s="78"/>
    </row>
    <row r="268" customFormat="false" ht="12.75" hidden="false" customHeight="false" outlineLevel="0" collapsed="false">
      <c r="A268" s="74" t="n">
        <v>2016</v>
      </c>
      <c r="C268" s="79" t="s">
        <v>344</v>
      </c>
      <c r="D268" s="78" t="n">
        <v>42323</v>
      </c>
      <c r="E268" s="79" t="s">
        <v>361</v>
      </c>
      <c r="F268" s="78" t="n">
        <v>42499</v>
      </c>
      <c r="G268" s="75" t="n">
        <v>350.59</v>
      </c>
      <c r="H268" s="75" t="n">
        <v>350.59</v>
      </c>
      <c r="I268" s="75" t="n">
        <v>0</v>
      </c>
      <c r="J268" s="78" t="n">
        <v>42511</v>
      </c>
      <c r="K268" s="76" t="n">
        <v>30</v>
      </c>
      <c r="L268" s="78" t="n">
        <v>42370</v>
      </c>
      <c r="M268" s="78" t="n">
        <v>42735</v>
      </c>
      <c r="N268" s="75" t="n">
        <v>0</v>
      </c>
      <c r="P268" s="75" t="n">
        <v>0</v>
      </c>
      <c r="Q268" s="76" t="n">
        <f aca="false">IF(J268-F268&gt;0,IF(R268="S",J268-F268,0),0)</f>
        <v>12</v>
      </c>
      <c r="R268" s="74" t="str">
        <f aca="false">IF(G268-H268-I268-P268&gt;0,"N",IF(J268=DATE(1900,1,1),"N","S"))</f>
        <v>S</v>
      </c>
      <c r="S268" s="75" t="n">
        <f aca="false">IF(G268-H268-I268-P268&gt;0,G268-H268-I268-P268,0)</f>
        <v>0</v>
      </c>
      <c r="T268" s="76" t="n">
        <f aca="false">IF(J268-D268&gt;0,IF(R268="S",J268-D268,0),0)</f>
        <v>188</v>
      </c>
      <c r="U268" s="75" t="n">
        <f aca="false">IF(R268="S",H268*Q268,0)</f>
        <v>4207.08</v>
      </c>
      <c r="V268" s="75" t="n">
        <f aca="false">IF(R268="S",H268*T268,0)</f>
        <v>65910.92</v>
      </c>
      <c r="W268" s="76" t="n">
        <f aca="false">IF(R268="S",J268-F268-K268,0)</f>
        <v>-18</v>
      </c>
      <c r="X268" s="75" t="n">
        <f aca="false">IF(R268="S",H268*W268,0)</f>
        <v>-6310.62</v>
      </c>
      <c r="AH268" s="78"/>
      <c r="AQ268" s="78"/>
      <c r="AS268" s="78"/>
      <c r="AT268" s="78"/>
      <c r="BD268" s="79"/>
      <c r="BE268" s="78"/>
      <c r="BF268" s="79"/>
      <c r="BG268" s="78"/>
      <c r="BK268" s="78"/>
      <c r="BM268" s="78"/>
      <c r="BN268" s="78"/>
      <c r="BT268" s="78"/>
      <c r="BU268" s="78"/>
    </row>
    <row r="269" customFormat="false" ht="12.75" hidden="false" customHeight="false" outlineLevel="0" collapsed="false">
      <c r="A269" s="74" t="n">
        <v>2016</v>
      </c>
      <c r="C269" s="79" t="s">
        <v>344</v>
      </c>
      <c r="D269" s="78" t="n">
        <v>42323</v>
      </c>
      <c r="E269" s="79" t="s">
        <v>362</v>
      </c>
      <c r="F269" s="78" t="n">
        <v>42499</v>
      </c>
      <c r="G269" s="75" t="n">
        <v>781.77</v>
      </c>
      <c r="H269" s="75" t="n">
        <v>781.77</v>
      </c>
      <c r="I269" s="75" t="n">
        <v>0</v>
      </c>
      <c r="J269" s="78" t="n">
        <v>42511</v>
      </c>
      <c r="K269" s="76" t="n">
        <v>30</v>
      </c>
      <c r="L269" s="78" t="n">
        <v>42370</v>
      </c>
      <c r="M269" s="78" t="n">
        <v>42735</v>
      </c>
      <c r="N269" s="75" t="n">
        <v>0</v>
      </c>
      <c r="P269" s="75" t="n">
        <v>0</v>
      </c>
      <c r="Q269" s="76" t="n">
        <f aca="false">IF(J269-F269&gt;0,IF(R269="S",J269-F269,0),0)</f>
        <v>12</v>
      </c>
      <c r="R269" s="74" t="str">
        <f aca="false">IF(G269-H269-I269-P269&gt;0,"N",IF(J269=DATE(1900,1,1),"N","S"))</f>
        <v>S</v>
      </c>
      <c r="S269" s="75" t="n">
        <f aca="false">IF(G269-H269-I269-P269&gt;0,G269-H269-I269-P269,0)</f>
        <v>0</v>
      </c>
      <c r="T269" s="76" t="n">
        <f aca="false">IF(J269-D269&gt;0,IF(R269="S",J269-D269,0),0)</f>
        <v>188</v>
      </c>
      <c r="U269" s="75" t="n">
        <f aca="false">IF(R269="S",H269*Q269,0)</f>
        <v>9381.24</v>
      </c>
      <c r="V269" s="75" t="n">
        <f aca="false">IF(R269="S",H269*T269,0)</f>
        <v>146972.76</v>
      </c>
      <c r="W269" s="76" t="n">
        <f aca="false">IF(R269="S",J269-F269-K269,0)</f>
        <v>-18</v>
      </c>
      <c r="X269" s="75" t="n">
        <f aca="false">IF(R269="S",H269*W269,0)</f>
        <v>-14071.86</v>
      </c>
      <c r="AH269" s="78"/>
      <c r="AQ269" s="78"/>
      <c r="AS269" s="78"/>
      <c r="AT269" s="78"/>
      <c r="BD269" s="79"/>
      <c r="BE269" s="78"/>
      <c r="BF269" s="79"/>
      <c r="BG269" s="78"/>
      <c r="BK269" s="78"/>
      <c r="BM269" s="78"/>
      <c r="BN269" s="78"/>
      <c r="BT269" s="78"/>
      <c r="BU269" s="78"/>
    </row>
    <row r="270" customFormat="false" ht="12.75" hidden="false" customHeight="false" outlineLevel="0" collapsed="false">
      <c r="A270" s="74" t="n">
        <v>2016</v>
      </c>
      <c r="C270" s="79" t="s">
        <v>344</v>
      </c>
      <c r="D270" s="78" t="n">
        <v>42348</v>
      </c>
      <c r="E270" s="79" t="s">
        <v>363</v>
      </c>
      <c r="F270" s="78" t="n">
        <v>42563</v>
      </c>
      <c r="G270" s="75" t="n">
        <v>455.33</v>
      </c>
      <c r="H270" s="75" t="n">
        <v>455.33</v>
      </c>
      <c r="I270" s="75" t="n">
        <v>0</v>
      </c>
      <c r="J270" s="78" t="n">
        <v>42569</v>
      </c>
      <c r="K270" s="76" t="n">
        <v>30</v>
      </c>
      <c r="L270" s="78" t="n">
        <v>42370</v>
      </c>
      <c r="M270" s="78" t="n">
        <v>42735</v>
      </c>
      <c r="N270" s="75" t="n">
        <v>0</v>
      </c>
      <c r="P270" s="75" t="n">
        <v>0</v>
      </c>
      <c r="Q270" s="76" t="n">
        <f aca="false">IF(J270-F270&gt;0,IF(R270="S",J270-F270,0),0)</f>
        <v>6</v>
      </c>
      <c r="R270" s="74" t="str">
        <f aca="false">IF(G270-H270-I270-P270&gt;0,"N",IF(J270=DATE(1900,1,1),"N","S"))</f>
        <v>S</v>
      </c>
      <c r="S270" s="75" t="n">
        <f aca="false">IF(G270-H270-I270-P270&gt;0,G270-H270-I270-P270,0)</f>
        <v>0</v>
      </c>
      <c r="T270" s="76" t="n">
        <f aca="false">IF(J270-D270&gt;0,IF(R270="S",J270-D270,0),0)</f>
        <v>221</v>
      </c>
      <c r="U270" s="75" t="n">
        <f aca="false">IF(R270="S",H270*Q270,0)</f>
        <v>2731.98</v>
      </c>
      <c r="V270" s="75" t="n">
        <f aca="false">IF(R270="S",H270*T270,0)</f>
        <v>100627.93</v>
      </c>
      <c r="W270" s="76" t="n">
        <f aca="false">IF(R270="S",J270-F270-K270,0)</f>
        <v>-24</v>
      </c>
      <c r="X270" s="75" t="n">
        <f aca="false">IF(R270="S",H270*W270,0)</f>
        <v>-10927.92</v>
      </c>
      <c r="AH270" s="78"/>
      <c r="AQ270" s="78"/>
      <c r="AS270" s="78"/>
      <c r="AT270" s="78"/>
      <c r="BD270" s="79"/>
      <c r="BE270" s="78"/>
      <c r="BF270" s="79"/>
      <c r="BG270" s="78"/>
      <c r="BK270" s="78"/>
      <c r="BM270" s="78"/>
      <c r="BN270" s="78"/>
      <c r="BT270" s="78"/>
      <c r="BU270" s="78"/>
    </row>
    <row r="271" customFormat="false" ht="12.75" hidden="false" customHeight="false" outlineLevel="0" collapsed="false">
      <c r="A271" s="74" t="n">
        <v>2016</v>
      </c>
      <c r="C271" s="79" t="s">
        <v>344</v>
      </c>
      <c r="D271" s="78" t="n">
        <v>42348</v>
      </c>
      <c r="E271" s="79" t="s">
        <v>364</v>
      </c>
      <c r="F271" s="78" t="n">
        <v>42563</v>
      </c>
      <c r="G271" s="75" t="n">
        <v>349.13</v>
      </c>
      <c r="H271" s="75" t="n">
        <v>349.13</v>
      </c>
      <c r="I271" s="75" t="n">
        <v>0</v>
      </c>
      <c r="J271" s="78" t="n">
        <v>42569</v>
      </c>
      <c r="K271" s="76" t="n">
        <v>30</v>
      </c>
      <c r="L271" s="78" t="n">
        <v>42370</v>
      </c>
      <c r="M271" s="78" t="n">
        <v>42735</v>
      </c>
      <c r="N271" s="75" t="n">
        <v>0</v>
      </c>
      <c r="P271" s="75" t="n">
        <v>0</v>
      </c>
      <c r="Q271" s="76" t="n">
        <f aca="false">IF(J271-F271&gt;0,IF(R271="S",J271-F271,0),0)</f>
        <v>6</v>
      </c>
      <c r="R271" s="74" t="str">
        <f aca="false">IF(G271-H271-I271-P271&gt;0,"N",IF(J271=DATE(1900,1,1),"N","S"))</f>
        <v>S</v>
      </c>
      <c r="S271" s="75" t="n">
        <f aca="false">IF(G271-H271-I271-P271&gt;0,G271-H271-I271-P271,0)</f>
        <v>0</v>
      </c>
      <c r="T271" s="76" t="n">
        <f aca="false">IF(J271-D271&gt;0,IF(R271="S",J271-D271,0),0)</f>
        <v>221</v>
      </c>
      <c r="U271" s="75" t="n">
        <f aca="false">IF(R271="S",H271*Q271,0)</f>
        <v>2094.78</v>
      </c>
      <c r="V271" s="75" t="n">
        <f aca="false">IF(R271="S",H271*T271,0)</f>
        <v>77157.73</v>
      </c>
      <c r="W271" s="76" t="n">
        <f aca="false">IF(R271="S",J271-F271-K271,0)</f>
        <v>-24</v>
      </c>
      <c r="X271" s="75" t="n">
        <f aca="false">IF(R271="S",H271*W271,0)</f>
        <v>-8379.12</v>
      </c>
      <c r="AH271" s="78"/>
      <c r="AQ271" s="78"/>
      <c r="AS271" s="78"/>
      <c r="AT271" s="78"/>
      <c r="BD271" s="79"/>
      <c r="BE271" s="78"/>
      <c r="BF271" s="79"/>
      <c r="BG271" s="78"/>
      <c r="BK271" s="78"/>
      <c r="BM271" s="78"/>
      <c r="BN271" s="78"/>
      <c r="BT271" s="78"/>
      <c r="BU271" s="78"/>
    </row>
    <row r="272" customFormat="false" ht="12.75" hidden="false" customHeight="false" outlineLevel="0" collapsed="false">
      <c r="A272" s="74" t="n">
        <v>2016</v>
      </c>
      <c r="C272" s="79" t="s">
        <v>344</v>
      </c>
      <c r="D272" s="78" t="n">
        <v>42379</v>
      </c>
      <c r="E272" s="79" t="s">
        <v>365</v>
      </c>
      <c r="F272" s="78" t="n">
        <v>42563</v>
      </c>
      <c r="G272" s="75" t="n">
        <v>261.2</v>
      </c>
      <c r="H272" s="75" t="n">
        <v>261.2</v>
      </c>
      <c r="I272" s="75" t="n">
        <v>0</v>
      </c>
      <c r="J272" s="78" t="n">
        <v>42569</v>
      </c>
      <c r="K272" s="76" t="n">
        <v>30</v>
      </c>
      <c r="L272" s="78" t="n">
        <v>42370</v>
      </c>
      <c r="M272" s="78" t="n">
        <v>42735</v>
      </c>
      <c r="N272" s="75" t="n">
        <v>0</v>
      </c>
      <c r="P272" s="75" t="n">
        <v>0</v>
      </c>
      <c r="Q272" s="76" t="n">
        <f aca="false">IF(J272-F272&gt;0,IF(R272="S",J272-F272,0),0)</f>
        <v>6</v>
      </c>
      <c r="R272" s="74" t="str">
        <f aca="false">IF(G272-H272-I272-P272&gt;0,"N",IF(J272=DATE(1900,1,1),"N","S"))</f>
        <v>S</v>
      </c>
      <c r="S272" s="75" t="n">
        <f aca="false">IF(G272-H272-I272-P272&gt;0,G272-H272-I272-P272,0)</f>
        <v>0</v>
      </c>
      <c r="T272" s="76" t="n">
        <f aca="false">IF(J272-D272&gt;0,IF(R272="S",J272-D272,0),0)</f>
        <v>190</v>
      </c>
      <c r="U272" s="75" t="n">
        <f aca="false">IF(R272="S",H272*Q272,0)</f>
        <v>1567.2</v>
      </c>
      <c r="V272" s="75" t="n">
        <f aca="false">IF(R272="S",H272*T272,0)</f>
        <v>49628</v>
      </c>
      <c r="W272" s="76" t="n">
        <f aca="false">IF(R272="S",J272-F272-K272,0)</f>
        <v>-24</v>
      </c>
      <c r="X272" s="75" t="n">
        <f aca="false">IF(R272="S",H272*W272,0)</f>
        <v>-6268.8</v>
      </c>
      <c r="AH272" s="78"/>
      <c r="AQ272" s="78"/>
      <c r="AS272" s="78"/>
      <c r="AT272" s="78"/>
      <c r="BD272" s="79"/>
      <c r="BE272" s="78"/>
      <c r="BF272" s="79"/>
      <c r="BG272" s="78"/>
      <c r="BK272" s="78"/>
      <c r="BM272" s="78"/>
      <c r="BN272" s="78"/>
      <c r="BT272" s="78"/>
      <c r="BU272" s="78"/>
    </row>
    <row r="273" customFormat="false" ht="12.75" hidden="false" customHeight="false" outlineLevel="0" collapsed="false">
      <c r="A273" s="74" t="n">
        <v>2016</v>
      </c>
      <c r="C273" s="79" t="s">
        <v>344</v>
      </c>
      <c r="D273" s="78" t="n">
        <v>42379</v>
      </c>
      <c r="E273" s="79" t="s">
        <v>366</v>
      </c>
      <c r="F273" s="78" t="n">
        <v>42563</v>
      </c>
      <c r="G273" s="75" t="n">
        <v>647.21</v>
      </c>
      <c r="H273" s="75" t="n">
        <v>647.21</v>
      </c>
      <c r="I273" s="75" t="n">
        <v>0</v>
      </c>
      <c r="J273" s="78" t="n">
        <v>42569</v>
      </c>
      <c r="K273" s="76" t="n">
        <v>30</v>
      </c>
      <c r="L273" s="78" t="n">
        <v>42370</v>
      </c>
      <c r="M273" s="78" t="n">
        <v>42735</v>
      </c>
      <c r="N273" s="75" t="n">
        <v>0</v>
      </c>
      <c r="P273" s="75" t="n">
        <v>0</v>
      </c>
      <c r="Q273" s="76" t="n">
        <f aca="false">IF(J273-F273&gt;0,IF(R273="S",J273-F273,0),0)</f>
        <v>6</v>
      </c>
      <c r="R273" s="74" t="str">
        <f aca="false">IF(G273-H273-I273-P273&gt;0,"N",IF(J273=DATE(1900,1,1),"N","S"))</f>
        <v>S</v>
      </c>
      <c r="S273" s="75" t="n">
        <f aca="false">IF(G273-H273-I273-P273&gt;0,G273-H273-I273-P273,0)</f>
        <v>0</v>
      </c>
      <c r="T273" s="76" t="n">
        <f aca="false">IF(J273-D273&gt;0,IF(R273="S",J273-D273,0),0)</f>
        <v>190</v>
      </c>
      <c r="U273" s="75" t="n">
        <f aca="false">IF(R273="S",H273*Q273,0)</f>
        <v>3883.26</v>
      </c>
      <c r="V273" s="75" t="n">
        <f aca="false">IF(R273="S",H273*T273,0)</f>
        <v>122969.9</v>
      </c>
      <c r="W273" s="76" t="n">
        <f aca="false">IF(R273="S",J273-F273-K273,0)</f>
        <v>-24</v>
      </c>
      <c r="X273" s="75" t="n">
        <f aca="false">IF(R273="S",H273*W273,0)</f>
        <v>-15533.04</v>
      </c>
      <c r="AH273" s="78"/>
      <c r="AQ273" s="78"/>
      <c r="AS273" s="78"/>
      <c r="AT273" s="78"/>
      <c r="BD273" s="79"/>
      <c r="BE273" s="78"/>
      <c r="BF273" s="79"/>
      <c r="BG273" s="78"/>
      <c r="BK273" s="78"/>
      <c r="BM273" s="78"/>
      <c r="BN273" s="78"/>
      <c r="BT273" s="78"/>
      <c r="BU273" s="78"/>
    </row>
    <row r="274" customFormat="false" ht="12.75" hidden="false" customHeight="false" outlineLevel="0" collapsed="false">
      <c r="A274" s="74" t="n">
        <v>2016</v>
      </c>
      <c r="C274" s="79" t="s">
        <v>344</v>
      </c>
      <c r="D274" s="78" t="n">
        <v>42410</v>
      </c>
      <c r="E274" s="79" t="s">
        <v>367</v>
      </c>
      <c r="F274" s="78" t="n">
        <v>42560</v>
      </c>
      <c r="G274" s="75" t="n">
        <v>163.82</v>
      </c>
      <c r="H274" s="75" t="n">
        <v>163.82</v>
      </c>
      <c r="I274" s="75" t="n">
        <v>0</v>
      </c>
      <c r="J274" s="78" t="n">
        <v>42569</v>
      </c>
      <c r="K274" s="76" t="n">
        <v>30</v>
      </c>
      <c r="L274" s="78" t="n">
        <v>42370</v>
      </c>
      <c r="M274" s="78" t="n">
        <v>42735</v>
      </c>
      <c r="N274" s="75" t="n">
        <v>0</v>
      </c>
      <c r="P274" s="75" t="n">
        <v>0</v>
      </c>
      <c r="Q274" s="76" t="n">
        <f aca="false">IF(J274-F274&gt;0,IF(R274="S",J274-F274,0),0)</f>
        <v>9</v>
      </c>
      <c r="R274" s="74" t="str">
        <f aca="false">IF(G274-H274-I274-P274&gt;0,"N",IF(J274=DATE(1900,1,1),"N","S"))</f>
        <v>S</v>
      </c>
      <c r="S274" s="75" t="n">
        <f aca="false">IF(G274-H274-I274-P274&gt;0,G274-H274-I274-P274,0)</f>
        <v>0</v>
      </c>
      <c r="T274" s="76" t="n">
        <f aca="false">IF(J274-D274&gt;0,IF(R274="S",J274-D274,0),0)</f>
        <v>159</v>
      </c>
      <c r="U274" s="75" t="n">
        <f aca="false">IF(R274="S",H274*Q274,0)</f>
        <v>1474.38</v>
      </c>
      <c r="V274" s="75" t="n">
        <f aca="false">IF(R274="S",H274*T274,0)</f>
        <v>26047.38</v>
      </c>
      <c r="W274" s="76" t="n">
        <f aca="false">IF(R274="S",J274-F274-K274,0)</f>
        <v>-21</v>
      </c>
      <c r="X274" s="75" t="n">
        <f aca="false">IF(R274="S",H274*W274,0)</f>
        <v>-3440.22</v>
      </c>
      <c r="AH274" s="78"/>
      <c r="AQ274" s="78"/>
      <c r="AS274" s="78"/>
      <c r="AT274" s="78"/>
      <c r="BD274" s="79"/>
      <c r="BE274" s="78"/>
      <c r="BF274" s="79"/>
      <c r="BG274" s="78"/>
      <c r="BK274" s="78"/>
      <c r="BM274" s="78"/>
      <c r="BN274" s="78"/>
      <c r="BT274" s="78"/>
      <c r="BU274" s="78"/>
    </row>
    <row r="275" customFormat="false" ht="12.75" hidden="false" customHeight="false" outlineLevel="0" collapsed="false">
      <c r="A275" s="74" t="n">
        <v>2016</v>
      </c>
      <c r="C275" s="79" t="s">
        <v>344</v>
      </c>
      <c r="D275" s="78" t="n">
        <v>42410</v>
      </c>
      <c r="E275" s="79" t="s">
        <v>368</v>
      </c>
      <c r="F275" s="78" t="n">
        <v>42562</v>
      </c>
      <c r="G275" s="75" t="n">
        <v>765.88</v>
      </c>
      <c r="H275" s="75" t="n">
        <v>765.88</v>
      </c>
      <c r="I275" s="75" t="n">
        <v>0</v>
      </c>
      <c r="J275" s="78" t="n">
        <v>42569</v>
      </c>
      <c r="K275" s="76" t="n">
        <v>30</v>
      </c>
      <c r="L275" s="78" t="n">
        <v>42370</v>
      </c>
      <c r="M275" s="78" t="n">
        <v>42735</v>
      </c>
      <c r="N275" s="75" t="n">
        <v>0</v>
      </c>
      <c r="P275" s="75" t="n">
        <v>0</v>
      </c>
      <c r="Q275" s="76" t="n">
        <f aca="false">IF(J275-F275&gt;0,IF(R275="S",J275-F275,0),0)</f>
        <v>7</v>
      </c>
      <c r="R275" s="74" t="str">
        <f aca="false">IF(G275-H275-I275-P275&gt;0,"N",IF(J275=DATE(1900,1,1),"N","S"))</f>
        <v>S</v>
      </c>
      <c r="S275" s="75" t="n">
        <f aca="false">IF(G275-H275-I275-P275&gt;0,G275-H275-I275-P275,0)</f>
        <v>0</v>
      </c>
      <c r="T275" s="76" t="n">
        <f aca="false">IF(J275-D275&gt;0,IF(R275="S",J275-D275,0),0)</f>
        <v>159</v>
      </c>
      <c r="U275" s="75" t="n">
        <f aca="false">IF(R275="S",H275*Q275,0)</f>
        <v>5361.16</v>
      </c>
      <c r="V275" s="75" t="n">
        <f aca="false">IF(R275="S",H275*T275,0)</f>
        <v>121774.92</v>
      </c>
      <c r="W275" s="76" t="n">
        <f aca="false">IF(R275="S",J275-F275-K275,0)</f>
        <v>-23</v>
      </c>
      <c r="X275" s="75" t="n">
        <f aca="false">IF(R275="S",H275*W275,0)</f>
        <v>-17615.24</v>
      </c>
      <c r="AH275" s="78"/>
      <c r="AQ275" s="78"/>
      <c r="AS275" s="78"/>
      <c r="AT275" s="78"/>
      <c r="BD275" s="79"/>
      <c r="BE275" s="78"/>
      <c r="BF275" s="79"/>
      <c r="BG275" s="78"/>
      <c r="BK275" s="78"/>
      <c r="BM275" s="78"/>
      <c r="BN275" s="78"/>
      <c r="BT275" s="78"/>
      <c r="BU275" s="78"/>
    </row>
    <row r="276" customFormat="false" ht="12.75" hidden="false" customHeight="false" outlineLevel="0" collapsed="false">
      <c r="A276" s="74" t="n">
        <v>2016</v>
      </c>
      <c r="C276" s="79" t="s">
        <v>344</v>
      </c>
      <c r="D276" s="78" t="n">
        <v>42410</v>
      </c>
      <c r="E276" s="79" t="s">
        <v>369</v>
      </c>
      <c r="F276" s="78" t="n">
        <v>42500</v>
      </c>
      <c r="G276" s="75" t="n">
        <v>247.04</v>
      </c>
      <c r="H276" s="75" t="n">
        <v>247.04</v>
      </c>
      <c r="I276" s="75" t="n">
        <v>0</v>
      </c>
      <c r="J276" s="78" t="n">
        <v>42546</v>
      </c>
      <c r="K276" s="76" t="n">
        <v>30</v>
      </c>
      <c r="L276" s="78" t="n">
        <v>42370</v>
      </c>
      <c r="M276" s="78" t="n">
        <v>42735</v>
      </c>
      <c r="N276" s="75" t="n">
        <v>0</v>
      </c>
      <c r="P276" s="75" t="n">
        <v>0</v>
      </c>
      <c r="Q276" s="76" t="n">
        <f aca="false">IF(J276-F276&gt;0,IF(R276="S",J276-F276,0),0)</f>
        <v>46</v>
      </c>
      <c r="R276" s="74" t="str">
        <f aca="false">IF(G276-H276-I276-P276&gt;0,"N",IF(J276=DATE(1900,1,1),"N","S"))</f>
        <v>S</v>
      </c>
      <c r="S276" s="75" t="n">
        <f aca="false">IF(G276-H276-I276-P276&gt;0,G276-H276-I276-P276,0)</f>
        <v>0</v>
      </c>
      <c r="T276" s="76" t="n">
        <f aca="false">IF(J276-D276&gt;0,IF(R276="S",J276-D276,0),0)</f>
        <v>136</v>
      </c>
      <c r="U276" s="75" t="n">
        <f aca="false">IF(R276="S",H276*Q276,0)</f>
        <v>11363.84</v>
      </c>
      <c r="V276" s="75" t="n">
        <f aca="false">IF(R276="S",H276*T276,0)</f>
        <v>33597.44</v>
      </c>
      <c r="W276" s="76" t="n">
        <f aca="false">IF(R276="S",J276-F276-K276,0)</f>
        <v>16</v>
      </c>
      <c r="X276" s="75" t="n">
        <f aca="false">IF(R276="S",H276*W276,0)</f>
        <v>3952.64</v>
      </c>
      <c r="AH276" s="78"/>
      <c r="AQ276" s="78"/>
      <c r="AS276" s="78"/>
      <c r="AT276" s="78"/>
      <c r="BD276" s="79"/>
      <c r="BE276" s="78"/>
      <c r="BF276" s="79"/>
      <c r="BG276" s="78"/>
      <c r="BK276" s="78"/>
      <c r="BM276" s="78"/>
      <c r="BN276" s="78"/>
      <c r="BT276" s="78"/>
      <c r="BU276" s="78"/>
    </row>
    <row r="277" customFormat="false" ht="12.75" hidden="false" customHeight="false" outlineLevel="0" collapsed="false">
      <c r="A277" s="74" t="n">
        <v>2016</v>
      </c>
      <c r="C277" s="79" t="s">
        <v>344</v>
      </c>
      <c r="D277" s="78" t="n">
        <v>42410</v>
      </c>
      <c r="E277" s="79" t="s">
        <v>370</v>
      </c>
      <c r="F277" s="78" t="n">
        <v>42500</v>
      </c>
      <c r="G277" s="75" t="n">
        <v>470.7</v>
      </c>
      <c r="H277" s="75" t="n">
        <v>470.7</v>
      </c>
      <c r="I277" s="75" t="n">
        <v>0</v>
      </c>
      <c r="J277" s="78" t="n">
        <v>42546</v>
      </c>
      <c r="K277" s="76" t="n">
        <v>30</v>
      </c>
      <c r="L277" s="78" t="n">
        <v>42370</v>
      </c>
      <c r="M277" s="78" t="n">
        <v>42735</v>
      </c>
      <c r="N277" s="75" t="n">
        <v>0</v>
      </c>
      <c r="P277" s="75" t="n">
        <v>0</v>
      </c>
      <c r="Q277" s="76" t="n">
        <f aca="false">IF(J277-F277&gt;0,IF(R277="S",J277-F277,0),0)</f>
        <v>46</v>
      </c>
      <c r="R277" s="74" t="str">
        <f aca="false">IF(G277-H277-I277-P277&gt;0,"N",IF(J277=DATE(1900,1,1),"N","S"))</f>
        <v>S</v>
      </c>
      <c r="S277" s="75" t="n">
        <f aca="false">IF(G277-H277-I277-P277&gt;0,G277-H277-I277-P277,0)</f>
        <v>0</v>
      </c>
      <c r="T277" s="76" t="n">
        <f aca="false">IF(J277-D277&gt;0,IF(R277="S",J277-D277,0),0)</f>
        <v>136</v>
      </c>
      <c r="U277" s="75" t="n">
        <f aca="false">IF(R277="S",H277*Q277,0)</f>
        <v>21652.2</v>
      </c>
      <c r="V277" s="75" t="n">
        <f aca="false">IF(R277="S",H277*T277,0)</f>
        <v>64015.2</v>
      </c>
      <c r="W277" s="76" t="n">
        <f aca="false">IF(R277="S",J277-F277-K277,0)</f>
        <v>16</v>
      </c>
      <c r="X277" s="75" t="n">
        <f aca="false">IF(R277="S",H277*W277,0)</f>
        <v>7531.2</v>
      </c>
      <c r="AH277" s="78"/>
      <c r="AQ277" s="78"/>
      <c r="AS277" s="78"/>
      <c r="AT277" s="78"/>
      <c r="BD277" s="79"/>
      <c r="BE277" s="78"/>
      <c r="BF277" s="79"/>
      <c r="BG277" s="78"/>
      <c r="BK277" s="78"/>
      <c r="BM277" s="78"/>
      <c r="BN277" s="78"/>
      <c r="BT277" s="78"/>
      <c r="BU277" s="78"/>
    </row>
    <row r="278" customFormat="false" ht="12.75" hidden="false" customHeight="false" outlineLevel="0" collapsed="false">
      <c r="A278" s="74" t="n">
        <v>2016</v>
      </c>
      <c r="C278" s="79" t="s">
        <v>344</v>
      </c>
      <c r="D278" s="78" t="n">
        <v>42410</v>
      </c>
      <c r="E278" s="79" t="s">
        <v>371</v>
      </c>
      <c r="F278" s="78" t="n">
        <v>42500</v>
      </c>
      <c r="G278" s="75" t="n">
        <v>307.35</v>
      </c>
      <c r="H278" s="75" t="n">
        <v>307.35</v>
      </c>
      <c r="I278" s="75" t="n">
        <v>0</v>
      </c>
      <c r="J278" s="78" t="n">
        <v>42546</v>
      </c>
      <c r="K278" s="76" t="n">
        <v>30</v>
      </c>
      <c r="L278" s="78" t="n">
        <v>42370</v>
      </c>
      <c r="M278" s="78" t="n">
        <v>42735</v>
      </c>
      <c r="N278" s="75" t="n">
        <v>0</v>
      </c>
      <c r="P278" s="75" t="n">
        <v>0</v>
      </c>
      <c r="Q278" s="76" t="n">
        <f aca="false">IF(J278-F278&gt;0,IF(R278="S",J278-F278,0),0)</f>
        <v>46</v>
      </c>
      <c r="R278" s="74" t="str">
        <f aca="false">IF(G278-H278-I278-P278&gt;0,"N",IF(J278=DATE(1900,1,1),"N","S"))</f>
        <v>S</v>
      </c>
      <c r="S278" s="75" t="n">
        <f aca="false">IF(G278-H278-I278-P278&gt;0,G278-H278-I278-P278,0)</f>
        <v>0</v>
      </c>
      <c r="T278" s="76" t="n">
        <f aca="false">IF(J278-D278&gt;0,IF(R278="S",J278-D278,0),0)</f>
        <v>136</v>
      </c>
      <c r="U278" s="75" t="n">
        <f aca="false">IF(R278="S",H278*Q278,0)</f>
        <v>14138.1</v>
      </c>
      <c r="V278" s="75" t="n">
        <f aca="false">IF(R278="S",H278*T278,0)</f>
        <v>41799.6</v>
      </c>
      <c r="W278" s="76" t="n">
        <f aca="false">IF(R278="S",J278-F278-K278,0)</f>
        <v>16</v>
      </c>
      <c r="X278" s="75" t="n">
        <f aca="false">IF(R278="S",H278*W278,0)</f>
        <v>4917.6</v>
      </c>
      <c r="AH278" s="78"/>
      <c r="AQ278" s="78"/>
      <c r="AS278" s="78"/>
      <c r="AT278" s="78"/>
      <c r="BD278" s="79"/>
      <c r="BE278" s="78"/>
      <c r="BF278" s="79"/>
      <c r="BG278" s="78"/>
      <c r="BK278" s="78"/>
      <c r="BM278" s="78"/>
      <c r="BN278" s="78"/>
      <c r="BT278" s="78"/>
      <c r="BU278" s="78"/>
    </row>
    <row r="279" customFormat="false" ht="12.75" hidden="false" customHeight="false" outlineLevel="0" collapsed="false">
      <c r="A279" s="74" t="n">
        <v>2016</v>
      </c>
      <c r="B279" s="74" t="n">
        <v>4223</v>
      </c>
      <c r="C279" s="79" t="s">
        <v>372</v>
      </c>
      <c r="D279" s="78" t="n">
        <v>42643</v>
      </c>
      <c r="E279" s="79" t="s">
        <v>373</v>
      </c>
      <c r="F279" s="78" t="n">
        <v>42646</v>
      </c>
      <c r="G279" s="75" t="n">
        <v>14896.5</v>
      </c>
      <c r="H279" s="75" t="n">
        <v>14896.5</v>
      </c>
      <c r="I279" s="75" t="n">
        <v>0</v>
      </c>
      <c r="J279" s="78" t="n">
        <v>42672</v>
      </c>
      <c r="K279" s="76" t="n">
        <v>30</v>
      </c>
      <c r="L279" s="78" t="n">
        <v>42370</v>
      </c>
      <c r="M279" s="78" t="n">
        <v>42735</v>
      </c>
      <c r="N279" s="75" t="n">
        <v>0</v>
      </c>
      <c r="P279" s="75" t="n">
        <v>0</v>
      </c>
      <c r="Q279" s="76" t="n">
        <f aca="false">IF(J279-F279&gt;0,IF(R279="S",J279-F279,0),0)</f>
        <v>26</v>
      </c>
      <c r="R279" s="74" t="str">
        <f aca="false">IF(G279-H279-I279-P279&gt;0,"N",IF(J279=DATE(1900,1,1),"N","S"))</f>
        <v>S</v>
      </c>
      <c r="S279" s="75" t="n">
        <f aca="false">IF(G279-H279-I279-P279&gt;0,G279-H279-I279-P279,0)</f>
        <v>0</v>
      </c>
      <c r="T279" s="76" t="n">
        <f aca="false">IF(J279-D279&gt;0,IF(R279="S",J279-D279,0),0)</f>
        <v>29</v>
      </c>
      <c r="U279" s="75" t="n">
        <f aca="false">IF(R279="S",H279*Q279,0)</f>
        <v>387309</v>
      </c>
      <c r="V279" s="75" t="n">
        <f aca="false">IF(R279="S",H279*T279,0)</f>
        <v>431998.5</v>
      </c>
      <c r="W279" s="76" t="n">
        <f aca="false">IF(R279="S",J279-F279-K279,0)</f>
        <v>-4</v>
      </c>
      <c r="X279" s="75" t="n">
        <f aca="false">IF(R279="S",H279*W279,0)</f>
        <v>-59586</v>
      </c>
      <c r="AH279" s="78"/>
      <c r="AQ279" s="78"/>
      <c r="AS279" s="78"/>
      <c r="AT279" s="78"/>
      <c r="BD279" s="79"/>
      <c r="BE279" s="78"/>
      <c r="BF279" s="79"/>
      <c r="BG279" s="78"/>
      <c r="BK279" s="78"/>
      <c r="BM279" s="78"/>
      <c r="BN279" s="78"/>
      <c r="BT279" s="78"/>
      <c r="BU279" s="78"/>
    </row>
    <row r="280" customFormat="false" ht="12.75" hidden="false" customHeight="false" outlineLevel="0" collapsed="false">
      <c r="A280" s="74" t="n">
        <v>2016</v>
      </c>
      <c r="B280" s="74" t="n">
        <v>543</v>
      </c>
      <c r="C280" s="79" t="s">
        <v>374</v>
      </c>
      <c r="D280" s="78" t="n">
        <v>42415</v>
      </c>
      <c r="E280" s="79" t="s">
        <v>375</v>
      </c>
      <c r="F280" s="78" t="n">
        <v>42423</v>
      </c>
      <c r="G280" s="75" t="n">
        <v>195.2</v>
      </c>
      <c r="H280" s="75" t="n">
        <v>195.2</v>
      </c>
      <c r="I280" s="75" t="n">
        <v>0</v>
      </c>
      <c r="J280" s="78" t="n">
        <v>42637</v>
      </c>
      <c r="K280" s="76" t="n">
        <v>30</v>
      </c>
      <c r="L280" s="78" t="n">
        <v>42370</v>
      </c>
      <c r="M280" s="78" t="n">
        <v>42735</v>
      </c>
      <c r="N280" s="75" t="n">
        <v>0</v>
      </c>
      <c r="P280" s="75" t="n">
        <v>0</v>
      </c>
      <c r="Q280" s="76" t="n">
        <f aca="false">IF(J280-F280&gt;0,IF(R280="S",J280-F280,0),0)</f>
        <v>214</v>
      </c>
      <c r="R280" s="74" t="str">
        <f aca="false">IF(G280-H280-I280-P280&gt;0,"N",IF(J280=DATE(1900,1,1),"N","S"))</f>
        <v>S</v>
      </c>
      <c r="S280" s="75" t="n">
        <f aca="false">IF(G280-H280-I280-P280&gt;0,G280-H280-I280-P280,0)</f>
        <v>0</v>
      </c>
      <c r="T280" s="76" t="n">
        <f aca="false">IF(J280-D280&gt;0,IF(R280="S",J280-D280,0),0)</f>
        <v>222</v>
      </c>
      <c r="U280" s="75" t="n">
        <f aca="false">IF(R280="S",H280*Q280,0)</f>
        <v>41772.8</v>
      </c>
      <c r="V280" s="75" t="n">
        <f aca="false">IF(R280="S",H280*T280,0)</f>
        <v>43334.4</v>
      </c>
      <c r="W280" s="76" t="n">
        <f aca="false">IF(R280="S",J280-F280-K280,0)</f>
        <v>184</v>
      </c>
      <c r="X280" s="75" t="n">
        <f aca="false">IF(R280="S",H280*W280,0)</f>
        <v>35916.8</v>
      </c>
      <c r="AH280" s="78"/>
      <c r="AQ280" s="78"/>
      <c r="AS280" s="78"/>
      <c r="AT280" s="78"/>
      <c r="BD280" s="79"/>
      <c r="BE280" s="78"/>
      <c r="BF280" s="79"/>
      <c r="BG280" s="78"/>
      <c r="BK280" s="78"/>
      <c r="BM280" s="78"/>
      <c r="BN280" s="78"/>
      <c r="BT280" s="78"/>
      <c r="BU280" s="78"/>
    </row>
    <row r="281" customFormat="false" ht="12.75" hidden="false" customHeight="false" outlineLevel="0" collapsed="false">
      <c r="A281" s="74" t="n">
        <v>2016</v>
      </c>
      <c r="B281" s="74" t="n">
        <v>672</v>
      </c>
      <c r="C281" s="79" t="s">
        <v>376</v>
      </c>
      <c r="D281" s="78" t="n">
        <v>42399</v>
      </c>
      <c r="E281" s="79" t="s">
        <v>377</v>
      </c>
      <c r="F281" s="78" t="n">
        <v>42434</v>
      </c>
      <c r="G281" s="75" t="n">
        <v>222.1</v>
      </c>
      <c r="H281" s="75" t="n">
        <v>222.1</v>
      </c>
      <c r="I281" s="75" t="n">
        <v>0</v>
      </c>
      <c r="J281" s="78" t="n">
        <v>42612</v>
      </c>
      <c r="K281" s="76" t="n">
        <v>30</v>
      </c>
      <c r="L281" s="78" t="n">
        <v>42370</v>
      </c>
      <c r="M281" s="78" t="n">
        <v>42735</v>
      </c>
      <c r="N281" s="75" t="n">
        <v>0</v>
      </c>
      <c r="P281" s="75" t="n">
        <v>0</v>
      </c>
      <c r="Q281" s="76" t="n">
        <f aca="false">IF(J281-F281&gt;0,IF(R281="S",J281-F281,0),0)</f>
        <v>178</v>
      </c>
      <c r="R281" s="74" t="str">
        <f aca="false">IF(G281-H281-I281-P281&gt;0,"N",IF(J281=DATE(1900,1,1),"N","S"))</f>
        <v>S</v>
      </c>
      <c r="S281" s="75" t="n">
        <f aca="false">IF(G281-H281-I281-P281&gt;0,G281-H281-I281-P281,0)</f>
        <v>0</v>
      </c>
      <c r="T281" s="76" t="n">
        <f aca="false">IF(J281-D281&gt;0,IF(R281="S",J281-D281,0),0)</f>
        <v>213</v>
      </c>
      <c r="U281" s="75" t="n">
        <f aca="false">IF(R281="S",H281*Q281,0)</f>
        <v>39533.8</v>
      </c>
      <c r="V281" s="75" t="n">
        <f aca="false">IF(R281="S",H281*T281,0)</f>
        <v>47307.3</v>
      </c>
      <c r="W281" s="76" t="n">
        <f aca="false">IF(R281="S",J281-F281-K281,0)</f>
        <v>148</v>
      </c>
      <c r="X281" s="75" t="n">
        <f aca="false">IF(R281="S",H281*W281,0)</f>
        <v>32870.8</v>
      </c>
      <c r="AH281" s="78"/>
      <c r="AQ281" s="78"/>
      <c r="AS281" s="78"/>
      <c r="AT281" s="78"/>
      <c r="BD281" s="79"/>
      <c r="BE281" s="78"/>
      <c r="BF281" s="79"/>
      <c r="BG281" s="78"/>
      <c r="BK281" s="78"/>
      <c r="BM281" s="78"/>
      <c r="BN281" s="78"/>
      <c r="BT281" s="78"/>
      <c r="BU281" s="78"/>
    </row>
    <row r="282" customFormat="false" ht="12.75" hidden="false" customHeight="false" outlineLevel="0" collapsed="false">
      <c r="A282" s="74" t="n">
        <v>2016</v>
      </c>
      <c r="B282" s="74" t="n">
        <v>664</v>
      </c>
      <c r="C282" s="79" t="s">
        <v>376</v>
      </c>
      <c r="D282" s="78" t="n">
        <v>42429</v>
      </c>
      <c r="E282" s="79" t="s">
        <v>378</v>
      </c>
      <c r="F282" s="78" t="n">
        <v>42434</v>
      </c>
      <c r="G282" s="75" t="n">
        <v>204.65</v>
      </c>
      <c r="H282" s="75" t="n">
        <v>204.65</v>
      </c>
      <c r="I282" s="75" t="n">
        <v>0</v>
      </c>
      <c r="J282" s="78" t="n">
        <v>42637</v>
      </c>
      <c r="K282" s="76" t="n">
        <v>30</v>
      </c>
      <c r="L282" s="78" t="n">
        <v>42370</v>
      </c>
      <c r="M282" s="78" t="n">
        <v>42735</v>
      </c>
      <c r="N282" s="75" t="n">
        <v>0</v>
      </c>
      <c r="P282" s="75" t="n">
        <v>0</v>
      </c>
      <c r="Q282" s="76" t="n">
        <f aca="false">IF(J282-F282&gt;0,IF(R282="S",J282-F282,0),0)</f>
        <v>203</v>
      </c>
      <c r="R282" s="74" t="str">
        <f aca="false">IF(G282-H282-I282-P282&gt;0,"N",IF(J282=DATE(1900,1,1),"N","S"))</f>
        <v>S</v>
      </c>
      <c r="S282" s="75" t="n">
        <f aca="false">IF(G282-H282-I282-P282&gt;0,G282-H282-I282-P282,0)</f>
        <v>0</v>
      </c>
      <c r="T282" s="76" t="n">
        <f aca="false">IF(J282-D282&gt;0,IF(R282="S",J282-D282,0),0)</f>
        <v>208</v>
      </c>
      <c r="U282" s="75" t="n">
        <f aca="false">IF(R282="S",H282*Q282,0)</f>
        <v>41543.95</v>
      </c>
      <c r="V282" s="75" t="n">
        <f aca="false">IF(R282="S",H282*T282,0)</f>
        <v>42567.2</v>
      </c>
      <c r="W282" s="76" t="n">
        <f aca="false">IF(R282="S",J282-F282-K282,0)</f>
        <v>173</v>
      </c>
      <c r="X282" s="75" t="n">
        <f aca="false">IF(R282="S",H282*W282,0)</f>
        <v>35404.45</v>
      </c>
      <c r="AH282" s="78"/>
      <c r="AQ282" s="78"/>
      <c r="AS282" s="78"/>
      <c r="AT282" s="78"/>
      <c r="BD282" s="79"/>
      <c r="BE282" s="78"/>
      <c r="BF282" s="79"/>
      <c r="BG282" s="78"/>
      <c r="BK282" s="78"/>
      <c r="BM282" s="78"/>
      <c r="BN282" s="78"/>
      <c r="BT282" s="78"/>
      <c r="BU282" s="78"/>
    </row>
    <row r="283" customFormat="false" ht="12.75" hidden="false" customHeight="false" outlineLevel="0" collapsed="false">
      <c r="A283" s="74" t="n">
        <v>2016</v>
      </c>
      <c r="B283" s="74" t="n">
        <v>972</v>
      </c>
      <c r="C283" s="79" t="s">
        <v>376</v>
      </c>
      <c r="D283" s="78" t="n">
        <v>42460</v>
      </c>
      <c r="E283" s="79" t="s">
        <v>379</v>
      </c>
      <c r="F283" s="78" t="n">
        <v>42465</v>
      </c>
      <c r="G283" s="75" t="n">
        <v>197.87</v>
      </c>
      <c r="H283" s="75" t="n">
        <v>197.87</v>
      </c>
      <c r="I283" s="75" t="n">
        <v>0</v>
      </c>
      <c r="J283" s="78" t="n">
        <v>42653</v>
      </c>
      <c r="K283" s="76" t="n">
        <v>30</v>
      </c>
      <c r="L283" s="78" t="n">
        <v>42370</v>
      </c>
      <c r="M283" s="78" t="n">
        <v>42735</v>
      </c>
      <c r="N283" s="75" t="n">
        <v>0</v>
      </c>
      <c r="P283" s="75" t="n">
        <v>0</v>
      </c>
      <c r="Q283" s="76" t="n">
        <f aca="false">IF(J283-F283&gt;0,IF(R283="S",J283-F283,0),0)</f>
        <v>188</v>
      </c>
      <c r="R283" s="74" t="str">
        <f aca="false">IF(G283-H283-I283-P283&gt;0,"N",IF(J283=DATE(1900,1,1),"N","S"))</f>
        <v>S</v>
      </c>
      <c r="S283" s="75" t="n">
        <f aca="false">IF(G283-H283-I283-P283&gt;0,G283-H283-I283-P283,0)</f>
        <v>0</v>
      </c>
      <c r="T283" s="76" t="n">
        <f aca="false">IF(J283-D283&gt;0,IF(R283="S",J283-D283,0),0)</f>
        <v>193</v>
      </c>
      <c r="U283" s="75" t="n">
        <f aca="false">IF(R283="S",H283*Q283,0)</f>
        <v>37199.56</v>
      </c>
      <c r="V283" s="75" t="n">
        <f aca="false">IF(R283="S",H283*T283,0)</f>
        <v>38188.91</v>
      </c>
      <c r="W283" s="76" t="n">
        <f aca="false">IF(R283="S",J283-F283-K283,0)</f>
        <v>158</v>
      </c>
      <c r="X283" s="75" t="n">
        <f aca="false">IF(R283="S",H283*W283,0)</f>
        <v>31263.46</v>
      </c>
      <c r="AH283" s="78"/>
      <c r="AQ283" s="78"/>
      <c r="AS283" s="78"/>
      <c r="AT283" s="78"/>
      <c r="BD283" s="79"/>
      <c r="BE283" s="78"/>
      <c r="BF283" s="79"/>
      <c r="BG283" s="78"/>
      <c r="BK283" s="78"/>
      <c r="BM283" s="78"/>
      <c r="BN283" s="78"/>
      <c r="BT283" s="78"/>
      <c r="BU283" s="78"/>
    </row>
    <row r="284" customFormat="false" ht="12.75" hidden="false" customHeight="false" outlineLevel="0" collapsed="false">
      <c r="A284" s="74" t="n">
        <v>2016</v>
      </c>
      <c r="B284" s="74" t="n">
        <v>4400</v>
      </c>
      <c r="C284" s="79" t="s">
        <v>376</v>
      </c>
      <c r="D284" s="78" t="n">
        <v>42277</v>
      </c>
      <c r="E284" s="79" t="s">
        <v>380</v>
      </c>
      <c r="F284" s="78" t="n">
        <v>42360</v>
      </c>
      <c r="G284" s="75" t="n">
        <v>105.98</v>
      </c>
      <c r="H284" s="75" t="n">
        <v>105.98</v>
      </c>
      <c r="I284" s="75" t="n">
        <v>0</v>
      </c>
      <c r="J284" s="78" t="n">
        <v>42468</v>
      </c>
      <c r="K284" s="76" t="n">
        <v>30</v>
      </c>
      <c r="L284" s="78" t="n">
        <v>42370</v>
      </c>
      <c r="M284" s="78" t="n">
        <v>42735</v>
      </c>
      <c r="N284" s="75" t="n">
        <v>0</v>
      </c>
      <c r="P284" s="75" t="n">
        <v>0</v>
      </c>
      <c r="Q284" s="76" t="n">
        <f aca="false">IF(J284-F284&gt;0,IF(R284="S",J284-F284,0),0)</f>
        <v>108</v>
      </c>
      <c r="R284" s="74" t="str">
        <f aca="false">IF(G284-H284-I284-P284&gt;0,"N",IF(J284=DATE(1900,1,1),"N","S"))</f>
        <v>S</v>
      </c>
      <c r="S284" s="75" t="n">
        <f aca="false">IF(G284-H284-I284-P284&gt;0,G284-H284-I284-P284,0)</f>
        <v>0</v>
      </c>
      <c r="T284" s="76" t="n">
        <f aca="false">IF(J284-D284&gt;0,IF(R284="S",J284-D284,0),0)</f>
        <v>191</v>
      </c>
      <c r="U284" s="75" t="n">
        <f aca="false">IF(R284="S",H284*Q284,0)</f>
        <v>11445.84</v>
      </c>
      <c r="V284" s="75" t="n">
        <f aca="false">IF(R284="S",H284*T284,0)</f>
        <v>20242.18</v>
      </c>
      <c r="W284" s="76" t="n">
        <f aca="false">IF(R284="S",J284-F284-K284,0)</f>
        <v>78</v>
      </c>
      <c r="X284" s="75" t="n">
        <f aca="false">IF(R284="S",H284*W284,0)</f>
        <v>8266.44</v>
      </c>
      <c r="AH284" s="78"/>
      <c r="AQ284" s="78"/>
      <c r="AS284" s="78"/>
      <c r="AT284" s="78"/>
      <c r="BD284" s="79"/>
      <c r="BE284" s="78"/>
      <c r="BF284" s="79"/>
      <c r="BG284" s="78"/>
      <c r="BK284" s="78"/>
      <c r="BM284" s="78"/>
      <c r="BN284" s="78"/>
      <c r="BT284" s="78"/>
      <c r="BU284" s="78"/>
    </row>
    <row r="285" customFormat="false" ht="12.75" hidden="false" customHeight="false" outlineLevel="0" collapsed="false">
      <c r="A285" s="74" t="n">
        <v>2016</v>
      </c>
      <c r="B285" s="74" t="n">
        <v>1284</v>
      </c>
      <c r="C285" s="79" t="s">
        <v>376</v>
      </c>
      <c r="D285" s="78" t="n">
        <v>42490</v>
      </c>
      <c r="E285" s="79" t="s">
        <v>381</v>
      </c>
      <c r="F285" s="78" t="n">
        <v>42493</v>
      </c>
      <c r="G285" s="75" t="n">
        <v>216.3</v>
      </c>
      <c r="H285" s="75" t="n">
        <v>216.3</v>
      </c>
      <c r="I285" s="75" t="n">
        <v>0</v>
      </c>
      <c r="J285" s="78" t="n">
        <v>1</v>
      </c>
      <c r="K285" s="76" t="n">
        <v>30</v>
      </c>
      <c r="L285" s="78" t="n">
        <v>42370</v>
      </c>
      <c r="M285" s="78" t="n">
        <v>42735</v>
      </c>
      <c r="N285" s="75" t="n">
        <v>0</v>
      </c>
      <c r="P285" s="75" t="n">
        <v>0</v>
      </c>
      <c r="Q285" s="76" t="n">
        <f aca="false">IF(J285-F285&gt;0,IF(R285="S",J285-F285,0),0)</f>
        <v>0</v>
      </c>
      <c r="R285" s="74" t="str">
        <f aca="false">IF(G285-H285-I285-P285&gt;0,"N",IF(J285=DATE(1900,1,1),"N","S"))</f>
        <v>S</v>
      </c>
      <c r="S285" s="75" t="n">
        <f aca="false">IF(G285-H285-I285-P285&gt;0,G285-H285-I285-P285,0)</f>
        <v>0</v>
      </c>
      <c r="T285" s="76" t="n">
        <f aca="false">IF(J285-D285&gt;0,IF(R285="S",J285-D285,0),0)</f>
        <v>0</v>
      </c>
      <c r="U285" s="75" t="n">
        <f aca="false">IF(R285="S",H285*Q285,0)</f>
        <v>0</v>
      </c>
      <c r="V285" s="75" t="n">
        <f aca="false">IF(R285="S",H285*T285,0)</f>
        <v>0</v>
      </c>
      <c r="W285" s="76" t="n">
        <f aca="false">IF(R285="S",J285-F285-K285,0)</f>
        <v>-42522</v>
      </c>
      <c r="X285" s="75" t="n">
        <f aca="false">IF(R285="S",H285*W285,0)</f>
        <v>-9197508.6</v>
      </c>
      <c r="AH285" s="78"/>
      <c r="AQ285" s="78"/>
      <c r="AS285" s="78"/>
      <c r="AT285" s="78"/>
      <c r="BD285" s="79"/>
      <c r="BE285" s="78"/>
      <c r="BF285" s="79"/>
      <c r="BG285" s="78"/>
      <c r="BK285" s="78"/>
      <c r="BM285" s="78"/>
      <c r="BN285" s="78"/>
      <c r="BT285" s="78"/>
      <c r="BU285" s="78"/>
    </row>
    <row r="286" customFormat="false" ht="12.75" hidden="false" customHeight="false" outlineLevel="0" collapsed="false">
      <c r="A286" s="74" t="n">
        <v>2016</v>
      </c>
      <c r="B286" s="74" t="n">
        <v>4401</v>
      </c>
      <c r="C286" s="79" t="s">
        <v>376</v>
      </c>
      <c r="D286" s="78" t="n">
        <v>42308</v>
      </c>
      <c r="E286" s="79" t="s">
        <v>382</v>
      </c>
      <c r="F286" s="78" t="n">
        <v>42360</v>
      </c>
      <c r="G286" s="75" t="n">
        <v>225.6</v>
      </c>
      <c r="H286" s="75" t="n">
        <v>225.6</v>
      </c>
      <c r="I286" s="75" t="n">
        <v>0</v>
      </c>
      <c r="J286" s="78" t="n">
        <v>42515</v>
      </c>
      <c r="K286" s="76" t="n">
        <v>30</v>
      </c>
      <c r="L286" s="78" t="n">
        <v>42370</v>
      </c>
      <c r="M286" s="78" t="n">
        <v>42735</v>
      </c>
      <c r="N286" s="75" t="n">
        <v>0</v>
      </c>
      <c r="P286" s="75" t="n">
        <v>0</v>
      </c>
      <c r="Q286" s="76" t="n">
        <f aca="false">IF(J286-F286&gt;0,IF(R286="S",J286-F286,0),0)</f>
        <v>155</v>
      </c>
      <c r="R286" s="74" t="str">
        <f aca="false">IF(G286-H286-I286-P286&gt;0,"N",IF(J286=DATE(1900,1,1),"N","S"))</f>
        <v>S</v>
      </c>
      <c r="S286" s="75" t="n">
        <f aca="false">IF(G286-H286-I286-P286&gt;0,G286-H286-I286-P286,0)</f>
        <v>0</v>
      </c>
      <c r="T286" s="76" t="n">
        <f aca="false">IF(J286-D286&gt;0,IF(R286="S",J286-D286,0),0)</f>
        <v>207</v>
      </c>
      <c r="U286" s="75" t="n">
        <f aca="false">IF(R286="S",H286*Q286,0)</f>
        <v>34968</v>
      </c>
      <c r="V286" s="75" t="n">
        <f aca="false">IF(R286="S",H286*T286,0)</f>
        <v>46699.2</v>
      </c>
      <c r="W286" s="76" t="n">
        <f aca="false">IF(R286="S",J286-F286-K286,0)</f>
        <v>125</v>
      </c>
      <c r="X286" s="75" t="n">
        <f aca="false">IF(R286="S",H286*W286,0)</f>
        <v>28200</v>
      </c>
      <c r="AH286" s="78"/>
      <c r="AQ286" s="78"/>
      <c r="AS286" s="78"/>
      <c r="AT286" s="78"/>
      <c r="BD286" s="79"/>
      <c r="BE286" s="78"/>
      <c r="BF286" s="79"/>
      <c r="BG286" s="78"/>
      <c r="BK286" s="78"/>
      <c r="BM286" s="78"/>
      <c r="BN286" s="78"/>
      <c r="BT286" s="78"/>
      <c r="BU286" s="78"/>
    </row>
    <row r="287" customFormat="false" ht="12.75" hidden="false" customHeight="false" outlineLevel="0" collapsed="false">
      <c r="A287" s="74" t="n">
        <v>2016</v>
      </c>
      <c r="B287" s="74" t="n">
        <v>2357</v>
      </c>
      <c r="C287" s="79" t="s">
        <v>376</v>
      </c>
      <c r="D287" s="78" t="n">
        <v>42521</v>
      </c>
      <c r="E287" s="79" t="s">
        <v>383</v>
      </c>
      <c r="F287" s="78" t="n">
        <v>42572</v>
      </c>
      <c r="G287" s="75" t="n">
        <v>278.79</v>
      </c>
      <c r="H287" s="75" t="n">
        <v>278.79</v>
      </c>
      <c r="I287" s="75" t="n">
        <v>0</v>
      </c>
      <c r="J287" s="78" t="n">
        <v>1</v>
      </c>
      <c r="K287" s="76" t="n">
        <v>30</v>
      </c>
      <c r="L287" s="78" t="n">
        <v>42370</v>
      </c>
      <c r="M287" s="78" t="n">
        <v>42735</v>
      </c>
      <c r="N287" s="75" t="n">
        <v>0</v>
      </c>
      <c r="P287" s="75" t="n">
        <v>0</v>
      </c>
      <c r="Q287" s="76" t="n">
        <f aca="false">IF(J287-F287&gt;0,IF(R287="S",J287-F287,0),0)</f>
        <v>0</v>
      </c>
      <c r="R287" s="74" t="str">
        <f aca="false">IF(G287-H287-I287-P287&gt;0,"N",IF(J287=DATE(1900,1,1),"N","S"))</f>
        <v>S</v>
      </c>
      <c r="S287" s="75" t="n">
        <f aca="false">IF(G287-H287-I287-P287&gt;0,G287-H287-I287-P287,0)</f>
        <v>0</v>
      </c>
      <c r="T287" s="76" t="n">
        <f aca="false">IF(J287-D287&gt;0,IF(R287="S",J287-D287,0),0)</f>
        <v>0</v>
      </c>
      <c r="U287" s="75" t="n">
        <f aca="false">IF(R287="S",H287*Q287,0)</f>
        <v>0</v>
      </c>
      <c r="V287" s="75" t="n">
        <f aca="false">IF(R287="S",H287*T287,0)</f>
        <v>0</v>
      </c>
      <c r="W287" s="76" t="n">
        <f aca="false">IF(R287="S",J287-F287-K287,0)</f>
        <v>-42601</v>
      </c>
      <c r="X287" s="75" t="n">
        <f aca="false">IF(R287="S",H287*W287,0)</f>
        <v>-11876732.79</v>
      </c>
      <c r="AH287" s="78"/>
      <c r="AQ287" s="78"/>
      <c r="AS287" s="78"/>
      <c r="AT287" s="78"/>
      <c r="BD287" s="79"/>
      <c r="BE287" s="78"/>
      <c r="BF287" s="79"/>
      <c r="BG287" s="78"/>
      <c r="BK287" s="78"/>
      <c r="BM287" s="78"/>
      <c r="BN287" s="78"/>
      <c r="BT287" s="78"/>
      <c r="BU287" s="78"/>
    </row>
    <row r="288" customFormat="false" ht="12.75" hidden="false" customHeight="false" outlineLevel="0" collapsed="false">
      <c r="A288" s="74" t="n">
        <v>2016</v>
      </c>
      <c r="B288" s="74" t="n">
        <v>671</v>
      </c>
      <c r="C288" s="79" t="s">
        <v>376</v>
      </c>
      <c r="D288" s="78" t="n">
        <v>42338</v>
      </c>
      <c r="E288" s="79" t="s">
        <v>384</v>
      </c>
      <c r="F288" s="78" t="n">
        <v>42434</v>
      </c>
      <c r="G288" s="75" t="n">
        <v>219.71</v>
      </c>
      <c r="H288" s="75" t="n">
        <v>219.71</v>
      </c>
      <c r="I288" s="75" t="n">
        <v>0</v>
      </c>
      <c r="J288" s="78" t="n">
        <v>42543</v>
      </c>
      <c r="K288" s="76" t="n">
        <v>30</v>
      </c>
      <c r="L288" s="78" t="n">
        <v>42370</v>
      </c>
      <c r="M288" s="78" t="n">
        <v>42735</v>
      </c>
      <c r="N288" s="75" t="n">
        <v>0</v>
      </c>
      <c r="P288" s="75" t="n">
        <v>0</v>
      </c>
      <c r="Q288" s="76" t="n">
        <f aca="false">IF(J288-F288&gt;0,IF(R288="S",J288-F288,0),0)</f>
        <v>109</v>
      </c>
      <c r="R288" s="74" t="str">
        <f aca="false">IF(G288-H288-I288-P288&gt;0,"N",IF(J288=DATE(1900,1,1),"N","S"))</f>
        <v>S</v>
      </c>
      <c r="S288" s="75" t="n">
        <f aca="false">IF(G288-H288-I288-P288&gt;0,G288-H288-I288-P288,0)</f>
        <v>0</v>
      </c>
      <c r="T288" s="76" t="n">
        <f aca="false">IF(J288-D288&gt;0,IF(R288="S",J288-D288,0),0)</f>
        <v>205</v>
      </c>
      <c r="U288" s="75" t="n">
        <f aca="false">IF(R288="S",H288*Q288,0)</f>
        <v>23948.39</v>
      </c>
      <c r="V288" s="75" t="n">
        <f aca="false">IF(R288="S",H288*T288,0)</f>
        <v>45040.55</v>
      </c>
      <c r="W288" s="76" t="n">
        <f aca="false">IF(R288="S",J288-F288-K288,0)</f>
        <v>79</v>
      </c>
      <c r="X288" s="75" t="n">
        <f aca="false">IF(R288="S",H288*W288,0)</f>
        <v>17357.09</v>
      </c>
      <c r="AH288" s="78"/>
      <c r="AQ288" s="78"/>
      <c r="AS288" s="78"/>
      <c r="AT288" s="78"/>
      <c r="BD288" s="79"/>
      <c r="BE288" s="78"/>
      <c r="BF288" s="79"/>
      <c r="BG288" s="78"/>
      <c r="BK288" s="78"/>
      <c r="BM288" s="78"/>
      <c r="BN288" s="78"/>
      <c r="BT288" s="78"/>
      <c r="BU288" s="78"/>
    </row>
    <row r="289" customFormat="false" ht="12.75" hidden="false" customHeight="false" outlineLevel="0" collapsed="false">
      <c r="A289" s="74" t="n">
        <v>2016</v>
      </c>
      <c r="B289" s="74" t="n">
        <v>2356</v>
      </c>
      <c r="C289" s="79" t="s">
        <v>376</v>
      </c>
      <c r="D289" s="78" t="n">
        <v>42551</v>
      </c>
      <c r="E289" s="79" t="s">
        <v>384</v>
      </c>
      <c r="F289" s="78" t="n">
        <v>42572</v>
      </c>
      <c r="G289" s="75" t="n">
        <v>74.72</v>
      </c>
      <c r="H289" s="75" t="n">
        <v>0</v>
      </c>
      <c r="I289" s="75" t="n">
        <v>0</v>
      </c>
      <c r="J289" s="78" t="n">
        <v>1</v>
      </c>
      <c r="K289" s="76" t="n">
        <v>30</v>
      </c>
      <c r="L289" s="78" t="n">
        <v>42370</v>
      </c>
      <c r="M289" s="78" t="n">
        <v>42735</v>
      </c>
      <c r="N289" s="75" t="n">
        <v>0</v>
      </c>
      <c r="P289" s="75" t="n">
        <v>0</v>
      </c>
      <c r="Q289" s="76" t="n">
        <f aca="false">IF(J289-F289&gt;0,IF(R289="S",J289-F289,0),0)</f>
        <v>0</v>
      </c>
      <c r="R289" s="74" t="str">
        <f aca="false">IF(G289-H289-I289-P289&gt;0,"N",IF(J289=DATE(1900,1,1),"N","S"))</f>
        <v>N</v>
      </c>
      <c r="S289" s="75" t="n">
        <f aca="false">IF(G289-H289-I289-P289&gt;0,G289-H289-I289-P289,0)</f>
        <v>74.72</v>
      </c>
      <c r="T289" s="76" t="n">
        <f aca="false">IF(J289-D289&gt;0,IF(R289="S",J289-D289,0),0)</f>
        <v>0</v>
      </c>
      <c r="U289" s="75" t="n">
        <f aca="false">IF(R289="S",H289*Q289,0)</f>
        <v>0</v>
      </c>
      <c r="V289" s="75" t="n">
        <f aca="false">IF(R289="S",H289*T289,0)</f>
        <v>0</v>
      </c>
      <c r="W289" s="76" t="n">
        <f aca="false">IF(R289="S",J289-F289-K289,0)</f>
        <v>0</v>
      </c>
      <c r="X289" s="75" t="n">
        <f aca="false">IF(R289="S",H289*W289,0)</f>
        <v>0</v>
      </c>
      <c r="AH289" s="78"/>
      <c r="AQ289" s="78"/>
      <c r="AS289" s="78"/>
      <c r="AT289" s="78"/>
      <c r="BD289" s="79"/>
      <c r="BE289" s="78"/>
      <c r="BF289" s="79"/>
      <c r="BG289" s="78"/>
      <c r="BK289" s="78"/>
      <c r="BM289" s="78"/>
      <c r="BN289" s="78"/>
      <c r="BT289" s="78"/>
      <c r="BU289" s="78"/>
    </row>
    <row r="290" customFormat="false" ht="12.75" hidden="false" customHeight="false" outlineLevel="0" collapsed="false">
      <c r="A290" s="74" t="n">
        <v>2016</v>
      </c>
      <c r="B290" s="74" t="n">
        <v>254</v>
      </c>
      <c r="C290" s="79" t="s">
        <v>376</v>
      </c>
      <c r="D290" s="78" t="n">
        <v>42369</v>
      </c>
      <c r="E290" s="79" t="s">
        <v>385</v>
      </c>
      <c r="F290" s="78" t="n">
        <v>42397</v>
      </c>
      <c r="G290" s="75" t="n">
        <v>143.67</v>
      </c>
      <c r="H290" s="75" t="n">
        <v>143.67</v>
      </c>
      <c r="I290" s="75" t="n">
        <v>0</v>
      </c>
      <c r="J290" s="78" t="n">
        <v>42558</v>
      </c>
      <c r="K290" s="76" t="n">
        <v>30</v>
      </c>
      <c r="L290" s="78" t="n">
        <v>42370</v>
      </c>
      <c r="M290" s="78" t="n">
        <v>42735</v>
      </c>
      <c r="N290" s="75" t="n">
        <v>0</v>
      </c>
      <c r="P290" s="75" t="n">
        <v>0</v>
      </c>
      <c r="Q290" s="76" t="n">
        <f aca="false">IF(J290-F290&gt;0,IF(R290="S",J290-F290,0),0)</f>
        <v>161</v>
      </c>
      <c r="R290" s="74" t="str">
        <f aca="false">IF(G290-H290-I290-P290&gt;0,"N",IF(J290=DATE(1900,1,1),"N","S"))</f>
        <v>S</v>
      </c>
      <c r="S290" s="75" t="n">
        <f aca="false">IF(G290-H290-I290-P290&gt;0,G290-H290-I290-P290,0)</f>
        <v>0</v>
      </c>
      <c r="T290" s="76" t="n">
        <f aca="false">IF(J290-D290&gt;0,IF(R290="S",J290-D290,0),0)</f>
        <v>189</v>
      </c>
      <c r="U290" s="75" t="n">
        <f aca="false">IF(R290="S",H290*Q290,0)</f>
        <v>23130.87</v>
      </c>
      <c r="V290" s="75" t="n">
        <f aca="false">IF(R290="S",H290*T290,0)</f>
        <v>27153.63</v>
      </c>
      <c r="W290" s="76" t="n">
        <f aca="false">IF(R290="S",J290-F290-K290,0)</f>
        <v>131</v>
      </c>
      <c r="X290" s="75" t="n">
        <f aca="false">IF(R290="S",H290*W290,0)</f>
        <v>18820.77</v>
      </c>
      <c r="AH290" s="78"/>
      <c r="AQ290" s="78"/>
      <c r="AS290" s="78"/>
      <c r="AT290" s="78"/>
      <c r="BD290" s="79"/>
      <c r="BE290" s="78"/>
      <c r="BF290" s="79"/>
      <c r="BG290" s="78"/>
      <c r="BK290" s="78"/>
      <c r="BM290" s="78"/>
      <c r="BN290" s="78"/>
      <c r="BT290" s="78"/>
      <c r="BU290" s="78"/>
    </row>
    <row r="291" customFormat="false" ht="12.75" hidden="false" customHeight="false" outlineLevel="0" collapsed="false">
      <c r="A291" s="74" t="n">
        <v>2016</v>
      </c>
      <c r="B291" s="74" t="n">
        <v>5079</v>
      </c>
      <c r="C291" s="79" t="s">
        <v>376</v>
      </c>
      <c r="D291" s="78" t="n">
        <v>42643</v>
      </c>
      <c r="E291" s="79" t="s">
        <v>385</v>
      </c>
      <c r="F291" s="78" t="n">
        <v>42678</v>
      </c>
      <c r="G291" s="75" t="n">
        <v>12.48</v>
      </c>
      <c r="H291" s="75" t="n">
        <v>12.48</v>
      </c>
      <c r="I291" s="75" t="n">
        <v>0</v>
      </c>
      <c r="J291" s="78" t="n">
        <v>1</v>
      </c>
      <c r="K291" s="76" t="n">
        <v>30</v>
      </c>
      <c r="L291" s="78" t="n">
        <v>42370</v>
      </c>
      <c r="M291" s="78" t="n">
        <v>42735</v>
      </c>
      <c r="N291" s="75" t="n">
        <v>0</v>
      </c>
      <c r="P291" s="75" t="n">
        <v>0</v>
      </c>
      <c r="Q291" s="76" t="n">
        <f aca="false">IF(J291-F291&gt;0,IF(R291="S",J291-F291,0),0)</f>
        <v>0</v>
      </c>
      <c r="R291" s="74" t="str">
        <f aca="false">IF(G291-H291-I291-P291&gt;0,"N",IF(J291=DATE(1900,1,1),"N","S"))</f>
        <v>S</v>
      </c>
      <c r="S291" s="75" t="n">
        <f aca="false">IF(G291-H291-I291-P291&gt;0,G291-H291-I291-P291,0)</f>
        <v>0</v>
      </c>
      <c r="T291" s="76" t="n">
        <f aca="false">IF(J291-D291&gt;0,IF(R291="S",J291-D291,0),0)</f>
        <v>0</v>
      </c>
      <c r="U291" s="75" t="n">
        <f aca="false">IF(R291="S",H291*Q291,0)</f>
        <v>0</v>
      </c>
      <c r="V291" s="75" t="n">
        <f aca="false">IF(R291="S",H291*T291,0)</f>
        <v>0</v>
      </c>
      <c r="W291" s="76" t="n">
        <f aca="false">IF(R291="S",J291-F291-K291,0)</f>
        <v>-42707</v>
      </c>
      <c r="X291" s="75" t="n">
        <f aca="false">IF(R291="S",H291*W291,0)</f>
        <v>-532983.36</v>
      </c>
      <c r="AH291" s="78"/>
      <c r="AQ291" s="78"/>
      <c r="AS291" s="78"/>
      <c r="AT291" s="78"/>
      <c r="BD291" s="79"/>
      <c r="BE291" s="78"/>
      <c r="BF291" s="79"/>
      <c r="BG291" s="78"/>
      <c r="BK291" s="78"/>
      <c r="BM291" s="78"/>
      <c r="BN291" s="78"/>
      <c r="BT291" s="78"/>
      <c r="BU291" s="78"/>
    </row>
    <row r="292" customFormat="false" ht="12.75" hidden="false" customHeight="false" outlineLevel="0" collapsed="false">
      <c r="A292" s="74" t="n">
        <v>2016</v>
      </c>
      <c r="B292" s="74" t="n">
        <v>4988</v>
      </c>
      <c r="C292" s="79" t="s">
        <v>376</v>
      </c>
      <c r="D292" s="78" t="n">
        <v>42674</v>
      </c>
      <c r="E292" s="79" t="s">
        <v>386</v>
      </c>
      <c r="F292" s="78" t="n">
        <v>42676</v>
      </c>
      <c r="G292" s="75" t="n">
        <v>208.86</v>
      </c>
      <c r="H292" s="75" t="n">
        <v>0</v>
      </c>
      <c r="I292" s="75" t="n">
        <v>0</v>
      </c>
      <c r="J292" s="78" t="n">
        <v>1</v>
      </c>
      <c r="K292" s="76" t="n">
        <v>30</v>
      </c>
      <c r="L292" s="78" t="n">
        <v>42370</v>
      </c>
      <c r="M292" s="78" t="n">
        <v>42735</v>
      </c>
      <c r="N292" s="75" t="n">
        <v>0</v>
      </c>
      <c r="P292" s="75" t="n">
        <v>0</v>
      </c>
      <c r="Q292" s="76" t="n">
        <f aca="false">IF(J292-F292&gt;0,IF(R292="S",J292-F292,0),0)</f>
        <v>0</v>
      </c>
      <c r="R292" s="74" t="str">
        <f aca="false">IF(G292-H292-I292-P292&gt;0,"N",IF(J292=DATE(1900,1,1),"N","S"))</f>
        <v>N</v>
      </c>
      <c r="S292" s="75" t="n">
        <f aca="false">IF(G292-H292-I292-P292&gt;0,G292-H292-I292-P292,0)</f>
        <v>208.86</v>
      </c>
      <c r="T292" s="76" t="n">
        <f aca="false">IF(J292-D292&gt;0,IF(R292="S",J292-D292,0),0)</f>
        <v>0</v>
      </c>
      <c r="U292" s="75" t="n">
        <f aca="false">IF(R292="S",H292*Q292,0)</f>
        <v>0</v>
      </c>
      <c r="V292" s="75" t="n">
        <f aca="false">IF(R292="S",H292*T292,0)</f>
        <v>0</v>
      </c>
      <c r="W292" s="76" t="n">
        <f aca="false">IF(R292="S",J292-F292-K292,0)</f>
        <v>0</v>
      </c>
      <c r="X292" s="75" t="n">
        <f aca="false">IF(R292="S",H292*W292,0)</f>
        <v>0</v>
      </c>
      <c r="AH292" s="78"/>
      <c r="AQ292" s="78"/>
      <c r="AS292" s="78"/>
      <c r="AT292" s="78"/>
      <c r="BD292" s="79"/>
      <c r="BE292" s="78"/>
      <c r="BF292" s="79"/>
      <c r="BG292" s="78"/>
      <c r="BK292" s="78"/>
      <c r="BM292" s="78"/>
      <c r="BN292" s="78"/>
      <c r="BT292" s="78"/>
      <c r="BU292" s="78"/>
    </row>
    <row r="293" customFormat="false" ht="12.75" hidden="false" customHeight="false" outlineLevel="0" collapsed="false">
      <c r="A293" s="74" t="n">
        <v>2016</v>
      </c>
      <c r="B293" s="74" t="n">
        <v>5886</v>
      </c>
      <c r="C293" s="79" t="s">
        <v>376</v>
      </c>
      <c r="D293" s="78" t="n">
        <v>42704</v>
      </c>
      <c r="E293" s="79" t="s">
        <v>387</v>
      </c>
      <c r="F293" s="78" t="n">
        <v>42710</v>
      </c>
      <c r="G293" s="75" t="n">
        <v>216.41</v>
      </c>
      <c r="H293" s="75" t="n">
        <v>0</v>
      </c>
      <c r="I293" s="75" t="n">
        <v>0</v>
      </c>
      <c r="J293" s="78" t="n">
        <v>1</v>
      </c>
      <c r="K293" s="76" t="n">
        <v>30</v>
      </c>
      <c r="L293" s="78" t="n">
        <v>42370</v>
      </c>
      <c r="M293" s="78" t="n">
        <v>42735</v>
      </c>
      <c r="N293" s="75" t="n">
        <v>0</v>
      </c>
      <c r="P293" s="75" t="n">
        <v>0</v>
      </c>
      <c r="Q293" s="76" t="n">
        <f aca="false">IF(J293-F293&gt;0,IF(R293="S",J293-F293,0),0)</f>
        <v>0</v>
      </c>
      <c r="R293" s="74" t="str">
        <f aca="false">IF(G293-H293-I293-P293&gt;0,"N",IF(J293=DATE(1900,1,1),"N","S"))</f>
        <v>N</v>
      </c>
      <c r="S293" s="75" t="n">
        <f aca="false">IF(G293-H293-I293-P293&gt;0,G293-H293-I293-P293,0)</f>
        <v>216.41</v>
      </c>
      <c r="T293" s="76" t="n">
        <f aca="false">IF(J293-D293&gt;0,IF(R293="S",J293-D293,0),0)</f>
        <v>0</v>
      </c>
      <c r="U293" s="75" t="n">
        <f aca="false">IF(R293="S",H293*Q293,0)</f>
        <v>0</v>
      </c>
      <c r="V293" s="75" t="n">
        <f aca="false">IF(R293="S",H293*T293,0)</f>
        <v>0</v>
      </c>
      <c r="W293" s="76" t="n">
        <f aca="false">IF(R293="S",J293-F293-K293,0)</f>
        <v>0</v>
      </c>
      <c r="X293" s="75" t="n">
        <f aca="false">IF(R293="S",H293*W293,0)</f>
        <v>0</v>
      </c>
      <c r="AH293" s="78"/>
      <c r="AQ293" s="78"/>
      <c r="AS293" s="78"/>
      <c r="AT293" s="78"/>
      <c r="BD293" s="79"/>
      <c r="BE293" s="78"/>
      <c r="BF293" s="79"/>
      <c r="BG293" s="78"/>
      <c r="BK293" s="78"/>
      <c r="BM293" s="78"/>
      <c r="BN293" s="78"/>
      <c r="BT293" s="78"/>
      <c r="BU293" s="78"/>
    </row>
    <row r="294" customFormat="false" ht="12.75" hidden="false" customHeight="false" outlineLevel="0" collapsed="false">
      <c r="A294" s="74" t="n">
        <v>2016</v>
      </c>
      <c r="B294" s="74" t="n">
        <v>3918</v>
      </c>
      <c r="C294" s="79" t="s">
        <v>388</v>
      </c>
      <c r="D294" s="78" t="n">
        <v>42633</v>
      </c>
      <c r="E294" s="79" t="s">
        <v>389</v>
      </c>
      <c r="F294" s="78" t="n">
        <v>42635</v>
      </c>
      <c r="G294" s="75" t="n">
        <v>414.8</v>
      </c>
      <c r="H294" s="75" t="n">
        <v>0</v>
      </c>
      <c r="I294" s="75" t="n">
        <v>0</v>
      </c>
      <c r="J294" s="78" t="n">
        <v>1</v>
      </c>
      <c r="K294" s="76" t="n">
        <v>30</v>
      </c>
      <c r="L294" s="78" t="n">
        <v>42370</v>
      </c>
      <c r="M294" s="78" t="n">
        <v>42735</v>
      </c>
      <c r="N294" s="75" t="n">
        <v>0</v>
      </c>
      <c r="P294" s="75" t="n">
        <v>0</v>
      </c>
      <c r="Q294" s="76" t="n">
        <f aca="false">IF(J294-F294&gt;0,IF(R294="S",J294-F294,0),0)</f>
        <v>0</v>
      </c>
      <c r="R294" s="74" t="str">
        <f aca="false">IF(G294-H294-I294-P294&gt;0,"N",IF(J294=DATE(1900,1,1),"N","S"))</f>
        <v>N</v>
      </c>
      <c r="S294" s="75" t="n">
        <f aca="false">IF(G294-H294-I294-P294&gt;0,G294-H294-I294-P294,0)</f>
        <v>414.8</v>
      </c>
      <c r="T294" s="76" t="n">
        <f aca="false">IF(J294-D294&gt;0,IF(R294="S",J294-D294,0),0)</f>
        <v>0</v>
      </c>
      <c r="U294" s="75" t="n">
        <f aca="false">IF(R294="S",H294*Q294,0)</f>
        <v>0</v>
      </c>
      <c r="V294" s="75" t="n">
        <f aca="false">IF(R294="S",H294*T294,0)</f>
        <v>0</v>
      </c>
      <c r="W294" s="76" t="n">
        <f aca="false">IF(R294="S",J294-F294-K294,0)</f>
        <v>0</v>
      </c>
      <c r="X294" s="75" t="n">
        <f aca="false">IF(R294="S",H294*W294,0)</f>
        <v>0</v>
      </c>
      <c r="AH294" s="78"/>
      <c r="AQ294" s="78"/>
      <c r="AS294" s="78"/>
      <c r="AT294" s="78"/>
      <c r="BD294" s="79"/>
      <c r="BE294" s="78"/>
      <c r="BF294" s="79"/>
      <c r="BG294" s="78"/>
      <c r="BK294" s="78"/>
      <c r="BM294" s="78"/>
      <c r="BN294" s="78"/>
      <c r="BT294" s="78"/>
      <c r="BU294" s="78"/>
    </row>
    <row r="295" customFormat="false" ht="12.75" hidden="false" customHeight="false" outlineLevel="0" collapsed="false">
      <c r="A295" s="74" t="n">
        <v>2016</v>
      </c>
      <c r="B295" s="74" t="n">
        <v>1242</v>
      </c>
      <c r="C295" s="79" t="s">
        <v>390</v>
      </c>
      <c r="D295" s="78" t="n">
        <v>42486</v>
      </c>
      <c r="E295" s="79" t="s">
        <v>391</v>
      </c>
      <c r="F295" s="78" t="n">
        <v>42489</v>
      </c>
      <c r="G295" s="75" t="n">
        <v>576.94</v>
      </c>
      <c r="H295" s="75" t="n">
        <v>0</v>
      </c>
      <c r="I295" s="75" t="n">
        <v>0</v>
      </c>
      <c r="J295" s="78" t="n">
        <v>1</v>
      </c>
      <c r="K295" s="76" t="n">
        <v>30</v>
      </c>
      <c r="L295" s="78" t="n">
        <v>42370</v>
      </c>
      <c r="M295" s="78" t="n">
        <v>42735</v>
      </c>
      <c r="N295" s="75" t="n">
        <v>0</v>
      </c>
      <c r="P295" s="75" t="n">
        <v>0</v>
      </c>
      <c r="Q295" s="76" t="n">
        <f aca="false">IF(J295-F295&gt;0,IF(R295="S",J295-F295,0),0)</f>
        <v>0</v>
      </c>
      <c r="R295" s="74" t="str">
        <f aca="false">IF(G295-H295-I295-P295&gt;0,"N",IF(J295=DATE(1900,1,1),"N","S"))</f>
        <v>N</v>
      </c>
      <c r="S295" s="75" t="n">
        <f aca="false">IF(G295-H295-I295-P295&gt;0,G295-H295-I295-P295,0)</f>
        <v>576.94</v>
      </c>
      <c r="T295" s="76" t="n">
        <f aca="false">IF(J295-D295&gt;0,IF(R295="S",J295-D295,0),0)</f>
        <v>0</v>
      </c>
      <c r="U295" s="75" t="n">
        <f aca="false">IF(R295="S",H295*Q295,0)</f>
        <v>0</v>
      </c>
      <c r="V295" s="75" t="n">
        <f aca="false">IF(R295="S",H295*T295,0)</f>
        <v>0</v>
      </c>
      <c r="W295" s="76" t="n">
        <f aca="false">IF(R295="S",J295-F295-K295,0)</f>
        <v>0</v>
      </c>
      <c r="X295" s="75" t="n">
        <f aca="false">IF(R295="S",H295*W295,0)</f>
        <v>0</v>
      </c>
      <c r="AH295" s="78"/>
      <c r="AQ295" s="78"/>
      <c r="AS295" s="78"/>
      <c r="AT295" s="78"/>
      <c r="BD295" s="79"/>
      <c r="BE295" s="78"/>
      <c r="BF295" s="79"/>
      <c r="BG295" s="78"/>
      <c r="BK295" s="78"/>
      <c r="BM295" s="78"/>
      <c r="BN295" s="78"/>
      <c r="BT295" s="78"/>
      <c r="BU295" s="78"/>
    </row>
    <row r="296" customFormat="false" ht="12.75" hidden="false" customHeight="false" outlineLevel="0" collapsed="false">
      <c r="A296" s="74" t="n">
        <v>2016</v>
      </c>
      <c r="B296" s="74" t="n">
        <v>1589</v>
      </c>
      <c r="C296" s="79" t="s">
        <v>390</v>
      </c>
      <c r="D296" s="78" t="n">
        <v>42513</v>
      </c>
      <c r="E296" s="79" t="s">
        <v>392</v>
      </c>
      <c r="F296" s="78" t="n">
        <v>42517</v>
      </c>
      <c r="G296" s="75" t="n">
        <v>190.2</v>
      </c>
      <c r="H296" s="75" t="n">
        <v>0</v>
      </c>
      <c r="I296" s="75" t="n">
        <v>0</v>
      </c>
      <c r="J296" s="78" t="n">
        <v>1</v>
      </c>
      <c r="K296" s="76" t="n">
        <v>30</v>
      </c>
      <c r="L296" s="78" t="n">
        <v>42370</v>
      </c>
      <c r="M296" s="78" t="n">
        <v>42735</v>
      </c>
      <c r="N296" s="75" t="n">
        <v>0</v>
      </c>
      <c r="P296" s="75" t="n">
        <v>0</v>
      </c>
      <c r="Q296" s="76" t="n">
        <f aca="false">IF(J296-F296&gt;0,IF(R296="S",J296-F296,0),0)</f>
        <v>0</v>
      </c>
      <c r="R296" s="74" t="str">
        <f aca="false">IF(G296-H296-I296-P296&gt;0,"N",IF(J296=DATE(1900,1,1),"N","S"))</f>
        <v>N</v>
      </c>
      <c r="S296" s="75" t="n">
        <f aca="false">IF(G296-H296-I296-P296&gt;0,G296-H296-I296-P296,0)</f>
        <v>190.2</v>
      </c>
      <c r="T296" s="76" t="n">
        <f aca="false">IF(J296-D296&gt;0,IF(R296="S",J296-D296,0),0)</f>
        <v>0</v>
      </c>
      <c r="U296" s="75" t="n">
        <f aca="false">IF(R296="S",H296*Q296,0)</f>
        <v>0</v>
      </c>
      <c r="V296" s="75" t="n">
        <f aca="false">IF(R296="S",H296*T296,0)</f>
        <v>0</v>
      </c>
      <c r="W296" s="76" t="n">
        <f aca="false">IF(R296="S",J296-F296-K296,0)</f>
        <v>0</v>
      </c>
      <c r="X296" s="75" t="n">
        <f aca="false">IF(R296="S",H296*W296,0)</f>
        <v>0</v>
      </c>
      <c r="AH296" s="78"/>
      <c r="AQ296" s="78"/>
      <c r="AS296" s="78"/>
      <c r="AT296" s="78"/>
      <c r="BD296" s="79"/>
      <c r="BE296" s="78"/>
      <c r="BF296" s="79"/>
      <c r="BG296" s="78"/>
      <c r="BK296" s="78"/>
      <c r="BM296" s="78"/>
      <c r="BN296" s="78"/>
      <c r="BT296" s="78"/>
      <c r="BU296" s="78"/>
    </row>
    <row r="297" customFormat="false" ht="12.75" hidden="false" customHeight="false" outlineLevel="0" collapsed="false">
      <c r="A297" s="74" t="n">
        <v>2016</v>
      </c>
      <c r="B297" s="74" t="n">
        <v>2288</v>
      </c>
      <c r="C297" s="79" t="s">
        <v>390</v>
      </c>
      <c r="D297" s="78" t="n">
        <v>42174</v>
      </c>
      <c r="E297" s="79" t="s">
        <v>393</v>
      </c>
      <c r="F297" s="78" t="n">
        <v>42187</v>
      </c>
      <c r="G297" s="75" t="n">
        <v>4250.1</v>
      </c>
      <c r="H297" s="75" t="n">
        <v>4250.1</v>
      </c>
      <c r="I297" s="75" t="n">
        <v>0</v>
      </c>
      <c r="J297" s="78" t="n">
        <v>42397</v>
      </c>
      <c r="K297" s="76" t="n">
        <v>30</v>
      </c>
      <c r="L297" s="78" t="n">
        <v>42370</v>
      </c>
      <c r="M297" s="78" t="n">
        <v>42735</v>
      </c>
      <c r="N297" s="75" t="n">
        <v>0</v>
      </c>
      <c r="P297" s="75" t="n">
        <v>0</v>
      </c>
      <c r="Q297" s="76" t="n">
        <f aca="false">IF(J297-F297&gt;0,IF(R297="S",J297-F297,0),0)</f>
        <v>210</v>
      </c>
      <c r="R297" s="74" t="str">
        <f aca="false">IF(G297-H297-I297-P297&gt;0,"N",IF(J297=DATE(1900,1,1),"N","S"))</f>
        <v>S</v>
      </c>
      <c r="S297" s="75" t="n">
        <f aca="false">IF(G297-H297-I297-P297&gt;0,G297-H297-I297-P297,0)</f>
        <v>0</v>
      </c>
      <c r="T297" s="76" t="n">
        <f aca="false">IF(J297-D297&gt;0,IF(R297="S",J297-D297,0),0)</f>
        <v>223</v>
      </c>
      <c r="U297" s="75" t="n">
        <f aca="false">IF(R297="S",H297*Q297,0)</f>
        <v>892521</v>
      </c>
      <c r="V297" s="75" t="n">
        <f aca="false">IF(R297="S",H297*T297,0)</f>
        <v>947772.3</v>
      </c>
      <c r="W297" s="76" t="n">
        <f aca="false">IF(R297="S",J297-F297-K297,0)</f>
        <v>180</v>
      </c>
      <c r="X297" s="75" t="n">
        <f aca="false">IF(R297="S",H297*W297,0)</f>
        <v>765018</v>
      </c>
      <c r="AH297" s="78"/>
      <c r="AQ297" s="78"/>
      <c r="AS297" s="78"/>
      <c r="AT297" s="78"/>
      <c r="BD297" s="79"/>
      <c r="BE297" s="78"/>
      <c r="BF297" s="79"/>
      <c r="BG297" s="78"/>
      <c r="BK297" s="78"/>
      <c r="BM297" s="78"/>
      <c r="BN297" s="78"/>
      <c r="BT297" s="78"/>
      <c r="BU297" s="78"/>
    </row>
    <row r="298" customFormat="false" ht="12.75" hidden="false" customHeight="false" outlineLevel="0" collapsed="false">
      <c r="A298" s="74" t="n">
        <v>2016</v>
      </c>
      <c r="B298" s="74" t="n">
        <v>2036</v>
      </c>
      <c r="C298" s="79" t="s">
        <v>390</v>
      </c>
      <c r="D298" s="78" t="n">
        <v>42541</v>
      </c>
      <c r="E298" s="79" t="s">
        <v>394</v>
      </c>
      <c r="F298" s="78" t="n">
        <v>42546</v>
      </c>
      <c r="G298" s="75" t="n">
        <v>196.54</v>
      </c>
      <c r="H298" s="75" t="n">
        <v>0</v>
      </c>
      <c r="I298" s="75" t="n">
        <v>0</v>
      </c>
      <c r="J298" s="78" t="n">
        <v>1</v>
      </c>
      <c r="K298" s="76" t="n">
        <v>30</v>
      </c>
      <c r="L298" s="78" t="n">
        <v>42370</v>
      </c>
      <c r="M298" s="78" t="n">
        <v>42735</v>
      </c>
      <c r="N298" s="75" t="n">
        <v>0</v>
      </c>
      <c r="P298" s="75" t="n">
        <v>0</v>
      </c>
      <c r="Q298" s="76" t="n">
        <f aca="false">IF(J298-F298&gt;0,IF(R298="S",J298-F298,0),0)</f>
        <v>0</v>
      </c>
      <c r="R298" s="74" t="str">
        <f aca="false">IF(G298-H298-I298-P298&gt;0,"N",IF(J298=DATE(1900,1,1),"N","S"))</f>
        <v>N</v>
      </c>
      <c r="S298" s="75" t="n">
        <f aca="false">IF(G298-H298-I298-P298&gt;0,G298-H298-I298-P298,0)</f>
        <v>196.54</v>
      </c>
      <c r="T298" s="76" t="n">
        <f aca="false">IF(J298-D298&gt;0,IF(R298="S",J298-D298,0),0)</f>
        <v>0</v>
      </c>
      <c r="U298" s="75" t="n">
        <f aca="false">IF(R298="S",H298*Q298,0)</f>
        <v>0</v>
      </c>
      <c r="V298" s="75" t="n">
        <f aca="false">IF(R298="S",H298*T298,0)</f>
        <v>0</v>
      </c>
      <c r="W298" s="76" t="n">
        <f aca="false">IF(R298="S",J298-F298-K298,0)</f>
        <v>0</v>
      </c>
      <c r="X298" s="75" t="n">
        <f aca="false">IF(R298="S",H298*W298,0)</f>
        <v>0</v>
      </c>
      <c r="AH298" s="78"/>
      <c r="AQ298" s="78"/>
      <c r="AS298" s="78"/>
      <c r="AT298" s="78"/>
      <c r="BD298" s="79"/>
      <c r="BE298" s="78"/>
      <c r="BF298" s="79"/>
      <c r="BG298" s="78"/>
      <c r="BK298" s="78"/>
      <c r="BM298" s="78"/>
      <c r="BN298" s="78"/>
      <c r="BT298" s="78"/>
      <c r="BU298" s="78"/>
    </row>
    <row r="299" customFormat="false" ht="12.75" hidden="false" customHeight="false" outlineLevel="0" collapsed="false">
      <c r="A299" s="74" t="n">
        <v>2016</v>
      </c>
      <c r="B299" s="74" t="n">
        <v>2486</v>
      </c>
      <c r="C299" s="79" t="s">
        <v>390</v>
      </c>
      <c r="D299" s="78" t="n">
        <v>42198</v>
      </c>
      <c r="E299" s="79" t="s">
        <v>395</v>
      </c>
      <c r="F299" s="78" t="n">
        <v>42203</v>
      </c>
      <c r="G299" s="75" t="n">
        <v>4633.2</v>
      </c>
      <c r="H299" s="75" t="n">
        <v>4633.2</v>
      </c>
      <c r="I299" s="75" t="n">
        <v>0</v>
      </c>
      <c r="J299" s="78" t="n">
        <v>42397</v>
      </c>
      <c r="K299" s="76" t="n">
        <v>30</v>
      </c>
      <c r="L299" s="78" t="n">
        <v>42370</v>
      </c>
      <c r="M299" s="78" t="n">
        <v>42735</v>
      </c>
      <c r="N299" s="75" t="n">
        <v>0</v>
      </c>
      <c r="P299" s="75" t="n">
        <v>0</v>
      </c>
      <c r="Q299" s="76" t="n">
        <f aca="false">IF(J299-F299&gt;0,IF(R299="S",J299-F299,0),0)</f>
        <v>194</v>
      </c>
      <c r="R299" s="74" t="str">
        <f aca="false">IF(G299-H299-I299-P299&gt;0,"N",IF(J299=DATE(1900,1,1),"N","S"))</f>
        <v>S</v>
      </c>
      <c r="S299" s="75" t="n">
        <f aca="false">IF(G299-H299-I299-P299&gt;0,G299-H299-I299-P299,0)</f>
        <v>0</v>
      </c>
      <c r="T299" s="76" t="n">
        <f aca="false">IF(J299-D299&gt;0,IF(R299="S",J299-D299,0),0)</f>
        <v>199</v>
      </c>
      <c r="U299" s="75" t="n">
        <f aca="false">IF(R299="S",H299*Q299,0)</f>
        <v>898840.8</v>
      </c>
      <c r="V299" s="75" t="n">
        <f aca="false">IF(R299="S",H299*T299,0)</f>
        <v>922006.8</v>
      </c>
      <c r="W299" s="76" t="n">
        <f aca="false">IF(R299="S",J299-F299-K299,0)</f>
        <v>164</v>
      </c>
      <c r="X299" s="75" t="n">
        <f aca="false">IF(R299="S",H299*W299,0)</f>
        <v>759844.8</v>
      </c>
      <c r="AH299" s="78"/>
      <c r="AQ299" s="78"/>
      <c r="AS299" s="78"/>
      <c r="AT299" s="78"/>
      <c r="BD299" s="79"/>
      <c r="BE299" s="78"/>
      <c r="BF299" s="79"/>
      <c r="BG299" s="78"/>
      <c r="BK299" s="78"/>
      <c r="BM299" s="78"/>
      <c r="BN299" s="78"/>
      <c r="BT299" s="78"/>
      <c r="BU299" s="78"/>
    </row>
    <row r="300" customFormat="false" ht="12.75" hidden="false" customHeight="false" outlineLevel="0" collapsed="false">
      <c r="A300" s="74" t="n">
        <v>2016</v>
      </c>
      <c r="B300" s="74" t="n">
        <v>2418</v>
      </c>
      <c r="C300" s="79" t="s">
        <v>390</v>
      </c>
      <c r="D300" s="78" t="n">
        <v>42572</v>
      </c>
      <c r="E300" s="79" t="s">
        <v>396</v>
      </c>
      <c r="F300" s="78" t="n">
        <v>42578</v>
      </c>
      <c r="G300" s="75" t="n">
        <v>190.2</v>
      </c>
      <c r="H300" s="75" t="n">
        <v>0</v>
      </c>
      <c r="I300" s="75" t="n">
        <v>0</v>
      </c>
      <c r="J300" s="78" t="n">
        <v>1</v>
      </c>
      <c r="K300" s="76" t="n">
        <v>30</v>
      </c>
      <c r="L300" s="78" t="n">
        <v>42370</v>
      </c>
      <c r="M300" s="78" t="n">
        <v>42735</v>
      </c>
      <c r="N300" s="75" t="n">
        <v>0</v>
      </c>
      <c r="P300" s="75" t="n">
        <v>0</v>
      </c>
      <c r="Q300" s="76" t="n">
        <f aca="false">IF(J300-F300&gt;0,IF(R300="S",J300-F300,0),0)</f>
        <v>0</v>
      </c>
      <c r="R300" s="74" t="str">
        <f aca="false">IF(G300-H300-I300-P300&gt;0,"N",IF(J300=DATE(1900,1,1),"N","S"))</f>
        <v>N</v>
      </c>
      <c r="S300" s="75" t="n">
        <f aca="false">IF(G300-H300-I300-P300&gt;0,G300-H300-I300-P300,0)</f>
        <v>190.2</v>
      </c>
      <c r="T300" s="76" t="n">
        <f aca="false">IF(J300-D300&gt;0,IF(R300="S",J300-D300,0),0)</f>
        <v>0</v>
      </c>
      <c r="U300" s="75" t="n">
        <f aca="false">IF(R300="S",H300*Q300,0)</f>
        <v>0</v>
      </c>
      <c r="V300" s="75" t="n">
        <f aca="false">IF(R300="S",H300*T300,0)</f>
        <v>0</v>
      </c>
      <c r="W300" s="76" t="n">
        <f aca="false">IF(R300="S",J300-F300-K300,0)</f>
        <v>0</v>
      </c>
      <c r="X300" s="75" t="n">
        <f aca="false">IF(R300="S",H300*W300,0)</f>
        <v>0</v>
      </c>
      <c r="AH300" s="78"/>
      <c r="AQ300" s="78"/>
      <c r="AS300" s="78"/>
      <c r="AT300" s="78"/>
      <c r="BD300" s="79"/>
      <c r="BE300" s="78"/>
      <c r="BF300" s="79"/>
      <c r="BG300" s="78"/>
      <c r="BK300" s="78"/>
      <c r="BM300" s="78"/>
      <c r="BN300" s="78"/>
      <c r="BT300" s="78"/>
      <c r="BU300" s="78"/>
    </row>
    <row r="301" customFormat="false" ht="12.75" hidden="false" customHeight="false" outlineLevel="0" collapsed="false">
      <c r="A301" s="74" t="n">
        <v>2016</v>
      </c>
      <c r="B301" s="74" t="n">
        <v>2963</v>
      </c>
      <c r="C301" s="79" t="s">
        <v>390</v>
      </c>
      <c r="D301" s="78" t="n">
        <v>42237</v>
      </c>
      <c r="E301" s="79" t="s">
        <v>397</v>
      </c>
      <c r="F301" s="78" t="n">
        <v>42241</v>
      </c>
      <c r="G301" s="75" t="n">
        <v>4700.94</v>
      </c>
      <c r="H301" s="75" t="n">
        <v>4700.94</v>
      </c>
      <c r="I301" s="75" t="n">
        <v>0</v>
      </c>
      <c r="J301" s="78" t="n">
        <v>42458</v>
      </c>
      <c r="K301" s="76" t="n">
        <v>30</v>
      </c>
      <c r="L301" s="78" t="n">
        <v>42370</v>
      </c>
      <c r="M301" s="78" t="n">
        <v>42735</v>
      </c>
      <c r="N301" s="75" t="n">
        <v>0</v>
      </c>
      <c r="P301" s="75" t="n">
        <v>0</v>
      </c>
      <c r="Q301" s="76" t="n">
        <f aca="false">IF(J301-F301&gt;0,IF(R301="S",J301-F301,0),0)</f>
        <v>217</v>
      </c>
      <c r="R301" s="74" t="str">
        <f aca="false">IF(G301-H301-I301-P301&gt;0,"N",IF(J301=DATE(1900,1,1),"N","S"))</f>
        <v>S</v>
      </c>
      <c r="S301" s="75" t="n">
        <f aca="false">IF(G301-H301-I301-P301&gt;0,G301-H301-I301-P301,0)</f>
        <v>0</v>
      </c>
      <c r="T301" s="76" t="n">
        <f aca="false">IF(J301-D301&gt;0,IF(R301="S",J301-D301,0),0)</f>
        <v>221</v>
      </c>
      <c r="U301" s="75" t="n">
        <f aca="false">IF(R301="S",H301*Q301,0)</f>
        <v>1020103.98</v>
      </c>
      <c r="V301" s="75" t="n">
        <f aca="false">IF(R301="S",H301*T301,0)</f>
        <v>1038907.74</v>
      </c>
      <c r="W301" s="76" t="n">
        <f aca="false">IF(R301="S",J301-F301-K301,0)</f>
        <v>187</v>
      </c>
      <c r="X301" s="75" t="n">
        <f aca="false">IF(R301="S",H301*W301,0)</f>
        <v>879075.78</v>
      </c>
      <c r="AH301" s="78"/>
      <c r="AQ301" s="78"/>
      <c r="AS301" s="78"/>
      <c r="AT301" s="78"/>
      <c r="BD301" s="79"/>
      <c r="BE301" s="78"/>
      <c r="BF301" s="79"/>
      <c r="BG301" s="78"/>
      <c r="BK301" s="78"/>
      <c r="BM301" s="78"/>
      <c r="BN301" s="78"/>
      <c r="BT301" s="78"/>
      <c r="BU301" s="78"/>
    </row>
    <row r="302" customFormat="false" ht="12.75" hidden="false" customHeight="false" outlineLevel="0" collapsed="false">
      <c r="A302" s="74" t="n">
        <v>2016</v>
      </c>
      <c r="B302" s="74" t="n">
        <v>2819</v>
      </c>
      <c r="C302" s="79" t="s">
        <v>390</v>
      </c>
      <c r="D302" s="78" t="n">
        <v>42590</v>
      </c>
      <c r="E302" s="79" t="s">
        <v>398</v>
      </c>
      <c r="F302" s="78" t="n">
        <v>42593</v>
      </c>
      <c r="G302" s="75" t="n">
        <v>777.79</v>
      </c>
      <c r="H302" s="75" t="n">
        <v>0</v>
      </c>
      <c r="I302" s="75" t="n">
        <v>0</v>
      </c>
      <c r="J302" s="78" t="n">
        <v>1</v>
      </c>
      <c r="K302" s="76" t="n">
        <v>30</v>
      </c>
      <c r="L302" s="78" t="n">
        <v>42370</v>
      </c>
      <c r="M302" s="78" t="n">
        <v>42735</v>
      </c>
      <c r="N302" s="75" t="n">
        <v>0</v>
      </c>
      <c r="P302" s="75" t="n">
        <v>0</v>
      </c>
      <c r="Q302" s="76" t="n">
        <f aca="false">IF(J302-F302&gt;0,IF(R302="S",J302-F302,0),0)</f>
        <v>0</v>
      </c>
      <c r="R302" s="74" t="str">
        <f aca="false">IF(G302-H302-I302-P302&gt;0,"N",IF(J302=DATE(1900,1,1),"N","S"))</f>
        <v>N</v>
      </c>
      <c r="S302" s="75" t="n">
        <f aca="false">IF(G302-H302-I302-P302&gt;0,G302-H302-I302-P302,0)</f>
        <v>777.79</v>
      </c>
      <c r="T302" s="76" t="n">
        <f aca="false">IF(J302-D302&gt;0,IF(R302="S",J302-D302,0),0)</f>
        <v>0</v>
      </c>
      <c r="U302" s="75" t="n">
        <f aca="false">IF(R302="S",H302*Q302,0)</f>
        <v>0</v>
      </c>
      <c r="V302" s="75" t="n">
        <f aca="false">IF(R302="S",H302*T302,0)</f>
        <v>0</v>
      </c>
      <c r="W302" s="76" t="n">
        <f aca="false">IF(R302="S",J302-F302-K302,0)</f>
        <v>0</v>
      </c>
      <c r="X302" s="75" t="n">
        <f aca="false">IF(R302="S",H302*W302,0)</f>
        <v>0</v>
      </c>
      <c r="AH302" s="78"/>
      <c r="AQ302" s="78"/>
      <c r="AS302" s="78"/>
      <c r="AT302" s="78"/>
      <c r="BD302" s="79"/>
      <c r="BE302" s="78"/>
      <c r="BF302" s="79"/>
      <c r="BG302" s="78"/>
      <c r="BK302" s="78"/>
      <c r="BM302" s="78"/>
      <c r="BN302" s="78"/>
      <c r="BT302" s="78"/>
      <c r="BU302" s="78"/>
    </row>
    <row r="303" customFormat="false" ht="12.75" hidden="false" customHeight="false" outlineLevel="0" collapsed="false">
      <c r="A303" s="74" t="n">
        <v>2016</v>
      </c>
      <c r="B303" s="74" t="n">
        <v>3274</v>
      </c>
      <c r="C303" s="79" t="s">
        <v>390</v>
      </c>
      <c r="D303" s="78" t="n">
        <v>42265</v>
      </c>
      <c r="E303" s="79" t="s">
        <v>399</v>
      </c>
      <c r="F303" s="78" t="n">
        <v>42268</v>
      </c>
      <c r="G303" s="75" t="n">
        <v>2592.39</v>
      </c>
      <c r="H303" s="75" t="n">
        <v>2592.39</v>
      </c>
      <c r="I303" s="75" t="n">
        <v>0</v>
      </c>
      <c r="J303" s="78" t="n">
        <v>42486</v>
      </c>
      <c r="K303" s="76" t="n">
        <v>30</v>
      </c>
      <c r="L303" s="78" t="n">
        <v>42370</v>
      </c>
      <c r="M303" s="78" t="n">
        <v>42735</v>
      </c>
      <c r="N303" s="75" t="n">
        <v>0</v>
      </c>
      <c r="P303" s="75" t="n">
        <v>0</v>
      </c>
      <c r="Q303" s="76" t="n">
        <f aca="false">IF(J303-F303&gt;0,IF(R303="S",J303-F303,0),0)</f>
        <v>218</v>
      </c>
      <c r="R303" s="74" t="str">
        <f aca="false">IF(G303-H303-I303-P303&gt;0,"N",IF(J303=DATE(1900,1,1),"N","S"))</f>
        <v>S</v>
      </c>
      <c r="S303" s="75" t="n">
        <f aca="false">IF(G303-H303-I303-P303&gt;0,G303-H303-I303-P303,0)</f>
        <v>0</v>
      </c>
      <c r="T303" s="76" t="n">
        <f aca="false">IF(J303-D303&gt;0,IF(R303="S",J303-D303,0),0)</f>
        <v>221</v>
      </c>
      <c r="U303" s="75" t="n">
        <f aca="false">IF(R303="S",H303*Q303,0)</f>
        <v>565141.02</v>
      </c>
      <c r="V303" s="75" t="n">
        <f aca="false">IF(R303="S",H303*T303,0)</f>
        <v>572918.19</v>
      </c>
      <c r="W303" s="76" t="n">
        <f aca="false">IF(R303="S",J303-F303-K303,0)</f>
        <v>188</v>
      </c>
      <c r="X303" s="75" t="n">
        <f aca="false">IF(R303="S",H303*W303,0)</f>
        <v>487369.32</v>
      </c>
      <c r="AH303" s="78"/>
      <c r="AQ303" s="78"/>
      <c r="AS303" s="78"/>
      <c r="AT303" s="78"/>
      <c r="BD303" s="79"/>
      <c r="BE303" s="78"/>
      <c r="BF303" s="79"/>
      <c r="BG303" s="78"/>
      <c r="BK303" s="78"/>
      <c r="BM303" s="78"/>
      <c r="BN303" s="78"/>
      <c r="BT303" s="78"/>
      <c r="BU303" s="78"/>
    </row>
    <row r="304" customFormat="false" ht="12.75" hidden="false" customHeight="false" outlineLevel="0" collapsed="false">
      <c r="A304" s="74" t="n">
        <v>2016</v>
      </c>
      <c r="B304" s="74" t="n">
        <v>3604</v>
      </c>
      <c r="C304" s="79" t="s">
        <v>390</v>
      </c>
      <c r="D304" s="78" t="n">
        <v>42287</v>
      </c>
      <c r="E304" s="79" t="s">
        <v>400</v>
      </c>
      <c r="F304" s="78" t="n">
        <v>42298</v>
      </c>
      <c r="G304" s="75" t="n">
        <v>2328.84</v>
      </c>
      <c r="H304" s="75" t="n">
        <v>2328.84</v>
      </c>
      <c r="I304" s="75" t="n">
        <v>0</v>
      </c>
      <c r="J304" s="78" t="n">
        <v>42515</v>
      </c>
      <c r="K304" s="76" t="n">
        <v>30</v>
      </c>
      <c r="L304" s="78" t="n">
        <v>42370</v>
      </c>
      <c r="M304" s="78" t="n">
        <v>42735</v>
      </c>
      <c r="N304" s="75" t="n">
        <v>0</v>
      </c>
      <c r="P304" s="75" t="n">
        <v>0</v>
      </c>
      <c r="Q304" s="76" t="n">
        <f aca="false">IF(J304-F304&gt;0,IF(R304="S",J304-F304,0),0)</f>
        <v>217</v>
      </c>
      <c r="R304" s="74" t="str">
        <f aca="false">IF(G304-H304-I304-P304&gt;0,"N",IF(J304=DATE(1900,1,1),"N","S"))</f>
        <v>S</v>
      </c>
      <c r="S304" s="75" t="n">
        <f aca="false">IF(G304-H304-I304-P304&gt;0,G304-H304-I304-P304,0)</f>
        <v>0</v>
      </c>
      <c r="T304" s="76" t="n">
        <f aca="false">IF(J304-D304&gt;0,IF(R304="S",J304-D304,0),0)</f>
        <v>228</v>
      </c>
      <c r="U304" s="75" t="n">
        <f aca="false">IF(R304="S",H304*Q304,0)</f>
        <v>505358.28</v>
      </c>
      <c r="V304" s="75" t="n">
        <f aca="false">IF(R304="S",H304*T304,0)</f>
        <v>530975.52</v>
      </c>
      <c r="W304" s="76" t="n">
        <f aca="false">IF(R304="S",J304-F304-K304,0)</f>
        <v>187</v>
      </c>
      <c r="X304" s="75" t="n">
        <f aca="false">IF(R304="S",H304*W304,0)</f>
        <v>435493.08</v>
      </c>
      <c r="AH304" s="78"/>
      <c r="AQ304" s="78"/>
      <c r="AS304" s="78"/>
      <c r="AT304" s="78"/>
      <c r="BD304" s="79"/>
      <c r="BE304" s="78"/>
      <c r="BF304" s="79"/>
      <c r="BG304" s="78"/>
      <c r="BK304" s="78"/>
      <c r="BM304" s="78"/>
      <c r="BN304" s="78"/>
      <c r="BT304" s="78"/>
      <c r="BU304" s="78"/>
    </row>
    <row r="305" customFormat="false" ht="12.75" hidden="false" customHeight="false" outlineLevel="0" collapsed="false">
      <c r="A305" s="74" t="n">
        <v>2016</v>
      </c>
      <c r="B305" s="74" t="n">
        <v>3777</v>
      </c>
      <c r="C305" s="79" t="s">
        <v>390</v>
      </c>
      <c r="D305" s="78" t="n">
        <v>42617</v>
      </c>
      <c r="E305" s="79" t="s">
        <v>401</v>
      </c>
      <c r="F305" s="78" t="n">
        <v>42629</v>
      </c>
      <c r="G305" s="75" t="n">
        <v>777.79</v>
      </c>
      <c r="H305" s="75" t="n">
        <v>0</v>
      </c>
      <c r="I305" s="75" t="n">
        <v>0</v>
      </c>
      <c r="J305" s="78" t="n">
        <v>1</v>
      </c>
      <c r="K305" s="76" t="n">
        <v>30</v>
      </c>
      <c r="L305" s="78" t="n">
        <v>42370</v>
      </c>
      <c r="M305" s="78" t="n">
        <v>42735</v>
      </c>
      <c r="N305" s="75" t="n">
        <v>0</v>
      </c>
      <c r="P305" s="75" t="n">
        <v>0</v>
      </c>
      <c r="Q305" s="76" t="n">
        <f aca="false">IF(J305-F305&gt;0,IF(R305="S",J305-F305,0),0)</f>
        <v>0</v>
      </c>
      <c r="R305" s="74" t="str">
        <f aca="false">IF(G305-H305-I305-P305&gt;0,"N",IF(J305=DATE(1900,1,1),"N","S"))</f>
        <v>N</v>
      </c>
      <c r="S305" s="75" t="n">
        <f aca="false">IF(G305-H305-I305-P305&gt;0,G305-H305-I305-P305,0)</f>
        <v>777.79</v>
      </c>
      <c r="T305" s="76" t="n">
        <f aca="false">IF(J305-D305&gt;0,IF(R305="S",J305-D305,0),0)</f>
        <v>0</v>
      </c>
      <c r="U305" s="75" t="n">
        <f aca="false">IF(R305="S",H305*Q305,0)</f>
        <v>0</v>
      </c>
      <c r="V305" s="75" t="n">
        <f aca="false">IF(R305="S",H305*T305,0)</f>
        <v>0</v>
      </c>
      <c r="W305" s="76" t="n">
        <f aca="false">IF(R305="S",J305-F305-K305,0)</f>
        <v>0</v>
      </c>
      <c r="X305" s="75" t="n">
        <f aca="false">IF(R305="S",H305*W305,0)</f>
        <v>0</v>
      </c>
      <c r="AH305" s="78"/>
      <c r="AQ305" s="78"/>
      <c r="AS305" s="78"/>
      <c r="AT305" s="78"/>
      <c r="BD305" s="79"/>
      <c r="BE305" s="78"/>
      <c r="BF305" s="79"/>
      <c r="BG305" s="78"/>
      <c r="BK305" s="78"/>
      <c r="BM305" s="78"/>
      <c r="BN305" s="78"/>
      <c r="BT305" s="78"/>
      <c r="BU305" s="78"/>
    </row>
    <row r="306" customFormat="false" ht="12.75" hidden="false" customHeight="false" outlineLevel="0" collapsed="false">
      <c r="A306" s="74" t="n">
        <v>2016</v>
      </c>
      <c r="B306" s="74" t="n">
        <v>4015</v>
      </c>
      <c r="C306" s="79" t="s">
        <v>390</v>
      </c>
      <c r="D306" s="78" t="n">
        <v>42324</v>
      </c>
      <c r="E306" s="79" t="s">
        <v>402</v>
      </c>
      <c r="F306" s="78" t="n">
        <v>42328</v>
      </c>
      <c r="G306" s="75" t="n">
        <v>2114.3</v>
      </c>
      <c r="H306" s="75" t="n">
        <v>2114.3</v>
      </c>
      <c r="I306" s="75" t="n">
        <v>0</v>
      </c>
      <c r="J306" s="78" t="n">
        <v>42515</v>
      </c>
      <c r="K306" s="76" t="n">
        <v>30</v>
      </c>
      <c r="L306" s="78" t="n">
        <v>42370</v>
      </c>
      <c r="M306" s="78" t="n">
        <v>42735</v>
      </c>
      <c r="N306" s="75" t="n">
        <v>0</v>
      </c>
      <c r="P306" s="75" t="n">
        <v>0</v>
      </c>
      <c r="Q306" s="76" t="n">
        <f aca="false">IF(J306-F306&gt;0,IF(R306="S",J306-F306,0),0)</f>
        <v>187</v>
      </c>
      <c r="R306" s="74" t="str">
        <f aca="false">IF(G306-H306-I306-P306&gt;0,"N",IF(J306=DATE(1900,1,1),"N","S"))</f>
        <v>S</v>
      </c>
      <c r="S306" s="75" t="n">
        <f aca="false">IF(G306-H306-I306-P306&gt;0,G306-H306-I306-P306,0)</f>
        <v>0</v>
      </c>
      <c r="T306" s="76" t="n">
        <f aca="false">IF(J306-D306&gt;0,IF(R306="S",J306-D306,0),0)</f>
        <v>191</v>
      </c>
      <c r="U306" s="75" t="n">
        <f aca="false">IF(R306="S",H306*Q306,0)</f>
        <v>395374.1</v>
      </c>
      <c r="V306" s="75" t="n">
        <f aca="false">IF(R306="S",H306*T306,0)</f>
        <v>403831.3</v>
      </c>
      <c r="W306" s="76" t="n">
        <f aca="false">IF(R306="S",J306-F306-K306,0)</f>
        <v>157</v>
      </c>
      <c r="X306" s="75" t="n">
        <f aca="false">IF(R306="S",H306*W306,0)</f>
        <v>331945.1</v>
      </c>
      <c r="AH306" s="78"/>
      <c r="AQ306" s="78"/>
      <c r="AS306" s="78"/>
      <c r="AT306" s="78"/>
      <c r="BD306" s="79"/>
      <c r="BE306" s="78"/>
      <c r="BF306" s="79"/>
      <c r="BG306" s="78"/>
      <c r="BK306" s="78"/>
      <c r="BM306" s="78"/>
      <c r="BN306" s="78"/>
      <c r="BT306" s="78"/>
      <c r="BU306" s="78"/>
    </row>
    <row r="307" customFormat="false" ht="12.75" hidden="false" customHeight="false" outlineLevel="0" collapsed="false">
      <c r="A307" s="74" t="n">
        <v>2016</v>
      </c>
      <c r="B307" s="74" t="n">
        <v>4468</v>
      </c>
      <c r="C307" s="79" t="s">
        <v>390</v>
      </c>
      <c r="D307" s="78" t="n">
        <v>42653</v>
      </c>
      <c r="E307" s="79" t="s">
        <v>403</v>
      </c>
      <c r="F307" s="78" t="n">
        <v>42655</v>
      </c>
      <c r="G307" s="75" t="n">
        <v>752.7</v>
      </c>
      <c r="H307" s="75" t="n">
        <v>0</v>
      </c>
      <c r="I307" s="75" t="n">
        <v>0</v>
      </c>
      <c r="J307" s="78" t="n">
        <v>1</v>
      </c>
      <c r="K307" s="76" t="n">
        <v>30</v>
      </c>
      <c r="L307" s="78" t="n">
        <v>42370</v>
      </c>
      <c r="M307" s="78" t="n">
        <v>42735</v>
      </c>
      <c r="N307" s="75" t="n">
        <v>0</v>
      </c>
      <c r="P307" s="75" t="n">
        <v>0</v>
      </c>
      <c r="Q307" s="76" t="n">
        <f aca="false">IF(J307-F307&gt;0,IF(R307="S",J307-F307,0),0)</f>
        <v>0</v>
      </c>
      <c r="R307" s="74" t="str">
        <f aca="false">IF(G307-H307-I307-P307&gt;0,"N",IF(J307=DATE(1900,1,1),"N","S"))</f>
        <v>N</v>
      </c>
      <c r="S307" s="75" t="n">
        <f aca="false">IF(G307-H307-I307-P307&gt;0,G307-H307-I307-P307,0)</f>
        <v>752.7</v>
      </c>
      <c r="T307" s="76" t="n">
        <f aca="false">IF(J307-D307&gt;0,IF(R307="S",J307-D307,0),0)</f>
        <v>0</v>
      </c>
      <c r="U307" s="75" t="n">
        <f aca="false">IF(R307="S",H307*Q307,0)</f>
        <v>0</v>
      </c>
      <c r="V307" s="75" t="n">
        <f aca="false">IF(R307="S",H307*T307,0)</f>
        <v>0</v>
      </c>
      <c r="W307" s="76" t="n">
        <f aca="false">IF(R307="S",J307-F307-K307,0)</f>
        <v>0</v>
      </c>
      <c r="X307" s="75" t="n">
        <f aca="false">IF(R307="S",H307*W307,0)</f>
        <v>0</v>
      </c>
      <c r="AH307" s="78"/>
      <c r="AQ307" s="78"/>
      <c r="AS307" s="78"/>
      <c r="AT307" s="78"/>
      <c r="BD307" s="79"/>
      <c r="BE307" s="78"/>
      <c r="BF307" s="79"/>
      <c r="BG307" s="78"/>
      <c r="BK307" s="78"/>
      <c r="BM307" s="78"/>
      <c r="BN307" s="78"/>
      <c r="BT307" s="78"/>
      <c r="BU307" s="78"/>
    </row>
    <row r="308" customFormat="false" ht="12.75" hidden="false" customHeight="false" outlineLevel="0" collapsed="false">
      <c r="A308" s="74" t="n">
        <v>2016</v>
      </c>
      <c r="B308" s="74" t="n">
        <v>4444</v>
      </c>
      <c r="C308" s="79" t="s">
        <v>390</v>
      </c>
      <c r="D308" s="78" t="n">
        <v>42359</v>
      </c>
      <c r="E308" s="79" t="s">
        <v>404</v>
      </c>
      <c r="F308" s="78" t="n">
        <v>42366</v>
      </c>
      <c r="G308" s="75" t="n">
        <v>2477.4</v>
      </c>
      <c r="H308" s="75" t="n">
        <v>2477.4</v>
      </c>
      <c r="I308" s="75" t="n">
        <v>0</v>
      </c>
      <c r="J308" s="78" t="n">
        <v>42605</v>
      </c>
      <c r="K308" s="76" t="n">
        <v>30</v>
      </c>
      <c r="L308" s="78" t="n">
        <v>42370</v>
      </c>
      <c r="M308" s="78" t="n">
        <v>42735</v>
      </c>
      <c r="N308" s="75" t="n">
        <v>0</v>
      </c>
      <c r="P308" s="75" t="n">
        <v>0</v>
      </c>
      <c r="Q308" s="76" t="n">
        <f aca="false">IF(J308-F308&gt;0,IF(R308="S",J308-F308,0),0)</f>
        <v>239</v>
      </c>
      <c r="R308" s="74" t="str">
        <f aca="false">IF(G308-H308-I308-P308&gt;0,"N",IF(J308=DATE(1900,1,1),"N","S"))</f>
        <v>S</v>
      </c>
      <c r="S308" s="75" t="n">
        <f aca="false">IF(G308-H308-I308-P308&gt;0,G308-H308-I308-P308,0)</f>
        <v>0</v>
      </c>
      <c r="T308" s="76" t="n">
        <f aca="false">IF(J308-D308&gt;0,IF(R308="S",J308-D308,0),0)</f>
        <v>246</v>
      </c>
      <c r="U308" s="75" t="n">
        <f aca="false">IF(R308="S",H308*Q308,0)</f>
        <v>592098.6</v>
      </c>
      <c r="V308" s="75" t="n">
        <f aca="false">IF(R308="S",H308*T308,0)</f>
        <v>609440.4</v>
      </c>
      <c r="W308" s="76" t="n">
        <f aca="false">IF(R308="S",J308-F308-K308,0)</f>
        <v>209</v>
      </c>
      <c r="X308" s="75" t="n">
        <f aca="false">IF(R308="S",H308*W308,0)</f>
        <v>517776.6</v>
      </c>
      <c r="AH308" s="78"/>
      <c r="AQ308" s="78"/>
      <c r="AS308" s="78"/>
      <c r="AT308" s="78"/>
      <c r="BD308" s="79"/>
      <c r="BE308" s="78"/>
      <c r="BF308" s="79"/>
      <c r="BG308" s="78"/>
      <c r="BK308" s="78"/>
      <c r="BM308" s="78"/>
      <c r="BN308" s="78"/>
      <c r="BT308" s="78"/>
      <c r="BU308" s="78"/>
    </row>
    <row r="309" customFormat="false" ht="12.75" hidden="false" customHeight="false" outlineLevel="0" collapsed="false">
      <c r="A309" s="74" t="n">
        <v>2016</v>
      </c>
      <c r="B309" s="74" t="n">
        <v>161</v>
      </c>
      <c r="C309" s="79" t="s">
        <v>390</v>
      </c>
      <c r="D309" s="78" t="n">
        <v>42369</v>
      </c>
      <c r="E309" s="79" t="s">
        <v>405</v>
      </c>
      <c r="F309" s="78" t="n">
        <v>42387</v>
      </c>
      <c r="G309" s="75" t="n">
        <v>2559.98</v>
      </c>
      <c r="H309" s="75" t="n">
        <v>2559.98</v>
      </c>
      <c r="I309" s="75" t="n">
        <v>0</v>
      </c>
      <c r="J309" s="78" t="n">
        <v>42612</v>
      </c>
      <c r="K309" s="76" t="n">
        <v>30</v>
      </c>
      <c r="L309" s="78" t="n">
        <v>42370</v>
      </c>
      <c r="M309" s="78" t="n">
        <v>42735</v>
      </c>
      <c r="N309" s="75" t="n">
        <v>0</v>
      </c>
      <c r="P309" s="75" t="n">
        <v>0</v>
      </c>
      <c r="Q309" s="76" t="n">
        <f aca="false">IF(J309-F309&gt;0,IF(R309="S",J309-F309,0),0)</f>
        <v>225</v>
      </c>
      <c r="R309" s="74" t="str">
        <f aca="false">IF(G309-H309-I309-P309&gt;0,"N",IF(J309=DATE(1900,1,1),"N","S"))</f>
        <v>S</v>
      </c>
      <c r="S309" s="75" t="n">
        <f aca="false">IF(G309-H309-I309-P309&gt;0,G309-H309-I309-P309,0)</f>
        <v>0</v>
      </c>
      <c r="T309" s="76" t="n">
        <f aca="false">IF(J309-D309&gt;0,IF(R309="S",J309-D309,0),0)</f>
        <v>243</v>
      </c>
      <c r="U309" s="75" t="n">
        <f aca="false">IF(R309="S",H309*Q309,0)</f>
        <v>575995.5</v>
      </c>
      <c r="V309" s="75" t="n">
        <f aca="false">IF(R309="S",H309*T309,0)</f>
        <v>622075.14</v>
      </c>
      <c r="W309" s="76" t="n">
        <f aca="false">IF(R309="S",J309-F309-K309,0)</f>
        <v>195</v>
      </c>
      <c r="X309" s="75" t="n">
        <f aca="false">IF(R309="S",H309*W309,0)</f>
        <v>499196.1</v>
      </c>
      <c r="AH309" s="78"/>
      <c r="AQ309" s="78"/>
      <c r="AS309" s="78"/>
      <c r="AT309" s="78"/>
      <c r="BD309" s="79"/>
      <c r="BE309" s="78"/>
      <c r="BF309" s="79"/>
      <c r="BG309" s="78"/>
      <c r="BK309" s="78"/>
      <c r="BM309" s="78"/>
      <c r="BN309" s="78"/>
      <c r="BT309" s="78"/>
      <c r="BU309" s="78"/>
    </row>
    <row r="310" customFormat="false" ht="12.75" hidden="false" customHeight="false" outlineLevel="0" collapsed="false">
      <c r="A310" s="74" t="n">
        <v>2016</v>
      </c>
      <c r="B310" s="74" t="n">
        <v>5177</v>
      </c>
      <c r="C310" s="79" t="s">
        <v>390</v>
      </c>
      <c r="D310" s="78" t="n">
        <v>42682</v>
      </c>
      <c r="E310" s="79" t="s">
        <v>406</v>
      </c>
      <c r="F310" s="78" t="n">
        <v>42683</v>
      </c>
      <c r="G310" s="75" t="n">
        <v>777.79</v>
      </c>
      <c r="H310" s="75" t="n">
        <v>0</v>
      </c>
      <c r="I310" s="75" t="n">
        <v>0</v>
      </c>
      <c r="J310" s="78" t="n">
        <v>1</v>
      </c>
      <c r="K310" s="76" t="n">
        <v>30</v>
      </c>
      <c r="L310" s="78" t="n">
        <v>42370</v>
      </c>
      <c r="M310" s="78" t="n">
        <v>42735</v>
      </c>
      <c r="N310" s="75" t="n">
        <v>0</v>
      </c>
      <c r="P310" s="75" t="n">
        <v>0</v>
      </c>
      <c r="Q310" s="76" t="n">
        <f aca="false">IF(J310-F310&gt;0,IF(R310="S",J310-F310,0),0)</f>
        <v>0</v>
      </c>
      <c r="R310" s="74" t="str">
        <f aca="false">IF(G310-H310-I310-P310&gt;0,"N",IF(J310=DATE(1900,1,1),"N","S"))</f>
        <v>N</v>
      </c>
      <c r="S310" s="75" t="n">
        <f aca="false">IF(G310-H310-I310-P310&gt;0,G310-H310-I310-P310,0)</f>
        <v>777.79</v>
      </c>
      <c r="T310" s="76" t="n">
        <f aca="false">IF(J310-D310&gt;0,IF(R310="S",J310-D310,0),0)</f>
        <v>0</v>
      </c>
      <c r="U310" s="75" t="n">
        <f aca="false">IF(R310="S",H310*Q310,0)</f>
        <v>0</v>
      </c>
      <c r="V310" s="75" t="n">
        <f aca="false">IF(R310="S",H310*T310,0)</f>
        <v>0</v>
      </c>
      <c r="W310" s="76" t="n">
        <f aca="false">IF(R310="S",J310-F310-K310,0)</f>
        <v>0</v>
      </c>
      <c r="X310" s="75" t="n">
        <f aca="false">IF(R310="S",H310*W310,0)</f>
        <v>0</v>
      </c>
      <c r="AH310" s="78"/>
      <c r="AQ310" s="78"/>
      <c r="AS310" s="78"/>
      <c r="AT310" s="78"/>
      <c r="BD310" s="79"/>
      <c r="BE310" s="78"/>
      <c r="BF310" s="79"/>
      <c r="BG310" s="78"/>
      <c r="BK310" s="78"/>
      <c r="BM310" s="78"/>
      <c r="BN310" s="78"/>
      <c r="BT310" s="78"/>
      <c r="BU310" s="78"/>
    </row>
    <row r="311" customFormat="false" ht="12.75" hidden="false" customHeight="false" outlineLevel="0" collapsed="false">
      <c r="A311" s="74" t="n">
        <v>2016</v>
      </c>
      <c r="B311" s="74" t="n">
        <v>5671</v>
      </c>
      <c r="C311" s="79" t="s">
        <v>407</v>
      </c>
      <c r="D311" s="78" t="n">
        <v>42703</v>
      </c>
      <c r="E311" s="79" t="s">
        <v>408</v>
      </c>
      <c r="F311" s="78" t="n">
        <v>42703</v>
      </c>
      <c r="G311" s="75" t="n">
        <v>976</v>
      </c>
      <c r="H311" s="75" t="n">
        <v>976</v>
      </c>
      <c r="I311" s="75" t="n">
        <v>0</v>
      </c>
      <c r="J311" s="78" t="n">
        <v>1</v>
      </c>
      <c r="K311" s="76" t="n">
        <v>30</v>
      </c>
      <c r="L311" s="78" t="n">
        <v>42370</v>
      </c>
      <c r="M311" s="78" t="n">
        <v>42735</v>
      </c>
      <c r="N311" s="75" t="n">
        <v>0</v>
      </c>
      <c r="P311" s="75" t="n">
        <v>0</v>
      </c>
      <c r="Q311" s="76" t="n">
        <f aca="false">IF(J311-F311&gt;0,IF(R311="S",J311-F311,0),0)</f>
        <v>0</v>
      </c>
      <c r="R311" s="74" t="str">
        <f aca="false">IF(G311-H311-I311-P311&gt;0,"N",IF(J311=DATE(1900,1,1),"N","S"))</f>
        <v>S</v>
      </c>
      <c r="S311" s="75" t="n">
        <f aca="false">IF(G311-H311-I311-P311&gt;0,G311-H311-I311-P311,0)</f>
        <v>0</v>
      </c>
      <c r="T311" s="76" t="n">
        <f aca="false">IF(J311-D311&gt;0,IF(R311="S",J311-D311,0),0)</f>
        <v>0</v>
      </c>
      <c r="U311" s="75" t="n">
        <f aca="false">IF(R311="S",H311*Q311,0)</f>
        <v>0</v>
      </c>
      <c r="V311" s="75" t="n">
        <f aca="false">IF(R311="S",H311*T311,0)</f>
        <v>0</v>
      </c>
      <c r="W311" s="76" t="n">
        <f aca="false">IF(R311="S",J311-F311-K311,0)</f>
        <v>-42732</v>
      </c>
      <c r="X311" s="75" t="n">
        <f aca="false">IF(R311="S",H311*W311,0)</f>
        <v>-41706432</v>
      </c>
      <c r="AH311" s="78"/>
      <c r="AQ311" s="78"/>
      <c r="AS311" s="78"/>
      <c r="AT311" s="78"/>
      <c r="BD311" s="79"/>
      <c r="BE311" s="78"/>
      <c r="BF311" s="79"/>
      <c r="BG311" s="78"/>
      <c r="BK311" s="78"/>
      <c r="BM311" s="78"/>
      <c r="BN311" s="78"/>
      <c r="BT311" s="78"/>
      <c r="BU311" s="78"/>
    </row>
    <row r="312" customFormat="false" ht="12.75" hidden="false" customHeight="false" outlineLevel="0" collapsed="false">
      <c r="A312" s="74" t="n">
        <v>2016</v>
      </c>
      <c r="B312" s="74" t="n">
        <v>682</v>
      </c>
      <c r="C312" s="79" t="s">
        <v>409</v>
      </c>
      <c r="D312" s="78" t="n">
        <v>42025</v>
      </c>
      <c r="E312" s="79" t="s">
        <v>410</v>
      </c>
      <c r="F312" s="78" t="n">
        <v>42060</v>
      </c>
      <c r="G312" s="75" t="n">
        <v>0.04</v>
      </c>
      <c r="H312" s="75" t="n">
        <v>0</v>
      </c>
      <c r="I312" s="75" t="n">
        <v>0</v>
      </c>
      <c r="J312" s="78" t="n">
        <v>1</v>
      </c>
      <c r="K312" s="76" t="n">
        <v>30</v>
      </c>
      <c r="L312" s="78" t="n">
        <v>42370</v>
      </c>
      <c r="M312" s="78" t="n">
        <v>42735</v>
      </c>
      <c r="N312" s="75" t="n">
        <v>0</v>
      </c>
      <c r="P312" s="75" t="n">
        <v>0</v>
      </c>
      <c r="Q312" s="76" t="n">
        <f aca="false">IF(J312-F312&gt;0,IF(R312="S",J312-F312,0),0)</f>
        <v>0</v>
      </c>
      <c r="R312" s="74" t="str">
        <f aca="false">IF(G312-H312-I312-P312&gt;0,"N",IF(J312=DATE(1900,1,1),"N","S"))</f>
        <v>N</v>
      </c>
      <c r="S312" s="75" t="n">
        <f aca="false">IF(G312-H312-I312-P312&gt;0,G312-H312-I312-P312,0)</f>
        <v>0.04</v>
      </c>
      <c r="T312" s="76" t="n">
        <f aca="false">IF(J312-D312&gt;0,IF(R312="S",J312-D312,0),0)</f>
        <v>0</v>
      </c>
      <c r="U312" s="75" t="n">
        <f aca="false">IF(R312="S",H312*Q312,0)</f>
        <v>0</v>
      </c>
      <c r="V312" s="75" t="n">
        <f aca="false">IF(R312="S",H312*T312,0)</f>
        <v>0</v>
      </c>
      <c r="W312" s="76" t="n">
        <f aca="false">IF(R312="S",J312-F312-K312,0)</f>
        <v>0</v>
      </c>
      <c r="X312" s="75" t="n">
        <f aca="false">IF(R312="S",H312*W312,0)</f>
        <v>0</v>
      </c>
      <c r="AH312" s="78"/>
      <c r="AQ312" s="78"/>
      <c r="AS312" s="78"/>
      <c r="AT312" s="78"/>
      <c r="BD312" s="79"/>
      <c r="BE312" s="78"/>
      <c r="BF312" s="79"/>
      <c r="BG312" s="78"/>
      <c r="BK312" s="78"/>
      <c r="BM312" s="78"/>
      <c r="BN312" s="78"/>
      <c r="BT312" s="78"/>
      <c r="BU312" s="78"/>
    </row>
    <row r="313" customFormat="false" ht="12.75" hidden="false" customHeight="false" outlineLevel="0" collapsed="false">
      <c r="A313" s="74" t="n">
        <v>2016</v>
      </c>
      <c r="B313" s="74" t="n">
        <v>4087</v>
      </c>
      <c r="C313" s="79" t="s">
        <v>409</v>
      </c>
      <c r="D313" s="78" t="n">
        <v>42318</v>
      </c>
      <c r="E313" s="79" t="s">
        <v>411</v>
      </c>
      <c r="F313" s="78" t="n">
        <v>42334</v>
      </c>
      <c r="G313" s="75" t="n">
        <v>217.44</v>
      </c>
      <c r="H313" s="75" t="n">
        <v>0</v>
      </c>
      <c r="I313" s="75" t="n">
        <v>0</v>
      </c>
      <c r="J313" s="78" t="n">
        <v>1</v>
      </c>
      <c r="K313" s="76" t="n">
        <v>30</v>
      </c>
      <c r="L313" s="78" t="n">
        <v>42370</v>
      </c>
      <c r="M313" s="78" t="n">
        <v>42735</v>
      </c>
      <c r="N313" s="75" t="n">
        <v>0</v>
      </c>
      <c r="P313" s="75" t="n">
        <v>0</v>
      </c>
      <c r="Q313" s="76" t="n">
        <f aca="false">IF(J313-F313&gt;0,IF(R313="S",J313-F313,0),0)</f>
        <v>0</v>
      </c>
      <c r="R313" s="74" t="str">
        <f aca="false">IF(G313-H313-I313-P313&gt;0,"N",IF(J313=DATE(1900,1,1),"N","S"))</f>
        <v>N</v>
      </c>
      <c r="S313" s="75" t="n">
        <f aca="false">IF(G313-H313-I313-P313&gt;0,G313-H313-I313-P313,0)</f>
        <v>217.44</v>
      </c>
      <c r="T313" s="76" t="n">
        <f aca="false">IF(J313-D313&gt;0,IF(R313="S",J313-D313,0),0)</f>
        <v>0</v>
      </c>
      <c r="U313" s="75" t="n">
        <f aca="false">IF(R313="S",H313*Q313,0)</f>
        <v>0</v>
      </c>
      <c r="V313" s="75" t="n">
        <f aca="false">IF(R313="S",H313*T313,0)</f>
        <v>0</v>
      </c>
      <c r="W313" s="76" t="n">
        <f aca="false">IF(R313="S",J313-F313-K313,0)</f>
        <v>0</v>
      </c>
      <c r="X313" s="75" t="n">
        <f aca="false">IF(R313="S",H313*W313,0)</f>
        <v>0</v>
      </c>
      <c r="AH313" s="78"/>
      <c r="AQ313" s="78"/>
      <c r="AS313" s="78"/>
      <c r="AT313" s="78"/>
      <c r="BD313" s="79"/>
      <c r="BE313" s="78"/>
      <c r="BF313" s="79"/>
      <c r="BG313" s="78"/>
      <c r="BK313" s="78"/>
      <c r="BM313" s="78"/>
      <c r="BN313" s="78"/>
      <c r="BT313" s="78"/>
      <c r="BU313" s="78"/>
    </row>
    <row r="314" customFormat="false" ht="12.75" hidden="false" customHeight="false" outlineLevel="0" collapsed="false">
      <c r="A314" s="74" t="n">
        <v>2016</v>
      </c>
      <c r="B314" s="74" t="n">
        <v>4086</v>
      </c>
      <c r="C314" s="79" t="s">
        <v>409</v>
      </c>
      <c r="D314" s="78" t="n">
        <v>42318</v>
      </c>
      <c r="E314" s="79" t="s">
        <v>412</v>
      </c>
      <c r="F314" s="78" t="n">
        <v>42334</v>
      </c>
      <c r="G314" s="75" t="n">
        <v>181.58</v>
      </c>
      <c r="H314" s="75" t="n">
        <v>0</v>
      </c>
      <c r="I314" s="75" t="n">
        <v>0</v>
      </c>
      <c r="J314" s="78" t="n">
        <v>1</v>
      </c>
      <c r="K314" s="76" t="n">
        <v>30</v>
      </c>
      <c r="L314" s="78" t="n">
        <v>42370</v>
      </c>
      <c r="M314" s="78" t="n">
        <v>42735</v>
      </c>
      <c r="N314" s="75" t="n">
        <v>0</v>
      </c>
      <c r="P314" s="75" t="n">
        <v>0</v>
      </c>
      <c r="Q314" s="76" t="n">
        <f aca="false">IF(J314-F314&gt;0,IF(R314="S",J314-F314,0),0)</f>
        <v>0</v>
      </c>
      <c r="R314" s="74" t="str">
        <f aca="false">IF(G314-H314-I314-P314&gt;0,"N",IF(J314=DATE(1900,1,1),"N","S"))</f>
        <v>N</v>
      </c>
      <c r="S314" s="75" t="n">
        <f aca="false">IF(G314-H314-I314-P314&gt;0,G314-H314-I314-P314,0)</f>
        <v>181.58</v>
      </c>
      <c r="T314" s="76" t="n">
        <f aca="false">IF(J314-D314&gt;0,IF(R314="S",J314-D314,0),0)</f>
        <v>0</v>
      </c>
      <c r="U314" s="75" t="n">
        <f aca="false">IF(R314="S",H314*Q314,0)</f>
        <v>0</v>
      </c>
      <c r="V314" s="75" t="n">
        <f aca="false">IF(R314="S",H314*T314,0)</f>
        <v>0</v>
      </c>
      <c r="W314" s="76" t="n">
        <f aca="false">IF(R314="S",J314-F314-K314,0)</f>
        <v>0</v>
      </c>
      <c r="X314" s="75" t="n">
        <f aca="false">IF(R314="S",H314*W314,0)</f>
        <v>0</v>
      </c>
      <c r="AH314" s="78"/>
      <c r="AQ314" s="78"/>
      <c r="AS314" s="78"/>
      <c r="AT314" s="78"/>
      <c r="BD314" s="79"/>
      <c r="BE314" s="78"/>
      <c r="BF314" s="79"/>
      <c r="BG314" s="78"/>
      <c r="BK314" s="78"/>
      <c r="BM314" s="78"/>
      <c r="BN314" s="78"/>
      <c r="BT314" s="78"/>
      <c r="BU314" s="78"/>
    </row>
    <row r="315" customFormat="false" ht="12.75" hidden="false" customHeight="false" outlineLevel="0" collapsed="false">
      <c r="A315" s="74" t="n">
        <v>2016</v>
      </c>
      <c r="B315" s="74" t="n">
        <v>4089</v>
      </c>
      <c r="C315" s="79" t="s">
        <v>409</v>
      </c>
      <c r="D315" s="78" t="n">
        <v>42318</v>
      </c>
      <c r="E315" s="79" t="s">
        <v>413</v>
      </c>
      <c r="F315" s="78" t="n">
        <v>42334</v>
      </c>
      <c r="G315" s="75" t="n">
        <v>93.27</v>
      </c>
      <c r="H315" s="75" t="n">
        <v>0</v>
      </c>
      <c r="I315" s="75" t="n">
        <v>0</v>
      </c>
      <c r="J315" s="78" t="n">
        <v>1</v>
      </c>
      <c r="K315" s="76" t="n">
        <v>30</v>
      </c>
      <c r="L315" s="78" t="n">
        <v>42370</v>
      </c>
      <c r="M315" s="78" t="n">
        <v>42735</v>
      </c>
      <c r="N315" s="75" t="n">
        <v>0</v>
      </c>
      <c r="P315" s="75" t="n">
        <v>0</v>
      </c>
      <c r="Q315" s="76" t="n">
        <f aca="false">IF(J315-F315&gt;0,IF(R315="S",J315-F315,0),0)</f>
        <v>0</v>
      </c>
      <c r="R315" s="74" t="str">
        <f aca="false">IF(G315-H315-I315-P315&gt;0,"N",IF(J315=DATE(1900,1,1),"N","S"))</f>
        <v>N</v>
      </c>
      <c r="S315" s="75" t="n">
        <f aca="false">IF(G315-H315-I315-P315&gt;0,G315-H315-I315-P315,0)</f>
        <v>93.27</v>
      </c>
      <c r="T315" s="76" t="n">
        <f aca="false">IF(J315-D315&gt;0,IF(R315="S",J315-D315,0),0)</f>
        <v>0</v>
      </c>
      <c r="U315" s="75" t="n">
        <f aca="false">IF(R315="S",H315*Q315,0)</f>
        <v>0</v>
      </c>
      <c r="V315" s="75" t="n">
        <f aca="false">IF(R315="S",H315*T315,0)</f>
        <v>0</v>
      </c>
      <c r="W315" s="76" t="n">
        <f aca="false">IF(R315="S",J315-F315-K315,0)</f>
        <v>0</v>
      </c>
      <c r="X315" s="75" t="n">
        <f aca="false">IF(R315="S",H315*W315,0)</f>
        <v>0</v>
      </c>
      <c r="AH315" s="78"/>
      <c r="AQ315" s="78"/>
      <c r="AS315" s="78"/>
      <c r="AT315" s="78"/>
      <c r="BD315" s="79"/>
      <c r="BE315" s="78"/>
      <c r="BF315" s="79"/>
      <c r="BG315" s="78"/>
      <c r="BK315" s="78"/>
      <c r="BM315" s="78"/>
      <c r="BN315" s="78"/>
      <c r="BT315" s="78"/>
      <c r="BU315" s="78"/>
    </row>
    <row r="316" customFormat="false" ht="12.75" hidden="false" customHeight="false" outlineLevel="0" collapsed="false">
      <c r="A316" s="74" t="n">
        <v>2016</v>
      </c>
      <c r="B316" s="74" t="n">
        <v>247</v>
      </c>
      <c r="C316" s="79" t="s">
        <v>414</v>
      </c>
      <c r="D316" s="78" t="n">
        <v>42395</v>
      </c>
      <c r="E316" s="79" t="s">
        <v>415</v>
      </c>
      <c r="F316" s="78" t="n">
        <v>42396</v>
      </c>
      <c r="G316" s="75" t="n">
        <v>3378.3</v>
      </c>
      <c r="H316" s="75" t="n">
        <v>3378.3</v>
      </c>
      <c r="I316" s="75" t="n">
        <v>0</v>
      </c>
      <c r="J316" s="78" t="n">
        <v>42515</v>
      </c>
      <c r="K316" s="76" t="n">
        <v>30</v>
      </c>
      <c r="L316" s="78" t="n">
        <v>42370</v>
      </c>
      <c r="M316" s="78" t="n">
        <v>42735</v>
      </c>
      <c r="N316" s="75" t="n">
        <v>0</v>
      </c>
      <c r="P316" s="75" t="n">
        <v>0</v>
      </c>
      <c r="Q316" s="76" t="n">
        <f aca="false">IF(J316-F316&gt;0,IF(R316="S",J316-F316,0),0)</f>
        <v>119</v>
      </c>
      <c r="R316" s="74" t="str">
        <f aca="false">IF(G316-H316-I316-P316&gt;0,"N",IF(J316=DATE(1900,1,1),"N","S"))</f>
        <v>S</v>
      </c>
      <c r="S316" s="75" t="n">
        <f aca="false">IF(G316-H316-I316-P316&gt;0,G316-H316-I316-P316,0)</f>
        <v>0</v>
      </c>
      <c r="T316" s="76" t="n">
        <f aca="false">IF(J316-D316&gt;0,IF(R316="S",J316-D316,0),0)</f>
        <v>120</v>
      </c>
      <c r="U316" s="75" t="n">
        <f aca="false">IF(R316="S",H316*Q316,0)</f>
        <v>402017.7</v>
      </c>
      <c r="V316" s="75" t="n">
        <f aca="false">IF(R316="S",H316*T316,0)</f>
        <v>405396</v>
      </c>
      <c r="W316" s="76" t="n">
        <f aca="false">IF(R316="S",J316-F316-K316,0)</f>
        <v>89</v>
      </c>
      <c r="X316" s="75" t="n">
        <f aca="false">IF(R316="S",H316*W316,0)</f>
        <v>300668.7</v>
      </c>
      <c r="AH316" s="78"/>
      <c r="AQ316" s="78"/>
      <c r="AS316" s="78"/>
      <c r="AT316" s="78"/>
      <c r="BD316" s="79"/>
      <c r="BE316" s="78"/>
      <c r="BF316" s="79"/>
      <c r="BG316" s="78"/>
      <c r="BK316" s="78"/>
      <c r="BM316" s="78"/>
      <c r="BN316" s="78"/>
      <c r="BT316" s="78"/>
      <c r="BU316" s="78"/>
    </row>
    <row r="317" customFormat="false" ht="12.75" hidden="false" customHeight="false" outlineLevel="0" collapsed="false">
      <c r="A317" s="74" t="n">
        <v>2016</v>
      </c>
      <c r="B317" s="74" t="n">
        <v>5764</v>
      </c>
      <c r="C317" s="79" t="s">
        <v>414</v>
      </c>
      <c r="D317" s="78" t="n">
        <v>42704</v>
      </c>
      <c r="E317" s="79" t="s">
        <v>416</v>
      </c>
      <c r="F317" s="78" t="n">
        <v>42705</v>
      </c>
      <c r="G317" s="75" t="n">
        <v>1721.91</v>
      </c>
      <c r="H317" s="75" t="n">
        <v>0</v>
      </c>
      <c r="I317" s="75" t="n">
        <v>0</v>
      </c>
      <c r="J317" s="78" t="n">
        <v>1</v>
      </c>
      <c r="K317" s="76" t="n">
        <v>30</v>
      </c>
      <c r="L317" s="78" t="n">
        <v>42370</v>
      </c>
      <c r="M317" s="78" t="n">
        <v>42735</v>
      </c>
      <c r="N317" s="75" t="n">
        <v>0</v>
      </c>
      <c r="P317" s="75" t="n">
        <v>0</v>
      </c>
      <c r="Q317" s="76" t="n">
        <f aca="false">IF(J317-F317&gt;0,IF(R317="S",J317-F317,0),0)</f>
        <v>0</v>
      </c>
      <c r="R317" s="74" t="str">
        <f aca="false">IF(G317-H317-I317-P317&gt;0,"N",IF(J317=DATE(1900,1,1),"N","S"))</f>
        <v>N</v>
      </c>
      <c r="S317" s="75" t="n">
        <f aca="false">IF(G317-H317-I317-P317&gt;0,G317-H317-I317-P317,0)</f>
        <v>1721.91</v>
      </c>
      <c r="T317" s="76" t="n">
        <f aca="false">IF(J317-D317&gt;0,IF(R317="S",J317-D317,0),0)</f>
        <v>0</v>
      </c>
      <c r="U317" s="75" t="n">
        <f aca="false">IF(R317="S",H317*Q317,0)</f>
        <v>0</v>
      </c>
      <c r="V317" s="75" t="n">
        <f aca="false">IF(R317="S",H317*T317,0)</f>
        <v>0</v>
      </c>
      <c r="W317" s="76" t="n">
        <f aca="false">IF(R317="S",J317-F317-K317,0)</f>
        <v>0</v>
      </c>
      <c r="X317" s="75" t="n">
        <f aca="false">IF(R317="S",H317*W317,0)</f>
        <v>0</v>
      </c>
      <c r="AH317" s="78"/>
      <c r="AQ317" s="78"/>
      <c r="AS317" s="78"/>
      <c r="AT317" s="78"/>
      <c r="BD317" s="79"/>
      <c r="BE317" s="78"/>
      <c r="BF317" s="79"/>
      <c r="BG317" s="78"/>
      <c r="BK317" s="78"/>
      <c r="BM317" s="78"/>
      <c r="BN317" s="78"/>
      <c r="BT317" s="78"/>
      <c r="BU317" s="78"/>
    </row>
    <row r="318" customFormat="false" ht="12.75" hidden="false" customHeight="false" outlineLevel="0" collapsed="false">
      <c r="A318" s="74" t="n">
        <v>2016</v>
      </c>
      <c r="B318" s="74" t="n">
        <v>290</v>
      </c>
      <c r="C318" s="79" t="s">
        <v>417</v>
      </c>
      <c r="D318" s="78" t="n">
        <v>42397</v>
      </c>
      <c r="E318" s="79" t="s">
        <v>418</v>
      </c>
      <c r="F318" s="78" t="n">
        <v>42399</v>
      </c>
      <c r="G318" s="75" t="n">
        <v>340</v>
      </c>
      <c r="H318" s="75" t="n">
        <v>340</v>
      </c>
      <c r="I318" s="75" t="n">
        <v>0</v>
      </c>
      <c r="J318" s="78" t="n">
        <v>42613</v>
      </c>
      <c r="K318" s="76" t="n">
        <v>30</v>
      </c>
      <c r="L318" s="78" t="n">
        <v>42370</v>
      </c>
      <c r="M318" s="78" t="n">
        <v>42735</v>
      </c>
      <c r="N318" s="75" t="n">
        <v>0</v>
      </c>
      <c r="P318" s="75" t="n">
        <v>0</v>
      </c>
      <c r="Q318" s="76" t="n">
        <f aca="false">IF(J318-F318&gt;0,IF(R318="S",J318-F318,0),0)</f>
        <v>214</v>
      </c>
      <c r="R318" s="74" t="str">
        <f aca="false">IF(G318-H318-I318-P318&gt;0,"N",IF(J318=DATE(1900,1,1),"N","S"))</f>
        <v>S</v>
      </c>
      <c r="S318" s="75" t="n">
        <f aca="false">IF(G318-H318-I318-P318&gt;0,G318-H318-I318-P318,0)</f>
        <v>0</v>
      </c>
      <c r="T318" s="76" t="n">
        <f aca="false">IF(J318-D318&gt;0,IF(R318="S",J318-D318,0),0)</f>
        <v>216</v>
      </c>
      <c r="U318" s="75" t="n">
        <f aca="false">IF(R318="S",H318*Q318,0)</f>
        <v>72760</v>
      </c>
      <c r="V318" s="75" t="n">
        <f aca="false">IF(R318="S",H318*T318,0)</f>
        <v>73440</v>
      </c>
      <c r="W318" s="76" t="n">
        <f aca="false">IF(R318="S",J318-F318-K318,0)</f>
        <v>184</v>
      </c>
      <c r="X318" s="75" t="n">
        <f aca="false">IF(R318="S",H318*W318,0)</f>
        <v>62560</v>
      </c>
      <c r="AH318" s="78"/>
      <c r="AQ318" s="78"/>
      <c r="AS318" s="78"/>
      <c r="AT318" s="78"/>
      <c r="BD318" s="79"/>
      <c r="BE318" s="78"/>
      <c r="BF318" s="79"/>
      <c r="BG318" s="78"/>
      <c r="BK318" s="78"/>
      <c r="BM318" s="78"/>
      <c r="BN318" s="78"/>
      <c r="BT318" s="78"/>
      <c r="BU318" s="78"/>
    </row>
    <row r="319" customFormat="false" ht="12.75" hidden="false" customHeight="false" outlineLevel="0" collapsed="false">
      <c r="A319" s="74" t="n">
        <v>2016</v>
      </c>
      <c r="B319" s="74" t="n">
        <v>3369</v>
      </c>
      <c r="C319" s="79" t="s">
        <v>417</v>
      </c>
      <c r="D319" s="78" t="n">
        <v>42277</v>
      </c>
      <c r="E319" s="79" t="s">
        <v>419</v>
      </c>
      <c r="F319" s="78" t="n">
        <v>42278</v>
      </c>
      <c r="G319" s="75" t="n">
        <v>126.45</v>
      </c>
      <c r="H319" s="75" t="n">
        <v>0</v>
      </c>
      <c r="I319" s="75" t="n">
        <v>0</v>
      </c>
      <c r="J319" s="78" t="n">
        <v>1</v>
      </c>
      <c r="K319" s="76" t="n">
        <v>30</v>
      </c>
      <c r="L319" s="78" t="n">
        <v>42370</v>
      </c>
      <c r="M319" s="78" t="n">
        <v>42735</v>
      </c>
      <c r="N319" s="75" t="n">
        <v>0</v>
      </c>
      <c r="P319" s="75" t="n">
        <v>0</v>
      </c>
      <c r="Q319" s="76" t="n">
        <f aca="false">IF(J319-F319&gt;0,IF(R319="S",J319-F319,0),0)</f>
        <v>0</v>
      </c>
      <c r="R319" s="74" t="str">
        <f aca="false">IF(G319-H319-I319-P319&gt;0,"N",IF(J319=DATE(1900,1,1),"N","S"))</f>
        <v>N</v>
      </c>
      <c r="S319" s="75" t="n">
        <f aca="false">IF(G319-H319-I319-P319&gt;0,G319-H319-I319-P319,0)</f>
        <v>126.45</v>
      </c>
      <c r="T319" s="76" t="n">
        <f aca="false">IF(J319-D319&gt;0,IF(R319="S",J319-D319,0),0)</f>
        <v>0</v>
      </c>
      <c r="U319" s="75" t="n">
        <f aca="false">IF(R319="S",H319*Q319,0)</f>
        <v>0</v>
      </c>
      <c r="V319" s="75" t="n">
        <f aca="false">IF(R319="S",H319*T319,0)</f>
        <v>0</v>
      </c>
      <c r="W319" s="76" t="n">
        <f aca="false">IF(R319="S",J319-F319-K319,0)</f>
        <v>0</v>
      </c>
      <c r="X319" s="75" t="n">
        <f aca="false">IF(R319="S",H319*W319,0)</f>
        <v>0</v>
      </c>
      <c r="AH319" s="78"/>
      <c r="AQ319" s="78"/>
      <c r="AS319" s="78"/>
      <c r="AT319" s="78"/>
      <c r="BD319" s="79"/>
      <c r="BE319" s="78"/>
      <c r="BF319" s="79"/>
      <c r="BG319" s="78"/>
      <c r="BK319" s="78"/>
      <c r="BM319" s="78"/>
      <c r="BN319" s="78"/>
      <c r="BT319" s="78"/>
      <c r="BU319" s="78"/>
    </row>
    <row r="320" customFormat="false" ht="12.75" hidden="false" customHeight="false" outlineLevel="0" collapsed="false">
      <c r="A320" s="74" t="n">
        <v>2016</v>
      </c>
      <c r="B320" s="74" t="n">
        <v>3381</v>
      </c>
      <c r="C320" s="79" t="s">
        <v>417</v>
      </c>
      <c r="D320" s="78" t="n">
        <v>42277</v>
      </c>
      <c r="E320" s="79" t="s">
        <v>420</v>
      </c>
      <c r="F320" s="78" t="n">
        <v>42278</v>
      </c>
      <c r="G320" s="75" t="n">
        <v>126.45</v>
      </c>
      <c r="H320" s="75" t="n">
        <v>126.45</v>
      </c>
      <c r="I320" s="75" t="n">
        <v>0</v>
      </c>
      <c r="J320" s="78" t="n">
        <v>42468</v>
      </c>
      <c r="K320" s="76" t="n">
        <v>30</v>
      </c>
      <c r="L320" s="78" t="n">
        <v>42370</v>
      </c>
      <c r="M320" s="78" t="n">
        <v>42735</v>
      </c>
      <c r="N320" s="75" t="n">
        <v>0</v>
      </c>
      <c r="P320" s="75" t="n">
        <v>0</v>
      </c>
      <c r="Q320" s="76" t="n">
        <f aca="false">IF(J320-F320&gt;0,IF(R320="S",J320-F320,0),0)</f>
        <v>190</v>
      </c>
      <c r="R320" s="74" t="str">
        <f aca="false">IF(G320-H320-I320-P320&gt;0,"N",IF(J320=DATE(1900,1,1),"N","S"))</f>
        <v>S</v>
      </c>
      <c r="S320" s="75" t="n">
        <f aca="false">IF(G320-H320-I320-P320&gt;0,G320-H320-I320-P320,0)</f>
        <v>0</v>
      </c>
      <c r="T320" s="76" t="n">
        <f aca="false">IF(J320-D320&gt;0,IF(R320="S",J320-D320,0),0)</f>
        <v>191</v>
      </c>
      <c r="U320" s="75" t="n">
        <f aca="false">IF(R320="S",H320*Q320,0)</f>
        <v>24025.5</v>
      </c>
      <c r="V320" s="75" t="n">
        <f aca="false">IF(R320="S",H320*T320,0)</f>
        <v>24151.95</v>
      </c>
      <c r="W320" s="76" t="n">
        <f aca="false">IF(R320="S",J320-F320-K320,0)</f>
        <v>160</v>
      </c>
      <c r="X320" s="75" t="n">
        <f aca="false">IF(R320="S",H320*W320,0)</f>
        <v>20232</v>
      </c>
      <c r="AH320" s="78"/>
      <c r="AQ320" s="78"/>
      <c r="AS320" s="78"/>
      <c r="AT320" s="78"/>
      <c r="BD320" s="79"/>
      <c r="BE320" s="78"/>
      <c r="BF320" s="79"/>
      <c r="BG320" s="78"/>
      <c r="BK320" s="78"/>
      <c r="BM320" s="78"/>
      <c r="BN320" s="78"/>
      <c r="BT320" s="78"/>
      <c r="BU320" s="78"/>
    </row>
    <row r="321" customFormat="false" ht="12.75" hidden="false" customHeight="false" outlineLevel="0" collapsed="false">
      <c r="A321" s="74" t="n">
        <v>2016</v>
      </c>
      <c r="B321" s="74" t="n">
        <v>3370</v>
      </c>
      <c r="C321" s="79" t="s">
        <v>417</v>
      </c>
      <c r="D321" s="78" t="n">
        <v>42277</v>
      </c>
      <c r="E321" s="79" t="s">
        <v>421</v>
      </c>
      <c r="F321" s="78" t="n">
        <v>42278</v>
      </c>
      <c r="G321" s="75" t="n">
        <v>315.8</v>
      </c>
      <c r="H321" s="75" t="n">
        <v>0</v>
      </c>
      <c r="I321" s="75" t="n">
        <v>0</v>
      </c>
      <c r="J321" s="78" t="n">
        <v>1</v>
      </c>
      <c r="K321" s="76" t="n">
        <v>30</v>
      </c>
      <c r="L321" s="78" t="n">
        <v>42370</v>
      </c>
      <c r="M321" s="78" t="n">
        <v>42735</v>
      </c>
      <c r="N321" s="75" t="n">
        <v>0</v>
      </c>
      <c r="P321" s="75" t="n">
        <v>0</v>
      </c>
      <c r="Q321" s="76" t="n">
        <f aca="false">IF(J321-F321&gt;0,IF(R321="S",J321-F321,0),0)</f>
        <v>0</v>
      </c>
      <c r="R321" s="74" t="str">
        <f aca="false">IF(G321-H321-I321-P321&gt;0,"N",IF(J321=DATE(1900,1,1),"N","S"))</f>
        <v>N</v>
      </c>
      <c r="S321" s="75" t="n">
        <f aca="false">IF(G321-H321-I321-P321&gt;0,G321-H321-I321-P321,0)</f>
        <v>315.8</v>
      </c>
      <c r="T321" s="76" t="n">
        <f aca="false">IF(J321-D321&gt;0,IF(R321="S",J321-D321,0),0)</f>
        <v>0</v>
      </c>
      <c r="U321" s="75" t="n">
        <f aca="false">IF(R321="S",H321*Q321,0)</f>
        <v>0</v>
      </c>
      <c r="V321" s="75" t="n">
        <f aca="false">IF(R321="S",H321*T321,0)</f>
        <v>0</v>
      </c>
      <c r="W321" s="76" t="n">
        <f aca="false">IF(R321="S",J321-F321-K321,0)</f>
        <v>0</v>
      </c>
      <c r="X321" s="75" t="n">
        <f aca="false">IF(R321="S",H321*W321,0)</f>
        <v>0</v>
      </c>
      <c r="AH321" s="78"/>
      <c r="AQ321" s="78"/>
      <c r="AS321" s="78"/>
      <c r="AT321" s="78"/>
      <c r="BD321" s="79"/>
      <c r="BE321" s="78"/>
      <c r="BG321" s="78"/>
      <c r="BK321" s="78"/>
      <c r="BM321" s="78"/>
      <c r="BN321" s="78"/>
      <c r="BT321" s="78"/>
      <c r="BU321" s="78"/>
    </row>
    <row r="322" customFormat="false" ht="12.75" hidden="false" customHeight="false" outlineLevel="0" collapsed="false">
      <c r="A322" s="74" t="n">
        <v>2016</v>
      </c>
      <c r="B322" s="74" t="n">
        <v>3380</v>
      </c>
      <c r="C322" s="79" t="s">
        <v>417</v>
      </c>
      <c r="D322" s="78" t="n">
        <v>42277</v>
      </c>
      <c r="E322" s="79" t="s">
        <v>422</v>
      </c>
      <c r="F322" s="78" t="n">
        <v>42278</v>
      </c>
      <c r="G322" s="75" t="n">
        <v>315.8</v>
      </c>
      <c r="H322" s="75" t="n">
        <v>315.8</v>
      </c>
      <c r="I322" s="75" t="n">
        <v>0</v>
      </c>
      <c r="J322" s="78" t="n">
        <v>42468</v>
      </c>
      <c r="K322" s="76" t="n">
        <v>30</v>
      </c>
      <c r="L322" s="78" t="n">
        <v>42370</v>
      </c>
      <c r="M322" s="78" t="n">
        <v>42735</v>
      </c>
      <c r="N322" s="75" t="n">
        <v>0</v>
      </c>
      <c r="P322" s="75" t="n">
        <v>0</v>
      </c>
      <c r="Q322" s="76" t="n">
        <f aca="false">IF(J322-F322&gt;0,IF(R322="S",J322-F322,0),0)</f>
        <v>190</v>
      </c>
      <c r="R322" s="74" t="str">
        <f aca="false">IF(G322-H322-I322-P322&gt;0,"N",IF(J322=DATE(1900,1,1),"N","S"))</f>
        <v>S</v>
      </c>
      <c r="S322" s="75" t="n">
        <f aca="false">IF(G322-H322-I322-P322&gt;0,G322-H322-I322-P322,0)</f>
        <v>0</v>
      </c>
      <c r="T322" s="76" t="n">
        <f aca="false">IF(J322-D322&gt;0,IF(R322="S",J322-D322,0),0)</f>
        <v>191</v>
      </c>
      <c r="U322" s="75" t="n">
        <f aca="false">IF(R322="S",H322*Q322,0)</f>
        <v>60002</v>
      </c>
      <c r="V322" s="75" t="n">
        <f aca="false">IF(R322="S",H322*T322,0)</f>
        <v>60317.8</v>
      </c>
      <c r="W322" s="76" t="n">
        <f aca="false">IF(R322="S",J322-F322-K322,0)</f>
        <v>160</v>
      </c>
      <c r="X322" s="75" t="n">
        <f aca="false">IF(R322="S",H322*W322,0)</f>
        <v>50528</v>
      </c>
      <c r="AH322" s="78"/>
      <c r="AQ322" s="78"/>
      <c r="AS322" s="78"/>
      <c r="AT322" s="78"/>
      <c r="BD322" s="79"/>
      <c r="BE322" s="78"/>
      <c r="BG322" s="78"/>
      <c r="BK322" s="78"/>
      <c r="BM322" s="78"/>
      <c r="BN322" s="78"/>
      <c r="BT322" s="78"/>
      <c r="BU322" s="78"/>
    </row>
    <row r="323" customFormat="false" ht="12.75" hidden="false" customHeight="false" outlineLevel="0" collapsed="false">
      <c r="A323" s="74" t="n">
        <v>2016</v>
      </c>
      <c r="B323" s="74" t="n">
        <v>3371</v>
      </c>
      <c r="C323" s="79" t="s">
        <v>417</v>
      </c>
      <c r="D323" s="78" t="n">
        <v>42277</v>
      </c>
      <c r="E323" s="79" t="s">
        <v>423</v>
      </c>
      <c r="F323" s="78" t="n">
        <v>42278</v>
      </c>
      <c r="G323" s="75" t="n">
        <v>73.99</v>
      </c>
      <c r="H323" s="75" t="n">
        <v>73.99</v>
      </c>
      <c r="I323" s="75" t="n">
        <v>0</v>
      </c>
      <c r="J323" s="78" t="n">
        <v>42486</v>
      </c>
      <c r="K323" s="76" t="n">
        <v>30</v>
      </c>
      <c r="L323" s="78" t="n">
        <v>42370</v>
      </c>
      <c r="M323" s="78" t="n">
        <v>42735</v>
      </c>
      <c r="N323" s="75" t="n">
        <v>0</v>
      </c>
      <c r="P323" s="75" t="n">
        <v>0</v>
      </c>
      <c r="Q323" s="76" t="n">
        <f aca="false">IF(J323-F323&gt;0,IF(R323="S",J323-F323,0),0)</f>
        <v>208</v>
      </c>
      <c r="R323" s="74" t="str">
        <f aca="false">IF(G323-H323-I323-P323&gt;0,"N",IF(J323=DATE(1900,1,1),"N","S"))</f>
        <v>S</v>
      </c>
      <c r="S323" s="75" t="n">
        <f aca="false">IF(G323-H323-I323-P323&gt;0,G323-H323-I323-P323,0)</f>
        <v>0</v>
      </c>
      <c r="T323" s="76" t="n">
        <f aca="false">IF(J323-D323&gt;0,IF(R323="S",J323-D323,0),0)</f>
        <v>209</v>
      </c>
      <c r="U323" s="75" t="n">
        <f aca="false">IF(R323="S",H323*Q323,0)</f>
        <v>15389.92</v>
      </c>
      <c r="V323" s="75" t="n">
        <f aca="false">IF(R323="S",H323*T323,0)</f>
        <v>15463.91</v>
      </c>
      <c r="W323" s="76" t="n">
        <f aca="false">IF(R323="S",J323-F323-K323,0)</f>
        <v>178</v>
      </c>
      <c r="X323" s="75" t="n">
        <f aca="false">IF(R323="S",H323*W323,0)</f>
        <v>13170.22</v>
      </c>
      <c r="AH323" s="78"/>
      <c r="AQ323" s="78"/>
      <c r="AS323" s="78"/>
      <c r="AT323" s="78"/>
      <c r="BD323" s="79"/>
      <c r="BE323" s="78"/>
      <c r="BG323" s="78"/>
      <c r="BK323" s="78"/>
      <c r="BM323" s="78"/>
      <c r="BN323" s="78"/>
      <c r="BT323" s="78"/>
      <c r="BU323" s="78"/>
    </row>
    <row r="324" customFormat="false" ht="12.75" hidden="false" customHeight="false" outlineLevel="0" collapsed="false">
      <c r="A324" s="74" t="n">
        <v>2016</v>
      </c>
      <c r="B324" s="74" t="n">
        <v>1259</v>
      </c>
      <c r="C324" s="79" t="s">
        <v>417</v>
      </c>
      <c r="D324" s="78" t="n">
        <v>42490</v>
      </c>
      <c r="E324" s="79" t="s">
        <v>424</v>
      </c>
      <c r="F324" s="78" t="n">
        <v>42492</v>
      </c>
      <c r="G324" s="75" t="n">
        <v>147.3</v>
      </c>
      <c r="H324" s="75" t="n">
        <v>147.3</v>
      </c>
      <c r="I324" s="75" t="n">
        <v>0</v>
      </c>
      <c r="J324" s="78" t="n">
        <v>1</v>
      </c>
      <c r="K324" s="76" t="n">
        <v>30</v>
      </c>
      <c r="L324" s="78" t="n">
        <v>42370</v>
      </c>
      <c r="M324" s="78" t="n">
        <v>42735</v>
      </c>
      <c r="N324" s="75" t="n">
        <v>0</v>
      </c>
      <c r="P324" s="75" t="n">
        <v>0</v>
      </c>
      <c r="Q324" s="76" t="n">
        <f aca="false">IF(J324-F324&gt;0,IF(R324="S",J324-F324,0),0)</f>
        <v>0</v>
      </c>
      <c r="R324" s="74" t="str">
        <f aca="false">IF(G324-H324-I324-P324&gt;0,"N",IF(J324=DATE(1900,1,1),"N","S"))</f>
        <v>S</v>
      </c>
      <c r="S324" s="75" t="n">
        <f aca="false">IF(G324-H324-I324-P324&gt;0,G324-H324-I324-P324,0)</f>
        <v>0</v>
      </c>
      <c r="T324" s="76" t="n">
        <f aca="false">IF(J324-D324&gt;0,IF(R324="S",J324-D324,0),0)</f>
        <v>0</v>
      </c>
      <c r="U324" s="75" t="n">
        <f aca="false">IF(R324="S",H324*Q324,0)</f>
        <v>0</v>
      </c>
      <c r="V324" s="75" t="n">
        <f aca="false">IF(R324="S",H324*T324,0)</f>
        <v>0</v>
      </c>
      <c r="W324" s="76" t="n">
        <f aca="false">IF(R324="S",J324-F324-K324,0)</f>
        <v>-42521</v>
      </c>
      <c r="X324" s="75" t="n">
        <f aca="false">IF(R324="S",H324*W324,0)</f>
        <v>-6263343.3</v>
      </c>
      <c r="AH324" s="78"/>
      <c r="AQ324" s="78"/>
      <c r="AS324" s="78"/>
      <c r="AT324" s="78"/>
      <c r="BD324" s="79"/>
      <c r="BE324" s="78"/>
      <c r="BG324" s="78"/>
      <c r="BK324" s="78"/>
      <c r="BM324" s="78"/>
      <c r="BN324" s="78"/>
      <c r="BT324" s="78"/>
      <c r="BU324" s="78"/>
    </row>
    <row r="325" customFormat="false" ht="12.75" hidden="false" customHeight="false" outlineLevel="0" collapsed="false">
      <c r="A325" s="74" t="n">
        <v>2016</v>
      </c>
      <c r="B325" s="74" t="n">
        <v>3763</v>
      </c>
      <c r="C325" s="79" t="s">
        <v>417</v>
      </c>
      <c r="D325" s="78" t="n">
        <v>42308</v>
      </c>
      <c r="E325" s="79" t="s">
        <v>425</v>
      </c>
      <c r="F325" s="78" t="n">
        <v>42310</v>
      </c>
      <c r="G325" s="75" t="n">
        <v>73.99</v>
      </c>
      <c r="H325" s="75" t="n">
        <v>73.99</v>
      </c>
      <c r="I325" s="75" t="n">
        <v>0</v>
      </c>
      <c r="J325" s="78" t="n">
        <v>42515</v>
      </c>
      <c r="K325" s="76" t="n">
        <v>30</v>
      </c>
      <c r="L325" s="78" t="n">
        <v>42370</v>
      </c>
      <c r="M325" s="78" t="n">
        <v>42735</v>
      </c>
      <c r="N325" s="75" t="n">
        <v>0</v>
      </c>
      <c r="P325" s="75" t="n">
        <v>0</v>
      </c>
      <c r="Q325" s="76" t="n">
        <f aca="false">IF(J325-F325&gt;0,IF(R325="S",J325-F325,0),0)</f>
        <v>205</v>
      </c>
      <c r="R325" s="74" t="str">
        <f aca="false">IF(G325-H325-I325-P325&gt;0,"N",IF(J325=DATE(1900,1,1),"N","S"))</f>
        <v>S</v>
      </c>
      <c r="S325" s="75" t="n">
        <f aca="false">IF(G325-H325-I325-P325&gt;0,G325-H325-I325-P325,0)</f>
        <v>0</v>
      </c>
      <c r="T325" s="76" t="n">
        <f aca="false">IF(J325-D325&gt;0,IF(R325="S",J325-D325,0),0)</f>
        <v>207</v>
      </c>
      <c r="U325" s="75" t="n">
        <f aca="false">IF(R325="S",H325*Q325,0)</f>
        <v>15167.95</v>
      </c>
      <c r="V325" s="75" t="n">
        <f aca="false">IF(R325="S",H325*T325,0)</f>
        <v>15315.93</v>
      </c>
      <c r="W325" s="76" t="n">
        <f aca="false">IF(R325="S",J325-F325-K325,0)</f>
        <v>175</v>
      </c>
      <c r="X325" s="75" t="n">
        <f aca="false">IF(R325="S",H325*W325,0)</f>
        <v>12948.25</v>
      </c>
      <c r="AH325" s="78"/>
      <c r="AQ325" s="78"/>
      <c r="AS325" s="78"/>
      <c r="AT325" s="78"/>
      <c r="BD325" s="79"/>
      <c r="BE325" s="78"/>
      <c r="BG325" s="78"/>
      <c r="BK325" s="78"/>
      <c r="BM325" s="78"/>
      <c r="BN325" s="78"/>
      <c r="BT325" s="78"/>
      <c r="BU325" s="78"/>
    </row>
    <row r="326" customFormat="false" ht="12.75" hidden="false" customHeight="false" outlineLevel="0" collapsed="false">
      <c r="A326" s="74" t="n">
        <v>2016</v>
      </c>
      <c r="B326" s="74" t="n">
        <v>1624</v>
      </c>
      <c r="C326" s="79" t="s">
        <v>417</v>
      </c>
      <c r="D326" s="78" t="n">
        <v>42521</v>
      </c>
      <c r="E326" s="79" t="s">
        <v>426</v>
      </c>
      <c r="F326" s="78" t="n">
        <v>42521</v>
      </c>
      <c r="G326" s="75" t="n">
        <v>72.31</v>
      </c>
      <c r="H326" s="75" t="n">
        <v>72.31</v>
      </c>
      <c r="I326" s="75" t="n">
        <v>0</v>
      </c>
      <c r="J326" s="78" t="n">
        <v>1</v>
      </c>
      <c r="K326" s="76" t="n">
        <v>30</v>
      </c>
      <c r="L326" s="78" t="n">
        <v>42370</v>
      </c>
      <c r="M326" s="78" t="n">
        <v>42735</v>
      </c>
      <c r="N326" s="75" t="n">
        <v>0</v>
      </c>
      <c r="P326" s="75" t="n">
        <v>0</v>
      </c>
      <c r="Q326" s="76" t="n">
        <f aca="false">IF(J326-F326&gt;0,IF(R326="S",J326-F326,0),0)</f>
        <v>0</v>
      </c>
      <c r="R326" s="74" t="str">
        <f aca="false">IF(G326-H326-I326-P326&gt;0,"N",IF(J326=DATE(1900,1,1),"N","S"))</f>
        <v>S</v>
      </c>
      <c r="S326" s="75" t="n">
        <f aca="false">IF(G326-H326-I326-P326&gt;0,G326-H326-I326-P326,0)</f>
        <v>0</v>
      </c>
      <c r="T326" s="76" t="n">
        <f aca="false">IF(J326-D326&gt;0,IF(R326="S",J326-D326,0),0)</f>
        <v>0</v>
      </c>
      <c r="U326" s="75" t="n">
        <f aca="false">IF(R326="S",H326*Q326,0)</f>
        <v>0</v>
      </c>
      <c r="V326" s="75" t="n">
        <f aca="false">IF(R326="S",H326*T326,0)</f>
        <v>0</v>
      </c>
      <c r="W326" s="76" t="n">
        <f aca="false">IF(R326="S",J326-F326-K326,0)</f>
        <v>-42550</v>
      </c>
      <c r="X326" s="75" t="n">
        <f aca="false">IF(R326="S",H326*W326,0)</f>
        <v>-3076790.5</v>
      </c>
      <c r="AH326" s="78"/>
      <c r="AQ326" s="78"/>
      <c r="AS326" s="78"/>
      <c r="AT326" s="78"/>
      <c r="BD326" s="79"/>
      <c r="BE326" s="78"/>
      <c r="BG326" s="78"/>
      <c r="BK326" s="78"/>
      <c r="BM326" s="78"/>
      <c r="BN326" s="78"/>
      <c r="BT326" s="78"/>
      <c r="BU326" s="78"/>
    </row>
    <row r="327" customFormat="false" ht="12.75" hidden="false" customHeight="false" outlineLevel="0" collapsed="false">
      <c r="A327" s="74" t="n">
        <v>2016</v>
      </c>
      <c r="B327" s="74" t="n">
        <v>4306</v>
      </c>
      <c r="C327" s="79" t="s">
        <v>417</v>
      </c>
      <c r="D327" s="78" t="n">
        <v>42338</v>
      </c>
      <c r="E327" s="79" t="s">
        <v>203</v>
      </c>
      <c r="F327" s="78" t="n">
        <v>42348</v>
      </c>
      <c r="G327" s="75" t="n">
        <v>73.99</v>
      </c>
      <c r="H327" s="75" t="n">
        <v>73.99</v>
      </c>
      <c r="I327" s="75" t="n">
        <v>0</v>
      </c>
      <c r="J327" s="78" t="n">
        <v>42544</v>
      </c>
      <c r="K327" s="76" t="n">
        <v>30</v>
      </c>
      <c r="L327" s="78" t="n">
        <v>42370</v>
      </c>
      <c r="M327" s="78" t="n">
        <v>42735</v>
      </c>
      <c r="N327" s="75" t="n">
        <v>0</v>
      </c>
      <c r="P327" s="75" t="n">
        <v>0</v>
      </c>
      <c r="Q327" s="76" t="n">
        <f aca="false">IF(J327-F327&gt;0,IF(R327="S",J327-F327,0),0)</f>
        <v>196</v>
      </c>
      <c r="R327" s="74" t="str">
        <f aca="false">IF(G327-H327-I327-P327&gt;0,"N",IF(J327=DATE(1900,1,1),"N","S"))</f>
        <v>S</v>
      </c>
      <c r="S327" s="75" t="n">
        <f aca="false">IF(G327-H327-I327-P327&gt;0,G327-H327-I327-P327,0)</f>
        <v>0</v>
      </c>
      <c r="T327" s="76" t="n">
        <f aca="false">IF(J327-D327&gt;0,IF(R327="S",J327-D327,0),0)</f>
        <v>206</v>
      </c>
      <c r="U327" s="75" t="n">
        <f aca="false">IF(R327="S",H327*Q327,0)</f>
        <v>14502.04</v>
      </c>
      <c r="V327" s="75" t="n">
        <f aca="false">IF(R327="S",H327*T327,0)</f>
        <v>15241.94</v>
      </c>
      <c r="W327" s="76" t="n">
        <f aca="false">IF(R327="S",J327-F327-K327,0)</f>
        <v>166</v>
      </c>
      <c r="X327" s="75" t="n">
        <f aca="false">IF(R327="S",H327*W327,0)</f>
        <v>12282.34</v>
      </c>
      <c r="AH327" s="78"/>
      <c r="AQ327" s="78"/>
      <c r="AS327" s="78"/>
      <c r="AT327" s="78"/>
      <c r="BD327" s="79"/>
      <c r="BE327" s="78"/>
      <c r="BG327" s="78"/>
      <c r="BK327" s="78"/>
      <c r="BM327" s="78"/>
      <c r="BN327" s="78"/>
      <c r="BT327" s="78"/>
      <c r="BU327" s="78"/>
    </row>
    <row r="328" customFormat="false" ht="12.75" hidden="false" customHeight="false" outlineLevel="0" collapsed="false">
      <c r="A328" s="74" t="n">
        <v>2016</v>
      </c>
      <c r="B328" s="74" t="n">
        <v>2106</v>
      </c>
      <c r="C328" s="79" t="s">
        <v>417</v>
      </c>
      <c r="D328" s="78" t="n">
        <v>42551</v>
      </c>
      <c r="E328" s="79" t="s">
        <v>427</v>
      </c>
      <c r="F328" s="78" t="n">
        <v>42551</v>
      </c>
      <c r="G328" s="75" t="n">
        <v>64.99</v>
      </c>
      <c r="H328" s="75" t="n">
        <v>64.99</v>
      </c>
      <c r="I328" s="75" t="n">
        <v>0</v>
      </c>
      <c r="J328" s="78" t="n">
        <v>1</v>
      </c>
      <c r="K328" s="76" t="n">
        <v>30</v>
      </c>
      <c r="L328" s="78" t="n">
        <v>42370</v>
      </c>
      <c r="M328" s="78" t="n">
        <v>42735</v>
      </c>
      <c r="N328" s="75" t="n">
        <v>0</v>
      </c>
      <c r="P328" s="75" t="n">
        <v>0</v>
      </c>
      <c r="Q328" s="76" t="n">
        <f aca="false">IF(J328-F328&gt;0,IF(R328="S",J328-F328,0),0)</f>
        <v>0</v>
      </c>
      <c r="R328" s="74" t="str">
        <f aca="false">IF(G328-H328-I328-P328&gt;0,"N",IF(J328=DATE(1900,1,1),"N","S"))</f>
        <v>S</v>
      </c>
      <c r="S328" s="75" t="n">
        <f aca="false">IF(G328-H328-I328-P328&gt;0,G328-H328-I328-P328,0)</f>
        <v>0</v>
      </c>
      <c r="T328" s="76" t="n">
        <f aca="false">IF(J328-D328&gt;0,IF(R328="S",J328-D328,0),0)</f>
        <v>0</v>
      </c>
      <c r="U328" s="75" t="n">
        <f aca="false">IF(R328="S",H328*Q328,0)</f>
        <v>0</v>
      </c>
      <c r="V328" s="75" t="n">
        <f aca="false">IF(R328="S",H328*T328,0)</f>
        <v>0</v>
      </c>
      <c r="W328" s="76" t="n">
        <f aca="false">IF(R328="S",J328-F328-K328,0)</f>
        <v>-42580</v>
      </c>
      <c r="X328" s="75" t="n">
        <f aca="false">IF(R328="S",H328*W328,0)</f>
        <v>-2767274.2</v>
      </c>
      <c r="AH328" s="78"/>
      <c r="AQ328" s="78"/>
      <c r="AS328" s="78"/>
      <c r="AT328" s="78"/>
      <c r="BD328" s="79"/>
      <c r="BE328" s="78"/>
      <c r="BG328" s="78"/>
      <c r="BK328" s="78"/>
      <c r="BM328" s="78"/>
      <c r="BN328" s="78"/>
      <c r="BT328" s="78"/>
      <c r="BU328" s="78"/>
    </row>
    <row r="329" customFormat="false" ht="12.75" hidden="false" customHeight="false" outlineLevel="0" collapsed="false">
      <c r="A329" s="74" t="n">
        <v>2016</v>
      </c>
      <c r="B329" s="74" t="n">
        <v>300</v>
      </c>
      <c r="C329" s="79" t="s">
        <v>417</v>
      </c>
      <c r="D329" s="78" t="n">
        <v>42399</v>
      </c>
      <c r="E329" s="79" t="s">
        <v>428</v>
      </c>
      <c r="F329" s="78" t="n">
        <v>42401</v>
      </c>
      <c r="G329" s="75" t="n">
        <v>73.99</v>
      </c>
      <c r="H329" s="75" t="n">
        <v>73.99</v>
      </c>
      <c r="I329" s="75" t="n">
        <v>0</v>
      </c>
      <c r="J329" s="78" t="n">
        <v>42613</v>
      </c>
      <c r="K329" s="76" t="n">
        <v>30</v>
      </c>
      <c r="L329" s="78" t="n">
        <v>42370</v>
      </c>
      <c r="M329" s="78" t="n">
        <v>42735</v>
      </c>
      <c r="N329" s="75" t="n">
        <v>0</v>
      </c>
      <c r="P329" s="75" t="n">
        <v>0</v>
      </c>
      <c r="Q329" s="76" t="n">
        <f aca="false">IF(J329-F329&gt;0,IF(R329="S",J329-F329,0),0)</f>
        <v>212</v>
      </c>
      <c r="R329" s="74" t="str">
        <f aca="false">IF(G329-H329-I329-P329&gt;0,"N",IF(J329=DATE(1900,1,1),"N","S"))</f>
        <v>S</v>
      </c>
      <c r="S329" s="75" t="n">
        <f aca="false">IF(G329-H329-I329-P329&gt;0,G329-H329-I329-P329,0)</f>
        <v>0</v>
      </c>
      <c r="T329" s="76" t="n">
        <f aca="false">IF(J329-D329&gt;0,IF(R329="S",J329-D329,0),0)</f>
        <v>214</v>
      </c>
      <c r="U329" s="75" t="n">
        <f aca="false">IF(R329="S",H329*Q329,0)</f>
        <v>15685.88</v>
      </c>
      <c r="V329" s="75" t="n">
        <f aca="false">IF(R329="S",H329*T329,0)</f>
        <v>15833.86</v>
      </c>
      <c r="W329" s="76" t="n">
        <f aca="false">IF(R329="S",J329-F329-K329,0)</f>
        <v>182</v>
      </c>
      <c r="X329" s="75" t="n">
        <f aca="false">IF(R329="S",H329*W329,0)</f>
        <v>13466.18</v>
      </c>
      <c r="AH329" s="78"/>
      <c r="AQ329" s="78"/>
      <c r="AS329" s="78"/>
      <c r="AT329" s="78"/>
      <c r="BD329" s="79"/>
      <c r="BE329" s="78"/>
      <c r="BG329" s="78"/>
      <c r="BK329" s="78"/>
      <c r="BM329" s="78"/>
      <c r="BN329" s="78"/>
      <c r="BT329" s="78"/>
      <c r="BU329" s="78"/>
    </row>
    <row r="330" customFormat="false" ht="12.75" hidden="false" customHeight="false" outlineLevel="0" collapsed="false">
      <c r="A330" s="74" t="n">
        <v>2016</v>
      </c>
      <c r="B330" s="74" t="n">
        <v>3</v>
      </c>
      <c r="C330" s="79" t="s">
        <v>417</v>
      </c>
      <c r="D330" s="78" t="n">
        <v>42369</v>
      </c>
      <c r="E330" s="79" t="s">
        <v>77</v>
      </c>
      <c r="F330" s="78" t="n">
        <v>42371</v>
      </c>
      <c r="G330" s="75" t="n">
        <v>73.99</v>
      </c>
      <c r="H330" s="75" t="n">
        <v>73.99</v>
      </c>
      <c r="I330" s="75" t="n">
        <v>0</v>
      </c>
      <c r="J330" s="78" t="n">
        <v>42558</v>
      </c>
      <c r="K330" s="76" t="n">
        <v>30</v>
      </c>
      <c r="L330" s="78" t="n">
        <v>42370</v>
      </c>
      <c r="M330" s="78" t="n">
        <v>42735</v>
      </c>
      <c r="N330" s="75" t="n">
        <v>0</v>
      </c>
      <c r="P330" s="75" t="n">
        <v>0</v>
      </c>
      <c r="Q330" s="76" t="n">
        <f aca="false">IF(J330-F330&gt;0,IF(R330="S",J330-F330,0),0)</f>
        <v>187</v>
      </c>
      <c r="R330" s="74" t="str">
        <f aca="false">IF(G330-H330-I330-P330&gt;0,"N",IF(J330=DATE(1900,1,1),"N","S"))</f>
        <v>S</v>
      </c>
      <c r="S330" s="75" t="n">
        <f aca="false">IF(G330-H330-I330-P330&gt;0,G330-H330-I330-P330,0)</f>
        <v>0</v>
      </c>
      <c r="T330" s="76" t="n">
        <f aca="false">IF(J330-D330&gt;0,IF(R330="S",J330-D330,0),0)</f>
        <v>189</v>
      </c>
      <c r="U330" s="75" t="n">
        <f aca="false">IF(R330="S",H330*Q330,0)</f>
        <v>13836.13</v>
      </c>
      <c r="V330" s="75" t="n">
        <f aca="false">IF(R330="S",H330*T330,0)</f>
        <v>13984.11</v>
      </c>
      <c r="W330" s="76" t="n">
        <f aca="false">IF(R330="S",J330-F330-K330,0)</f>
        <v>157</v>
      </c>
      <c r="X330" s="75" t="n">
        <f aca="false">IF(R330="S",H330*W330,0)</f>
        <v>11616.43</v>
      </c>
      <c r="AH330" s="78"/>
      <c r="AQ330" s="78"/>
      <c r="AS330" s="78"/>
      <c r="AT330" s="78"/>
      <c r="BD330" s="79"/>
      <c r="BE330" s="78"/>
      <c r="BG330" s="78"/>
      <c r="BK330" s="78"/>
      <c r="BM330" s="78"/>
      <c r="BN330" s="78"/>
      <c r="BT330" s="78"/>
      <c r="BU330" s="78"/>
    </row>
    <row r="331" customFormat="false" ht="12.75" hidden="false" customHeight="false" outlineLevel="0" collapsed="false">
      <c r="A331" s="74" t="n">
        <v>2016</v>
      </c>
      <c r="B331" s="74" t="n">
        <v>22</v>
      </c>
      <c r="C331" s="79" t="s">
        <v>417</v>
      </c>
      <c r="D331" s="78" t="n">
        <v>42369</v>
      </c>
      <c r="E331" s="79" t="s">
        <v>247</v>
      </c>
      <c r="F331" s="78" t="n">
        <v>42373</v>
      </c>
      <c r="G331" s="75" t="n">
        <v>79.52</v>
      </c>
      <c r="H331" s="75" t="n">
        <v>0</v>
      </c>
      <c r="I331" s="75" t="n">
        <v>0</v>
      </c>
      <c r="J331" s="78" t="n">
        <v>1</v>
      </c>
      <c r="K331" s="76" t="n">
        <v>30</v>
      </c>
      <c r="L331" s="78" t="n">
        <v>42370</v>
      </c>
      <c r="M331" s="78" t="n">
        <v>42735</v>
      </c>
      <c r="N331" s="75" t="n">
        <v>0</v>
      </c>
      <c r="P331" s="75" t="n">
        <v>0</v>
      </c>
      <c r="Q331" s="76" t="n">
        <f aca="false">IF(J331-F331&gt;0,IF(R331="S",J331-F331,0),0)</f>
        <v>0</v>
      </c>
      <c r="R331" s="74" t="str">
        <f aca="false">IF(G331-H331-I331-P331&gt;0,"N",IF(J331=DATE(1900,1,1),"N","S"))</f>
        <v>N</v>
      </c>
      <c r="S331" s="75" t="n">
        <f aca="false">IF(G331-H331-I331-P331&gt;0,G331-H331-I331-P331,0)</f>
        <v>79.52</v>
      </c>
      <c r="T331" s="76" t="n">
        <f aca="false">IF(J331-D331&gt;0,IF(R331="S",J331-D331,0),0)</f>
        <v>0</v>
      </c>
      <c r="U331" s="75" t="n">
        <f aca="false">IF(R331="S",H331*Q331,0)</f>
        <v>0</v>
      </c>
      <c r="V331" s="75" t="n">
        <f aca="false">IF(R331="S",H331*T331,0)</f>
        <v>0</v>
      </c>
      <c r="W331" s="76" t="n">
        <f aca="false">IF(R331="S",J331-F331-K331,0)</f>
        <v>0</v>
      </c>
      <c r="X331" s="75" t="n">
        <f aca="false">IF(R331="S",H331*W331,0)</f>
        <v>0</v>
      </c>
      <c r="AH331" s="78"/>
      <c r="AQ331" s="78"/>
      <c r="AS331" s="78"/>
      <c r="AT331" s="78"/>
      <c r="BD331" s="79"/>
      <c r="BE331" s="78"/>
      <c r="BG331" s="78"/>
      <c r="BK331" s="78"/>
      <c r="BM331" s="78"/>
      <c r="BN331" s="78"/>
      <c r="BT331" s="78"/>
      <c r="BU331" s="78"/>
    </row>
    <row r="332" customFormat="false" ht="12.75" hidden="false" customHeight="false" outlineLevel="0" collapsed="false">
      <c r="A332" s="74" t="n">
        <v>2016</v>
      </c>
      <c r="B332" s="74" t="n">
        <v>4994</v>
      </c>
      <c r="C332" s="79" t="s">
        <v>417</v>
      </c>
      <c r="D332" s="78" t="n">
        <v>42674</v>
      </c>
      <c r="E332" s="79" t="s">
        <v>429</v>
      </c>
      <c r="F332" s="78" t="n">
        <v>42676</v>
      </c>
      <c r="G332" s="75" t="n">
        <v>138.19</v>
      </c>
      <c r="H332" s="75" t="n">
        <v>0</v>
      </c>
      <c r="I332" s="75" t="n">
        <v>0</v>
      </c>
      <c r="J332" s="78" t="n">
        <v>1</v>
      </c>
      <c r="K332" s="76" t="n">
        <v>30</v>
      </c>
      <c r="L332" s="78" t="n">
        <v>42370</v>
      </c>
      <c r="M332" s="78" t="n">
        <v>42735</v>
      </c>
      <c r="N332" s="75" t="n">
        <v>0</v>
      </c>
      <c r="P332" s="75" t="n">
        <v>0</v>
      </c>
      <c r="Q332" s="76" t="n">
        <f aca="false">IF(J332-F332&gt;0,IF(R332="S",J332-F332,0),0)</f>
        <v>0</v>
      </c>
      <c r="R332" s="74" t="str">
        <f aca="false">IF(G332-H332-I332-P332&gt;0,"N",IF(J332=DATE(1900,1,1),"N","S"))</f>
        <v>N</v>
      </c>
      <c r="S332" s="75" t="n">
        <f aca="false">IF(G332-H332-I332-P332&gt;0,G332-H332-I332-P332,0)</f>
        <v>138.19</v>
      </c>
      <c r="T332" s="76" t="n">
        <f aca="false">IF(J332-D332&gt;0,IF(R332="S",J332-D332,0),0)</f>
        <v>0</v>
      </c>
      <c r="U332" s="75" t="n">
        <f aca="false">IF(R332="S",H332*Q332,0)</f>
        <v>0</v>
      </c>
      <c r="V332" s="75" t="n">
        <f aca="false">IF(R332="S",H332*T332,0)</f>
        <v>0</v>
      </c>
      <c r="W332" s="76" t="n">
        <f aca="false">IF(R332="S",J332-F332-K332,0)</f>
        <v>0</v>
      </c>
      <c r="X332" s="75" t="n">
        <f aca="false">IF(R332="S",H332*W332,0)</f>
        <v>0</v>
      </c>
      <c r="AH332" s="78"/>
      <c r="AQ332" s="78"/>
      <c r="AS332" s="78"/>
      <c r="AT332" s="78"/>
      <c r="BD332" s="79"/>
      <c r="BE332" s="78"/>
      <c r="BG332" s="78"/>
      <c r="BK332" s="78"/>
      <c r="BM332" s="78"/>
      <c r="BN332" s="78"/>
      <c r="BT332" s="78"/>
      <c r="BU332" s="78"/>
    </row>
    <row r="333" customFormat="false" ht="12.75" hidden="false" customHeight="false" outlineLevel="0" collapsed="false">
      <c r="A333" s="74" t="n">
        <v>2016</v>
      </c>
      <c r="B333" s="74" t="n">
        <v>111</v>
      </c>
      <c r="C333" s="79" t="s">
        <v>417</v>
      </c>
      <c r="D333" s="78" t="n">
        <v>42369</v>
      </c>
      <c r="E333" s="79" t="s">
        <v>430</v>
      </c>
      <c r="F333" s="78" t="n">
        <v>42382</v>
      </c>
      <c r="G333" s="75" t="n">
        <v>34.5</v>
      </c>
      <c r="H333" s="75" t="n">
        <v>0</v>
      </c>
      <c r="I333" s="75" t="n">
        <v>0</v>
      </c>
      <c r="J333" s="78" t="n">
        <v>1</v>
      </c>
      <c r="K333" s="76" t="n">
        <v>30</v>
      </c>
      <c r="L333" s="78" t="n">
        <v>42370</v>
      </c>
      <c r="M333" s="78" t="n">
        <v>42735</v>
      </c>
      <c r="N333" s="75" t="n">
        <v>0</v>
      </c>
      <c r="P333" s="75" t="n">
        <v>0</v>
      </c>
      <c r="Q333" s="76" t="n">
        <f aca="false">IF(J333-F333&gt;0,IF(R333="S",J333-F333,0),0)</f>
        <v>0</v>
      </c>
      <c r="R333" s="74" t="str">
        <f aca="false">IF(G333-H333-I333-P333&gt;0,"N",IF(J333=DATE(1900,1,1),"N","S"))</f>
        <v>N</v>
      </c>
      <c r="S333" s="75" t="n">
        <f aca="false">IF(G333-H333-I333-P333&gt;0,G333-H333-I333-P333,0)</f>
        <v>34.5</v>
      </c>
      <c r="T333" s="76" t="n">
        <f aca="false">IF(J333-D333&gt;0,IF(R333="S",J333-D333,0),0)</f>
        <v>0</v>
      </c>
      <c r="U333" s="75" t="n">
        <f aca="false">IF(R333="S",H333*Q333,0)</f>
        <v>0</v>
      </c>
      <c r="V333" s="75" t="n">
        <f aca="false">IF(R333="S",H333*T333,0)</f>
        <v>0</v>
      </c>
      <c r="W333" s="76" t="n">
        <f aca="false">IF(R333="S",J333-F333-K333,0)</f>
        <v>0</v>
      </c>
      <c r="X333" s="75" t="n">
        <f aca="false">IF(R333="S",H333*W333,0)</f>
        <v>0</v>
      </c>
      <c r="AH333" s="78"/>
      <c r="AQ333" s="78"/>
      <c r="AS333" s="78"/>
      <c r="AT333" s="78"/>
      <c r="BD333" s="79"/>
      <c r="BE333" s="78"/>
      <c r="BG333" s="78"/>
      <c r="BK333" s="78"/>
      <c r="BM333" s="78"/>
      <c r="BN333" s="78"/>
      <c r="BT333" s="78"/>
      <c r="BU333" s="78"/>
    </row>
    <row r="334" customFormat="false" ht="12.75" hidden="false" customHeight="false" outlineLevel="0" collapsed="false">
      <c r="A334" s="74" t="n">
        <v>2016</v>
      </c>
      <c r="B334" s="74" t="n">
        <v>5761</v>
      </c>
      <c r="C334" s="79" t="s">
        <v>417</v>
      </c>
      <c r="D334" s="78" t="n">
        <v>42704</v>
      </c>
      <c r="E334" s="79" t="s">
        <v>431</v>
      </c>
      <c r="F334" s="78" t="n">
        <v>42705</v>
      </c>
      <c r="G334" s="75" t="n">
        <v>65</v>
      </c>
      <c r="H334" s="75" t="n">
        <v>0</v>
      </c>
      <c r="I334" s="75" t="n">
        <v>0</v>
      </c>
      <c r="J334" s="78" t="n">
        <v>1</v>
      </c>
      <c r="K334" s="76" t="n">
        <v>30</v>
      </c>
      <c r="L334" s="78" t="n">
        <v>42370</v>
      </c>
      <c r="M334" s="78" t="n">
        <v>42735</v>
      </c>
      <c r="N334" s="75" t="n">
        <v>0</v>
      </c>
      <c r="P334" s="75" t="n">
        <v>0</v>
      </c>
      <c r="Q334" s="76" t="n">
        <f aca="false">IF(J334-F334&gt;0,IF(R334="S",J334-F334,0),0)</f>
        <v>0</v>
      </c>
      <c r="R334" s="74" t="str">
        <f aca="false">IF(G334-H334-I334-P334&gt;0,"N",IF(J334=DATE(1900,1,1),"N","S"))</f>
        <v>N</v>
      </c>
      <c r="S334" s="75" t="n">
        <f aca="false">IF(G334-H334-I334-P334&gt;0,G334-H334-I334-P334,0)</f>
        <v>65</v>
      </c>
      <c r="T334" s="76" t="n">
        <f aca="false">IF(J334-D334&gt;0,IF(R334="S",J334-D334,0),0)</f>
        <v>0</v>
      </c>
      <c r="U334" s="75" t="n">
        <f aca="false">IF(R334="S",H334*Q334,0)</f>
        <v>0</v>
      </c>
      <c r="V334" s="75" t="n">
        <f aca="false">IF(R334="S",H334*T334,0)</f>
        <v>0</v>
      </c>
      <c r="W334" s="76" t="n">
        <f aca="false">IF(R334="S",J334-F334-K334,0)</f>
        <v>0</v>
      </c>
      <c r="X334" s="75" t="n">
        <f aca="false">IF(R334="S",H334*W334,0)</f>
        <v>0</v>
      </c>
      <c r="AH334" s="78"/>
      <c r="AQ334" s="78"/>
      <c r="AS334" s="78"/>
      <c r="AT334" s="78"/>
      <c r="BD334" s="79"/>
      <c r="BE334" s="78"/>
      <c r="BG334" s="78"/>
      <c r="BK334" s="78"/>
      <c r="BM334" s="78"/>
      <c r="BN334" s="78"/>
      <c r="BT334" s="78"/>
      <c r="BU334" s="78"/>
    </row>
    <row r="335" customFormat="false" ht="12.75" hidden="false" customHeight="false" outlineLevel="0" collapsed="false">
      <c r="A335" s="74" t="n">
        <v>2016</v>
      </c>
      <c r="B335" s="74" t="n">
        <v>1</v>
      </c>
      <c r="C335" s="79" t="s">
        <v>417</v>
      </c>
      <c r="D335" s="78" t="n">
        <v>42735</v>
      </c>
      <c r="E335" s="79" t="s">
        <v>432</v>
      </c>
      <c r="F335" s="78" t="n">
        <v>42737</v>
      </c>
      <c r="G335" s="75" t="n">
        <v>65</v>
      </c>
      <c r="H335" s="75" t="n">
        <v>0</v>
      </c>
      <c r="I335" s="75" t="n">
        <v>0</v>
      </c>
      <c r="J335" s="78" t="n">
        <v>1</v>
      </c>
      <c r="K335" s="76" t="n">
        <v>30</v>
      </c>
      <c r="L335" s="78" t="n">
        <v>42370</v>
      </c>
      <c r="M335" s="78" t="n">
        <v>42735</v>
      </c>
      <c r="N335" s="75" t="n">
        <v>0</v>
      </c>
      <c r="P335" s="75" t="n">
        <v>0</v>
      </c>
      <c r="Q335" s="76" t="n">
        <f aca="false">IF(J335-F335&gt;0,IF(R335="S",J335-F335,0),0)</f>
        <v>0</v>
      </c>
      <c r="R335" s="74" t="str">
        <f aca="false">IF(G335-H335-I335-P335&gt;0,"N",IF(J335=DATE(1900,1,1),"N","S"))</f>
        <v>N</v>
      </c>
      <c r="S335" s="75" t="n">
        <f aca="false">IF(G335-H335-I335-P335&gt;0,G335-H335-I335-P335,0)</f>
        <v>65</v>
      </c>
      <c r="T335" s="76" t="n">
        <f aca="false">IF(J335-D335&gt;0,IF(R335="S",J335-D335,0),0)</f>
        <v>0</v>
      </c>
      <c r="U335" s="75" t="n">
        <f aca="false">IF(R335="S",H335*Q335,0)</f>
        <v>0</v>
      </c>
      <c r="V335" s="75" t="n">
        <f aca="false">IF(R335="S",H335*T335,0)</f>
        <v>0</v>
      </c>
      <c r="W335" s="76" t="n">
        <f aca="false">IF(R335="S",J335-F335-K335,0)</f>
        <v>0</v>
      </c>
      <c r="X335" s="75" t="n">
        <f aca="false">IF(R335="S",H335*W335,0)</f>
        <v>0</v>
      </c>
      <c r="AH335" s="78"/>
      <c r="AQ335" s="78"/>
      <c r="AS335" s="78"/>
      <c r="AT335" s="78"/>
      <c r="BD335" s="79"/>
      <c r="BE335" s="78"/>
      <c r="BF335" s="79"/>
      <c r="BG335" s="78"/>
      <c r="BK335" s="78"/>
      <c r="BM335" s="78"/>
      <c r="BN335" s="78"/>
      <c r="BT335" s="78"/>
      <c r="BU335" s="78"/>
    </row>
    <row r="336" customFormat="false" ht="12.75" hidden="false" customHeight="false" outlineLevel="0" collapsed="false">
      <c r="A336" s="74" t="n">
        <v>2016</v>
      </c>
      <c r="B336" s="74" t="n">
        <v>623</v>
      </c>
      <c r="C336" s="79" t="s">
        <v>417</v>
      </c>
      <c r="D336" s="78" t="n">
        <v>42429</v>
      </c>
      <c r="E336" s="79" t="s">
        <v>433</v>
      </c>
      <c r="F336" s="78" t="n">
        <v>42431</v>
      </c>
      <c r="G336" s="75" t="n">
        <v>273.39</v>
      </c>
      <c r="H336" s="75" t="n">
        <v>273.39</v>
      </c>
      <c r="I336" s="75" t="n">
        <v>0</v>
      </c>
      <c r="J336" s="78" t="n">
        <v>42637</v>
      </c>
      <c r="K336" s="76" t="n">
        <v>30</v>
      </c>
      <c r="L336" s="78" t="n">
        <v>42370</v>
      </c>
      <c r="M336" s="78" t="n">
        <v>42735</v>
      </c>
      <c r="N336" s="75" t="n">
        <v>0</v>
      </c>
      <c r="P336" s="75" t="n">
        <v>0</v>
      </c>
      <c r="Q336" s="76" t="n">
        <f aca="false">IF(J336-F336&gt;0,IF(R336="S",J336-F336,0),0)</f>
        <v>206</v>
      </c>
      <c r="R336" s="74" t="str">
        <f aca="false">IF(G336-H336-I336-P336&gt;0,"N",IF(J336=DATE(1900,1,1),"N","S"))</f>
        <v>S</v>
      </c>
      <c r="S336" s="75" t="n">
        <f aca="false">IF(G336-H336-I336-P336&gt;0,G336-H336-I336-P336,0)</f>
        <v>0</v>
      </c>
      <c r="T336" s="76" t="n">
        <f aca="false">IF(J336-D336&gt;0,IF(R336="S",J336-D336,0),0)</f>
        <v>208</v>
      </c>
      <c r="U336" s="75" t="n">
        <f aca="false">IF(R336="S",H336*Q336,0)</f>
        <v>56318.34</v>
      </c>
      <c r="V336" s="75" t="n">
        <f aca="false">IF(R336="S",H336*T336,0)</f>
        <v>56865.12</v>
      </c>
      <c r="W336" s="76" t="n">
        <f aca="false">IF(R336="S",J336-F336-K336,0)</f>
        <v>176</v>
      </c>
      <c r="X336" s="75" t="n">
        <f aca="false">IF(R336="S",H336*W336,0)</f>
        <v>48116.64</v>
      </c>
      <c r="AH336" s="78"/>
      <c r="AQ336" s="78"/>
      <c r="AS336" s="78"/>
      <c r="AT336" s="78"/>
      <c r="BD336" s="79"/>
      <c r="BE336" s="78"/>
      <c r="BF336" s="79"/>
      <c r="BG336" s="78"/>
      <c r="BK336" s="78"/>
      <c r="BM336" s="78"/>
      <c r="BN336" s="78"/>
      <c r="BT336" s="78"/>
      <c r="BU336" s="78"/>
    </row>
    <row r="337" customFormat="false" ht="12.75" hidden="false" customHeight="false" outlineLevel="0" collapsed="false">
      <c r="A337" s="74" t="n">
        <v>2016</v>
      </c>
      <c r="B337" s="74" t="n">
        <v>522</v>
      </c>
      <c r="C337" s="79" t="s">
        <v>434</v>
      </c>
      <c r="D337" s="78" t="n">
        <v>42046</v>
      </c>
      <c r="E337" s="79" t="s">
        <v>435</v>
      </c>
      <c r="F337" s="78" t="n">
        <v>42047</v>
      </c>
      <c r="G337" s="75" t="n">
        <v>0.01</v>
      </c>
      <c r="H337" s="75" t="n">
        <v>0</v>
      </c>
      <c r="I337" s="75" t="n">
        <v>0</v>
      </c>
      <c r="J337" s="78" t="n">
        <v>1</v>
      </c>
      <c r="K337" s="76" t="n">
        <v>30</v>
      </c>
      <c r="L337" s="78" t="n">
        <v>42370</v>
      </c>
      <c r="M337" s="78" t="n">
        <v>42735</v>
      </c>
      <c r="N337" s="75" t="n">
        <v>0</v>
      </c>
      <c r="P337" s="75" t="n">
        <v>0</v>
      </c>
      <c r="Q337" s="76" t="n">
        <f aca="false">IF(J337-F337&gt;0,IF(R337="S",J337-F337,0),0)</f>
        <v>0</v>
      </c>
      <c r="R337" s="74" t="str">
        <f aca="false">IF(G337-H337-I337-P337&gt;0,"N",IF(J337=DATE(1900,1,1),"N","S"))</f>
        <v>N</v>
      </c>
      <c r="S337" s="75" t="n">
        <f aca="false">IF(G337-H337-I337-P337&gt;0,G337-H337-I337-P337,0)</f>
        <v>0.01</v>
      </c>
      <c r="T337" s="76" t="n">
        <f aca="false">IF(J337-D337&gt;0,IF(R337="S",J337-D337,0),0)</f>
        <v>0</v>
      </c>
      <c r="U337" s="75" t="n">
        <f aca="false">IF(R337="S",H337*Q337,0)</f>
        <v>0</v>
      </c>
      <c r="V337" s="75" t="n">
        <f aca="false">IF(R337="S",H337*T337,0)</f>
        <v>0</v>
      </c>
      <c r="W337" s="76" t="n">
        <f aca="false">IF(R337="S",J337-F337-K337,0)</f>
        <v>0</v>
      </c>
      <c r="X337" s="75" t="n">
        <f aca="false">IF(R337="S",H337*W337,0)</f>
        <v>0</v>
      </c>
      <c r="AH337" s="78"/>
      <c r="AQ337" s="78"/>
      <c r="AS337" s="78"/>
      <c r="AT337" s="78"/>
      <c r="BD337" s="79"/>
      <c r="BE337" s="78"/>
      <c r="BF337" s="79"/>
      <c r="BG337" s="78"/>
      <c r="BK337" s="78"/>
      <c r="BM337" s="78"/>
      <c r="BN337" s="78"/>
      <c r="BT337" s="78"/>
      <c r="BU337" s="78"/>
    </row>
    <row r="338" customFormat="false" ht="12.75" hidden="false" customHeight="false" outlineLevel="0" collapsed="false">
      <c r="A338" s="74" t="n">
        <v>2016</v>
      </c>
      <c r="B338" s="74" t="n">
        <v>4306</v>
      </c>
      <c r="C338" s="79" t="s">
        <v>434</v>
      </c>
      <c r="D338" s="78" t="n">
        <v>42648</v>
      </c>
      <c r="E338" s="79" t="s">
        <v>436</v>
      </c>
      <c r="F338" s="78" t="n">
        <v>42649</v>
      </c>
      <c r="G338" s="75" t="n">
        <v>244</v>
      </c>
      <c r="H338" s="75" t="n">
        <v>244</v>
      </c>
      <c r="I338" s="75" t="n">
        <v>0</v>
      </c>
      <c r="J338" s="78" t="n">
        <v>1</v>
      </c>
      <c r="K338" s="76" t="n">
        <v>30</v>
      </c>
      <c r="L338" s="78" t="n">
        <v>42370</v>
      </c>
      <c r="M338" s="78" t="n">
        <v>42735</v>
      </c>
      <c r="N338" s="75" t="n">
        <v>0</v>
      </c>
      <c r="P338" s="75" t="n">
        <v>0</v>
      </c>
      <c r="Q338" s="76" t="n">
        <f aca="false">IF(J338-F338&gt;0,IF(R338="S",J338-F338,0),0)</f>
        <v>0</v>
      </c>
      <c r="R338" s="74" t="str">
        <f aca="false">IF(G338-H338-I338-P338&gt;0,"N",IF(J338=DATE(1900,1,1),"N","S"))</f>
        <v>S</v>
      </c>
      <c r="S338" s="75" t="n">
        <f aca="false">IF(G338-H338-I338-P338&gt;0,G338-H338-I338-P338,0)</f>
        <v>0</v>
      </c>
      <c r="T338" s="76" t="n">
        <f aca="false">IF(J338-D338&gt;0,IF(R338="S",J338-D338,0),0)</f>
        <v>0</v>
      </c>
      <c r="U338" s="75" t="n">
        <f aca="false">IF(R338="S",H338*Q338,0)</f>
        <v>0</v>
      </c>
      <c r="V338" s="75" t="n">
        <f aca="false">IF(R338="S",H338*T338,0)</f>
        <v>0</v>
      </c>
      <c r="W338" s="76" t="n">
        <f aca="false">IF(R338="S",J338-F338-K338,0)</f>
        <v>-42678</v>
      </c>
      <c r="X338" s="75" t="n">
        <f aca="false">IF(R338="S",H338*W338,0)</f>
        <v>-10413432</v>
      </c>
      <c r="AH338" s="78"/>
      <c r="AQ338" s="78"/>
      <c r="AS338" s="78"/>
      <c r="AT338" s="78"/>
      <c r="BD338" s="79"/>
      <c r="BE338" s="78"/>
      <c r="BF338" s="79"/>
      <c r="BG338" s="78"/>
      <c r="BK338" s="78"/>
      <c r="BM338" s="78"/>
      <c r="BN338" s="78"/>
      <c r="BT338" s="78"/>
      <c r="BU338" s="78"/>
    </row>
    <row r="339" customFormat="false" ht="12.75" hidden="false" customHeight="false" outlineLevel="0" collapsed="false">
      <c r="A339" s="74" t="n">
        <v>2016</v>
      </c>
      <c r="B339" s="74" t="n">
        <v>3470</v>
      </c>
      <c r="C339" s="79" t="s">
        <v>434</v>
      </c>
      <c r="D339" s="78" t="n">
        <v>42284</v>
      </c>
      <c r="E339" s="79" t="s">
        <v>437</v>
      </c>
      <c r="F339" s="78" t="n">
        <v>42284</v>
      </c>
      <c r="G339" s="75" t="n">
        <v>730</v>
      </c>
      <c r="H339" s="75" t="n">
        <v>730</v>
      </c>
      <c r="I339" s="75" t="n">
        <v>0</v>
      </c>
      <c r="J339" s="78" t="n">
        <v>42447</v>
      </c>
      <c r="K339" s="76" t="n">
        <v>30</v>
      </c>
      <c r="L339" s="78" t="n">
        <v>42370</v>
      </c>
      <c r="M339" s="78" t="n">
        <v>42735</v>
      </c>
      <c r="N339" s="75" t="n">
        <v>0</v>
      </c>
      <c r="P339" s="75" t="n">
        <v>0</v>
      </c>
      <c r="Q339" s="76" t="n">
        <f aca="false">IF(J339-F339&gt;0,IF(R339="S",J339-F339,0),0)</f>
        <v>163</v>
      </c>
      <c r="R339" s="74" t="str">
        <f aca="false">IF(G339-H339-I339-P339&gt;0,"N",IF(J339=DATE(1900,1,1),"N","S"))</f>
        <v>S</v>
      </c>
      <c r="S339" s="75" t="n">
        <f aca="false">IF(G339-H339-I339-P339&gt;0,G339-H339-I339-P339,0)</f>
        <v>0</v>
      </c>
      <c r="T339" s="76" t="n">
        <f aca="false">IF(J339-D339&gt;0,IF(R339="S",J339-D339,0),0)</f>
        <v>163</v>
      </c>
      <c r="U339" s="75" t="n">
        <f aca="false">IF(R339="S",H339*Q339,0)</f>
        <v>118990</v>
      </c>
      <c r="V339" s="75" t="n">
        <f aca="false">IF(R339="S",H339*T339,0)</f>
        <v>118990</v>
      </c>
      <c r="W339" s="76" t="n">
        <f aca="false">IF(R339="S",J339-F339-K339,0)</f>
        <v>133</v>
      </c>
      <c r="X339" s="75" t="n">
        <f aca="false">IF(R339="S",H339*W339,0)</f>
        <v>97090</v>
      </c>
      <c r="AH339" s="78"/>
      <c r="AQ339" s="78"/>
      <c r="AS339" s="78"/>
      <c r="AT339" s="78"/>
      <c r="BD339" s="79"/>
      <c r="BE339" s="78"/>
      <c r="BF339" s="79"/>
      <c r="BG339" s="78"/>
      <c r="BK339" s="78"/>
      <c r="BM339" s="78"/>
      <c r="BN339" s="78"/>
      <c r="BT339" s="78"/>
      <c r="BU339" s="78"/>
    </row>
    <row r="340" customFormat="false" ht="12.75" hidden="false" customHeight="false" outlineLevel="0" collapsed="false">
      <c r="A340" s="74" t="n">
        <v>2016</v>
      </c>
      <c r="B340" s="74" t="n">
        <v>5019</v>
      </c>
      <c r="C340" s="79" t="s">
        <v>434</v>
      </c>
      <c r="D340" s="78" t="n">
        <v>42676</v>
      </c>
      <c r="E340" s="79" t="s">
        <v>438</v>
      </c>
      <c r="F340" s="78" t="n">
        <v>42677</v>
      </c>
      <c r="G340" s="75" t="n">
        <v>1827.61</v>
      </c>
      <c r="H340" s="75" t="n">
        <v>1827.61</v>
      </c>
      <c r="I340" s="75" t="n">
        <v>0</v>
      </c>
      <c r="J340" s="78" t="n">
        <v>1</v>
      </c>
      <c r="K340" s="76" t="n">
        <v>30</v>
      </c>
      <c r="L340" s="78" t="n">
        <v>42370</v>
      </c>
      <c r="M340" s="78" t="n">
        <v>42735</v>
      </c>
      <c r="N340" s="75" t="n">
        <v>0</v>
      </c>
      <c r="P340" s="75" t="n">
        <v>0</v>
      </c>
      <c r="Q340" s="76" t="n">
        <f aca="false">IF(J340-F340&gt;0,IF(R340="S",J340-F340,0),0)</f>
        <v>0</v>
      </c>
      <c r="R340" s="74" t="str">
        <f aca="false">IF(G340-H340-I340-P340&gt;0,"N",IF(J340=DATE(1900,1,1),"N","S"))</f>
        <v>S</v>
      </c>
      <c r="S340" s="75" t="n">
        <f aca="false">IF(G340-H340-I340-P340&gt;0,G340-H340-I340-P340,0)</f>
        <v>0</v>
      </c>
      <c r="T340" s="76" t="n">
        <f aca="false">IF(J340-D340&gt;0,IF(R340="S",J340-D340,0),0)</f>
        <v>0</v>
      </c>
      <c r="U340" s="75" t="n">
        <f aca="false">IF(R340="S",H340*Q340,0)</f>
        <v>0</v>
      </c>
      <c r="V340" s="75" t="n">
        <f aca="false">IF(R340="S",H340*T340,0)</f>
        <v>0</v>
      </c>
      <c r="W340" s="76" t="n">
        <f aca="false">IF(R340="S",J340-F340-K340,0)</f>
        <v>-42706</v>
      </c>
      <c r="X340" s="75" t="n">
        <f aca="false">IF(R340="S",H340*W340,0)</f>
        <v>-78049912.66</v>
      </c>
      <c r="AH340" s="78"/>
      <c r="AQ340" s="78"/>
      <c r="AS340" s="78"/>
      <c r="AT340" s="78"/>
      <c r="BD340" s="79"/>
      <c r="BE340" s="78"/>
      <c r="BF340" s="79"/>
      <c r="BG340" s="78"/>
      <c r="BK340" s="78"/>
      <c r="BM340" s="78"/>
      <c r="BN340" s="78"/>
      <c r="BT340" s="78"/>
      <c r="BU340" s="78"/>
    </row>
    <row r="341" customFormat="false" ht="12.75" hidden="false" customHeight="false" outlineLevel="0" collapsed="false">
      <c r="A341" s="74" t="n">
        <v>2016</v>
      </c>
      <c r="B341" s="74" t="n">
        <v>5020</v>
      </c>
      <c r="C341" s="79" t="s">
        <v>434</v>
      </c>
      <c r="D341" s="78" t="n">
        <v>42676</v>
      </c>
      <c r="E341" s="79" t="s">
        <v>439</v>
      </c>
      <c r="F341" s="78" t="n">
        <v>42677</v>
      </c>
      <c r="G341" s="75" t="n">
        <v>445.25</v>
      </c>
      <c r="H341" s="75" t="n">
        <v>445.25</v>
      </c>
      <c r="I341" s="75" t="n">
        <v>0</v>
      </c>
      <c r="J341" s="78" t="n">
        <v>1</v>
      </c>
      <c r="K341" s="76" t="n">
        <v>30</v>
      </c>
      <c r="L341" s="78" t="n">
        <v>42370</v>
      </c>
      <c r="M341" s="78" t="n">
        <v>42735</v>
      </c>
      <c r="N341" s="75" t="n">
        <v>0</v>
      </c>
      <c r="P341" s="75" t="n">
        <v>0</v>
      </c>
      <c r="Q341" s="76" t="n">
        <f aca="false">IF(J341-F341&gt;0,IF(R341="S",J341-F341,0),0)</f>
        <v>0</v>
      </c>
      <c r="R341" s="74" t="str">
        <f aca="false">IF(G341-H341-I341-P341&gt;0,"N",IF(J341=DATE(1900,1,1),"N","S"))</f>
        <v>S</v>
      </c>
      <c r="S341" s="75" t="n">
        <f aca="false">IF(G341-H341-I341-P341&gt;0,G341-H341-I341-P341,0)</f>
        <v>0</v>
      </c>
      <c r="T341" s="76" t="n">
        <f aca="false">IF(J341-D341&gt;0,IF(R341="S",J341-D341,0),0)</f>
        <v>0</v>
      </c>
      <c r="U341" s="75" t="n">
        <f aca="false">IF(R341="S",H341*Q341,0)</f>
        <v>0</v>
      </c>
      <c r="V341" s="75" t="n">
        <f aca="false">IF(R341="S",H341*T341,0)</f>
        <v>0</v>
      </c>
      <c r="W341" s="76" t="n">
        <f aca="false">IF(R341="S",J341-F341-K341,0)</f>
        <v>-42706</v>
      </c>
      <c r="X341" s="75" t="n">
        <f aca="false">IF(R341="S",H341*W341,0)</f>
        <v>-19014846.5</v>
      </c>
      <c r="AH341" s="78"/>
      <c r="AQ341" s="78"/>
      <c r="AS341" s="78"/>
      <c r="AT341" s="78"/>
      <c r="BD341" s="79"/>
      <c r="BE341" s="78"/>
      <c r="BF341" s="79"/>
      <c r="BG341" s="78"/>
      <c r="BK341" s="78"/>
      <c r="BM341" s="78"/>
      <c r="BN341" s="78"/>
      <c r="BT341" s="78"/>
      <c r="BU341" s="78"/>
    </row>
    <row r="342" customFormat="false" ht="12.75" hidden="false" customHeight="false" outlineLevel="0" collapsed="false">
      <c r="A342" s="74" t="n">
        <v>2016</v>
      </c>
      <c r="B342" s="74" t="n">
        <v>3477</v>
      </c>
      <c r="C342" s="79" t="s">
        <v>434</v>
      </c>
      <c r="D342" s="78" t="n">
        <v>42285</v>
      </c>
      <c r="E342" s="79" t="s">
        <v>440</v>
      </c>
      <c r="F342" s="78" t="n">
        <v>42286</v>
      </c>
      <c r="G342" s="75" t="n">
        <v>1807.7</v>
      </c>
      <c r="H342" s="75" t="n">
        <v>1571.14</v>
      </c>
      <c r="I342" s="75" t="n">
        <v>236.56</v>
      </c>
      <c r="J342" s="78" t="n">
        <v>42467</v>
      </c>
      <c r="K342" s="76" t="n">
        <v>30</v>
      </c>
      <c r="L342" s="78" t="n">
        <v>42370</v>
      </c>
      <c r="M342" s="78" t="n">
        <v>42735</v>
      </c>
      <c r="N342" s="75" t="n">
        <v>0</v>
      </c>
      <c r="P342" s="75" t="n">
        <v>0</v>
      </c>
      <c r="Q342" s="76" t="n">
        <f aca="false">IF(J342-F342&gt;0,IF(R342="S",J342-F342,0),0)</f>
        <v>181</v>
      </c>
      <c r="R342" s="74" t="str">
        <f aca="false">IF(G342-H342-I342-P342&gt;0,"N",IF(J342=DATE(1900,1,1),"N","S"))</f>
        <v>S</v>
      </c>
      <c r="S342" s="75" t="n">
        <f aca="false">IF(G342-H342-I342-P342&gt;0,G342-H342-I342-P342,0)</f>
        <v>0</v>
      </c>
      <c r="T342" s="76" t="n">
        <f aca="false">IF(J342-D342&gt;0,IF(R342="S",J342-D342,0),0)</f>
        <v>182</v>
      </c>
      <c r="U342" s="75" t="n">
        <f aca="false">IF(R342="S",H342*Q342,0)</f>
        <v>284376.34</v>
      </c>
      <c r="V342" s="75" t="n">
        <f aca="false">IF(R342="S",H342*T342,0)</f>
        <v>285947.48</v>
      </c>
      <c r="W342" s="76" t="n">
        <f aca="false">IF(R342="S",J342-F342-K342,0)</f>
        <v>151</v>
      </c>
      <c r="X342" s="75" t="n">
        <f aca="false">IF(R342="S",H342*W342,0)</f>
        <v>237242.14</v>
      </c>
      <c r="AH342" s="78"/>
      <c r="AQ342" s="78"/>
      <c r="AS342" s="78"/>
      <c r="AT342" s="78"/>
      <c r="BD342" s="79"/>
      <c r="BE342" s="78"/>
      <c r="BF342" s="79"/>
      <c r="BG342" s="78"/>
      <c r="BK342" s="78"/>
      <c r="BM342" s="78"/>
      <c r="BN342" s="78"/>
      <c r="BT342" s="78"/>
      <c r="BU342" s="78"/>
    </row>
    <row r="343" customFormat="false" ht="12.75" hidden="false" customHeight="false" outlineLevel="0" collapsed="false">
      <c r="A343" s="74" t="n">
        <v>2016</v>
      </c>
      <c r="B343" s="74" t="n">
        <v>3520</v>
      </c>
      <c r="C343" s="79" t="s">
        <v>434</v>
      </c>
      <c r="D343" s="78" t="n">
        <v>42290</v>
      </c>
      <c r="E343" s="79" t="s">
        <v>441</v>
      </c>
      <c r="F343" s="78" t="n">
        <v>42291</v>
      </c>
      <c r="G343" s="75" t="n">
        <v>244</v>
      </c>
      <c r="H343" s="75" t="n">
        <v>244</v>
      </c>
      <c r="I343" s="75" t="n">
        <v>0</v>
      </c>
      <c r="J343" s="78" t="n">
        <v>42511</v>
      </c>
      <c r="K343" s="76" t="n">
        <v>30</v>
      </c>
      <c r="L343" s="78" t="n">
        <v>42370</v>
      </c>
      <c r="M343" s="78" t="n">
        <v>42735</v>
      </c>
      <c r="N343" s="75" t="n">
        <v>0</v>
      </c>
      <c r="P343" s="75" t="n">
        <v>0</v>
      </c>
      <c r="Q343" s="76" t="n">
        <f aca="false">IF(J343-F343&gt;0,IF(R343="S",J343-F343,0),0)</f>
        <v>220</v>
      </c>
      <c r="R343" s="74" t="str">
        <f aca="false">IF(G343-H343-I343-P343&gt;0,"N",IF(J343=DATE(1900,1,1),"N","S"))</f>
        <v>S</v>
      </c>
      <c r="S343" s="75" t="n">
        <f aca="false">IF(G343-H343-I343-P343&gt;0,G343-H343-I343-P343,0)</f>
        <v>0</v>
      </c>
      <c r="T343" s="76" t="n">
        <f aca="false">IF(J343-D343&gt;0,IF(R343="S",J343-D343,0),0)</f>
        <v>221</v>
      </c>
      <c r="U343" s="75" t="n">
        <f aca="false">IF(R343="S",H343*Q343,0)</f>
        <v>53680</v>
      </c>
      <c r="V343" s="75" t="n">
        <f aca="false">IF(R343="S",H343*T343,0)</f>
        <v>53924</v>
      </c>
      <c r="W343" s="76" t="n">
        <f aca="false">IF(R343="S",J343-F343-K343,0)</f>
        <v>190</v>
      </c>
      <c r="X343" s="75" t="n">
        <f aca="false">IF(R343="S",H343*W343,0)</f>
        <v>46360</v>
      </c>
      <c r="AH343" s="78"/>
      <c r="AQ343" s="78"/>
      <c r="AS343" s="78"/>
      <c r="AT343" s="78"/>
      <c r="BD343" s="79"/>
      <c r="BE343" s="78"/>
      <c r="BF343" s="79"/>
      <c r="BG343" s="78"/>
      <c r="BK343" s="78"/>
      <c r="BM343" s="78"/>
      <c r="BN343" s="78"/>
      <c r="BT343" s="78"/>
      <c r="BU343" s="78"/>
    </row>
    <row r="344" customFormat="false" ht="12.75" hidden="false" customHeight="false" outlineLevel="0" collapsed="false">
      <c r="A344" s="74" t="n">
        <v>2016</v>
      </c>
      <c r="B344" s="74" t="n">
        <v>4790</v>
      </c>
      <c r="C344" s="79" t="s">
        <v>442</v>
      </c>
      <c r="D344" s="78" t="n">
        <v>42644</v>
      </c>
      <c r="E344" s="79" t="s">
        <v>443</v>
      </c>
      <c r="F344" s="78" t="n">
        <v>42667</v>
      </c>
      <c r="G344" s="75" t="n">
        <v>833.76</v>
      </c>
      <c r="H344" s="75" t="n">
        <v>0</v>
      </c>
      <c r="I344" s="75" t="n">
        <v>0</v>
      </c>
      <c r="J344" s="78" t="n">
        <v>1</v>
      </c>
      <c r="K344" s="76" t="n">
        <v>30</v>
      </c>
      <c r="L344" s="78" t="n">
        <v>42370</v>
      </c>
      <c r="M344" s="78" t="n">
        <v>42735</v>
      </c>
      <c r="N344" s="75" t="n">
        <v>0</v>
      </c>
      <c r="P344" s="75" t="n">
        <v>0</v>
      </c>
      <c r="Q344" s="76" t="n">
        <f aca="false">IF(J344-F344&gt;0,IF(R344="S",J344-F344,0),0)</f>
        <v>0</v>
      </c>
      <c r="R344" s="74" t="str">
        <f aca="false">IF(G344-H344-I344-P344&gt;0,"N",IF(J344=DATE(1900,1,1),"N","S"))</f>
        <v>N</v>
      </c>
      <c r="S344" s="75" t="n">
        <f aca="false">IF(G344-H344-I344-P344&gt;0,G344-H344-I344-P344,0)</f>
        <v>833.76</v>
      </c>
      <c r="T344" s="76" t="n">
        <f aca="false">IF(J344-D344&gt;0,IF(R344="S",J344-D344,0),0)</f>
        <v>0</v>
      </c>
      <c r="U344" s="75" t="n">
        <f aca="false">IF(R344="S",H344*Q344,0)</f>
        <v>0</v>
      </c>
      <c r="V344" s="75" t="n">
        <f aca="false">IF(R344="S",H344*T344,0)</f>
        <v>0</v>
      </c>
      <c r="W344" s="76" t="n">
        <f aca="false">IF(R344="S",J344-F344-K344,0)</f>
        <v>0</v>
      </c>
      <c r="X344" s="75" t="n">
        <f aca="false">IF(R344="S",H344*W344,0)</f>
        <v>0</v>
      </c>
      <c r="AH344" s="78"/>
      <c r="AQ344" s="78"/>
      <c r="AS344" s="78"/>
      <c r="AT344" s="78"/>
      <c r="BD344" s="79"/>
      <c r="BE344" s="78"/>
      <c r="BF344" s="79"/>
      <c r="BG344" s="78"/>
      <c r="BK344" s="78"/>
      <c r="BM344" s="78"/>
      <c r="BN344" s="78"/>
      <c r="BT344" s="78"/>
      <c r="BU344" s="78"/>
    </row>
    <row r="345" customFormat="false" ht="12.75" hidden="false" customHeight="false" outlineLevel="0" collapsed="false">
      <c r="A345" s="74" t="n">
        <v>2016</v>
      </c>
      <c r="B345" s="74" t="n">
        <v>4789</v>
      </c>
      <c r="C345" s="79" t="s">
        <v>442</v>
      </c>
      <c r="D345" s="78" t="n">
        <v>42644</v>
      </c>
      <c r="E345" s="79" t="s">
        <v>444</v>
      </c>
      <c r="F345" s="78" t="n">
        <v>42667</v>
      </c>
      <c r="G345" s="75" t="n">
        <v>1570.04</v>
      </c>
      <c r="H345" s="75" t="n">
        <v>0</v>
      </c>
      <c r="I345" s="75" t="n">
        <v>0</v>
      </c>
      <c r="J345" s="78" t="n">
        <v>1</v>
      </c>
      <c r="K345" s="76" t="n">
        <v>30</v>
      </c>
      <c r="L345" s="78" t="n">
        <v>42370</v>
      </c>
      <c r="M345" s="78" t="n">
        <v>42735</v>
      </c>
      <c r="N345" s="75" t="n">
        <v>0</v>
      </c>
      <c r="P345" s="75" t="n">
        <v>0</v>
      </c>
      <c r="Q345" s="76" t="n">
        <f aca="false">IF(J345-F345&gt;0,IF(R345="S",J345-F345,0),0)</f>
        <v>0</v>
      </c>
      <c r="R345" s="74" t="str">
        <f aca="false">IF(G345-H345-I345-P345&gt;0,"N",IF(J345=DATE(1900,1,1),"N","S"))</f>
        <v>N</v>
      </c>
      <c r="S345" s="75" t="n">
        <f aca="false">IF(G345-H345-I345-P345&gt;0,G345-H345-I345-P345,0)</f>
        <v>1570.04</v>
      </c>
      <c r="T345" s="76" t="n">
        <f aca="false">IF(J345-D345&gt;0,IF(R345="S",J345-D345,0),0)</f>
        <v>0</v>
      </c>
      <c r="U345" s="75" t="n">
        <f aca="false">IF(R345="S",H345*Q345,0)</f>
        <v>0</v>
      </c>
      <c r="V345" s="75" t="n">
        <f aca="false">IF(R345="S",H345*T345,0)</f>
        <v>0</v>
      </c>
      <c r="W345" s="76" t="n">
        <f aca="false">IF(R345="S",J345-F345-K345,0)</f>
        <v>0</v>
      </c>
      <c r="X345" s="75" t="n">
        <f aca="false">IF(R345="S",H345*W345,0)</f>
        <v>0</v>
      </c>
      <c r="AH345" s="78"/>
      <c r="AQ345" s="78"/>
      <c r="AS345" s="78"/>
      <c r="AT345" s="78"/>
      <c r="BD345" s="79"/>
      <c r="BE345" s="78"/>
      <c r="BF345" s="79"/>
      <c r="BG345" s="78"/>
      <c r="BK345" s="78"/>
      <c r="BM345" s="78"/>
      <c r="BN345" s="78"/>
      <c r="BT345" s="78"/>
      <c r="BU345" s="78"/>
    </row>
    <row r="346" customFormat="false" ht="12.75" hidden="false" customHeight="false" outlineLevel="0" collapsed="false">
      <c r="A346" s="74" t="n">
        <v>2016</v>
      </c>
      <c r="B346" s="74" t="n">
        <v>4787</v>
      </c>
      <c r="C346" s="79" t="s">
        <v>442</v>
      </c>
      <c r="D346" s="78" t="n">
        <v>42644</v>
      </c>
      <c r="E346" s="79" t="s">
        <v>445</v>
      </c>
      <c r="F346" s="78" t="n">
        <v>42667</v>
      </c>
      <c r="G346" s="75" t="n">
        <v>685.34</v>
      </c>
      <c r="H346" s="75" t="n">
        <v>0</v>
      </c>
      <c r="I346" s="75" t="n">
        <v>0</v>
      </c>
      <c r="J346" s="78" t="n">
        <v>1</v>
      </c>
      <c r="K346" s="76" t="n">
        <v>30</v>
      </c>
      <c r="L346" s="78" t="n">
        <v>42370</v>
      </c>
      <c r="M346" s="78" t="n">
        <v>42735</v>
      </c>
      <c r="N346" s="75" t="n">
        <v>0</v>
      </c>
      <c r="P346" s="75" t="n">
        <v>0</v>
      </c>
      <c r="Q346" s="76" t="n">
        <f aca="false">IF(J346-F346&gt;0,IF(R346="S",J346-F346,0),0)</f>
        <v>0</v>
      </c>
      <c r="R346" s="74" t="str">
        <f aca="false">IF(G346-H346-I346-P346&gt;0,"N",IF(J346=DATE(1900,1,1),"N","S"))</f>
        <v>N</v>
      </c>
      <c r="S346" s="75" t="n">
        <f aca="false">IF(G346-H346-I346-P346&gt;0,G346-H346-I346-P346,0)</f>
        <v>685.34</v>
      </c>
      <c r="T346" s="76" t="n">
        <f aca="false">IF(J346-D346&gt;0,IF(R346="S",J346-D346,0),0)</f>
        <v>0</v>
      </c>
      <c r="U346" s="75" t="n">
        <f aca="false">IF(R346="S",H346*Q346,0)</f>
        <v>0</v>
      </c>
      <c r="V346" s="75" t="n">
        <f aca="false">IF(R346="S",H346*T346,0)</f>
        <v>0</v>
      </c>
      <c r="W346" s="76" t="n">
        <f aca="false">IF(R346="S",J346-F346-K346,0)</f>
        <v>0</v>
      </c>
      <c r="X346" s="75" t="n">
        <f aca="false">IF(R346="S",H346*W346,0)</f>
        <v>0</v>
      </c>
      <c r="AH346" s="78"/>
      <c r="AQ346" s="78"/>
      <c r="AS346" s="78"/>
      <c r="AT346" s="78"/>
      <c r="BD346" s="79"/>
      <c r="BE346" s="78"/>
      <c r="BF346" s="79"/>
      <c r="BG346" s="78"/>
      <c r="BK346" s="78"/>
      <c r="BM346" s="78"/>
      <c r="BN346" s="78"/>
      <c r="BT346" s="78"/>
      <c r="BU346" s="78"/>
    </row>
    <row r="347" customFormat="false" ht="12.75" hidden="false" customHeight="false" outlineLevel="0" collapsed="false">
      <c r="A347" s="74" t="n">
        <v>2016</v>
      </c>
      <c r="B347" s="74" t="n">
        <v>3106</v>
      </c>
      <c r="C347" s="79" t="s">
        <v>442</v>
      </c>
      <c r="D347" s="78" t="n">
        <v>42247</v>
      </c>
      <c r="E347" s="79" t="s">
        <v>446</v>
      </c>
      <c r="F347" s="78" t="n">
        <v>42254</v>
      </c>
      <c r="G347" s="75" t="n">
        <v>2011.07</v>
      </c>
      <c r="H347" s="75" t="n">
        <v>2011.07</v>
      </c>
      <c r="I347" s="75" t="n">
        <v>0</v>
      </c>
      <c r="J347" s="78" t="n">
        <v>42458</v>
      </c>
      <c r="K347" s="76" t="n">
        <v>30</v>
      </c>
      <c r="L347" s="78" t="n">
        <v>42370</v>
      </c>
      <c r="M347" s="78" t="n">
        <v>42735</v>
      </c>
      <c r="N347" s="75" t="n">
        <v>0</v>
      </c>
      <c r="P347" s="75" t="n">
        <v>0</v>
      </c>
      <c r="Q347" s="76" t="n">
        <f aca="false">IF(J347-F347&gt;0,IF(R347="S",J347-F347,0),0)</f>
        <v>204</v>
      </c>
      <c r="R347" s="74" t="str">
        <f aca="false">IF(G347-H347-I347-P347&gt;0,"N",IF(J347=DATE(1900,1,1),"N","S"))</f>
        <v>S</v>
      </c>
      <c r="S347" s="75" t="n">
        <f aca="false">IF(G347-H347-I347-P347&gt;0,G347-H347-I347-P347,0)</f>
        <v>0</v>
      </c>
      <c r="T347" s="76" t="n">
        <f aca="false">IF(J347-D347&gt;0,IF(R347="S",J347-D347,0),0)</f>
        <v>211</v>
      </c>
      <c r="U347" s="75" t="n">
        <f aca="false">IF(R347="S",H347*Q347,0)</f>
        <v>410258.28</v>
      </c>
      <c r="V347" s="75" t="n">
        <f aca="false">IF(R347="S",H347*T347,0)</f>
        <v>424335.77</v>
      </c>
      <c r="W347" s="76" t="n">
        <f aca="false">IF(R347="S",J347-F347-K347,0)</f>
        <v>174</v>
      </c>
      <c r="X347" s="75" t="n">
        <f aca="false">IF(R347="S",H347*W347,0)</f>
        <v>349926.18</v>
      </c>
      <c r="AH347" s="78"/>
      <c r="AQ347" s="78"/>
      <c r="AS347" s="78"/>
      <c r="AT347" s="78"/>
      <c r="BD347" s="79"/>
      <c r="BE347" s="78"/>
      <c r="BF347" s="79"/>
      <c r="BG347" s="78"/>
      <c r="BK347" s="78"/>
      <c r="BM347" s="78"/>
      <c r="BN347" s="78"/>
      <c r="BT347" s="78"/>
      <c r="BU347" s="78"/>
    </row>
    <row r="348" customFormat="false" ht="12.75" hidden="false" customHeight="false" outlineLevel="0" collapsed="false">
      <c r="A348" s="74" t="n">
        <v>2016</v>
      </c>
      <c r="B348" s="74" t="n">
        <v>3106</v>
      </c>
      <c r="C348" s="79" t="s">
        <v>442</v>
      </c>
      <c r="D348" s="78" t="n">
        <v>42247</v>
      </c>
      <c r="E348" s="79" t="s">
        <v>447</v>
      </c>
      <c r="F348" s="78" t="n">
        <v>42254</v>
      </c>
      <c r="G348" s="75" t="n">
        <v>2011.07</v>
      </c>
      <c r="H348" s="75" t="n">
        <v>2011.07</v>
      </c>
      <c r="I348" s="75" t="n">
        <v>0</v>
      </c>
      <c r="J348" s="78" t="n">
        <v>1</v>
      </c>
      <c r="K348" s="76" t="n">
        <v>30</v>
      </c>
      <c r="L348" s="78" t="n">
        <v>42370</v>
      </c>
      <c r="M348" s="78" t="n">
        <v>42735</v>
      </c>
      <c r="N348" s="75" t="n">
        <v>0</v>
      </c>
      <c r="P348" s="75" t="n">
        <v>0</v>
      </c>
      <c r="Q348" s="76" t="n">
        <f aca="false">IF(J348-F348&gt;0,IF(R348="S",J348-F348,0),0)</f>
        <v>0</v>
      </c>
      <c r="R348" s="74" t="str">
        <f aca="false">IF(G348-H348-I348-P348&gt;0,"N",IF(J348=DATE(1900,1,1),"N","S"))</f>
        <v>S</v>
      </c>
      <c r="S348" s="75" t="n">
        <f aca="false">IF(G348-H348-I348-P348&gt;0,G348-H348-I348-P348,0)</f>
        <v>0</v>
      </c>
      <c r="T348" s="76" t="n">
        <f aca="false">IF(J348-D348&gt;0,IF(R348="S",J348-D348,0),0)</f>
        <v>0</v>
      </c>
      <c r="U348" s="75" t="n">
        <f aca="false">IF(R348="S",H348*Q348,0)</f>
        <v>0</v>
      </c>
      <c r="V348" s="75" t="n">
        <f aca="false">IF(R348="S",H348*T348,0)</f>
        <v>0</v>
      </c>
      <c r="W348" s="76" t="n">
        <f aca="false">IF(R348="S",J348-F348-K348,0)</f>
        <v>-42283</v>
      </c>
      <c r="X348" s="75" t="n">
        <f aca="false">IF(R348="S",H348*W348,0)</f>
        <v>-85034072.81</v>
      </c>
      <c r="AH348" s="78"/>
      <c r="AQ348" s="78"/>
      <c r="AS348" s="78"/>
      <c r="AT348" s="78"/>
      <c r="BD348" s="79"/>
      <c r="BE348" s="78"/>
      <c r="BF348" s="79"/>
      <c r="BG348" s="78"/>
      <c r="BK348" s="78"/>
      <c r="BM348" s="78"/>
      <c r="BN348" s="78"/>
      <c r="BT348" s="78"/>
      <c r="BU348" s="78"/>
    </row>
    <row r="349" customFormat="false" ht="12.75" hidden="false" customHeight="false" outlineLevel="0" collapsed="false">
      <c r="A349" s="74" t="n">
        <v>2016</v>
      </c>
      <c r="B349" s="74" t="n">
        <v>3105</v>
      </c>
      <c r="C349" s="79" t="s">
        <v>442</v>
      </c>
      <c r="D349" s="78" t="n">
        <v>42247</v>
      </c>
      <c r="E349" s="79" t="s">
        <v>448</v>
      </c>
      <c r="F349" s="78" t="n">
        <v>42254</v>
      </c>
      <c r="G349" s="75" t="n">
        <v>331.82</v>
      </c>
      <c r="H349" s="75" t="n">
        <v>331.82</v>
      </c>
      <c r="I349" s="75" t="n">
        <v>0</v>
      </c>
      <c r="J349" s="78" t="n">
        <v>42458</v>
      </c>
      <c r="K349" s="76" t="n">
        <v>30</v>
      </c>
      <c r="L349" s="78" t="n">
        <v>42370</v>
      </c>
      <c r="M349" s="78" t="n">
        <v>42735</v>
      </c>
      <c r="N349" s="75" t="n">
        <v>0</v>
      </c>
      <c r="P349" s="75" t="n">
        <v>0</v>
      </c>
      <c r="Q349" s="76" t="n">
        <f aca="false">IF(J349-F349&gt;0,IF(R349="S",J349-F349,0),0)</f>
        <v>204</v>
      </c>
      <c r="R349" s="74" t="str">
        <f aca="false">IF(G349-H349-I349-P349&gt;0,"N",IF(J349=DATE(1900,1,1),"N","S"))</f>
        <v>S</v>
      </c>
      <c r="S349" s="75" t="n">
        <f aca="false">IF(G349-H349-I349-P349&gt;0,G349-H349-I349-P349,0)</f>
        <v>0</v>
      </c>
      <c r="T349" s="76" t="n">
        <f aca="false">IF(J349-D349&gt;0,IF(R349="S",J349-D349,0),0)</f>
        <v>211</v>
      </c>
      <c r="U349" s="75" t="n">
        <f aca="false">IF(R349="S",H349*Q349,0)</f>
        <v>67691.28</v>
      </c>
      <c r="V349" s="75" t="n">
        <f aca="false">IF(R349="S",H349*T349,0)</f>
        <v>70014.02</v>
      </c>
      <c r="W349" s="76" t="n">
        <f aca="false">IF(R349="S",J349-F349-K349,0)</f>
        <v>174</v>
      </c>
      <c r="X349" s="75" t="n">
        <f aca="false">IF(R349="S",H349*W349,0)</f>
        <v>57736.68</v>
      </c>
      <c r="AH349" s="78"/>
      <c r="AQ349" s="78"/>
      <c r="AS349" s="78"/>
      <c r="AT349" s="78"/>
      <c r="BD349" s="79"/>
      <c r="BE349" s="78"/>
      <c r="BF349" s="79"/>
      <c r="BG349" s="78"/>
      <c r="BK349" s="78"/>
      <c r="BM349" s="78"/>
      <c r="BN349" s="78"/>
      <c r="BT349" s="78"/>
      <c r="BU349" s="78"/>
    </row>
    <row r="350" customFormat="false" ht="12.75" hidden="false" customHeight="false" outlineLevel="0" collapsed="false">
      <c r="A350" s="74" t="n">
        <v>2016</v>
      </c>
      <c r="B350" s="74" t="n">
        <v>3104</v>
      </c>
      <c r="C350" s="79" t="s">
        <v>442</v>
      </c>
      <c r="D350" s="78" t="n">
        <v>42247</v>
      </c>
      <c r="E350" s="79" t="s">
        <v>449</v>
      </c>
      <c r="F350" s="78" t="n">
        <v>42254</v>
      </c>
      <c r="G350" s="75" t="n">
        <v>1707.72</v>
      </c>
      <c r="H350" s="75" t="n">
        <v>1707.72</v>
      </c>
      <c r="I350" s="75" t="n">
        <v>0</v>
      </c>
      <c r="J350" s="78" t="n">
        <v>42458</v>
      </c>
      <c r="K350" s="76" t="n">
        <v>30</v>
      </c>
      <c r="L350" s="78" t="n">
        <v>42370</v>
      </c>
      <c r="M350" s="78" t="n">
        <v>42735</v>
      </c>
      <c r="N350" s="75" t="n">
        <v>0</v>
      </c>
      <c r="P350" s="75" t="n">
        <v>0</v>
      </c>
      <c r="Q350" s="76" t="n">
        <f aca="false">IF(J350-F350&gt;0,IF(R350="S",J350-F350,0),0)</f>
        <v>204</v>
      </c>
      <c r="R350" s="74" t="str">
        <f aca="false">IF(G350-H350-I350-P350&gt;0,"N",IF(J350=DATE(1900,1,1),"N","S"))</f>
        <v>S</v>
      </c>
      <c r="S350" s="75" t="n">
        <f aca="false">IF(G350-H350-I350-P350&gt;0,G350-H350-I350-P350,0)</f>
        <v>0</v>
      </c>
      <c r="T350" s="76" t="n">
        <f aca="false">IF(J350-D350&gt;0,IF(R350="S",J350-D350,0),0)</f>
        <v>211</v>
      </c>
      <c r="U350" s="75" t="n">
        <f aca="false">IF(R350="S",H350*Q350,0)</f>
        <v>348374.88</v>
      </c>
      <c r="V350" s="75" t="n">
        <f aca="false">IF(R350="S",H350*T350,0)</f>
        <v>360328.92</v>
      </c>
      <c r="W350" s="76" t="n">
        <f aca="false">IF(R350="S",J350-F350-K350,0)</f>
        <v>174</v>
      </c>
      <c r="X350" s="75" t="n">
        <f aca="false">IF(R350="S",H350*W350,0)</f>
        <v>297143.28</v>
      </c>
      <c r="AH350" s="78"/>
      <c r="AQ350" s="78"/>
      <c r="AS350" s="78"/>
      <c r="AT350" s="78"/>
      <c r="BD350" s="79"/>
      <c r="BE350" s="78"/>
      <c r="BF350" s="79"/>
      <c r="BG350" s="78"/>
      <c r="BK350" s="78"/>
      <c r="BM350" s="78"/>
      <c r="BN350" s="78"/>
      <c r="BT350" s="78"/>
      <c r="BU350" s="78"/>
    </row>
    <row r="351" customFormat="false" ht="12.75" hidden="false" customHeight="false" outlineLevel="0" collapsed="false">
      <c r="A351" s="74" t="n">
        <v>2016</v>
      </c>
      <c r="B351" s="74" t="n">
        <v>3104</v>
      </c>
      <c r="C351" s="79" t="s">
        <v>442</v>
      </c>
      <c r="D351" s="78" t="n">
        <v>42247</v>
      </c>
      <c r="E351" s="79" t="s">
        <v>450</v>
      </c>
      <c r="F351" s="78" t="n">
        <v>42254</v>
      </c>
      <c r="G351" s="75" t="n">
        <v>1707.72</v>
      </c>
      <c r="H351" s="75" t="n">
        <v>1707.72</v>
      </c>
      <c r="I351" s="75" t="n">
        <v>0</v>
      </c>
      <c r="J351" s="78" t="n">
        <v>1</v>
      </c>
      <c r="K351" s="76" t="n">
        <v>30</v>
      </c>
      <c r="L351" s="78" t="n">
        <v>42370</v>
      </c>
      <c r="M351" s="78" t="n">
        <v>42735</v>
      </c>
      <c r="N351" s="75" t="n">
        <v>0</v>
      </c>
      <c r="P351" s="75" t="n">
        <v>0</v>
      </c>
      <c r="Q351" s="76" t="n">
        <f aca="false">IF(J351-F351&gt;0,IF(R351="S",J351-F351,0),0)</f>
        <v>0</v>
      </c>
      <c r="R351" s="74" t="str">
        <f aca="false">IF(G351-H351-I351-P351&gt;0,"N",IF(J351=DATE(1900,1,1),"N","S"))</f>
        <v>S</v>
      </c>
      <c r="S351" s="75" t="n">
        <f aca="false">IF(G351-H351-I351-P351&gt;0,G351-H351-I351-P351,0)</f>
        <v>0</v>
      </c>
      <c r="T351" s="76" t="n">
        <f aca="false">IF(J351-D351&gt;0,IF(R351="S",J351-D351,0),0)</f>
        <v>0</v>
      </c>
      <c r="U351" s="75" t="n">
        <f aca="false">IF(R351="S",H351*Q351,0)</f>
        <v>0</v>
      </c>
      <c r="V351" s="75" t="n">
        <f aca="false">IF(R351="S",H351*T351,0)</f>
        <v>0</v>
      </c>
      <c r="W351" s="76" t="n">
        <f aca="false">IF(R351="S",J351-F351-K351,0)</f>
        <v>-42283</v>
      </c>
      <c r="X351" s="75" t="n">
        <f aca="false">IF(R351="S",H351*W351,0)</f>
        <v>-72207524.76</v>
      </c>
      <c r="AH351" s="78"/>
      <c r="AQ351" s="78"/>
      <c r="AS351" s="78"/>
      <c r="AT351" s="78"/>
      <c r="BD351" s="79"/>
      <c r="BE351" s="78"/>
      <c r="BF351" s="79"/>
      <c r="BG351" s="78"/>
      <c r="BK351" s="78"/>
      <c r="BM351" s="78"/>
      <c r="BN351" s="78"/>
      <c r="BT351" s="78"/>
      <c r="BU351" s="78"/>
    </row>
    <row r="352" customFormat="false" ht="12.75" hidden="false" customHeight="false" outlineLevel="0" collapsed="false">
      <c r="A352" s="74" t="n">
        <v>2016</v>
      </c>
      <c r="B352" s="74" t="n">
        <v>3101</v>
      </c>
      <c r="C352" s="79" t="s">
        <v>442</v>
      </c>
      <c r="D352" s="78" t="n">
        <v>42247</v>
      </c>
      <c r="E352" s="79" t="s">
        <v>451</v>
      </c>
      <c r="F352" s="78" t="n">
        <v>42254</v>
      </c>
      <c r="G352" s="75" t="n">
        <v>3050.99</v>
      </c>
      <c r="H352" s="75" t="n">
        <v>3050.99</v>
      </c>
      <c r="I352" s="75" t="n">
        <v>0</v>
      </c>
      <c r="J352" s="78" t="n">
        <v>42453</v>
      </c>
      <c r="K352" s="76" t="n">
        <v>30</v>
      </c>
      <c r="L352" s="78" t="n">
        <v>42370</v>
      </c>
      <c r="M352" s="78" t="n">
        <v>42735</v>
      </c>
      <c r="N352" s="75" t="n">
        <v>0</v>
      </c>
      <c r="P352" s="75" t="n">
        <v>0</v>
      </c>
      <c r="Q352" s="76" t="n">
        <f aca="false">IF(J352-F352&gt;0,IF(R352="S",J352-F352,0),0)</f>
        <v>199</v>
      </c>
      <c r="R352" s="74" t="str">
        <f aca="false">IF(G352-H352-I352-P352&gt;0,"N",IF(J352=DATE(1900,1,1),"N","S"))</f>
        <v>S</v>
      </c>
      <c r="S352" s="75" t="n">
        <f aca="false">IF(G352-H352-I352-P352&gt;0,G352-H352-I352-P352,0)</f>
        <v>0</v>
      </c>
      <c r="T352" s="76" t="n">
        <f aca="false">IF(J352-D352&gt;0,IF(R352="S",J352-D352,0),0)</f>
        <v>206</v>
      </c>
      <c r="U352" s="75" t="n">
        <f aca="false">IF(R352="S",H352*Q352,0)</f>
        <v>607147.01</v>
      </c>
      <c r="V352" s="75" t="n">
        <f aca="false">IF(R352="S",H352*T352,0)</f>
        <v>628503.94</v>
      </c>
      <c r="W352" s="76" t="n">
        <f aca="false">IF(R352="S",J352-F352-K352,0)</f>
        <v>169</v>
      </c>
      <c r="X352" s="75" t="n">
        <f aca="false">IF(R352="S",H352*W352,0)</f>
        <v>515617.31</v>
      </c>
      <c r="AH352" s="78"/>
      <c r="AQ352" s="78"/>
      <c r="AS352" s="78"/>
      <c r="AT352" s="78"/>
      <c r="BD352" s="79"/>
      <c r="BE352" s="78"/>
      <c r="BF352" s="79"/>
      <c r="BG352" s="78"/>
      <c r="BK352" s="78"/>
      <c r="BM352" s="78"/>
      <c r="BN352" s="78"/>
      <c r="BT352" s="78"/>
      <c r="BU352" s="78"/>
    </row>
    <row r="353" customFormat="false" ht="12.75" hidden="false" customHeight="false" outlineLevel="0" collapsed="false">
      <c r="A353" s="74" t="n">
        <v>2016</v>
      </c>
      <c r="B353" s="74" t="n">
        <v>3099</v>
      </c>
      <c r="C353" s="79" t="s">
        <v>442</v>
      </c>
      <c r="D353" s="78" t="n">
        <v>42247</v>
      </c>
      <c r="E353" s="79" t="s">
        <v>452</v>
      </c>
      <c r="F353" s="78" t="n">
        <v>42254</v>
      </c>
      <c r="G353" s="75" t="n">
        <v>188.2</v>
      </c>
      <c r="H353" s="75" t="n">
        <v>188.2</v>
      </c>
      <c r="I353" s="75" t="n">
        <v>0</v>
      </c>
      <c r="J353" s="78" t="n">
        <v>42453</v>
      </c>
      <c r="K353" s="76" t="n">
        <v>30</v>
      </c>
      <c r="L353" s="78" t="n">
        <v>42370</v>
      </c>
      <c r="M353" s="78" t="n">
        <v>42735</v>
      </c>
      <c r="N353" s="75" t="n">
        <v>0</v>
      </c>
      <c r="P353" s="75" t="n">
        <v>0</v>
      </c>
      <c r="Q353" s="76" t="n">
        <f aca="false">IF(J353-F353&gt;0,IF(R353="S",J353-F353,0),0)</f>
        <v>199</v>
      </c>
      <c r="R353" s="74" t="str">
        <f aca="false">IF(G353-H353-I353-P353&gt;0,"N",IF(J353=DATE(1900,1,1),"N","S"))</f>
        <v>S</v>
      </c>
      <c r="S353" s="75" t="n">
        <f aca="false">IF(G353-H353-I353-P353&gt;0,G353-H353-I353-P353,0)</f>
        <v>0</v>
      </c>
      <c r="T353" s="76" t="n">
        <f aca="false">IF(J353-D353&gt;0,IF(R353="S",J353-D353,0),0)</f>
        <v>206</v>
      </c>
      <c r="U353" s="75" t="n">
        <f aca="false">IF(R353="S",H353*Q353,0)</f>
        <v>37451.8</v>
      </c>
      <c r="V353" s="75" t="n">
        <f aca="false">IF(R353="S",H353*T353,0)</f>
        <v>38769.2</v>
      </c>
      <c r="W353" s="76" t="n">
        <f aca="false">IF(R353="S",J353-F353-K353,0)</f>
        <v>169</v>
      </c>
      <c r="X353" s="75" t="n">
        <f aca="false">IF(R353="S",H353*W353,0)</f>
        <v>31805.8</v>
      </c>
      <c r="AH353" s="78"/>
      <c r="AQ353" s="78"/>
      <c r="AS353" s="78"/>
      <c r="AT353" s="78"/>
      <c r="BD353" s="79"/>
      <c r="BE353" s="78"/>
      <c r="BF353" s="79"/>
      <c r="BG353" s="78"/>
      <c r="BK353" s="78"/>
      <c r="BM353" s="78"/>
      <c r="BN353" s="78"/>
      <c r="BT353" s="78"/>
      <c r="BU353" s="78"/>
    </row>
    <row r="354" customFormat="false" ht="12.75" hidden="false" customHeight="false" outlineLevel="0" collapsed="false">
      <c r="A354" s="74" t="n">
        <v>2016</v>
      </c>
      <c r="B354" s="74" t="n">
        <v>3098</v>
      </c>
      <c r="C354" s="79" t="s">
        <v>442</v>
      </c>
      <c r="D354" s="78" t="n">
        <v>42247</v>
      </c>
      <c r="E354" s="79" t="s">
        <v>453</v>
      </c>
      <c r="F354" s="78" t="n">
        <v>42254</v>
      </c>
      <c r="G354" s="75" t="n">
        <v>2895.1</v>
      </c>
      <c r="H354" s="75" t="n">
        <v>2895.1</v>
      </c>
      <c r="I354" s="75" t="n">
        <v>0</v>
      </c>
      <c r="J354" s="78" t="n">
        <v>42600</v>
      </c>
      <c r="K354" s="76" t="n">
        <v>30</v>
      </c>
      <c r="L354" s="78" t="n">
        <v>42370</v>
      </c>
      <c r="M354" s="78" t="n">
        <v>42735</v>
      </c>
      <c r="N354" s="75" t="n">
        <v>0</v>
      </c>
      <c r="P354" s="75" t="n">
        <v>0</v>
      </c>
      <c r="Q354" s="76" t="n">
        <f aca="false">IF(J354-F354&gt;0,IF(R354="S",J354-F354,0),0)</f>
        <v>346</v>
      </c>
      <c r="R354" s="74" t="str">
        <f aca="false">IF(G354-H354-I354-P354&gt;0,"N",IF(J354=DATE(1900,1,1),"N","S"))</f>
        <v>S</v>
      </c>
      <c r="S354" s="75" t="n">
        <f aca="false">IF(G354-H354-I354-P354&gt;0,G354-H354-I354-P354,0)</f>
        <v>0</v>
      </c>
      <c r="T354" s="76" t="n">
        <f aca="false">IF(J354-D354&gt;0,IF(R354="S",J354-D354,0),0)</f>
        <v>353</v>
      </c>
      <c r="U354" s="75" t="n">
        <f aca="false">IF(R354="S",H354*Q354,0)</f>
        <v>1001704.6</v>
      </c>
      <c r="V354" s="75" t="n">
        <f aca="false">IF(R354="S",H354*T354,0)</f>
        <v>1021970.3</v>
      </c>
      <c r="W354" s="76" t="n">
        <f aca="false">IF(R354="S",J354-F354-K354,0)</f>
        <v>316</v>
      </c>
      <c r="X354" s="75" t="n">
        <f aca="false">IF(R354="S",H354*W354,0)</f>
        <v>914851.6</v>
      </c>
      <c r="AH354" s="78"/>
      <c r="AQ354" s="78"/>
      <c r="AS354" s="78"/>
      <c r="AT354" s="78"/>
      <c r="BD354" s="79"/>
      <c r="BE354" s="78"/>
      <c r="BF354" s="79"/>
      <c r="BG354" s="78"/>
      <c r="BK354" s="78"/>
      <c r="BM354" s="78"/>
      <c r="BN354" s="78"/>
      <c r="BT354" s="78"/>
      <c r="BU354" s="78"/>
    </row>
    <row r="355" customFormat="false" ht="12.75" hidden="false" customHeight="false" outlineLevel="0" collapsed="false">
      <c r="A355" s="74" t="n">
        <v>2016</v>
      </c>
      <c r="B355" s="74" t="n">
        <v>3096</v>
      </c>
      <c r="C355" s="79" t="s">
        <v>442</v>
      </c>
      <c r="D355" s="78" t="n">
        <v>42247</v>
      </c>
      <c r="E355" s="79" t="s">
        <v>454</v>
      </c>
      <c r="F355" s="78" t="n">
        <v>42254</v>
      </c>
      <c r="G355" s="75" t="n">
        <v>84.19</v>
      </c>
      <c r="H355" s="75" t="n">
        <v>84.19</v>
      </c>
      <c r="I355" s="75" t="n">
        <v>0</v>
      </c>
      <c r="J355" s="78" t="n">
        <v>42458</v>
      </c>
      <c r="K355" s="76" t="n">
        <v>30</v>
      </c>
      <c r="L355" s="78" t="n">
        <v>42370</v>
      </c>
      <c r="M355" s="78" t="n">
        <v>42735</v>
      </c>
      <c r="N355" s="75" t="n">
        <v>0</v>
      </c>
      <c r="P355" s="75" t="n">
        <v>0</v>
      </c>
      <c r="Q355" s="76" t="n">
        <f aca="false">IF(J355-F355&gt;0,IF(R355="S",J355-F355,0),0)</f>
        <v>204</v>
      </c>
      <c r="R355" s="74" t="str">
        <f aca="false">IF(G355-H355-I355-P355&gt;0,"N",IF(J355=DATE(1900,1,1),"N","S"))</f>
        <v>S</v>
      </c>
      <c r="S355" s="75" t="n">
        <f aca="false">IF(G355-H355-I355-P355&gt;0,G355-H355-I355-P355,0)</f>
        <v>0</v>
      </c>
      <c r="T355" s="76" t="n">
        <f aca="false">IF(J355-D355&gt;0,IF(R355="S",J355-D355,0),0)</f>
        <v>211</v>
      </c>
      <c r="U355" s="75" t="n">
        <f aca="false">IF(R355="S",H355*Q355,0)</f>
        <v>17174.76</v>
      </c>
      <c r="V355" s="75" t="n">
        <f aca="false">IF(R355="S",H355*T355,0)</f>
        <v>17764.09</v>
      </c>
      <c r="W355" s="76" t="n">
        <f aca="false">IF(R355="S",J355-F355-K355,0)</f>
        <v>174</v>
      </c>
      <c r="X355" s="75" t="n">
        <f aca="false">IF(R355="S",H355*W355,0)</f>
        <v>14649.06</v>
      </c>
      <c r="AH355" s="78"/>
      <c r="AQ355" s="78"/>
      <c r="AS355" s="78"/>
      <c r="AT355" s="78"/>
      <c r="BD355" s="79"/>
      <c r="BE355" s="78"/>
      <c r="BF355" s="79"/>
      <c r="BG355" s="78"/>
      <c r="BK355" s="78"/>
      <c r="BM355" s="78"/>
      <c r="BN355" s="78"/>
      <c r="BT355" s="78"/>
      <c r="BU355" s="78"/>
    </row>
    <row r="356" customFormat="false" ht="12.75" hidden="false" customHeight="false" outlineLevel="0" collapsed="false">
      <c r="A356" s="74" t="n">
        <v>2016</v>
      </c>
      <c r="B356" s="74" t="n">
        <v>3097</v>
      </c>
      <c r="C356" s="79" t="s">
        <v>442</v>
      </c>
      <c r="D356" s="78" t="n">
        <v>42247</v>
      </c>
      <c r="E356" s="79" t="s">
        <v>455</v>
      </c>
      <c r="F356" s="78" t="n">
        <v>42254</v>
      </c>
      <c r="G356" s="75" t="n">
        <v>2672.39</v>
      </c>
      <c r="H356" s="75" t="n">
        <v>2672.39</v>
      </c>
      <c r="I356" s="75" t="n">
        <v>0</v>
      </c>
      <c r="J356" s="78" t="n">
        <v>42453</v>
      </c>
      <c r="K356" s="76" t="n">
        <v>30</v>
      </c>
      <c r="L356" s="78" t="n">
        <v>42370</v>
      </c>
      <c r="M356" s="78" t="n">
        <v>42735</v>
      </c>
      <c r="N356" s="75" t="n">
        <v>0</v>
      </c>
      <c r="P356" s="75" t="n">
        <v>0</v>
      </c>
      <c r="Q356" s="76" t="n">
        <f aca="false">IF(J356-F356&gt;0,IF(R356="S",J356-F356,0),0)</f>
        <v>199</v>
      </c>
      <c r="R356" s="74" t="str">
        <f aca="false">IF(G356-H356-I356-P356&gt;0,"N",IF(J356=DATE(1900,1,1),"N","S"))</f>
        <v>S</v>
      </c>
      <c r="S356" s="75" t="n">
        <f aca="false">IF(G356-H356-I356-P356&gt;0,G356-H356-I356-P356,0)</f>
        <v>0</v>
      </c>
      <c r="T356" s="76" t="n">
        <f aca="false">IF(J356-D356&gt;0,IF(R356="S",J356-D356,0),0)</f>
        <v>206</v>
      </c>
      <c r="U356" s="75" t="n">
        <f aca="false">IF(R356="S",H356*Q356,0)</f>
        <v>531805.61</v>
      </c>
      <c r="V356" s="75" t="n">
        <f aca="false">IF(R356="S",H356*T356,0)</f>
        <v>550512.34</v>
      </c>
      <c r="W356" s="76" t="n">
        <f aca="false">IF(R356="S",J356-F356-K356,0)</f>
        <v>169</v>
      </c>
      <c r="X356" s="75" t="n">
        <f aca="false">IF(R356="S",H356*W356,0)</f>
        <v>451633.91</v>
      </c>
      <c r="AH356" s="78"/>
      <c r="AQ356" s="78"/>
      <c r="AS356" s="78"/>
      <c r="AT356" s="78"/>
      <c r="BD356" s="79"/>
      <c r="BE356" s="78"/>
      <c r="BF356" s="79"/>
      <c r="BG356" s="78"/>
      <c r="BK356" s="78"/>
      <c r="BM356" s="78"/>
      <c r="BN356" s="78"/>
      <c r="BT356" s="78"/>
      <c r="BU356" s="78"/>
    </row>
    <row r="357" customFormat="false" ht="12.75" hidden="false" customHeight="false" outlineLevel="0" collapsed="false">
      <c r="A357" s="74" t="n">
        <v>2016</v>
      </c>
      <c r="B357" s="74" t="n">
        <v>1233</v>
      </c>
      <c r="C357" s="79" t="s">
        <v>442</v>
      </c>
      <c r="D357" s="78" t="n">
        <v>42480</v>
      </c>
      <c r="E357" s="79" t="s">
        <v>456</v>
      </c>
      <c r="F357" s="78" t="n">
        <v>42488</v>
      </c>
      <c r="G357" s="75" t="n">
        <v>3173.89</v>
      </c>
      <c r="H357" s="75" t="n">
        <v>3173.89</v>
      </c>
      <c r="I357" s="75" t="n">
        <v>0</v>
      </c>
      <c r="J357" s="78" t="n">
        <v>1</v>
      </c>
      <c r="K357" s="76" t="n">
        <v>30</v>
      </c>
      <c r="L357" s="78" t="n">
        <v>42370</v>
      </c>
      <c r="M357" s="78" t="n">
        <v>42735</v>
      </c>
      <c r="N357" s="75" t="n">
        <v>0</v>
      </c>
      <c r="P357" s="75" t="n">
        <v>0</v>
      </c>
      <c r="Q357" s="76" t="n">
        <f aca="false">IF(J357-F357&gt;0,IF(R357="S",J357-F357,0),0)</f>
        <v>0</v>
      </c>
      <c r="R357" s="74" t="str">
        <f aca="false">IF(G357-H357-I357-P357&gt;0,"N",IF(J357=DATE(1900,1,1),"N","S"))</f>
        <v>S</v>
      </c>
      <c r="S357" s="75" t="n">
        <f aca="false">IF(G357-H357-I357-P357&gt;0,G357-H357-I357-P357,0)</f>
        <v>0</v>
      </c>
      <c r="T357" s="76" t="n">
        <f aca="false">IF(J357-D357&gt;0,IF(R357="S",J357-D357,0),0)</f>
        <v>0</v>
      </c>
      <c r="U357" s="75" t="n">
        <f aca="false">IF(R357="S",H357*Q357,0)</f>
        <v>0</v>
      </c>
      <c r="V357" s="75" t="n">
        <f aca="false">IF(R357="S",H357*T357,0)</f>
        <v>0</v>
      </c>
      <c r="W357" s="76" t="n">
        <f aca="false">IF(R357="S",J357-F357-K357,0)</f>
        <v>-42517</v>
      </c>
      <c r="X357" s="75" t="n">
        <f aca="false">IF(R357="S",H357*W357,0)</f>
        <v>-134944281.13</v>
      </c>
      <c r="AH357" s="78"/>
      <c r="AQ357" s="78"/>
      <c r="AS357" s="78"/>
      <c r="AT357" s="78"/>
      <c r="BD357" s="79"/>
      <c r="BE357" s="78"/>
      <c r="BF357" s="79"/>
      <c r="BG357" s="78"/>
      <c r="BK357" s="78"/>
      <c r="BM357" s="78"/>
      <c r="BN357" s="78"/>
      <c r="BT357" s="78"/>
      <c r="BU357" s="78"/>
    </row>
    <row r="358" customFormat="false" ht="12.75" hidden="false" customHeight="false" outlineLevel="0" collapsed="false">
      <c r="A358" s="74" t="n">
        <v>2016</v>
      </c>
      <c r="B358" s="74" t="n">
        <v>1232</v>
      </c>
      <c r="C358" s="79" t="s">
        <v>442</v>
      </c>
      <c r="D358" s="78" t="n">
        <v>42480</v>
      </c>
      <c r="E358" s="79" t="s">
        <v>457</v>
      </c>
      <c r="F358" s="78" t="n">
        <v>42488</v>
      </c>
      <c r="G358" s="75" t="n">
        <v>906.31</v>
      </c>
      <c r="H358" s="75" t="n">
        <v>906.31</v>
      </c>
      <c r="I358" s="75" t="n">
        <v>0</v>
      </c>
      <c r="J358" s="78" t="n">
        <v>1</v>
      </c>
      <c r="K358" s="76" t="n">
        <v>30</v>
      </c>
      <c r="L358" s="78" t="n">
        <v>42370</v>
      </c>
      <c r="M358" s="78" t="n">
        <v>42735</v>
      </c>
      <c r="N358" s="75" t="n">
        <v>0</v>
      </c>
      <c r="P358" s="75" t="n">
        <v>0</v>
      </c>
      <c r="Q358" s="76" t="n">
        <f aca="false">IF(J358-F358&gt;0,IF(R358="S",J358-F358,0),0)</f>
        <v>0</v>
      </c>
      <c r="R358" s="74" t="str">
        <f aca="false">IF(G358-H358-I358-P358&gt;0,"N",IF(J358=DATE(1900,1,1),"N","S"))</f>
        <v>S</v>
      </c>
      <c r="S358" s="75" t="n">
        <f aca="false">IF(G358-H358-I358-P358&gt;0,G358-H358-I358-P358,0)</f>
        <v>0</v>
      </c>
      <c r="T358" s="76" t="n">
        <f aca="false">IF(J358-D358&gt;0,IF(R358="S",J358-D358,0),0)</f>
        <v>0</v>
      </c>
      <c r="U358" s="75" t="n">
        <f aca="false">IF(R358="S",H358*Q358,0)</f>
        <v>0</v>
      </c>
      <c r="V358" s="75" t="n">
        <f aca="false">IF(R358="S",H358*T358,0)</f>
        <v>0</v>
      </c>
      <c r="W358" s="76" t="n">
        <f aca="false">IF(R358="S",J358-F358-K358,0)</f>
        <v>-42517</v>
      </c>
      <c r="X358" s="75" t="n">
        <f aca="false">IF(R358="S",H358*W358,0)</f>
        <v>-38533582.27</v>
      </c>
      <c r="AH358" s="78"/>
      <c r="AQ358" s="78"/>
      <c r="AS358" s="78"/>
      <c r="AT358" s="78"/>
      <c r="BD358" s="79"/>
      <c r="BE358" s="78"/>
      <c r="BF358" s="79"/>
      <c r="BG358" s="78"/>
      <c r="BK358" s="78"/>
      <c r="BM358" s="78"/>
      <c r="BN358" s="78"/>
      <c r="BT358" s="78"/>
      <c r="BU358" s="78"/>
    </row>
    <row r="359" customFormat="false" ht="12.75" hidden="false" customHeight="false" outlineLevel="0" collapsed="false">
      <c r="A359" s="74" t="n">
        <v>2016</v>
      </c>
      <c r="B359" s="74" t="n">
        <v>1231</v>
      </c>
      <c r="C359" s="79" t="s">
        <v>442</v>
      </c>
      <c r="D359" s="78" t="n">
        <v>42480</v>
      </c>
      <c r="E359" s="79" t="s">
        <v>458</v>
      </c>
      <c r="F359" s="78" t="n">
        <v>42488</v>
      </c>
      <c r="G359" s="75" t="n">
        <v>3273.69</v>
      </c>
      <c r="H359" s="75" t="n">
        <v>3273.69</v>
      </c>
      <c r="I359" s="75" t="n">
        <v>0</v>
      </c>
      <c r="J359" s="78" t="n">
        <v>1</v>
      </c>
      <c r="K359" s="76" t="n">
        <v>30</v>
      </c>
      <c r="L359" s="78" t="n">
        <v>42370</v>
      </c>
      <c r="M359" s="78" t="n">
        <v>42735</v>
      </c>
      <c r="N359" s="75" t="n">
        <v>0</v>
      </c>
      <c r="P359" s="75" t="n">
        <v>0</v>
      </c>
      <c r="Q359" s="76" t="n">
        <f aca="false">IF(J359-F359&gt;0,IF(R359="S",J359-F359,0),0)</f>
        <v>0</v>
      </c>
      <c r="R359" s="74" t="str">
        <f aca="false">IF(G359-H359-I359-P359&gt;0,"N",IF(J359=DATE(1900,1,1),"N","S"))</f>
        <v>S</v>
      </c>
      <c r="S359" s="75" t="n">
        <f aca="false">IF(G359-H359-I359-P359&gt;0,G359-H359-I359-P359,0)</f>
        <v>0</v>
      </c>
      <c r="T359" s="76" t="n">
        <f aca="false">IF(J359-D359&gt;0,IF(R359="S",J359-D359,0),0)</f>
        <v>0</v>
      </c>
      <c r="U359" s="75" t="n">
        <f aca="false">IF(R359="S",H359*Q359,0)</f>
        <v>0</v>
      </c>
      <c r="V359" s="75" t="n">
        <f aca="false">IF(R359="S",H359*T359,0)</f>
        <v>0</v>
      </c>
      <c r="W359" s="76" t="n">
        <f aca="false">IF(R359="S",J359-F359-K359,0)</f>
        <v>-42517</v>
      </c>
      <c r="X359" s="75" t="n">
        <f aca="false">IF(R359="S",H359*W359,0)</f>
        <v>-139187477.73</v>
      </c>
      <c r="AH359" s="78"/>
      <c r="AQ359" s="78"/>
      <c r="AS359" s="78"/>
      <c r="AT359" s="78"/>
      <c r="BD359" s="79"/>
      <c r="BE359" s="78"/>
      <c r="BF359" s="79"/>
      <c r="BG359" s="78"/>
      <c r="BK359" s="78"/>
      <c r="BM359" s="78"/>
      <c r="BN359" s="78"/>
      <c r="BT359" s="78"/>
      <c r="BU359" s="78"/>
    </row>
    <row r="360" customFormat="false" ht="12.75" hidden="false" customHeight="false" outlineLevel="0" collapsed="false">
      <c r="A360" s="74" t="n">
        <v>2016</v>
      </c>
      <c r="B360" s="74" t="n">
        <v>1230</v>
      </c>
      <c r="C360" s="79" t="s">
        <v>442</v>
      </c>
      <c r="D360" s="78" t="n">
        <v>42480</v>
      </c>
      <c r="E360" s="79" t="s">
        <v>459</v>
      </c>
      <c r="F360" s="78" t="n">
        <v>42488</v>
      </c>
      <c r="G360" s="75" t="n">
        <v>833.76</v>
      </c>
      <c r="H360" s="75" t="n">
        <v>833.76</v>
      </c>
      <c r="I360" s="75" t="n">
        <v>0</v>
      </c>
      <c r="J360" s="78" t="n">
        <v>1</v>
      </c>
      <c r="K360" s="76" t="n">
        <v>30</v>
      </c>
      <c r="L360" s="78" t="n">
        <v>42370</v>
      </c>
      <c r="M360" s="78" t="n">
        <v>42735</v>
      </c>
      <c r="N360" s="75" t="n">
        <v>0</v>
      </c>
      <c r="P360" s="75" t="n">
        <v>0</v>
      </c>
      <c r="Q360" s="76" t="n">
        <f aca="false">IF(J360-F360&gt;0,IF(R360="S",J360-F360,0),0)</f>
        <v>0</v>
      </c>
      <c r="R360" s="74" t="str">
        <f aca="false">IF(G360-H360-I360-P360&gt;0,"N",IF(J360=DATE(1900,1,1),"N","S"))</f>
        <v>S</v>
      </c>
      <c r="S360" s="75" t="n">
        <f aca="false">IF(G360-H360-I360-P360&gt;0,G360-H360-I360-P360,0)</f>
        <v>0</v>
      </c>
      <c r="T360" s="76" t="n">
        <f aca="false">IF(J360-D360&gt;0,IF(R360="S",J360-D360,0),0)</f>
        <v>0</v>
      </c>
      <c r="U360" s="75" t="n">
        <f aca="false">IF(R360="S",H360*Q360,0)</f>
        <v>0</v>
      </c>
      <c r="V360" s="75" t="n">
        <f aca="false">IF(R360="S",H360*T360,0)</f>
        <v>0</v>
      </c>
      <c r="W360" s="76" t="n">
        <f aca="false">IF(R360="S",J360-F360-K360,0)</f>
        <v>-42517</v>
      </c>
      <c r="X360" s="75" t="n">
        <f aca="false">IF(R360="S",H360*W360,0)</f>
        <v>-35448973.92</v>
      </c>
      <c r="AH360" s="78"/>
      <c r="AQ360" s="78"/>
      <c r="AS360" s="78"/>
      <c r="AT360" s="78"/>
      <c r="BD360" s="79"/>
      <c r="BE360" s="78"/>
      <c r="BF360" s="79"/>
      <c r="BG360" s="78"/>
      <c r="BK360" s="78"/>
      <c r="BM360" s="78"/>
      <c r="BN360" s="78"/>
      <c r="BT360" s="78"/>
      <c r="BU360" s="78"/>
    </row>
    <row r="361" customFormat="false" ht="12.75" hidden="false" customHeight="false" outlineLevel="0" collapsed="false">
      <c r="A361" s="74" t="n">
        <v>2016</v>
      </c>
      <c r="B361" s="74" t="n">
        <v>1476</v>
      </c>
      <c r="C361" s="79" t="s">
        <v>442</v>
      </c>
      <c r="D361" s="78" t="n">
        <v>42490</v>
      </c>
      <c r="E361" s="79" t="s">
        <v>460</v>
      </c>
      <c r="F361" s="78" t="n">
        <v>42509</v>
      </c>
      <c r="G361" s="75" t="n">
        <v>792.4</v>
      </c>
      <c r="H361" s="75" t="n">
        <v>792.4</v>
      </c>
      <c r="I361" s="75" t="n">
        <v>0</v>
      </c>
      <c r="J361" s="78" t="n">
        <v>1</v>
      </c>
      <c r="K361" s="76" t="n">
        <v>30</v>
      </c>
      <c r="L361" s="78" t="n">
        <v>42370</v>
      </c>
      <c r="M361" s="78" t="n">
        <v>42735</v>
      </c>
      <c r="N361" s="75" t="n">
        <v>0</v>
      </c>
      <c r="P361" s="75" t="n">
        <v>0</v>
      </c>
      <c r="Q361" s="76" t="n">
        <f aca="false">IF(J361-F361&gt;0,IF(R361="S",J361-F361,0),0)</f>
        <v>0</v>
      </c>
      <c r="R361" s="74" t="str">
        <f aca="false">IF(G361-H361-I361-P361&gt;0,"N",IF(J361=DATE(1900,1,1),"N","S"))</f>
        <v>S</v>
      </c>
      <c r="S361" s="75" t="n">
        <f aca="false">IF(G361-H361-I361-P361&gt;0,G361-H361-I361-P361,0)</f>
        <v>0</v>
      </c>
      <c r="T361" s="76" t="n">
        <f aca="false">IF(J361-D361&gt;0,IF(R361="S",J361-D361,0),0)</f>
        <v>0</v>
      </c>
      <c r="U361" s="75" t="n">
        <f aca="false">IF(R361="S",H361*Q361,0)</f>
        <v>0</v>
      </c>
      <c r="V361" s="75" t="n">
        <f aca="false">IF(R361="S",H361*T361,0)</f>
        <v>0</v>
      </c>
      <c r="W361" s="76" t="n">
        <f aca="false">IF(R361="S",J361-F361-K361,0)</f>
        <v>-42538</v>
      </c>
      <c r="X361" s="75" t="n">
        <f aca="false">IF(R361="S",H361*W361,0)</f>
        <v>-33707111.2</v>
      </c>
      <c r="AH361" s="78"/>
      <c r="AQ361" s="78"/>
      <c r="AS361" s="78"/>
      <c r="AT361" s="78"/>
      <c r="BD361" s="79"/>
      <c r="BE361" s="78"/>
      <c r="BF361" s="79"/>
      <c r="BG361" s="78"/>
      <c r="BK361" s="78"/>
      <c r="BM361" s="78"/>
      <c r="BN361" s="78"/>
      <c r="BT361" s="78"/>
      <c r="BU361" s="78"/>
    </row>
    <row r="362" customFormat="false" ht="12.75" hidden="false" customHeight="false" outlineLevel="0" collapsed="false">
      <c r="A362" s="74" t="n">
        <v>2016</v>
      </c>
      <c r="B362" s="74" t="n">
        <v>1460</v>
      </c>
      <c r="C362" s="79" t="s">
        <v>442</v>
      </c>
      <c r="D362" s="78" t="n">
        <v>42490</v>
      </c>
      <c r="E362" s="79" t="s">
        <v>461</v>
      </c>
      <c r="F362" s="78" t="n">
        <v>42508</v>
      </c>
      <c r="G362" s="75" t="n">
        <v>3010.98</v>
      </c>
      <c r="H362" s="75" t="n">
        <v>3010.98</v>
      </c>
      <c r="I362" s="75" t="n">
        <v>0</v>
      </c>
      <c r="J362" s="78" t="n">
        <v>1</v>
      </c>
      <c r="K362" s="76" t="n">
        <v>30</v>
      </c>
      <c r="L362" s="78" t="n">
        <v>42370</v>
      </c>
      <c r="M362" s="78" t="n">
        <v>42735</v>
      </c>
      <c r="N362" s="75" t="n">
        <v>0</v>
      </c>
      <c r="P362" s="75" t="n">
        <v>0</v>
      </c>
      <c r="Q362" s="76" t="n">
        <f aca="false">IF(J362-F362&gt;0,IF(R362="S",J362-F362,0),0)</f>
        <v>0</v>
      </c>
      <c r="R362" s="74" t="str">
        <f aca="false">IF(G362-H362-I362-P362&gt;0,"N",IF(J362=DATE(1900,1,1),"N","S"))</f>
        <v>S</v>
      </c>
      <c r="S362" s="75" t="n">
        <f aca="false">IF(G362-H362-I362-P362&gt;0,G362-H362-I362-P362,0)</f>
        <v>0</v>
      </c>
      <c r="T362" s="76" t="n">
        <f aca="false">IF(J362-D362&gt;0,IF(R362="S",J362-D362,0),0)</f>
        <v>0</v>
      </c>
      <c r="U362" s="75" t="n">
        <f aca="false">IF(R362="S",H362*Q362,0)</f>
        <v>0</v>
      </c>
      <c r="V362" s="75" t="n">
        <f aca="false">IF(R362="S",H362*T362,0)</f>
        <v>0</v>
      </c>
      <c r="W362" s="76" t="n">
        <f aca="false">IF(R362="S",J362-F362-K362,0)</f>
        <v>-42537</v>
      </c>
      <c r="X362" s="75" t="n">
        <f aca="false">IF(R362="S",H362*W362,0)</f>
        <v>-128078056.26</v>
      </c>
      <c r="AH362" s="78"/>
      <c r="AQ362" s="78"/>
      <c r="AS362" s="78"/>
      <c r="AT362" s="78"/>
      <c r="BD362" s="79"/>
      <c r="BE362" s="78"/>
      <c r="BF362" s="79"/>
      <c r="BG362" s="78"/>
      <c r="BK362" s="78"/>
      <c r="BM362" s="78"/>
      <c r="BN362" s="78"/>
      <c r="BT362" s="78"/>
      <c r="BU362" s="78"/>
    </row>
    <row r="363" customFormat="false" ht="12.75" hidden="false" customHeight="false" outlineLevel="0" collapsed="false">
      <c r="A363" s="74" t="n">
        <v>2016</v>
      </c>
      <c r="B363" s="74" t="n">
        <v>1461</v>
      </c>
      <c r="C363" s="79" t="s">
        <v>442</v>
      </c>
      <c r="D363" s="78" t="n">
        <v>42490</v>
      </c>
      <c r="E363" s="79" t="s">
        <v>462</v>
      </c>
      <c r="F363" s="78" t="n">
        <v>42508</v>
      </c>
      <c r="G363" s="75" t="n">
        <v>833.76</v>
      </c>
      <c r="H363" s="75" t="n">
        <v>833.76</v>
      </c>
      <c r="I363" s="75" t="n">
        <v>0</v>
      </c>
      <c r="J363" s="78" t="n">
        <v>1</v>
      </c>
      <c r="K363" s="76" t="n">
        <v>30</v>
      </c>
      <c r="L363" s="78" t="n">
        <v>42370</v>
      </c>
      <c r="M363" s="78" t="n">
        <v>42735</v>
      </c>
      <c r="N363" s="75" t="n">
        <v>0</v>
      </c>
      <c r="P363" s="75" t="n">
        <v>0</v>
      </c>
      <c r="Q363" s="76" t="n">
        <f aca="false">IF(J363-F363&gt;0,IF(R363="S",J363-F363,0),0)</f>
        <v>0</v>
      </c>
      <c r="R363" s="74" t="str">
        <f aca="false">IF(G363-H363-I363-P363&gt;0,"N",IF(J363=DATE(1900,1,1),"N","S"))</f>
        <v>S</v>
      </c>
      <c r="S363" s="75" t="n">
        <f aca="false">IF(G363-H363-I363-P363&gt;0,G363-H363-I363-P363,0)</f>
        <v>0</v>
      </c>
      <c r="T363" s="76" t="n">
        <f aca="false">IF(J363-D363&gt;0,IF(R363="S",J363-D363,0),0)</f>
        <v>0</v>
      </c>
      <c r="U363" s="75" t="n">
        <f aca="false">IF(R363="S",H363*Q363,0)</f>
        <v>0</v>
      </c>
      <c r="V363" s="75" t="n">
        <f aca="false">IF(R363="S",H363*T363,0)</f>
        <v>0</v>
      </c>
      <c r="W363" s="76" t="n">
        <f aca="false">IF(R363="S",J363-F363-K363,0)</f>
        <v>-42537</v>
      </c>
      <c r="X363" s="75" t="n">
        <f aca="false">IF(R363="S",H363*W363,0)</f>
        <v>-35465649.12</v>
      </c>
      <c r="AH363" s="78"/>
      <c r="AQ363" s="78"/>
      <c r="AS363" s="78"/>
      <c r="AT363" s="78"/>
      <c r="BD363" s="79"/>
      <c r="BE363" s="78"/>
      <c r="BF363" s="79"/>
      <c r="BG363" s="78"/>
      <c r="BK363" s="78"/>
      <c r="BM363" s="78"/>
      <c r="BN363" s="78"/>
      <c r="BT363" s="78"/>
      <c r="BU363" s="78"/>
    </row>
    <row r="364" customFormat="false" ht="12.75" hidden="false" customHeight="false" outlineLevel="0" collapsed="false">
      <c r="A364" s="74" t="n">
        <v>2016</v>
      </c>
      <c r="B364" s="74" t="n">
        <v>1467</v>
      </c>
      <c r="C364" s="79" t="s">
        <v>442</v>
      </c>
      <c r="D364" s="78" t="n">
        <v>42490</v>
      </c>
      <c r="E364" s="79" t="s">
        <v>463</v>
      </c>
      <c r="F364" s="78" t="n">
        <v>42508</v>
      </c>
      <c r="G364" s="75" t="n">
        <v>3028.72</v>
      </c>
      <c r="H364" s="75" t="n">
        <v>3028.72</v>
      </c>
      <c r="I364" s="75" t="n">
        <v>0</v>
      </c>
      <c r="J364" s="78" t="n">
        <v>1</v>
      </c>
      <c r="K364" s="76" t="n">
        <v>30</v>
      </c>
      <c r="L364" s="78" t="n">
        <v>42370</v>
      </c>
      <c r="M364" s="78" t="n">
        <v>42735</v>
      </c>
      <c r="N364" s="75" t="n">
        <v>0</v>
      </c>
      <c r="P364" s="75" t="n">
        <v>0</v>
      </c>
      <c r="Q364" s="76" t="n">
        <f aca="false">IF(J364-F364&gt;0,IF(R364="S",J364-F364,0),0)</f>
        <v>0</v>
      </c>
      <c r="R364" s="74" t="str">
        <f aca="false">IF(G364-H364-I364-P364&gt;0,"N",IF(J364=DATE(1900,1,1),"N","S"))</f>
        <v>S</v>
      </c>
      <c r="S364" s="75" t="n">
        <f aca="false">IF(G364-H364-I364-P364&gt;0,G364-H364-I364-P364,0)</f>
        <v>0</v>
      </c>
      <c r="T364" s="76" t="n">
        <f aca="false">IF(J364-D364&gt;0,IF(R364="S",J364-D364,0),0)</f>
        <v>0</v>
      </c>
      <c r="U364" s="75" t="n">
        <f aca="false">IF(R364="S",H364*Q364,0)</f>
        <v>0</v>
      </c>
      <c r="V364" s="75" t="n">
        <f aca="false">IF(R364="S",H364*T364,0)</f>
        <v>0</v>
      </c>
      <c r="W364" s="76" t="n">
        <f aca="false">IF(R364="S",J364-F364-K364,0)</f>
        <v>-42537</v>
      </c>
      <c r="X364" s="75" t="n">
        <f aca="false">IF(R364="S",H364*W364,0)</f>
        <v>-128832662.64</v>
      </c>
      <c r="AH364" s="78"/>
      <c r="AQ364" s="78"/>
      <c r="AS364" s="78"/>
      <c r="AT364" s="78"/>
      <c r="BD364" s="79"/>
      <c r="BE364" s="78"/>
      <c r="BF364" s="79"/>
      <c r="BG364" s="78"/>
      <c r="BK364" s="78"/>
      <c r="BM364" s="78"/>
      <c r="BN364" s="78"/>
      <c r="BT364" s="78"/>
      <c r="BU364" s="78"/>
    </row>
    <row r="365" customFormat="false" ht="12.75" hidden="false" customHeight="false" outlineLevel="0" collapsed="false">
      <c r="A365" s="74" t="n">
        <v>2016</v>
      </c>
      <c r="B365" s="74" t="n">
        <v>3280</v>
      </c>
      <c r="C365" s="79" t="s">
        <v>442</v>
      </c>
      <c r="D365" s="78" t="n">
        <v>42247</v>
      </c>
      <c r="E365" s="79" t="s">
        <v>464</v>
      </c>
      <c r="F365" s="78" t="n">
        <v>42269</v>
      </c>
      <c r="G365" s="75" t="n">
        <v>420.96</v>
      </c>
      <c r="H365" s="75" t="n">
        <v>420.96</v>
      </c>
      <c r="I365" s="75" t="n">
        <v>0</v>
      </c>
      <c r="J365" s="78" t="n">
        <v>42458</v>
      </c>
      <c r="K365" s="76" t="n">
        <v>30</v>
      </c>
      <c r="L365" s="78" t="n">
        <v>42370</v>
      </c>
      <c r="M365" s="78" t="n">
        <v>42735</v>
      </c>
      <c r="N365" s="75" t="n">
        <v>0</v>
      </c>
      <c r="P365" s="75" t="n">
        <v>0</v>
      </c>
      <c r="Q365" s="76" t="n">
        <f aca="false">IF(J365-F365&gt;0,IF(R365="S",J365-F365,0),0)</f>
        <v>189</v>
      </c>
      <c r="R365" s="74" t="str">
        <f aca="false">IF(G365-H365-I365-P365&gt;0,"N",IF(J365=DATE(1900,1,1),"N","S"))</f>
        <v>S</v>
      </c>
      <c r="S365" s="75" t="n">
        <f aca="false">IF(G365-H365-I365-P365&gt;0,G365-H365-I365-P365,0)</f>
        <v>0</v>
      </c>
      <c r="T365" s="76" t="n">
        <f aca="false">IF(J365-D365&gt;0,IF(R365="S",J365-D365,0),0)</f>
        <v>211</v>
      </c>
      <c r="U365" s="75" t="n">
        <f aca="false">IF(R365="S",H365*Q365,0)</f>
        <v>79561.44</v>
      </c>
      <c r="V365" s="75" t="n">
        <f aca="false">IF(R365="S",H365*T365,0)</f>
        <v>88822.56</v>
      </c>
      <c r="W365" s="76" t="n">
        <f aca="false">IF(R365="S",J365-F365-K365,0)</f>
        <v>159</v>
      </c>
      <c r="X365" s="75" t="n">
        <f aca="false">IF(R365="S",H365*W365,0)</f>
        <v>66932.64</v>
      </c>
      <c r="AH365" s="78"/>
      <c r="AQ365" s="78"/>
      <c r="AS365" s="78"/>
      <c r="AT365" s="78"/>
      <c r="BD365" s="79"/>
      <c r="BE365" s="78"/>
      <c r="BF365" s="79"/>
      <c r="BG365" s="78"/>
      <c r="BK365" s="78"/>
      <c r="BM365" s="78"/>
      <c r="BN365" s="78"/>
      <c r="BT365" s="78"/>
      <c r="BU365" s="78"/>
    </row>
    <row r="366" customFormat="false" ht="12.75" hidden="false" customHeight="false" outlineLevel="0" collapsed="false">
      <c r="A366" s="74" t="n">
        <v>2016</v>
      </c>
      <c r="B366" s="74" t="n">
        <v>3279</v>
      </c>
      <c r="C366" s="79" t="s">
        <v>442</v>
      </c>
      <c r="D366" s="78" t="n">
        <v>42247</v>
      </c>
      <c r="E366" s="79" t="s">
        <v>465</v>
      </c>
      <c r="F366" s="78" t="n">
        <v>42269</v>
      </c>
      <c r="G366" s="75" t="n">
        <v>3540.89</v>
      </c>
      <c r="H366" s="75" t="n">
        <v>3540.89</v>
      </c>
      <c r="I366" s="75" t="n">
        <v>0</v>
      </c>
      <c r="J366" s="78" t="n">
        <v>42458</v>
      </c>
      <c r="K366" s="76" t="n">
        <v>30</v>
      </c>
      <c r="L366" s="78" t="n">
        <v>42370</v>
      </c>
      <c r="M366" s="78" t="n">
        <v>42735</v>
      </c>
      <c r="N366" s="75" t="n">
        <v>0</v>
      </c>
      <c r="P366" s="75" t="n">
        <v>0</v>
      </c>
      <c r="Q366" s="76" t="n">
        <f aca="false">IF(J366-F366&gt;0,IF(R366="S",J366-F366,0),0)</f>
        <v>189</v>
      </c>
      <c r="R366" s="74" t="str">
        <f aca="false">IF(G366-H366-I366-P366&gt;0,"N",IF(J366=DATE(1900,1,1),"N","S"))</f>
        <v>S</v>
      </c>
      <c r="S366" s="75" t="n">
        <f aca="false">IF(G366-H366-I366-P366&gt;0,G366-H366-I366-P366,0)</f>
        <v>0</v>
      </c>
      <c r="T366" s="76" t="n">
        <f aca="false">IF(J366-D366&gt;0,IF(R366="S",J366-D366,0),0)</f>
        <v>211</v>
      </c>
      <c r="U366" s="75" t="n">
        <f aca="false">IF(R366="S",H366*Q366,0)</f>
        <v>669228.21</v>
      </c>
      <c r="V366" s="75" t="n">
        <f aca="false">IF(R366="S",H366*T366,0)</f>
        <v>747127.79</v>
      </c>
      <c r="W366" s="76" t="n">
        <f aca="false">IF(R366="S",J366-F366-K366,0)</f>
        <v>159</v>
      </c>
      <c r="X366" s="75" t="n">
        <f aca="false">IF(R366="S",H366*W366,0)</f>
        <v>563001.51</v>
      </c>
      <c r="AH366" s="78"/>
      <c r="AQ366" s="78"/>
      <c r="AS366" s="78"/>
      <c r="AT366" s="78"/>
      <c r="BD366" s="79"/>
      <c r="BE366" s="78"/>
      <c r="BF366" s="79"/>
      <c r="BG366" s="78"/>
      <c r="BK366" s="78"/>
      <c r="BM366" s="78"/>
      <c r="BN366" s="78"/>
      <c r="BT366" s="78"/>
      <c r="BU366" s="78"/>
    </row>
    <row r="367" customFormat="false" ht="12.75" hidden="false" customHeight="false" outlineLevel="0" collapsed="false">
      <c r="A367" s="74" t="n">
        <v>2016</v>
      </c>
      <c r="B367" s="74" t="n">
        <v>2166</v>
      </c>
      <c r="C367" s="79" t="s">
        <v>442</v>
      </c>
      <c r="D367" s="78" t="n">
        <v>42551</v>
      </c>
      <c r="E367" s="79" t="s">
        <v>466</v>
      </c>
      <c r="F367" s="78" t="n">
        <v>42557</v>
      </c>
      <c r="G367" s="75" t="n">
        <v>3280.62</v>
      </c>
      <c r="H367" s="75" t="n">
        <v>3280.62</v>
      </c>
      <c r="I367" s="75" t="n">
        <v>0</v>
      </c>
      <c r="J367" s="78" t="n">
        <v>1</v>
      </c>
      <c r="K367" s="76" t="n">
        <v>30</v>
      </c>
      <c r="L367" s="78" t="n">
        <v>42370</v>
      </c>
      <c r="M367" s="78" t="n">
        <v>42735</v>
      </c>
      <c r="N367" s="75" t="n">
        <v>0</v>
      </c>
      <c r="P367" s="75" t="n">
        <v>0</v>
      </c>
      <c r="Q367" s="76" t="n">
        <f aca="false">IF(J367-F367&gt;0,IF(R367="S",J367-F367,0),0)</f>
        <v>0</v>
      </c>
      <c r="R367" s="74" t="str">
        <f aca="false">IF(G367-H367-I367-P367&gt;0,"N",IF(J367=DATE(1900,1,1),"N","S"))</f>
        <v>S</v>
      </c>
      <c r="S367" s="75" t="n">
        <f aca="false">IF(G367-H367-I367-P367&gt;0,G367-H367-I367-P367,0)</f>
        <v>0</v>
      </c>
      <c r="T367" s="76" t="n">
        <f aca="false">IF(J367-D367&gt;0,IF(R367="S",J367-D367,0),0)</f>
        <v>0</v>
      </c>
      <c r="U367" s="75" t="n">
        <f aca="false">IF(R367="S",H367*Q367,0)</f>
        <v>0</v>
      </c>
      <c r="V367" s="75" t="n">
        <f aca="false">IF(R367="S",H367*T367,0)</f>
        <v>0</v>
      </c>
      <c r="W367" s="76" t="n">
        <f aca="false">IF(R367="S",J367-F367-K367,0)</f>
        <v>-42586</v>
      </c>
      <c r="X367" s="75" t="n">
        <f aca="false">IF(R367="S",H367*W367,0)</f>
        <v>-139708483.32</v>
      </c>
      <c r="AH367" s="78"/>
      <c r="AQ367" s="78"/>
      <c r="AS367" s="78"/>
      <c r="AT367" s="78"/>
      <c r="BD367" s="79"/>
      <c r="BE367" s="78"/>
      <c r="BF367" s="79"/>
      <c r="BG367" s="78"/>
      <c r="BK367" s="78"/>
      <c r="BM367" s="78"/>
      <c r="BN367" s="78"/>
      <c r="BT367" s="78"/>
      <c r="BU367" s="78"/>
    </row>
    <row r="368" customFormat="false" ht="12.75" hidden="false" customHeight="false" outlineLevel="0" collapsed="false">
      <c r="A368" s="74" t="n">
        <v>2016</v>
      </c>
      <c r="B368" s="74" t="n">
        <v>2167</v>
      </c>
      <c r="C368" s="79" t="s">
        <v>442</v>
      </c>
      <c r="D368" s="78" t="n">
        <v>42551</v>
      </c>
      <c r="E368" s="79" t="s">
        <v>467</v>
      </c>
      <c r="F368" s="78" t="n">
        <v>42557</v>
      </c>
      <c r="G368" s="75" t="n">
        <v>950.88</v>
      </c>
      <c r="H368" s="75" t="n">
        <v>950.88</v>
      </c>
      <c r="I368" s="75" t="n">
        <v>0</v>
      </c>
      <c r="J368" s="78" t="n">
        <v>1</v>
      </c>
      <c r="K368" s="76" t="n">
        <v>30</v>
      </c>
      <c r="L368" s="78" t="n">
        <v>42370</v>
      </c>
      <c r="M368" s="78" t="n">
        <v>42735</v>
      </c>
      <c r="N368" s="75" t="n">
        <v>0</v>
      </c>
      <c r="P368" s="75" t="n">
        <v>0</v>
      </c>
      <c r="Q368" s="76" t="n">
        <f aca="false">IF(J368-F368&gt;0,IF(R368="S",J368-F368,0),0)</f>
        <v>0</v>
      </c>
      <c r="R368" s="74" t="str">
        <f aca="false">IF(G368-H368-I368-P368&gt;0,"N",IF(J368=DATE(1900,1,1),"N","S"))</f>
        <v>S</v>
      </c>
      <c r="S368" s="75" t="n">
        <f aca="false">IF(G368-H368-I368-P368&gt;0,G368-H368-I368-P368,0)</f>
        <v>0</v>
      </c>
      <c r="T368" s="76" t="n">
        <f aca="false">IF(J368-D368&gt;0,IF(R368="S",J368-D368,0),0)</f>
        <v>0</v>
      </c>
      <c r="U368" s="75" t="n">
        <f aca="false">IF(R368="S",H368*Q368,0)</f>
        <v>0</v>
      </c>
      <c r="V368" s="75" t="n">
        <f aca="false">IF(R368="S",H368*T368,0)</f>
        <v>0</v>
      </c>
      <c r="W368" s="76" t="n">
        <f aca="false">IF(R368="S",J368-F368-K368,0)</f>
        <v>-42586</v>
      </c>
      <c r="X368" s="75" t="n">
        <f aca="false">IF(R368="S",H368*W368,0)</f>
        <v>-40494175.68</v>
      </c>
      <c r="AH368" s="78"/>
      <c r="AQ368" s="78"/>
      <c r="AS368" s="78"/>
      <c r="AT368" s="78"/>
      <c r="BD368" s="79"/>
      <c r="BE368" s="78"/>
      <c r="BF368" s="79"/>
      <c r="BG368" s="78"/>
      <c r="BK368" s="78"/>
      <c r="BM368" s="78"/>
      <c r="BN368" s="78"/>
      <c r="BT368" s="78"/>
      <c r="BU368" s="78"/>
    </row>
    <row r="369" customFormat="false" ht="12.75" hidden="false" customHeight="false" outlineLevel="0" collapsed="false">
      <c r="A369" s="74" t="n">
        <v>2016</v>
      </c>
      <c r="B369" s="74" t="n">
        <v>2168</v>
      </c>
      <c r="C369" s="79" t="s">
        <v>442</v>
      </c>
      <c r="D369" s="78" t="n">
        <v>42551</v>
      </c>
      <c r="E369" s="79" t="s">
        <v>468</v>
      </c>
      <c r="F369" s="78" t="n">
        <v>42557</v>
      </c>
      <c r="G369" s="75" t="n">
        <v>833.76</v>
      </c>
      <c r="H369" s="75" t="n">
        <v>833.76</v>
      </c>
      <c r="I369" s="75" t="n">
        <v>0</v>
      </c>
      <c r="J369" s="78" t="n">
        <v>1</v>
      </c>
      <c r="K369" s="76" t="n">
        <v>30</v>
      </c>
      <c r="L369" s="78" t="n">
        <v>42370</v>
      </c>
      <c r="M369" s="78" t="n">
        <v>42735</v>
      </c>
      <c r="N369" s="75" t="n">
        <v>0</v>
      </c>
      <c r="P369" s="75" t="n">
        <v>0</v>
      </c>
      <c r="Q369" s="76" t="n">
        <f aca="false">IF(J369-F369&gt;0,IF(R369="S",J369-F369,0),0)</f>
        <v>0</v>
      </c>
      <c r="R369" s="74" t="str">
        <f aca="false">IF(G369-H369-I369-P369&gt;0,"N",IF(J369=DATE(1900,1,1),"N","S"))</f>
        <v>S</v>
      </c>
      <c r="S369" s="75" t="n">
        <f aca="false">IF(G369-H369-I369-P369&gt;0,G369-H369-I369-P369,0)</f>
        <v>0</v>
      </c>
      <c r="T369" s="76" t="n">
        <f aca="false">IF(J369-D369&gt;0,IF(R369="S",J369-D369,0),0)</f>
        <v>0</v>
      </c>
      <c r="U369" s="75" t="n">
        <f aca="false">IF(R369="S",H369*Q369,0)</f>
        <v>0</v>
      </c>
      <c r="V369" s="75" t="n">
        <f aca="false">IF(R369="S",H369*T369,0)</f>
        <v>0</v>
      </c>
      <c r="W369" s="76" t="n">
        <f aca="false">IF(R369="S",J369-F369-K369,0)</f>
        <v>-42586</v>
      </c>
      <c r="X369" s="75" t="n">
        <f aca="false">IF(R369="S",H369*W369,0)</f>
        <v>-35506503.36</v>
      </c>
      <c r="AH369" s="78"/>
      <c r="AQ369" s="78"/>
      <c r="AS369" s="78"/>
      <c r="AT369" s="78"/>
      <c r="BD369" s="79"/>
      <c r="BE369" s="78"/>
      <c r="BF369" s="79"/>
      <c r="BG369" s="78"/>
      <c r="BK369" s="78"/>
      <c r="BM369" s="78"/>
      <c r="BN369" s="78"/>
      <c r="BT369" s="78"/>
      <c r="BU369" s="78"/>
    </row>
    <row r="370" customFormat="false" ht="12.75" hidden="false" customHeight="false" outlineLevel="0" collapsed="false">
      <c r="A370" s="74" t="n">
        <v>2016</v>
      </c>
      <c r="B370" s="74" t="n">
        <v>2162</v>
      </c>
      <c r="C370" s="79" t="s">
        <v>442</v>
      </c>
      <c r="D370" s="78" t="n">
        <v>42551</v>
      </c>
      <c r="E370" s="79" t="s">
        <v>469</v>
      </c>
      <c r="F370" s="78" t="n">
        <v>42557</v>
      </c>
      <c r="G370" s="75" t="n">
        <v>3039.86</v>
      </c>
      <c r="H370" s="75" t="n">
        <v>3039.86</v>
      </c>
      <c r="I370" s="75" t="n">
        <v>0</v>
      </c>
      <c r="J370" s="78" t="n">
        <v>1</v>
      </c>
      <c r="K370" s="76" t="n">
        <v>30</v>
      </c>
      <c r="L370" s="78" t="n">
        <v>42370</v>
      </c>
      <c r="M370" s="78" t="n">
        <v>42735</v>
      </c>
      <c r="N370" s="75" t="n">
        <v>0</v>
      </c>
      <c r="P370" s="75" t="n">
        <v>0</v>
      </c>
      <c r="Q370" s="76" t="n">
        <f aca="false">IF(J370-F370&gt;0,IF(R370="S",J370-F370,0),0)</f>
        <v>0</v>
      </c>
      <c r="R370" s="74" t="str">
        <f aca="false">IF(G370-H370-I370-P370&gt;0,"N",IF(J370=DATE(1900,1,1),"N","S"))</f>
        <v>S</v>
      </c>
      <c r="S370" s="75" t="n">
        <f aca="false">IF(G370-H370-I370-P370&gt;0,G370-H370-I370-P370,0)</f>
        <v>0</v>
      </c>
      <c r="T370" s="76" t="n">
        <f aca="false">IF(J370-D370&gt;0,IF(R370="S",J370-D370,0),0)</f>
        <v>0</v>
      </c>
      <c r="U370" s="75" t="n">
        <f aca="false">IF(R370="S",H370*Q370,0)</f>
        <v>0</v>
      </c>
      <c r="V370" s="75" t="n">
        <f aca="false">IF(R370="S",H370*T370,0)</f>
        <v>0</v>
      </c>
      <c r="W370" s="76" t="n">
        <f aca="false">IF(R370="S",J370-F370-K370,0)</f>
        <v>-42586</v>
      </c>
      <c r="X370" s="75" t="n">
        <f aca="false">IF(R370="S",H370*W370,0)</f>
        <v>-129455477.96</v>
      </c>
      <c r="AH370" s="78"/>
      <c r="AQ370" s="78"/>
      <c r="AS370" s="78"/>
      <c r="AT370" s="78"/>
      <c r="BD370" s="79"/>
      <c r="BE370" s="78"/>
      <c r="BF370" s="79"/>
      <c r="BG370" s="78"/>
      <c r="BK370" s="78"/>
      <c r="BM370" s="78"/>
      <c r="BN370" s="78"/>
      <c r="BT370" s="78"/>
      <c r="BU370" s="78"/>
    </row>
    <row r="371" customFormat="false" ht="12.75" hidden="false" customHeight="false" outlineLevel="0" collapsed="false">
      <c r="A371" s="74" t="n">
        <v>2016</v>
      </c>
      <c r="B371" s="74" t="n">
        <v>3887</v>
      </c>
      <c r="C371" s="79" t="s">
        <v>442</v>
      </c>
      <c r="D371" s="78" t="n">
        <v>42308</v>
      </c>
      <c r="E371" s="79" t="s">
        <v>470</v>
      </c>
      <c r="F371" s="78" t="n">
        <v>42319</v>
      </c>
      <c r="G371" s="75" t="n">
        <v>578.28</v>
      </c>
      <c r="H371" s="75" t="n">
        <v>578.28</v>
      </c>
      <c r="I371" s="75" t="n">
        <v>0</v>
      </c>
      <c r="J371" s="78" t="n">
        <v>42515</v>
      </c>
      <c r="K371" s="76" t="n">
        <v>30</v>
      </c>
      <c r="L371" s="78" t="n">
        <v>42370</v>
      </c>
      <c r="M371" s="78" t="n">
        <v>42735</v>
      </c>
      <c r="N371" s="75" t="n">
        <v>0</v>
      </c>
      <c r="P371" s="75" t="n">
        <v>0</v>
      </c>
      <c r="Q371" s="76" t="n">
        <f aca="false">IF(J371-F371&gt;0,IF(R371="S",J371-F371,0),0)</f>
        <v>196</v>
      </c>
      <c r="R371" s="74" t="str">
        <f aca="false">IF(G371-H371-I371-P371&gt;0,"N",IF(J371=DATE(1900,1,1),"N","S"))</f>
        <v>S</v>
      </c>
      <c r="S371" s="75" t="n">
        <f aca="false">IF(G371-H371-I371-P371&gt;0,G371-H371-I371-P371,0)</f>
        <v>0</v>
      </c>
      <c r="T371" s="76" t="n">
        <f aca="false">IF(J371-D371&gt;0,IF(R371="S",J371-D371,0),0)</f>
        <v>207</v>
      </c>
      <c r="U371" s="75" t="n">
        <f aca="false">IF(R371="S",H371*Q371,0)</f>
        <v>113342.88</v>
      </c>
      <c r="V371" s="75" t="n">
        <f aca="false">IF(R371="S",H371*T371,0)</f>
        <v>119703.96</v>
      </c>
      <c r="W371" s="76" t="n">
        <f aca="false">IF(R371="S",J371-F371-K371,0)</f>
        <v>166</v>
      </c>
      <c r="X371" s="75" t="n">
        <f aca="false">IF(R371="S",H371*W371,0)</f>
        <v>95994.48</v>
      </c>
      <c r="AH371" s="78"/>
      <c r="AQ371" s="78"/>
      <c r="AS371" s="78"/>
      <c r="AT371" s="78"/>
      <c r="BD371" s="79"/>
      <c r="BE371" s="78"/>
      <c r="BF371" s="79"/>
      <c r="BG371" s="78"/>
      <c r="BK371" s="78"/>
      <c r="BM371" s="78"/>
      <c r="BN371" s="78"/>
      <c r="BT371" s="78"/>
      <c r="BU371" s="78"/>
    </row>
    <row r="372" customFormat="false" ht="12.75" hidden="false" customHeight="false" outlineLevel="0" collapsed="false">
      <c r="A372" s="74" t="n">
        <v>2016</v>
      </c>
      <c r="B372" s="74" t="n">
        <v>2445</v>
      </c>
      <c r="C372" s="79" t="s">
        <v>442</v>
      </c>
      <c r="D372" s="78" t="n">
        <v>42551</v>
      </c>
      <c r="E372" s="79" t="s">
        <v>471</v>
      </c>
      <c r="F372" s="78" t="n">
        <v>42578</v>
      </c>
      <c r="G372" s="75" t="n">
        <v>2685.17</v>
      </c>
      <c r="H372" s="75" t="n">
        <v>2685.17</v>
      </c>
      <c r="I372" s="75" t="n">
        <v>0</v>
      </c>
      <c r="J372" s="78" t="n">
        <v>1</v>
      </c>
      <c r="K372" s="76" t="n">
        <v>30</v>
      </c>
      <c r="L372" s="78" t="n">
        <v>42370</v>
      </c>
      <c r="M372" s="78" t="n">
        <v>42735</v>
      </c>
      <c r="N372" s="75" t="n">
        <v>0</v>
      </c>
      <c r="P372" s="75" t="n">
        <v>0</v>
      </c>
      <c r="Q372" s="76" t="n">
        <f aca="false">IF(J372-F372&gt;0,IF(R372="S",J372-F372,0),0)</f>
        <v>0</v>
      </c>
      <c r="R372" s="74" t="str">
        <f aca="false">IF(G372-H372-I372-P372&gt;0,"N",IF(J372=DATE(1900,1,1),"N","S"))</f>
        <v>S</v>
      </c>
      <c r="S372" s="75" t="n">
        <f aca="false">IF(G372-H372-I372-P372&gt;0,G372-H372-I372-P372,0)</f>
        <v>0</v>
      </c>
      <c r="T372" s="76" t="n">
        <f aca="false">IF(J372-D372&gt;0,IF(R372="S",J372-D372,0),0)</f>
        <v>0</v>
      </c>
      <c r="U372" s="75" t="n">
        <f aca="false">IF(R372="S",H372*Q372,0)</f>
        <v>0</v>
      </c>
      <c r="V372" s="75" t="n">
        <f aca="false">IF(R372="S",H372*T372,0)</f>
        <v>0</v>
      </c>
      <c r="W372" s="76" t="n">
        <f aca="false">IF(R372="S",J372-F372-K372,0)</f>
        <v>-42607</v>
      </c>
      <c r="X372" s="75" t="n">
        <f aca="false">IF(R372="S",H372*W372,0)</f>
        <v>-114407038.19</v>
      </c>
      <c r="AH372" s="78"/>
      <c r="AQ372" s="78"/>
      <c r="AS372" s="78"/>
      <c r="AT372" s="78"/>
      <c r="BD372" s="79"/>
      <c r="BE372" s="78"/>
      <c r="BF372" s="79"/>
      <c r="BG372" s="78"/>
      <c r="BK372" s="78"/>
      <c r="BM372" s="78"/>
      <c r="BN372" s="78"/>
      <c r="BT372" s="78"/>
      <c r="BU372" s="78"/>
    </row>
    <row r="373" customFormat="false" ht="12.75" hidden="false" customHeight="false" outlineLevel="0" collapsed="false">
      <c r="A373" s="74" t="n">
        <v>2016</v>
      </c>
      <c r="B373" s="74" t="n">
        <v>2444</v>
      </c>
      <c r="C373" s="79" t="s">
        <v>442</v>
      </c>
      <c r="D373" s="78" t="n">
        <v>42551</v>
      </c>
      <c r="E373" s="79" t="s">
        <v>472</v>
      </c>
      <c r="F373" s="78" t="n">
        <v>42578</v>
      </c>
      <c r="G373" s="75" t="n">
        <v>316.96</v>
      </c>
      <c r="H373" s="75" t="n">
        <v>316.96</v>
      </c>
      <c r="I373" s="75" t="n">
        <v>0</v>
      </c>
      <c r="J373" s="78" t="n">
        <v>1</v>
      </c>
      <c r="K373" s="76" t="n">
        <v>30</v>
      </c>
      <c r="L373" s="78" t="n">
        <v>42370</v>
      </c>
      <c r="M373" s="78" t="n">
        <v>42735</v>
      </c>
      <c r="N373" s="75" t="n">
        <v>0</v>
      </c>
      <c r="P373" s="75" t="n">
        <v>0</v>
      </c>
      <c r="Q373" s="76" t="n">
        <f aca="false">IF(J373-F373&gt;0,IF(R373="S",J373-F373,0),0)</f>
        <v>0</v>
      </c>
      <c r="R373" s="74" t="str">
        <f aca="false">IF(G373-H373-I373-P373&gt;0,"N",IF(J373=DATE(1900,1,1),"N","S"))</f>
        <v>S</v>
      </c>
      <c r="S373" s="75" t="n">
        <f aca="false">IF(G373-H373-I373-P373&gt;0,G373-H373-I373-P373,0)</f>
        <v>0</v>
      </c>
      <c r="T373" s="76" t="n">
        <f aca="false">IF(J373-D373&gt;0,IF(R373="S",J373-D373,0),0)</f>
        <v>0</v>
      </c>
      <c r="U373" s="75" t="n">
        <f aca="false">IF(R373="S",H373*Q373,0)</f>
        <v>0</v>
      </c>
      <c r="V373" s="75" t="n">
        <f aca="false">IF(R373="S",H373*T373,0)</f>
        <v>0</v>
      </c>
      <c r="W373" s="76" t="n">
        <f aca="false">IF(R373="S",J373-F373-K373,0)</f>
        <v>-42607</v>
      </c>
      <c r="X373" s="75" t="n">
        <f aca="false">IF(R373="S",H373*W373,0)</f>
        <v>-13504714.72</v>
      </c>
      <c r="AH373" s="78"/>
      <c r="AQ373" s="78"/>
      <c r="AS373" s="78"/>
      <c r="AT373" s="78"/>
      <c r="BD373" s="79"/>
      <c r="BE373" s="78"/>
      <c r="BF373" s="79"/>
      <c r="BG373" s="78"/>
      <c r="BK373" s="78"/>
      <c r="BM373" s="78"/>
      <c r="BN373" s="78"/>
      <c r="BT373" s="78"/>
      <c r="BU373" s="78"/>
    </row>
    <row r="374" customFormat="false" ht="12.75" hidden="false" customHeight="false" outlineLevel="0" collapsed="false">
      <c r="A374" s="74" t="n">
        <v>2016</v>
      </c>
      <c r="B374" s="74" t="n">
        <v>2443</v>
      </c>
      <c r="C374" s="79" t="s">
        <v>442</v>
      </c>
      <c r="D374" s="78" t="n">
        <v>42551</v>
      </c>
      <c r="E374" s="79" t="s">
        <v>473</v>
      </c>
      <c r="F374" s="78" t="n">
        <v>42578</v>
      </c>
      <c r="G374" s="75" t="n">
        <v>833.76</v>
      </c>
      <c r="H374" s="75" t="n">
        <v>833.76</v>
      </c>
      <c r="I374" s="75" t="n">
        <v>0</v>
      </c>
      <c r="J374" s="78" t="n">
        <v>1</v>
      </c>
      <c r="K374" s="76" t="n">
        <v>30</v>
      </c>
      <c r="L374" s="78" t="n">
        <v>42370</v>
      </c>
      <c r="M374" s="78" t="n">
        <v>42735</v>
      </c>
      <c r="N374" s="75" t="n">
        <v>0</v>
      </c>
      <c r="P374" s="75" t="n">
        <v>0</v>
      </c>
      <c r="Q374" s="76" t="n">
        <f aca="false">IF(J374-F374&gt;0,IF(R374="S",J374-F374,0),0)</f>
        <v>0</v>
      </c>
      <c r="R374" s="74" t="str">
        <f aca="false">IF(G374-H374-I374-P374&gt;0,"N",IF(J374=DATE(1900,1,1),"N","S"))</f>
        <v>S</v>
      </c>
      <c r="S374" s="75" t="n">
        <f aca="false">IF(G374-H374-I374-P374&gt;0,G374-H374-I374-P374,0)</f>
        <v>0</v>
      </c>
      <c r="T374" s="76" t="n">
        <f aca="false">IF(J374-D374&gt;0,IF(R374="S",J374-D374,0),0)</f>
        <v>0</v>
      </c>
      <c r="U374" s="75" t="n">
        <f aca="false">IF(R374="S",H374*Q374,0)</f>
        <v>0</v>
      </c>
      <c r="V374" s="75" t="n">
        <f aca="false">IF(R374="S",H374*T374,0)</f>
        <v>0</v>
      </c>
      <c r="W374" s="76" t="n">
        <f aca="false">IF(R374="S",J374-F374-K374,0)</f>
        <v>-42607</v>
      </c>
      <c r="X374" s="75" t="n">
        <f aca="false">IF(R374="S",H374*W374,0)</f>
        <v>-35524012.32</v>
      </c>
      <c r="AH374" s="78"/>
      <c r="AQ374" s="78"/>
      <c r="AS374" s="78"/>
      <c r="AT374" s="78"/>
      <c r="BD374" s="79"/>
      <c r="BE374" s="78"/>
      <c r="BF374" s="79"/>
      <c r="BG374" s="78"/>
      <c r="BK374" s="78"/>
      <c r="BM374" s="78"/>
      <c r="BN374" s="78"/>
      <c r="BT374" s="78"/>
      <c r="BU374" s="78"/>
    </row>
    <row r="375" customFormat="false" ht="12.75" hidden="false" customHeight="false" outlineLevel="0" collapsed="false">
      <c r="A375" s="74" t="n">
        <v>2016</v>
      </c>
      <c r="B375" s="74" t="n">
        <v>2446</v>
      </c>
      <c r="C375" s="79" t="s">
        <v>442</v>
      </c>
      <c r="D375" s="78" t="n">
        <v>42551</v>
      </c>
      <c r="E375" s="79" t="s">
        <v>474</v>
      </c>
      <c r="F375" s="78" t="n">
        <v>42578</v>
      </c>
      <c r="G375" s="75" t="n">
        <v>2817.16</v>
      </c>
      <c r="H375" s="75" t="n">
        <v>2817.16</v>
      </c>
      <c r="I375" s="75" t="n">
        <v>0</v>
      </c>
      <c r="J375" s="78" t="n">
        <v>1</v>
      </c>
      <c r="K375" s="76" t="n">
        <v>30</v>
      </c>
      <c r="L375" s="78" t="n">
        <v>42370</v>
      </c>
      <c r="M375" s="78" t="n">
        <v>42735</v>
      </c>
      <c r="N375" s="75" t="n">
        <v>0</v>
      </c>
      <c r="P375" s="75" t="n">
        <v>0</v>
      </c>
      <c r="Q375" s="76" t="n">
        <f aca="false">IF(J375-F375&gt;0,IF(R375="S",J375-F375,0),0)</f>
        <v>0</v>
      </c>
      <c r="R375" s="74" t="str">
        <f aca="false">IF(G375-H375-I375-P375&gt;0,"N",IF(J375=DATE(1900,1,1),"N","S"))</f>
        <v>S</v>
      </c>
      <c r="S375" s="75" t="n">
        <f aca="false">IF(G375-H375-I375-P375&gt;0,G375-H375-I375-P375,0)</f>
        <v>0</v>
      </c>
      <c r="T375" s="76" t="n">
        <f aca="false">IF(J375-D375&gt;0,IF(R375="S",J375-D375,0),0)</f>
        <v>0</v>
      </c>
      <c r="U375" s="75" t="n">
        <f aca="false">IF(R375="S",H375*Q375,0)</f>
        <v>0</v>
      </c>
      <c r="V375" s="75" t="n">
        <f aca="false">IF(R375="S",H375*T375,0)</f>
        <v>0</v>
      </c>
      <c r="W375" s="76" t="n">
        <f aca="false">IF(R375="S",J375-F375-K375,0)</f>
        <v>-42607</v>
      </c>
      <c r="X375" s="75" t="n">
        <f aca="false">IF(R375="S",H375*W375,0)</f>
        <v>-120030736.12</v>
      </c>
      <c r="AH375" s="78"/>
      <c r="AQ375" s="78"/>
      <c r="AS375" s="78"/>
      <c r="AT375" s="78"/>
      <c r="BD375" s="79"/>
      <c r="BE375" s="78"/>
      <c r="BF375" s="79"/>
      <c r="BG375" s="78"/>
      <c r="BK375" s="78"/>
      <c r="BM375" s="78"/>
      <c r="BN375" s="78"/>
      <c r="BT375" s="78"/>
      <c r="BU375" s="78"/>
    </row>
    <row r="376" customFormat="false" ht="12.75" hidden="false" customHeight="false" outlineLevel="0" collapsed="false">
      <c r="A376" s="74" t="n">
        <v>2016</v>
      </c>
      <c r="B376" s="74" t="n">
        <v>2442</v>
      </c>
      <c r="C376" s="79" t="s">
        <v>442</v>
      </c>
      <c r="D376" s="78" t="n">
        <v>42551</v>
      </c>
      <c r="E376" s="79" t="s">
        <v>475</v>
      </c>
      <c r="F376" s="78" t="n">
        <v>42578</v>
      </c>
      <c r="G376" s="75" t="n">
        <v>578.28</v>
      </c>
      <c r="H376" s="75" t="n">
        <v>578.28</v>
      </c>
      <c r="I376" s="75" t="n">
        <v>0</v>
      </c>
      <c r="J376" s="78" t="n">
        <v>1</v>
      </c>
      <c r="K376" s="76" t="n">
        <v>30</v>
      </c>
      <c r="L376" s="78" t="n">
        <v>42370</v>
      </c>
      <c r="M376" s="78" t="n">
        <v>42735</v>
      </c>
      <c r="N376" s="75" t="n">
        <v>0</v>
      </c>
      <c r="P376" s="75" t="n">
        <v>0</v>
      </c>
      <c r="Q376" s="76" t="n">
        <f aca="false">IF(J376-F376&gt;0,IF(R376="S",J376-F376,0),0)</f>
        <v>0</v>
      </c>
      <c r="R376" s="74" t="str">
        <f aca="false">IF(G376-H376-I376-P376&gt;0,"N",IF(J376=DATE(1900,1,1),"N","S"))</f>
        <v>S</v>
      </c>
      <c r="S376" s="75" t="n">
        <f aca="false">IF(G376-H376-I376-P376&gt;0,G376-H376-I376-P376,0)</f>
        <v>0</v>
      </c>
      <c r="T376" s="76" t="n">
        <f aca="false">IF(J376-D376&gt;0,IF(R376="S",J376-D376,0),0)</f>
        <v>0</v>
      </c>
      <c r="U376" s="75" t="n">
        <f aca="false">IF(R376="S",H376*Q376,0)</f>
        <v>0</v>
      </c>
      <c r="V376" s="75" t="n">
        <f aca="false">IF(R376="S",H376*T376,0)</f>
        <v>0</v>
      </c>
      <c r="W376" s="76" t="n">
        <f aca="false">IF(R376="S",J376-F376-K376,0)</f>
        <v>-42607</v>
      </c>
      <c r="X376" s="75" t="n">
        <f aca="false">IF(R376="S",H376*W376,0)</f>
        <v>-24638775.96</v>
      </c>
      <c r="AH376" s="78"/>
      <c r="AQ376" s="78"/>
      <c r="AS376" s="78"/>
      <c r="AT376" s="78"/>
      <c r="BD376" s="79"/>
      <c r="BE376" s="78"/>
      <c r="BF376" s="79"/>
      <c r="BG376" s="78"/>
      <c r="BK376" s="78"/>
      <c r="BM376" s="78"/>
      <c r="BN376" s="78"/>
      <c r="BT376" s="78"/>
      <c r="BU376" s="78"/>
    </row>
    <row r="377" customFormat="false" ht="12.75" hidden="false" customHeight="false" outlineLevel="0" collapsed="false">
      <c r="A377" s="74" t="n">
        <v>2016</v>
      </c>
      <c r="B377" s="74" t="n">
        <v>3917</v>
      </c>
      <c r="C377" s="79" t="s">
        <v>442</v>
      </c>
      <c r="D377" s="78" t="n">
        <v>42308</v>
      </c>
      <c r="E377" s="79" t="s">
        <v>476</v>
      </c>
      <c r="F377" s="78" t="n">
        <v>42321</v>
      </c>
      <c r="G377" s="75" t="n">
        <v>224.7</v>
      </c>
      <c r="H377" s="75" t="n">
        <v>224.7</v>
      </c>
      <c r="I377" s="75" t="n">
        <v>0</v>
      </c>
      <c r="J377" s="78" t="n">
        <v>42515</v>
      </c>
      <c r="K377" s="76" t="n">
        <v>30</v>
      </c>
      <c r="L377" s="78" t="n">
        <v>42370</v>
      </c>
      <c r="M377" s="78" t="n">
        <v>42735</v>
      </c>
      <c r="N377" s="75" t="n">
        <v>0</v>
      </c>
      <c r="P377" s="75" t="n">
        <v>0</v>
      </c>
      <c r="Q377" s="76" t="n">
        <f aca="false">IF(J377-F377&gt;0,IF(R377="S",J377-F377,0),0)</f>
        <v>194</v>
      </c>
      <c r="R377" s="74" t="str">
        <f aca="false">IF(G377-H377-I377-P377&gt;0,"N",IF(J377=DATE(1900,1,1),"N","S"))</f>
        <v>S</v>
      </c>
      <c r="S377" s="75" t="n">
        <f aca="false">IF(G377-H377-I377-P377&gt;0,G377-H377-I377-P377,0)</f>
        <v>0</v>
      </c>
      <c r="T377" s="76" t="n">
        <f aca="false">IF(J377-D377&gt;0,IF(R377="S",J377-D377,0),0)</f>
        <v>207</v>
      </c>
      <c r="U377" s="75" t="n">
        <f aca="false">IF(R377="S",H377*Q377,0)</f>
        <v>43591.8</v>
      </c>
      <c r="V377" s="75" t="n">
        <f aca="false">IF(R377="S",H377*T377,0)</f>
        <v>46512.9</v>
      </c>
      <c r="W377" s="76" t="n">
        <f aca="false">IF(R377="S",J377-F377-K377,0)</f>
        <v>164</v>
      </c>
      <c r="X377" s="75" t="n">
        <f aca="false">IF(R377="S",H377*W377,0)</f>
        <v>36850.8</v>
      </c>
      <c r="AH377" s="78"/>
      <c r="AQ377" s="78"/>
      <c r="AS377" s="78"/>
      <c r="AT377" s="78"/>
      <c r="BD377" s="79"/>
      <c r="BE377" s="78"/>
      <c r="BF377" s="79"/>
      <c r="BG377" s="78"/>
      <c r="BK377" s="78"/>
      <c r="BM377" s="78"/>
      <c r="BN377" s="78"/>
      <c r="BT377" s="78"/>
      <c r="BU377" s="78"/>
    </row>
    <row r="378" customFormat="false" ht="12.75" hidden="false" customHeight="false" outlineLevel="0" collapsed="false">
      <c r="A378" s="74" t="n">
        <v>2016</v>
      </c>
      <c r="B378" s="74" t="n">
        <v>3919</v>
      </c>
      <c r="C378" s="79" t="s">
        <v>442</v>
      </c>
      <c r="D378" s="78" t="n">
        <v>42308</v>
      </c>
      <c r="E378" s="79" t="s">
        <v>477</v>
      </c>
      <c r="F378" s="78" t="n">
        <v>42321</v>
      </c>
      <c r="G378" s="75" t="n">
        <v>3385.04</v>
      </c>
      <c r="H378" s="75" t="n">
        <v>3385.04</v>
      </c>
      <c r="I378" s="75" t="n">
        <v>0</v>
      </c>
      <c r="J378" s="78" t="n">
        <v>42515</v>
      </c>
      <c r="K378" s="76" t="n">
        <v>30</v>
      </c>
      <c r="L378" s="78" t="n">
        <v>42370</v>
      </c>
      <c r="M378" s="78" t="n">
        <v>42735</v>
      </c>
      <c r="N378" s="75" t="n">
        <v>0</v>
      </c>
      <c r="P378" s="75" t="n">
        <v>0</v>
      </c>
      <c r="Q378" s="76" t="n">
        <f aca="false">IF(J378-F378&gt;0,IF(R378="S",J378-F378,0),0)</f>
        <v>194</v>
      </c>
      <c r="R378" s="74" t="str">
        <f aca="false">IF(G378-H378-I378-P378&gt;0,"N",IF(J378=DATE(1900,1,1),"N","S"))</f>
        <v>S</v>
      </c>
      <c r="S378" s="75" t="n">
        <f aca="false">IF(G378-H378-I378-P378&gt;0,G378-H378-I378-P378,0)</f>
        <v>0</v>
      </c>
      <c r="T378" s="76" t="n">
        <f aca="false">IF(J378-D378&gt;0,IF(R378="S",J378-D378,0),0)</f>
        <v>207</v>
      </c>
      <c r="U378" s="75" t="n">
        <f aca="false">IF(R378="S",H378*Q378,0)</f>
        <v>656697.76</v>
      </c>
      <c r="V378" s="75" t="n">
        <f aca="false">IF(R378="S",H378*T378,0)</f>
        <v>700703.28</v>
      </c>
      <c r="W378" s="76" t="n">
        <f aca="false">IF(R378="S",J378-F378-K378,0)</f>
        <v>164</v>
      </c>
      <c r="X378" s="75" t="n">
        <f aca="false">IF(R378="S",H378*W378,0)</f>
        <v>555146.56</v>
      </c>
      <c r="AH378" s="78"/>
      <c r="AQ378" s="78"/>
      <c r="AS378" s="78"/>
      <c r="AT378" s="78"/>
      <c r="BD378" s="79"/>
      <c r="BE378" s="78"/>
      <c r="BF378" s="79"/>
      <c r="BG378" s="78"/>
      <c r="BK378" s="78"/>
      <c r="BM378" s="78"/>
      <c r="BN378" s="78"/>
      <c r="BT378" s="78"/>
      <c r="BU378" s="78"/>
    </row>
    <row r="379" customFormat="false" ht="12.75" hidden="false" customHeight="false" outlineLevel="0" collapsed="false">
      <c r="A379" s="74" t="n">
        <v>2016</v>
      </c>
      <c r="B379" s="74" t="n">
        <v>3918</v>
      </c>
      <c r="C379" s="79" t="s">
        <v>442</v>
      </c>
      <c r="D379" s="78" t="n">
        <v>42308</v>
      </c>
      <c r="E379" s="79" t="s">
        <v>478</v>
      </c>
      <c r="F379" s="78" t="n">
        <v>42321</v>
      </c>
      <c r="G379" s="75" t="n">
        <v>1425.28</v>
      </c>
      <c r="H379" s="75" t="n">
        <v>1425.28</v>
      </c>
      <c r="I379" s="75" t="n">
        <v>0</v>
      </c>
      <c r="J379" s="78" t="n">
        <v>42515</v>
      </c>
      <c r="K379" s="76" t="n">
        <v>30</v>
      </c>
      <c r="L379" s="78" t="n">
        <v>42370</v>
      </c>
      <c r="M379" s="78" t="n">
        <v>42735</v>
      </c>
      <c r="N379" s="75" t="n">
        <v>0</v>
      </c>
      <c r="P379" s="75" t="n">
        <v>0</v>
      </c>
      <c r="Q379" s="76" t="n">
        <f aca="false">IF(J379-F379&gt;0,IF(R379="S",J379-F379,0),0)</f>
        <v>194</v>
      </c>
      <c r="R379" s="74" t="str">
        <f aca="false">IF(G379-H379-I379-P379&gt;0,"N",IF(J379=DATE(1900,1,1),"N","S"))</f>
        <v>S</v>
      </c>
      <c r="S379" s="75" t="n">
        <f aca="false">IF(G379-H379-I379-P379&gt;0,G379-H379-I379-P379,0)</f>
        <v>0</v>
      </c>
      <c r="T379" s="76" t="n">
        <f aca="false">IF(J379-D379&gt;0,IF(R379="S",J379-D379,0),0)</f>
        <v>207</v>
      </c>
      <c r="U379" s="75" t="n">
        <f aca="false">IF(R379="S",H379*Q379,0)</f>
        <v>276504.32</v>
      </c>
      <c r="V379" s="75" t="n">
        <f aca="false">IF(R379="S",H379*T379,0)</f>
        <v>295032.96</v>
      </c>
      <c r="W379" s="76" t="n">
        <f aca="false">IF(R379="S",J379-F379-K379,0)</f>
        <v>164</v>
      </c>
      <c r="X379" s="75" t="n">
        <f aca="false">IF(R379="S",H379*W379,0)</f>
        <v>233745.92</v>
      </c>
      <c r="AH379" s="78"/>
      <c r="AQ379" s="78"/>
      <c r="AS379" s="78"/>
      <c r="AT379" s="78"/>
      <c r="BD379" s="79"/>
      <c r="BE379" s="78"/>
      <c r="BF379" s="79"/>
      <c r="BG379" s="78"/>
      <c r="BK379" s="78"/>
      <c r="BM379" s="78"/>
      <c r="BN379" s="78"/>
      <c r="BT379" s="78"/>
      <c r="BU379" s="78"/>
    </row>
    <row r="380" customFormat="false" ht="12.75" hidden="false" customHeight="false" outlineLevel="0" collapsed="false">
      <c r="A380" s="74" t="n">
        <v>2016</v>
      </c>
      <c r="B380" s="74" t="n">
        <v>4162</v>
      </c>
      <c r="C380" s="79" t="s">
        <v>442</v>
      </c>
      <c r="D380" s="78" t="n">
        <v>42327</v>
      </c>
      <c r="E380" s="79" t="s">
        <v>479</v>
      </c>
      <c r="F380" s="78" t="n">
        <v>42339</v>
      </c>
      <c r="G380" s="75" t="n">
        <v>3340.5</v>
      </c>
      <c r="H380" s="75" t="n">
        <v>3340.5</v>
      </c>
      <c r="I380" s="75" t="n">
        <v>0</v>
      </c>
      <c r="J380" s="78" t="n">
        <v>42544</v>
      </c>
      <c r="K380" s="76" t="n">
        <v>30</v>
      </c>
      <c r="L380" s="78" t="n">
        <v>42370</v>
      </c>
      <c r="M380" s="78" t="n">
        <v>42735</v>
      </c>
      <c r="N380" s="75" t="n">
        <v>0</v>
      </c>
      <c r="P380" s="75" t="n">
        <v>0</v>
      </c>
      <c r="Q380" s="76" t="n">
        <f aca="false">IF(J380-F380&gt;0,IF(R380="S",J380-F380,0),0)</f>
        <v>205</v>
      </c>
      <c r="R380" s="74" t="str">
        <f aca="false">IF(G380-H380-I380-P380&gt;0,"N",IF(J380=DATE(1900,1,1),"N","S"))</f>
        <v>S</v>
      </c>
      <c r="S380" s="75" t="n">
        <f aca="false">IF(G380-H380-I380-P380&gt;0,G380-H380-I380-P380,0)</f>
        <v>0</v>
      </c>
      <c r="T380" s="76" t="n">
        <f aca="false">IF(J380-D380&gt;0,IF(R380="S",J380-D380,0),0)</f>
        <v>217</v>
      </c>
      <c r="U380" s="75" t="n">
        <f aca="false">IF(R380="S",H380*Q380,0)</f>
        <v>684802.5</v>
      </c>
      <c r="V380" s="75" t="n">
        <f aca="false">IF(R380="S",H380*T380,0)</f>
        <v>724888.5</v>
      </c>
      <c r="W380" s="76" t="n">
        <f aca="false">IF(R380="S",J380-F380-K380,0)</f>
        <v>175</v>
      </c>
      <c r="X380" s="75" t="n">
        <f aca="false">IF(R380="S",H380*W380,0)</f>
        <v>584587.5</v>
      </c>
      <c r="AH380" s="78"/>
      <c r="AQ380" s="78"/>
      <c r="AS380" s="78"/>
      <c r="AT380" s="78"/>
      <c r="BD380" s="79"/>
      <c r="BE380" s="78"/>
      <c r="BF380" s="79"/>
      <c r="BG380" s="78"/>
      <c r="BK380" s="78"/>
      <c r="BM380" s="78"/>
      <c r="BN380" s="78"/>
      <c r="BT380" s="78"/>
      <c r="BU380" s="78"/>
    </row>
    <row r="381" customFormat="false" ht="12.75" hidden="false" customHeight="false" outlineLevel="0" collapsed="false">
      <c r="A381" s="74" t="n">
        <v>2016</v>
      </c>
      <c r="B381" s="74" t="n">
        <v>4164</v>
      </c>
      <c r="C381" s="79" t="s">
        <v>442</v>
      </c>
      <c r="D381" s="78" t="n">
        <v>42328</v>
      </c>
      <c r="E381" s="79" t="s">
        <v>480</v>
      </c>
      <c r="F381" s="78" t="n">
        <v>42339</v>
      </c>
      <c r="G381" s="75" t="n">
        <v>1674.02</v>
      </c>
      <c r="H381" s="75" t="n">
        <v>1674.02</v>
      </c>
      <c r="I381" s="75" t="n">
        <v>0</v>
      </c>
      <c r="J381" s="78" t="n">
        <v>42544</v>
      </c>
      <c r="K381" s="76" t="n">
        <v>30</v>
      </c>
      <c r="L381" s="78" t="n">
        <v>42370</v>
      </c>
      <c r="M381" s="78" t="n">
        <v>42735</v>
      </c>
      <c r="N381" s="75" t="n">
        <v>0</v>
      </c>
      <c r="P381" s="75" t="n">
        <v>0</v>
      </c>
      <c r="Q381" s="76" t="n">
        <f aca="false">IF(J381-F381&gt;0,IF(R381="S",J381-F381,0),0)</f>
        <v>205</v>
      </c>
      <c r="R381" s="74" t="str">
        <f aca="false">IF(G381-H381-I381-P381&gt;0,"N",IF(J381=DATE(1900,1,1),"N","S"))</f>
        <v>S</v>
      </c>
      <c r="S381" s="75" t="n">
        <f aca="false">IF(G381-H381-I381-P381&gt;0,G381-H381-I381-P381,0)</f>
        <v>0</v>
      </c>
      <c r="T381" s="76" t="n">
        <f aca="false">IF(J381-D381&gt;0,IF(R381="S",J381-D381,0),0)</f>
        <v>216</v>
      </c>
      <c r="U381" s="75" t="n">
        <f aca="false">IF(R381="S",H381*Q381,0)</f>
        <v>343174.1</v>
      </c>
      <c r="V381" s="75" t="n">
        <f aca="false">IF(R381="S",H381*T381,0)</f>
        <v>361588.32</v>
      </c>
      <c r="W381" s="76" t="n">
        <f aca="false">IF(R381="S",J381-F381-K381,0)</f>
        <v>175</v>
      </c>
      <c r="X381" s="75" t="n">
        <f aca="false">IF(R381="S",H381*W381,0)</f>
        <v>292953.5</v>
      </c>
      <c r="AH381" s="78"/>
      <c r="AQ381" s="78"/>
      <c r="AS381" s="78"/>
      <c r="AT381" s="78"/>
      <c r="BD381" s="79"/>
      <c r="BE381" s="78"/>
      <c r="BF381" s="79"/>
      <c r="BG381" s="78"/>
      <c r="BK381" s="78"/>
      <c r="BM381" s="78"/>
      <c r="BN381" s="78"/>
      <c r="BT381" s="78"/>
      <c r="BU381" s="78"/>
    </row>
    <row r="382" customFormat="false" ht="12.75" hidden="false" customHeight="false" outlineLevel="0" collapsed="false">
      <c r="A382" s="74" t="n">
        <v>2016</v>
      </c>
      <c r="B382" s="74" t="n">
        <v>4163</v>
      </c>
      <c r="C382" s="79" t="s">
        <v>442</v>
      </c>
      <c r="D382" s="78" t="n">
        <v>42328</v>
      </c>
      <c r="E382" s="79" t="s">
        <v>481</v>
      </c>
      <c r="F382" s="78" t="n">
        <v>42339</v>
      </c>
      <c r="G382" s="75" t="n">
        <v>1887.48</v>
      </c>
      <c r="H382" s="75" t="n">
        <v>1887.48</v>
      </c>
      <c r="I382" s="75" t="n">
        <v>0</v>
      </c>
      <c r="J382" s="78" t="n">
        <v>42544</v>
      </c>
      <c r="K382" s="76" t="n">
        <v>30</v>
      </c>
      <c r="L382" s="78" t="n">
        <v>42370</v>
      </c>
      <c r="M382" s="78" t="n">
        <v>42735</v>
      </c>
      <c r="N382" s="75" t="n">
        <v>0</v>
      </c>
      <c r="P382" s="75" t="n">
        <v>0</v>
      </c>
      <c r="Q382" s="76" t="n">
        <f aca="false">IF(J382-F382&gt;0,IF(R382="S",J382-F382,0),0)</f>
        <v>205</v>
      </c>
      <c r="R382" s="74" t="str">
        <f aca="false">IF(G382-H382-I382-P382&gt;0,"N",IF(J382=DATE(1900,1,1),"N","S"))</f>
        <v>S</v>
      </c>
      <c r="S382" s="75" t="n">
        <f aca="false">IF(G382-H382-I382-P382&gt;0,G382-H382-I382-P382,0)</f>
        <v>0</v>
      </c>
      <c r="T382" s="76" t="n">
        <f aca="false">IF(J382-D382&gt;0,IF(R382="S",J382-D382,0),0)</f>
        <v>216</v>
      </c>
      <c r="U382" s="75" t="n">
        <f aca="false">IF(R382="S",H382*Q382,0)</f>
        <v>386933.4</v>
      </c>
      <c r="V382" s="75" t="n">
        <f aca="false">IF(R382="S",H382*T382,0)</f>
        <v>407695.68</v>
      </c>
      <c r="W382" s="76" t="n">
        <f aca="false">IF(R382="S",J382-F382-K382,0)</f>
        <v>175</v>
      </c>
      <c r="X382" s="75" t="n">
        <f aca="false">IF(R382="S",H382*W382,0)</f>
        <v>330309</v>
      </c>
      <c r="AH382" s="78"/>
      <c r="AQ382" s="78"/>
      <c r="AS382" s="78"/>
      <c r="AT382" s="78"/>
      <c r="BD382" s="79"/>
      <c r="BE382" s="78"/>
      <c r="BF382" s="79"/>
      <c r="BG382" s="78"/>
      <c r="BK382" s="78"/>
      <c r="BM382" s="78"/>
      <c r="BN382" s="78"/>
      <c r="BT382" s="78"/>
      <c r="BU382" s="78"/>
    </row>
    <row r="383" customFormat="false" ht="12.75" hidden="false" customHeight="false" outlineLevel="0" collapsed="false">
      <c r="A383" s="74" t="n">
        <v>2016</v>
      </c>
      <c r="B383" s="74" t="n">
        <v>4165</v>
      </c>
      <c r="C383" s="79" t="s">
        <v>442</v>
      </c>
      <c r="D383" s="78" t="n">
        <v>42328</v>
      </c>
      <c r="E383" s="79" t="s">
        <v>482</v>
      </c>
      <c r="F383" s="78" t="n">
        <v>42339</v>
      </c>
      <c r="G383" s="75" t="n">
        <v>1865</v>
      </c>
      <c r="H383" s="75" t="n">
        <v>1865</v>
      </c>
      <c r="I383" s="75" t="n">
        <v>0</v>
      </c>
      <c r="J383" s="78" t="n">
        <v>42544</v>
      </c>
      <c r="K383" s="76" t="n">
        <v>30</v>
      </c>
      <c r="L383" s="78" t="n">
        <v>42370</v>
      </c>
      <c r="M383" s="78" t="n">
        <v>42735</v>
      </c>
      <c r="N383" s="75" t="n">
        <v>0</v>
      </c>
      <c r="P383" s="75" t="n">
        <v>0</v>
      </c>
      <c r="Q383" s="76" t="n">
        <f aca="false">IF(J383-F383&gt;0,IF(R383="S",J383-F383,0),0)</f>
        <v>205</v>
      </c>
      <c r="R383" s="74" t="str">
        <f aca="false">IF(G383-H383-I383-P383&gt;0,"N",IF(J383=DATE(1900,1,1),"N","S"))</f>
        <v>S</v>
      </c>
      <c r="S383" s="75" t="n">
        <f aca="false">IF(G383-H383-I383-P383&gt;0,G383-H383-I383-P383,0)</f>
        <v>0</v>
      </c>
      <c r="T383" s="76" t="n">
        <f aca="false">IF(J383-D383&gt;0,IF(R383="S",J383-D383,0),0)</f>
        <v>216</v>
      </c>
      <c r="U383" s="75" t="n">
        <f aca="false">IF(R383="S",H383*Q383,0)</f>
        <v>382325</v>
      </c>
      <c r="V383" s="75" t="n">
        <f aca="false">IF(R383="S",H383*T383,0)</f>
        <v>402840</v>
      </c>
      <c r="W383" s="76" t="n">
        <f aca="false">IF(R383="S",J383-F383-K383,0)</f>
        <v>175</v>
      </c>
      <c r="X383" s="75" t="n">
        <f aca="false">IF(R383="S",H383*W383,0)</f>
        <v>326375</v>
      </c>
      <c r="AH383" s="78"/>
      <c r="AQ383" s="78"/>
      <c r="AS383" s="78"/>
      <c r="AT383" s="78"/>
      <c r="BD383" s="79"/>
      <c r="BE383" s="78"/>
      <c r="BF383" s="79"/>
      <c r="BG383" s="78"/>
      <c r="BK383" s="78"/>
      <c r="BM383" s="78"/>
      <c r="BN383" s="78"/>
      <c r="BT383" s="78"/>
      <c r="BU383" s="78"/>
    </row>
    <row r="384" customFormat="false" ht="12.75" hidden="false" customHeight="false" outlineLevel="0" collapsed="false">
      <c r="A384" s="74" t="n">
        <v>2016</v>
      </c>
      <c r="B384" s="74" t="n">
        <v>4168</v>
      </c>
      <c r="C384" s="79" t="s">
        <v>442</v>
      </c>
      <c r="D384" s="78" t="n">
        <v>42328</v>
      </c>
      <c r="E384" s="79" t="s">
        <v>483</v>
      </c>
      <c r="F384" s="78" t="n">
        <v>42339</v>
      </c>
      <c r="G384" s="75" t="n">
        <v>1640.31</v>
      </c>
      <c r="H384" s="75" t="n">
        <v>1640.31</v>
      </c>
      <c r="I384" s="75" t="n">
        <v>0</v>
      </c>
      <c r="J384" s="78" t="n">
        <v>42544</v>
      </c>
      <c r="K384" s="76" t="n">
        <v>30</v>
      </c>
      <c r="L384" s="78" t="n">
        <v>42370</v>
      </c>
      <c r="M384" s="78" t="n">
        <v>42735</v>
      </c>
      <c r="N384" s="75" t="n">
        <v>0</v>
      </c>
      <c r="P384" s="75" t="n">
        <v>0</v>
      </c>
      <c r="Q384" s="76" t="n">
        <f aca="false">IF(J384-F384&gt;0,IF(R384="S",J384-F384,0),0)</f>
        <v>205</v>
      </c>
      <c r="R384" s="74" t="str">
        <f aca="false">IF(G384-H384-I384-P384&gt;0,"N",IF(J384=DATE(1900,1,1),"N","S"))</f>
        <v>S</v>
      </c>
      <c r="S384" s="75" t="n">
        <f aca="false">IF(G384-H384-I384-P384&gt;0,G384-H384-I384-P384,0)</f>
        <v>0</v>
      </c>
      <c r="T384" s="76" t="n">
        <f aca="false">IF(J384-D384&gt;0,IF(R384="S",J384-D384,0),0)</f>
        <v>216</v>
      </c>
      <c r="U384" s="75" t="n">
        <f aca="false">IF(R384="S",H384*Q384,0)</f>
        <v>336263.55</v>
      </c>
      <c r="V384" s="75" t="n">
        <f aca="false">IF(R384="S",H384*T384,0)</f>
        <v>354306.96</v>
      </c>
      <c r="W384" s="76" t="n">
        <f aca="false">IF(R384="S",J384-F384-K384,0)</f>
        <v>175</v>
      </c>
      <c r="X384" s="75" t="n">
        <f aca="false">IF(R384="S",H384*W384,0)</f>
        <v>287054.25</v>
      </c>
      <c r="AH384" s="78"/>
      <c r="AQ384" s="78"/>
      <c r="AS384" s="78"/>
      <c r="AT384" s="78"/>
      <c r="BD384" s="79"/>
      <c r="BE384" s="78"/>
      <c r="BF384" s="79"/>
      <c r="BG384" s="78"/>
      <c r="BK384" s="78"/>
      <c r="BM384" s="78"/>
      <c r="BN384" s="78"/>
      <c r="BT384" s="78"/>
      <c r="BU384" s="78"/>
    </row>
    <row r="385" customFormat="false" ht="12.75" hidden="false" customHeight="false" outlineLevel="0" collapsed="false">
      <c r="A385" s="74" t="n">
        <v>2016</v>
      </c>
      <c r="B385" s="74" t="n">
        <v>4166</v>
      </c>
      <c r="C385" s="79" t="s">
        <v>442</v>
      </c>
      <c r="D385" s="78" t="n">
        <v>42328</v>
      </c>
      <c r="E385" s="79" t="s">
        <v>484</v>
      </c>
      <c r="F385" s="78" t="n">
        <v>42339</v>
      </c>
      <c r="G385" s="75" t="n">
        <v>168.53</v>
      </c>
      <c r="H385" s="75" t="n">
        <v>168.53</v>
      </c>
      <c r="I385" s="75" t="n">
        <v>0</v>
      </c>
      <c r="J385" s="78" t="n">
        <v>42544</v>
      </c>
      <c r="K385" s="76" t="n">
        <v>30</v>
      </c>
      <c r="L385" s="78" t="n">
        <v>42370</v>
      </c>
      <c r="M385" s="78" t="n">
        <v>42735</v>
      </c>
      <c r="N385" s="75" t="n">
        <v>0</v>
      </c>
      <c r="P385" s="75" t="n">
        <v>0</v>
      </c>
      <c r="Q385" s="76" t="n">
        <f aca="false">IF(J385-F385&gt;0,IF(R385="S",J385-F385,0),0)</f>
        <v>205</v>
      </c>
      <c r="R385" s="74" t="str">
        <f aca="false">IF(G385-H385-I385-P385&gt;0,"N",IF(J385=DATE(1900,1,1),"N","S"))</f>
        <v>S</v>
      </c>
      <c r="S385" s="75" t="n">
        <f aca="false">IF(G385-H385-I385-P385&gt;0,G385-H385-I385-P385,0)</f>
        <v>0</v>
      </c>
      <c r="T385" s="76" t="n">
        <f aca="false">IF(J385-D385&gt;0,IF(R385="S",J385-D385,0),0)</f>
        <v>216</v>
      </c>
      <c r="U385" s="75" t="n">
        <f aca="false">IF(R385="S",H385*Q385,0)</f>
        <v>34548.65</v>
      </c>
      <c r="V385" s="75" t="n">
        <f aca="false">IF(R385="S",H385*T385,0)</f>
        <v>36402.48</v>
      </c>
      <c r="W385" s="76" t="n">
        <f aca="false">IF(R385="S",J385-F385-K385,0)</f>
        <v>175</v>
      </c>
      <c r="X385" s="75" t="n">
        <f aca="false">IF(R385="S",H385*W385,0)</f>
        <v>29492.75</v>
      </c>
      <c r="AH385" s="78"/>
      <c r="AQ385" s="78"/>
      <c r="AS385" s="78"/>
      <c r="AT385" s="78"/>
      <c r="BD385" s="79"/>
      <c r="BE385" s="78"/>
      <c r="BF385" s="79"/>
      <c r="BG385" s="78"/>
      <c r="BK385" s="78"/>
      <c r="BM385" s="78"/>
      <c r="BN385" s="78"/>
      <c r="BT385" s="78"/>
      <c r="BU385" s="78"/>
    </row>
    <row r="386" customFormat="false" ht="12.75" hidden="false" customHeight="false" outlineLevel="0" collapsed="false">
      <c r="A386" s="74" t="n">
        <v>2016</v>
      </c>
      <c r="B386" s="74" t="n">
        <v>4167</v>
      </c>
      <c r="C386" s="79" t="s">
        <v>442</v>
      </c>
      <c r="D386" s="78" t="n">
        <v>42328</v>
      </c>
      <c r="E386" s="79" t="s">
        <v>485</v>
      </c>
      <c r="F386" s="78" t="n">
        <v>42339</v>
      </c>
      <c r="G386" s="75" t="n">
        <v>168.4</v>
      </c>
      <c r="H386" s="75" t="n">
        <v>168.4</v>
      </c>
      <c r="I386" s="75" t="n">
        <v>0</v>
      </c>
      <c r="J386" s="78" t="n">
        <v>42544</v>
      </c>
      <c r="K386" s="76" t="n">
        <v>30</v>
      </c>
      <c r="L386" s="78" t="n">
        <v>42370</v>
      </c>
      <c r="M386" s="78" t="n">
        <v>42735</v>
      </c>
      <c r="N386" s="75" t="n">
        <v>0</v>
      </c>
      <c r="P386" s="75" t="n">
        <v>0</v>
      </c>
      <c r="Q386" s="76" t="n">
        <f aca="false">IF(J386-F386&gt;0,IF(R386="S",J386-F386,0),0)</f>
        <v>205</v>
      </c>
      <c r="R386" s="74" t="str">
        <f aca="false">IF(G386-H386-I386-P386&gt;0,"N",IF(J386=DATE(1900,1,1),"N","S"))</f>
        <v>S</v>
      </c>
      <c r="S386" s="75" t="n">
        <f aca="false">IF(G386-H386-I386-P386&gt;0,G386-H386-I386-P386,0)</f>
        <v>0</v>
      </c>
      <c r="T386" s="76" t="n">
        <f aca="false">IF(J386-D386&gt;0,IF(R386="S",J386-D386,0),0)</f>
        <v>216</v>
      </c>
      <c r="U386" s="75" t="n">
        <f aca="false">IF(R386="S",H386*Q386,0)</f>
        <v>34522</v>
      </c>
      <c r="V386" s="75" t="n">
        <f aca="false">IF(R386="S",H386*T386,0)</f>
        <v>36374.4</v>
      </c>
      <c r="W386" s="76" t="n">
        <f aca="false">IF(R386="S",J386-F386-K386,0)</f>
        <v>175</v>
      </c>
      <c r="X386" s="75" t="n">
        <f aca="false">IF(R386="S",H386*W386,0)</f>
        <v>29470</v>
      </c>
      <c r="AH386" s="78"/>
      <c r="AQ386" s="78"/>
      <c r="AS386" s="78"/>
      <c r="AT386" s="78"/>
      <c r="BD386" s="79"/>
      <c r="BE386" s="78"/>
      <c r="BF386" s="79"/>
      <c r="BG386" s="78"/>
      <c r="BK386" s="78"/>
      <c r="BM386" s="78"/>
      <c r="BN386" s="78"/>
      <c r="BT386" s="78"/>
      <c r="BU386" s="78"/>
    </row>
    <row r="387" customFormat="false" ht="12.75" hidden="false" customHeight="false" outlineLevel="0" collapsed="false">
      <c r="A387" s="74" t="n">
        <v>2016</v>
      </c>
      <c r="B387" s="74" t="n">
        <v>4169</v>
      </c>
      <c r="C387" s="79" t="s">
        <v>442</v>
      </c>
      <c r="D387" s="78" t="n">
        <v>42338</v>
      </c>
      <c r="E387" s="79" t="s">
        <v>486</v>
      </c>
      <c r="F387" s="78" t="n">
        <v>42339</v>
      </c>
      <c r="G387" s="75" t="n">
        <v>192.76</v>
      </c>
      <c r="H387" s="75" t="n">
        <v>192.76</v>
      </c>
      <c r="I387" s="75" t="n">
        <v>0</v>
      </c>
      <c r="J387" s="78" t="n">
        <v>42544</v>
      </c>
      <c r="K387" s="76" t="n">
        <v>30</v>
      </c>
      <c r="L387" s="78" t="n">
        <v>42370</v>
      </c>
      <c r="M387" s="78" t="n">
        <v>42735</v>
      </c>
      <c r="N387" s="75" t="n">
        <v>0</v>
      </c>
      <c r="P387" s="75" t="n">
        <v>0</v>
      </c>
      <c r="Q387" s="76" t="n">
        <f aca="false">IF(J387-F387&gt;0,IF(R387="S",J387-F387,0),0)</f>
        <v>205</v>
      </c>
      <c r="R387" s="74" t="str">
        <f aca="false">IF(G387-H387-I387-P387&gt;0,"N",IF(J387=DATE(1900,1,1),"N","S"))</f>
        <v>S</v>
      </c>
      <c r="S387" s="75" t="n">
        <f aca="false">IF(G387-H387-I387-P387&gt;0,G387-H387-I387-P387,0)</f>
        <v>0</v>
      </c>
      <c r="T387" s="76" t="n">
        <f aca="false">IF(J387-D387&gt;0,IF(R387="S",J387-D387,0),0)</f>
        <v>206</v>
      </c>
      <c r="U387" s="75" t="n">
        <f aca="false">IF(R387="S",H387*Q387,0)</f>
        <v>39515.8</v>
      </c>
      <c r="V387" s="75" t="n">
        <f aca="false">IF(R387="S",H387*T387,0)</f>
        <v>39708.56</v>
      </c>
      <c r="W387" s="76" t="n">
        <f aca="false">IF(R387="S",J387-F387-K387,0)</f>
        <v>175</v>
      </c>
      <c r="X387" s="75" t="n">
        <f aca="false">IF(R387="S",H387*W387,0)</f>
        <v>33733</v>
      </c>
      <c r="AH387" s="78"/>
      <c r="AQ387" s="78"/>
      <c r="AS387" s="78"/>
      <c r="AT387" s="78"/>
      <c r="BD387" s="79"/>
      <c r="BE387" s="78"/>
      <c r="BF387" s="79"/>
      <c r="BG387" s="78"/>
      <c r="BK387" s="78"/>
      <c r="BM387" s="78"/>
      <c r="BN387" s="78"/>
      <c r="BT387" s="78"/>
      <c r="BU387" s="78"/>
    </row>
    <row r="388" customFormat="false" ht="12.75" hidden="false" customHeight="false" outlineLevel="0" collapsed="false">
      <c r="A388" s="74" t="n">
        <v>2016</v>
      </c>
      <c r="B388" s="74" t="n">
        <v>2892</v>
      </c>
      <c r="C388" s="79" t="s">
        <v>442</v>
      </c>
      <c r="D388" s="78" t="n">
        <v>42582</v>
      </c>
      <c r="E388" s="79" t="s">
        <v>487</v>
      </c>
      <c r="F388" s="78" t="n">
        <v>42594</v>
      </c>
      <c r="G388" s="75" t="n">
        <v>1404.38</v>
      </c>
      <c r="H388" s="75" t="n">
        <v>1404.38</v>
      </c>
      <c r="I388" s="75" t="n">
        <v>0</v>
      </c>
      <c r="J388" s="78" t="n">
        <v>1</v>
      </c>
      <c r="K388" s="76" t="n">
        <v>30</v>
      </c>
      <c r="L388" s="78" t="n">
        <v>42370</v>
      </c>
      <c r="M388" s="78" t="n">
        <v>42735</v>
      </c>
      <c r="N388" s="75" t="n">
        <v>0</v>
      </c>
      <c r="P388" s="75" t="n">
        <v>0</v>
      </c>
      <c r="Q388" s="76" t="n">
        <f aca="false">IF(J388-F388&gt;0,IF(R388="S",J388-F388,0),0)</f>
        <v>0</v>
      </c>
      <c r="R388" s="74" t="str">
        <f aca="false">IF(G388-H388-I388-P388&gt;0,"N",IF(J388=DATE(1900,1,1),"N","S"))</f>
        <v>S</v>
      </c>
      <c r="S388" s="75" t="n">
        <f aca="false">IF(G388-H388-I388-P388&gt;0,G388-H388-I388-P388,0)</f>
        <v>0</v>
      </c>
      <c r="T388" s="76" t="n">
        <f aca="false">IF(J388-D388&gt;0,IF(R388="S",J388-D388,0),0)</f>
        <v>0</v>
      </c>
      <c r="U388" s="75" t="n">
        <f aca="false">IF(R388="S",H388*Q388,0)</f>
        <v>0</v>
      </c>
      <c r="V388" s="75" t="n">
        <f aca="false">IF(R388="S",H388*T388,0)</f>
        <v>0</v>
      </c>
      <c r="W388" s="76" t="n">
        <f aca="false">IF(R388="S",J388-F388-K388,0)</f>
        <v>-42623</v>
      </c>
      <c r="X388" s="75" t="n">
        <f aca="false">IF(R388="S",H388*W388,0)</f>
        <v>-59858888.74</v>
      </c>
      <c r="AH388" s="78"/>
      <c r="AQ388" s="78"/>
      <c r="AS388" s="78"/>
      <c r="AT388" s="78"/>
      <c r="BD388" s="79"/>
      <c r="BE388" s="78"/>
      <c r="BF388" s="79"/>
      <c r="BG388" s="78"/>
      <c r="BK388" s="78"/>
      <c r="BM388" s="78"/>
      <c r="BN388" s="78"/>
      <c r="BT388" s="78"/>
      <c r="BU388" s="78"/>
    </row>
    <row r="389" customFormat="false" ht="12.75" hidden="false" customHeight="false" outlineLevel="0" collapsed="false">
      <c r="A389" s="74" t="n">
        <v>2016</v>
      </c>
      <c r="B389" s="74" t="n">
        <v>2895</v>
      </c>
      <c r="C389" s="79" t="s">
        <v>442</v>
      </c>
      <c r="D389" s="78" t="n">
        <v>42582</v>
      </c>
      <c r="E389" s="79" t="s">
        <v>488</v>
      </c>
      <c r="F389" s="78" t="n">
        <v>42594</v>
      </c>
      <c r="G389" s="75" t="n">
        <v>3318.23</v>
      </c>
      <c r="H389" s="75" t="n">
        <v>3318.23</v>
      </c>
      <c r="I389" s="75" t="n">
        <v>0</v>
      </c>
      <c r="J389" s="78" t="n">
        <v>1</v>
      </c>
      <c r="K389" s="76" t="n">
        <v>30</v>
      </c>
      <c r="L389" s="78" t="n">
        <v>42370</v>
      </c>
      <c r="M389" s="78" t="n">
        <v>42735</v>
      </c>
      <c r="N389" s="75" t="n">
        <v>0</v>
      </c>
      <c r="P389" s="75" t="n">
        <v>0</v>
      </c>
      <c r="Q389" s="76" t="n">
        <f aca="false">IF(J389-F389&gt;0,IF(R389="S",J389-F389,0),0)</f>
        <v>0</v>
      </c>
      <c r="R389" s="74" t="str">
        <f aca="false">IF(G389-H389-I389-P389&gt;0,"N",IF(J389=DATE(1900,1,1),"N","S"))</f>
        <v>S</v>
      </c>
      <c r="S389" s="75" t="n">
        <f aca="false">IF(G389-H389-I389-P389&gt;0,G389-H389-I389-P389,0)</f>
        <v>0</v>
      </c>
      <c r="T389" s="76" t="n">
        <f aca="false">IF(J389-D389&gt;0,IF(R389="S",J389-D389,0),0)</f>
        <v>0</v>
      </c>
      <c r="U389" s="75" t="n">
        <f aca="false">IF(R389="S",H389*Q389,0)</f>
        <v>0</v>
      </c>
      <c r="V389" s="75" t="n">
        <f aca="false">IF(R389="S",H389*T389,0)</f>
        <v>0</v>
      </c>
      <c r="W389" s="76" t="n">
        <f aca="false">IF(R389="S",J389-F389-K389,0)</f>
        <v>-42623</v>
      </c>
      <c r="X389" s="75" t="n">
        <f aca="false">IF(R389="S",H389*W389,0)</f>
        <v>-141432917.29</v>
      </c>
      <c r="AH389" s="78"/>
      <c r="AQ389" s="78"/>
      <c r="AS389" s="78"/>
      <c r="AT389" s="78"/>
      <c r="BD389" s="79"/>
      <c r="BE389" s="78"/>
      <c r="BF389" s="79"/>
      <c r="BG389" s="78"/>
      <c r="BK389" s="78"/>
      <c r="BM389" s="78"/>
      <c r="BN389" s="78"/>
      <c r="BT389" s="78"/>
      <c r="BU389" s="78"/>
    </row>
    <row r="390" customFormat="false" ht="12.75" hidden="false" customHeight="false" outlineLevel="0" collapsed="false">
      <c r="A390" s="74" t="n">
        <v>2016</v>
      </c>
      <c r="B390" s="74" t="n">
        <v>2896</v>
      </c>
      <c r="C390" s="79" t="s">
        <v>442</v>
      </c>
      <c r="D390" s="78" t="n">
        <v>42582</v>
      </c>
      <c r="E390" s="79" t="s">
        <v>489</v>
      </c>
      <c r="F390" s="78" t="n">
        <v>42594</v>
      </c>
      <c r="G390" s="75" t="n">
        <v>833.76</v>
      </c>
      <c r="H390" s="75" t="n">
        <v>833.76</v>
      </c>
      <c r="I390" s="75" t="n">
        <v>0</v>
      </c>
      <c r="J390" s="78" t="n">
        <v>1</v>
      </c>
      <c r="K390" s="76" t="n">
        <v>30</v>
      </c>
      <c r="L390" s="78" t="n">
        <v>42370</v>
      </c>
      <c r="M390" s="78" t="n">
        <v>42735</v>
      </c>
      <c r="N390" s="75" t="n">
        <v>0</v>
      </c>
      <c r="P390" s="75" t="n">
        <v>0</v>
      </c>
      <c r="Q390" s="76" t="n">
        <f aca="false">IF(J390-F390&gt;0,IF(R390="S",J390-F390,0),0)</f>
        <v>0</v>
      </c>
      <c r="R390" s="74" t="str">
        <f aca="false">IF(G390-H390-I390-P390&gt;0,"N",IF(J390=DATE(1900,1,1),"N","S"))</f>
        <v>S</v>
      </c>
      <c r="S390" s="75" t="n">
        <f aca="false">IF(G390-H390-I390-P390&gt;0,G390-H390-I390-P390,0)</f>
        <v>0</v>
      </c>
      <c r="T390" s="76" t="n">
        <f aca="false">IF(J390-D390&gt;0,IF(R390="S",J390-D390,0),0)</f>
        <v>0</v>
      </c>
      <c r="U390" s="75" t="n">
        <f aca="false">IF(R390="S",H390*Q390,0)</f>
        <v>0</v>
      </c>
      <c r="V390" s="75" t="n">
        <f aca="false">IF(R390="S",H390*T390,0)</f>
        <v>0</v>
      </c>
      <c r="W390" s="76" t="n">
        <f aca="false">IF(R390="S",J390-F390-K390,0)</f>
        <v>-42623</v>
      </c>
      <c r="X390" s="75" t="n">
        <f aca="false">IF(R390="S",H390*W390,0)</f>
        <v>-35537352.48</v>
      </c>
      <c r="AH390" s="78"/>
      <c r="AQ390" s="78"/>
      <c r="AS390" s="78"/>
      <c r="AT390" s="78"/>
      <c r="BD390" s="79"/>
      <c r="BE390" s="78"/>
      <c r="BF390" s="79"/>
      <c r="BG390" s="78"/>
      <c r="BK390" s="78"/>
      <c r="BM390" s="78"/>
      <c r="BN390" s="78"/>
      <c r="BT390" s="78"/>
      <c r="BU390" s="78"/>
    </row>
    <row r="391" customFormat="false" ht="12.75" hidden="false" customHeight="false" outlineLevel="0" collapsed="false">
      <c r="A391" s="74" t="n">
        <v>2016</v>
      </c>
      <c r="B391" s="74" t="n">
        <v>4436</v>
      </c>
      <c r="C391" s="79" t="s">
        <v>442</v>
      </c>
      <c r="D391" s="78" t="n">
        <v>42360</v>
      </c>
      <c r="E391" s="79" t="s">
        <v>490</v>
      </c>
      <c r="F391" s="78" t="n">
        <v>42362</v>
      </c>
      <c r="G391" s="75" t="n">
        <v>277.34</v>
      </c>
      <c r="H391" s="75" t="n">
        <v>277.34</v>
      </c>
      <c r="I391" s="75" t="n">
        <v>0</v>
      </c>
      <c r="J391" s="78" t="n">
        <v>42612</v>
      </c>
      <c r="K391" s="76" t="n">
        <v>30</v>
      </c>
      <c r="L391" s="78" t="n">
        <v>42370</v>
      </c>
      <c r="M391" s="78" t="n">
        <v>42735</v>
      </c>
      <c r="N391" s="75" t="n">
        <v>0</v>
      </c>
      <c r="P391" s="75" t="n">
        <v>0</v>
      </c>
      <c r="Q391" s="76" t="n">
        <f aca="false">IF(J391-F391&gt;0,IF(R391="S",J391-F391,0),0)</f>
        <v>250</v>
      </c>
      <c r="R391" s="74" t="str">
        <f aca="false">IF(G391-H391-I391-P391&gt;0,"N",IF(J391=DATE(1900,1,1),"N","S"))</f>
        <v>S</v>
      </c>
      <c r="S391" s="75" t="n">
        <f aca="false">IF(G391-H391-I391-P391&gt;0,G391-H391-I391-P391,0)</f>
        <v>0</v>
      </c>
      <c r="T391" s="76" t="n">
        <f aca="false">IF(J391-D391&gt;0,IF(R391="S",J391-D391,0),0)</f>
        <v>252</v>
      </c>
      <c r="U391" s="75" t="n">
        <f aca="false">IF(R391="S",H391*Q391,0)</f>
        <v>69335</v>
      </c>
      <c r="V391" s="75" t="n">
        <f aca="false">IF(R391="S",H391*T391,0)</f>
        <v>69889.68</v>
      </c>
      <c r="W391" s="76" t="n">
        <f aca="false">IF(R391="S",J391-F391-K391,0)</f>
        <v>220</v>
      </c>
      <c r="X391" s="75" t="n">
        <f aca="false">IF(R391="S",H391*W391,0)</f>
        <v>61014.8</v>
      </c>
      <c r="AH391" s="78"/>
      <c r="AQ391" s="78"/>
      <c r="AS391" s="78"/>
      <c r="AT391" s="78"/>
      <c r="BD391" s="79"/>
      <c r="BE391" s="78"/>
      <c r="BF391" s="79"/>
      <c r="BG391" s="78"/>
      <c r="BK391" s="78"/>
      <c r="BM391" s="78"/>
      <c r="BN391" s="78"/>
      <c r="BT391" s="78"/>
      <c r="BU391" s="78"/>
    </row>
    <row r="392" customFormat="false" ht="12.75" hidden="false" customHeight="false" outlineLevel="0" collapsed="false">
      <c r="A392" s="74" t="n">
        <v>2016</v>
      </c>
      <c r="B392" s="74" t="n">
        <v>4438</v>
      </c>
      <c r="C392" s="79" t="s">
        <v>442</v>
      </c>
      <c r="D392" s="78" t="n">
        <v>42360</v>
      </c>
      <c r="E392" s="79" t="s">
        <v>491</v>
      </c>
      <c r="F392" s="78" t="n">
        <v>42393</v>
      </c>
      <c r="G392" s="75" t="n">
        <v>2482.94</v>
      </c>
      <c r="H392" s="75" t="n">
        <v>2482.94</v>
      </c>
      <c r="I392" s="75" t="n">
        <v>0</v>
      </c>
      <c r="J392" s="78" t="n">
        <v>42600</v>
      </c>
      <c r="K392" s="76" t="n">
        <v>30</v>
      </c>
      <c r="L392" s="78" t="n">
        <v>42370</v>
      </c>
      <c r="M392" s="78" t="n">
        <v>42735</v>
      </c>
      <c r="N392" s="75" t="n">
        <v>0</v>
      </c>
      <c r="P392" s="75" t="n">
        <v>0</v>
      </c>
      <c r="Q392" s="76" t="n">
        <f aca="false">IF(J392-F392&gt;0,IF(R392="S",J392-F392,0),0)</f>
        <v>207</v>
      </c>
      <c r="R392" s="74" t="str">
        <f aca="false">IF(G392-H392-I392-P392&gt;0,"N",IF(J392=DATE(1900,1,1),"N","S"))</f>
        <v>S</v>
      </c>
      <c r="S392" s="75" t="n">
        <f aca="false">IF(G392-H392-I392-P392&gt;0,G392-H392-I392-P392,0)</f>
        <v>0</v>
      </c>
      <c r="T392" s="76" t="n">
        <f aca="false">IF(J392-D392&gt;0,IF(R392="S",J392-D392,0),0)</f>
        <v>240</v>
      </c>
      <c r="U392" s="75" t="n">
        <f aca="false">IF(R392="S",H392*Q392,0)</f>
        <v>513968.58</v>
      </c>
      <c r="V392" s="75" t="n">
        <f aca="false">IF(R392="S",H392*T392,0)</f>
        <v>595905.6</v>
      </c>
      <c r="W392" s="76" t="n">
        <f aca="false">IF(R392="S",J392-F392-K392,0)</f>
        <v>177</v>
      </c>
      <c r="X392" s="75" t="n">
        <f aca="false">IF(R392="S",H392*W392,0)</f>
        <v>439480.38</v>
      </c>
      <c r="AH392" s="78"/>
      <c r="AQ392" s="78"/>
      <c r="AS392" s="78"/>
      <c r="AT392" s="78"/>
      <c r="BD392" s="79"/>
      <c r="BE392" s="78"/>
      <c r="BF392" s="79"/>
      <c r="BG392" s="78"/>
      <c r="BK392" s="78"/>
      <c r="BM392" s="78"/>
      <c r="BN392" s="78"/>
      <c r="BT392" s="78"/>
      <c r="BU392" s="78"/>
    </row>
    <row r="393" customFormat="false" ht="12.75" hidden="false" customHeight="false" outlineLevel="0" collapsed="false">
      <c r="A393" s="74" t="n">
        <v>2016</v>
      </c>
      <c r="B393" s="74" t="n">
        <v>4437</v>
      </c>
      <c r="C393" s="79" t="s">
        <v>442</v>
      </c>
      <c r="D393" s="78" t="n">
        <v>42360</v>
      </c>
      <c r="E393" s="79" t="s">
        <v>492</v>
      </c>
      <c r="F393" s="78" t="n">
        <v>42362</v>
      </c>
      <c r="G393" s="75" t="n">
        <v>3251.42</v>
      </c>
      <c r="H393" s="75" t="n">
        <v>3251.42</v>
      </c>
      <c r="I393" s="75" t="n">
        <v>0</v>
      </c>
      <c r="J393" s="78" t="n">
        <v>42612</v>
      </c>
      <c r="K393" s="76" t="n">
        <v>30</v>
      </c>
      <c r="L393" s="78" t="n">
        <v>42370</v>
      </c>
      <c r="M393" s="78" t="n">
        <v>42735</v>
      </c>
      <c r="N393" s="75" t="n">
        <v>0</v>
      </c>
      <c r="P393" s="75" t="n">
        <v>0</v>
      </c>
      <c r="Q393" s="76" t="n">
        <f aca="false">IF(J393-F393&gt;0,IF(R393="S",J393-F393,0),0)</f>
        <v>250</v>
      </c>
      <c r="R393" s="74" t="str">
        <f aca="false">IF(G393-H393-I393-P393&gt;0,"N",IF(J393=DATE(1900,1,1),"N","S"))</f>
        <v>S</v>
      </c>
      <c r="S393" s="75" t="n">
        <f aca="false">IF(G393-H393-I393-P393&gt;0,G393-H393-I393-P393,0)</f>
        <v>0</v>
      </c>
      <c r="T393" s="76" t="n">
        <f aca="false">IF(J393-D393&gt;0,IF(R393="S",J393-D393,0),0)</f>
        <v>252</v>
      </c>
      <c r="U393" s="75" t="n">
        <f aca="false">IF(R393="S",H393*Q393,0)</f>
        <v>812855</v>
      </c>
      <c r="V393" s="75" t="n">
        <f aca="false">IF(R393="S",H393*T393,0)</f>
        <v>819357.84</v>
      </c>
      <c r="W393" s="76" t="n">
        <f aca="false">IF(R393="S",J393-F393-K393,0)</f>
        <v>220</v>
      </c>
      <c r="X393" s="75" t="n">
        <f aca="false">IF(R393="S",H393*W393,0)</f>
        <v>715312.4</v>
      </c>
      <c r="AH393" s="78"/>
      <c r="AQ393" s="78"/>
      <c r="AS393" s="78"/>
      <c r="AT393" s="78"/>
      <c r="BD393" s="79"/>
      <c r="BE393" s="78"/>
      <c r="BF393" s="79"/>
      <c r="BG393" s="78"/>
      <c r="BK393" s="78"/>
      <c r="BM393" s="78"/>
      <c r="BN393" s="78"/>
      <c r="BT393" s="78"/>
      <c r="BU393" s="78"/>
    </row>
    <row r="394" customFormat="false" ht="12.75" hidden="false" customHeight="false" outlineLevel="0" collapsed="false">
      <c r="A394" s="74" t="n">
        <v>2016</v>
      </c>
      <c r="B394" s="74" t="n">
        <v>129</v>
      </c>
      <c r="C394" s="79" t="s">
        <v>442</v>
      </c>
      <c r="D394" s="78" t="n">
        <v>42369</v>
      </c>
      <c r="E394" s="79" t="s">
        <v>493</v>
      </c>
      <c r="F394" s="78" t="n">
        <v>42383</v>
      </c>
      <c r="G394" s="75" t="n">
        <v>257.52</v>
      </c>
      <c r="H394" s="75" t="n">
        <v>257.52</v>
      </c>
      <c r="I394" s="75" t="n">
        <v>0</v>
      </c>
      <c r="J394" s="78" t="n">
        <v>42558</v>
      </c>
      <c r="K394" s="76" t="n">
        <v>30</v>
      </c>
      <c r="L394" s="78" t="n">
        <v>42370</v>
      </c>
      <c r="M394" s="78" t="n">
        <v>42735</v>
      </c>
      <c r="N394" s="75" t="n">
        <v>0</v>
      </c>
      <c r="P394" s="75" t="n">
        <v>0</v>
      </c>
      <c r="Q394" s="76" t="n">
        <f aca="false">IF(J394-F394&gt;0,IF(R394="S",J394-F394,0),0)</f>
        <v>175</v>
      </c>
      <c r="R394" s="74" t="str">
        <f aca="false">IF(G394-H394-I394-P394&gt;0,"N",IF(J394=DATE(1900,1,1),"N","S"))</f>
        <v>S</v>
      </c>
      <c r="S394" s="75" t="n">
        <f aca="false">IF(G394-H394-I394-P394&gt;0,G394-H394-I394-P394,0)</f>
        <v>0</v>
      </c>
      <c r="T394" s="76" t="n">
        <f aca="false">IF(J394-D394&gt;0,IF(R394="S",J394-D394,0),0)</f>
        <v>189</v>
      </c>
      <c r="U394" s="75" t="n">
        <f aca="false">IF(R394="S",H394*Q394,0)</f>
        <v>45066</v>
      </c>
      <c r="V394" s="75" t="n">
        <f aca="false">IF(R394="S",H394*T394,0)</f>
        <v>48671.28</v>
      </c>
      <c r="W394" s="76" t="n">
        <f aca="false">IF(R394="S",J394-F394-K394,0)</f>
        <v>145</v>
      </c>
      <c r="X394" s="75" t="n">
        <f aca="false">IF(R394="S",H394*W394,0)</f>
        <v>37340.4</v>
      </c>
      <c r="AH394" s="78"/>
      <c r="AQ394" s="78"/>
      <c r="AS394" s="78"/>
      <c r="AT394" s="78"/>
      <c r="BD394" s="79"/>
      <c r="BE394" s="78"/>
      <c r="BF394" s="79"/>
      <c r="BG394" s="78"/>
      <c r="BK394" s="78"/>
      <c r="BM394" s="78"/>
      <c r="BN394" s="78"/>
      <c r="BT394" s="78"/>
      <c r="BU394" s="78"/>
    </row>
    <row r="395" customFormat="false" ht="12.75" hidden="false" customHeight="false" outlineLevel="0" collapsed="false">
      <c r="A395" s="74" t="n">
        <v>2016</v>
      </c>
      <c r="B395" s="74" t="n">
        <v>131</v>
      </c>
      <c r="C395" s="79" t="s">
        <v>442</v>
      </c>
      <c r="D395" s="78" t="n">
        <v>42369</v>
      </c>
      <c r="E395" s="79" t="s">
        <v>494</v>
      </c>
      <c r="F395" s="78" t="n">
        <v>42383</v>
      </c>
      <c r="G395" s="75" t="n">
        <v>3095.53</v>
      </c>
      <c r="H395" s="75" t="n">
        <v>3095.53</v>
      </c>
      <c r="I395" s="75" t="n">
        <v>0</v>
      </c>
      <c r="J395" s="78" t="n">
        <v>42558</v>
      </c>
      <c r="K395" s="76" t="n">
        <v>30</v>
      </c>
      <c r="L395" s="78" t="n">
        <v>42370</v>
      </c>
      <c r="M395" s="78" t="n">
        <v>42735</v>
      </c>
      <c r="N395" s="75" t="n">
        <v>0</v>
      </c>
      <c r="P395" s="75" t="n">
        <v>0</v>
      </c>
      <c r="Q395" s="76" t="n">
        <f aca="false">IF(J395-F395&gt;0,IF(R395="S",J395-F395,0),0)</f>
        <v>175</v>
      </c>
      <c r="R395" s="74" t="str">
        <f aca="false">IF(G395-H395-I395-P395&gt;0,"N",IF(J395=DATE(1900,1,1),"N","S"))</f>
        <v>S</v>
      </c>
      <c r="S395" s="75" t="n">
        <f aca="false">IF(G395-H395-I395-P395&gt;0,G395-H395-I395-P395,0)</f>
        <v>0</v>
      </c>
      <c r="T395" s="76" t="n">
        <f aca="false">IF(J395-D395&gt;0,IF(R395="S",J395-D395,0),0)</f>
        <v>189</v>
      </c>
      <c r="U395" s="75" t="n">
        <f aca="false">IF(R395="S",H395*Q395,0)</f>
        <v>541717.75</v>
      </c>
      <c r="V395" s="75" t="n">
        <f aca="false">IF(R395="S",H395*T395,0)</f>
        <v>585055.17</v>
      </c>
      <c r="W395" s="76" t="n">
        <f aca="false">IF(R395="S",J395-F395-K395,0)</f>
        <v>145</v>
      </c>
      <c r="X395" s="75" t="n">
        <f aca="false">IF(R395="S",H395*W395,0)</f>
        <v>448851.85</v>
      </c>
      <c r="AH395" s="78"/>
      <c r="AQ395" s="78"/>
      <c r="AS395" s="78"/>
      <c r="AT395" s="78"/>
      <c r="BD395" s="79"/>
      <c r="BE395" s="78"/>
      <c r="BF395" s="79"/>
      <c r="BG395" s="78"/>
      <c r="BK395" s="78"/>
      <c r="BM395" s="78"/>
      <c r="BN395" s="78"/>
      <c r="BT395" s="78"/>
      <c r="BU395" s="78"/>
    </row>
    <row r="396" customFormat="false" ht="12.75" hidden="false" customHeight="false" outlineLevel="0" collapsed="false">
      <c r="A396" s="74" t="n">
        <v>2016</v>
      </c>
      <c r="B396" s="74" t="n">
        <v>273</v>
      </c>
      <c r="C396" s="79" t="s">
        <v>442</v>
      </c>
      <c r="D396" s="78" t="n">
        <v>42369</v>
      </c>
      <c r="E396" s="79" t="s">
        <v>495</v>
      </c>
      <c r="F396" s="78" t="n">
        <v>42398</v>
      </c>
      <c r="G396" s="75" t="n">
        <v>2022.3</v>
      </c>
      <c r="H396" s="75" t="n">
        <v>2022.3</v>
      </c>
      <c r="I396" s="75" t="n">
        <v>0</v>
      </c>
      <c r="J396" s="78" t="n">
        <v>42558</v>
      </c>
      <c r="K396" s="76" t="n">
        <v>30</v>
      </c>
      <c r="L396" s="78" t="n">
        <v>42370</v>
      </c>
      <c r="M396" s="78" t="n">
        <v>42735</v>
      </c>
      <c r="N396" s="75" t="n">
        <v>0</v>
      </c>
      <c r="P396" s="75" t="n">
        <v>0</v>
      </c>
      <c r="Q396" s="76" t="n">
        <f aca="false">IF(J396-F396&gt;0,IF(R396="S",J396-F396,0),0)</f>
        <v>160</v>
      </c>
      <c r="R396" s="74" t="str">
        <f aca="false">IF(G396-H396-I396-P396&gt;0,"N",IF(J396=DATE(1900,1,1),"N","S"))</f>
        <v>S</v>
      </c>
      <c r="S396" s="75" t="n">
        <f aca="false">IF(G396-H396-I396-P396&gt;0,G396-H396-I396-P396,0)</f>
        <v>0</v>
      </c>
      <c r="T396" s="76" t="n">
        <f aca="false">IF(J396-D396&gt;0,IF(R396="S",J396-D396,0),0)</f>
        <v>189</v>
      </c>
      <c r="U396" s="75" t="n">
        <f aca="false">IF(R396="S",H396*Q396,0)</f>
        <v>323568</v>
      </c>
      <c r="V396" s="75" t="n">
        <f aca="false">IF(R396="S",H396*T396,0)</f>
        <v>382214.7</v>
      </c>
      <c r="W396" s="76" t="n">
        <f aca="false">IF(R396="S",J396-F396-K396,0)</f>
        <v>130</v>
      </c>
      <c r="X396" s="75" t="n">
        <f aca="false">IF(R396="S",H396*W396,0)</f>
        <v>262899</v>
      </c>
      <c r="AH396" s="78"/>
      <c r="AQ396" s="78"/>
      <c r="AS396" s="78"/>
      <c r="AT396" s="78"/>
      <c r="BD396" s="79"/>
      <c r="BE396" s="78"/>
      <c r="BF396" s="79"/>
      <c r="BG396" s="78"/>
      <c r="BK396" s="78"/>
      <c r="BM396" s="78"/>
      <c r="BN396" s="78"/>
      <c r="BT396" s="78"/>
      <c r="BU396" s="78"/>
    </row>
    <row r="397" customFormat="false" ht="12.75" hidden="false" customHeight="false" outlineLevel="0" collapsed="false">
      <c r="A397" s="74" t="n">
        <v>2016</v>
      </c>
      <c r="B397" s="74" t="n">
        <v>274</v>
      </c>
      <c r="C397" s="79" t="s">
        <v>442</v>
      </c>
      <c r="D397" s="78" t="n">
        <v>42369</v>
      </c>
      <c r="E397" s="79" t="s">
        <v>496</v>
      </c>
      <c r="F397" s="78" t="n">
        <v>42398</v>
      </c>
      <c r="G397" s="75" t="n">
        <v>336.77</v>
      </c>
      <c r="H397" s="75" t="n">
        <v>336.77</v>
      </c>
      <c r="I397" s="75" t="n">
        <v>0</v>
      </c>
      <c r="J397" s="78" t="n">
        <v>42558</v>
      </c>
      <c r="K397" s="76" t="n">
        <v>30</v>
      </c>
      <c r="L397" s="78" t="n">
        <v>42370</v>
      </c>
      <c r="M397" s="78" t="n">
        <v>42735</v>
      </c>
      <c r="N397" s="75" t="n">
        <v>0</v>
      </c>
      <c r="P397" s="75" t="n">
        <v>0</v>
      </c>
      <c r="Q397" s="76" t="n">
        <f aca="false">IF(J397-F397&gt;0,IF(R397="S",J397-F397,0),0)</f>
        <v>160</v>
      </c>
      <c r="R397" s="74" t="str">
        <f aca="false">IF(G397-H397-I397-P397&gt;0,"N",IF(J397=DATE(1900,1,1),"N","S"))</f>
        <v>S</v>
      </c>
      <c r="S397" s="75" t="n">
        <f aca="false">IF(G397-H397-I397-P397&gt;0,G397-H397-I397-P397,0)</f>
        <v>0</v>
      </c>
      <c r="T397" s="76" t="n">
        <f aca="false">IF(J397-D397&gt;0,IF(R397="S",J397-D397,0),0)</f>
        <v>189</v>
      </c>
      <c r="U397" s="75" t="n">
        <f aca="false">IF(R397="S",H397*Q397,0)</f>
        <v>53883.2</v>
      </c>
      <c r="V397" s="75" t="n">
        <f aca="false">IF(R397="S",H397*T397,0)</f>
        <v>63649.53</v>
      </c>
      <c r="W397" s="76" t="n">
        <f aca="false">IF(R397="S",J397-F397-K397,0)</f>
        <v>130</v>
      </c>
      <c r="X397" s="75" t="n">
        <f aca="false">IF(R397="S",H397*W397,0)</f>
        <v>43780.1</v>
      </c>
      <c r="AH397" s="78"/>
      <c r="AQ397" s="78"/>
      <c r="AS397" s="78"/>
      <c r="AT397" s="78"/>
      <c r="BD397" s="79"/>
      <c r="BE397" s="78"/>
      <c r="BF397" s="79"/>
      <c r="BG397" s="78"/>
      <c r="BK397" s="78"/>
      <c r="BM397" s="78"/>
      <c r="BN397" s="78"/>
      <c r="BT397" s="78"/>
      <c r="BU397" s="78"/>
    </row>
    <row r="398" customFormat="false" ht="12.75" hidden="false" customHeight="false" outlineLevel="0" collapsed="false">
      <c r="A398" s="74" t="n">
        <v>2016</v>
      </c>
      <c r="B398" s="74" t="n">
        <v>276</v>
      </c>
      <c r="C398" s="79" t="s">
        <v>442</v>
      </c>
      <c r="D398" s="78" t="n">
        <v>42369</v>
      </c>
      <c r="E398" s="79" t="s">
        <v>497</v>
      </c>
      <c r="F398" s="78" t="n">
        <v>42398</v>
      </c>
      <c r="G398" s="75" t="n">
        <v>3140.07</v>
      </c>
      <c r="H398" s="75" t="n">
        <v>3140.07</v>
      </c>
      <c r="I398" s="75" t="n">
        <v>0</v>
      </c>
      <c r="J398" s="78" t="n">
        <v>42612</v>
      </c>
      <c r="K398" s="76" t="n">
        <v>30</v>
      </c>
      <c r="L398" s="78" t="n">
        <v>42370</v>
      </c>
      <c r="M398" s="78" t="n">
        <v>42735</v>
      </c>
      <c r="N398" s="75" t="n">
        <v>0</v>
      </c>
      <c r="P398" s="75" t="n">
        <v>0</v>
      </c>
      <c r="Q398" s="76" t="n">
        <f aca="false">IF(J398-F398&gt;0,IF(R398="S",J398-F398,0),0)</f>
        <v>214</v>
      </c>
      <c r="R398" s="74" t="str">
        <f aca="false">IF(G398-H398-I398-P398&gt;0,"N",IF(J398=DATE(1900,1,1),"N","S"))</f>
        <v>S</v>
      </c>
      <c r="S398" s="75" t="n">
        <f aca="false">IF(G398-H398-I398-P398&gt;0,G398-H398-I398-P398,0)</f>
        <v>0</v>
      </c>
      <c r="T398" s="76" t="n">
        <f aca="false">IF(J398-D398&gt;0,IF(R398="S",J398-D398,0),0)</f>
        <v>243</v>
      </c>
      <c r="U398" s="75" t="n">
        <f aca="false">IF(R398="S",H398*Q398,0)</f>
        <v>671974.98</v>
      </c>
      <c r="V398" s="75" t="n">
        <f aca="false">IF(R398="S",H398*T398,0)</f>
        <v>763037.01</v>
      </c>
      <c r="W398" s="76" t="n">
        <f aca="false">IF(R398="S",J398-F398-K398,0)</f>
        <v>184</v>
      </c>
      <c r="X398" s="75" t="n">
        <f aca="false">IF(R398="S",H398*W398,0)</f>
        <v>577772.88</v>
      </c>
      <c r="AH398" s="78"/>
      <c r="AQ398" s="78"/>
      <c r="AS398" s="78"/>
      <c r="AT398" s="78"/>
      <c r="BD398" s="79"/>
      <c r="BE398" s="78"/>
      <c r="BF398" s="79"/>
      <c r="BG398" s="78"/>
      <c r="BK398" s="78"/>
      <c r="BM398" s="78"/>
      <c r="BN398" s="78"/>
      <c r="BT398" s="78"/>
      <c r="BU398" s="78"/>
    </row>
    <row r="399" customFormat="false" ht="12.75" hidden="false" customHeight="false" outlineLevel="0" collapsed="false">
      <c r="A399" s="74" t="n">
        <v>2016</v>
      </c>
      <c r="B399" s="74" t="n">
        <v>275</v>
      </c>
      <c r="C399" s="79" t="s">
        <v>442</v>
      </c>
      <c r="D399" s="78" t="n">
        <v>42369</v>
      </c>
      <c r="E399" s="79" t="s">
        <v>498</v>
      </c>
      <c r="F399" s="78" t="n">
        <v>42398</v>
      </c>
      <c r="G399" s="75" t="n">
        <v>385.52</v>
      </c>
      <c r="H399" s="75" t="n">
        <v>385.52</v>
      </c>
      <c r="I399" s="75" t="n">
        <v>0</v>
      </c>
      <c r="J399" s="78" t="n">
        <v>42558</v>
      </c>
      <c r="K399" s="76" t="n">
        <v>30</v>
      </c>
      <c r="L399" s="78" t="n">
        <v>42370</v>
      </c>
      <c r="M399" s="78" t="n">
        <v>42735</v>
      </c>
      <c r="N399" s="75" t="n">
        <v>0</v>
      </c>
      <c r="P399" s="75" t="n">
        <v>0</v>
      </c>
      <c r="Q399" s="76" t="n">
        <f aca="false">IF(J399-F399&gt;0,IF(R399="S",J399-F399,0),0)</f>
        <v>160</v>
      </c>
      <c r="R399" s="74" t="str">
        <f aca="false">IF(G399-H399-I399-P399&gt;0,"N",IF(J399=DATE(1900,1,1),"N","S"))</f>
        <v>S</v>
      </c>
      <c r="S399" s="75" t="n">
        <f aca="false">IF(G399-H399-I399-P399&gt;0,G399-H399-I399-P399,0)</f>
        <v>0</v>
      </c>
      <c r="T399" s="76" t="n">
        <f aca="false">IF(J399-D399&gt;0,IF(R399="S",J399-D399,0),0)</f>
        <v>189</v>
      </c>
      <c r="U399" s="75" t="n">
        <f aca="false">IF(R399="S",H399*Q399,0)</f>
        <v>61683.2</v>
      </c>
      <c r="V399" s="75" t="n">
        <f aca="false">IF(R399="S",H399*T399,0)</f>
        <v>72863.28</v>
      </c>
      <c r="W399" s="76" t="n">
        <f aca="false">IF(R399="S",J399-F399-K399,0)</f>
        <v>130</v>
      </c>
      <c r="X399" s="75" t="n">
        <f aca="false">IF(R399="S",H399*W399,0)</f>
        <v>50117.6</v>
      </c>
      <c r="AH399" s="78"/>
      <c r="AQ399" s="78"/>
      <c r="AS399" s="78"/>
      <c r="AT399" s="78"/>
      <c r="BD399" s="79"/>
      <c r="BE399" s="78"/>
      <c r="BF399" s="79"/>
      <c r="BG399" s="78"/>
      <c r="BK399" s="78"/>
      <c r="BM399" s="78"/>
      <c r="BN399" s="78"/>
      <c r="BT399" s="78"/>
      <c r="BU399" s="78"/>
    </row>
    <row r="400" customFormat="false" ht="12.75" hidden="false" customHeight="false" outlineLevel="0" collapsed="false">
      <c r="A400" s="74" t="n">
        <v>2016</v>
      </c>
      <c r="B400" s="74" t="n">
        <v>277</v>
      </c>
      <c r="C400" s="79" t="s">
        <v>442</v>
      </c>
      <c r="D400" s="78" t="n">
        <v>42369</v>
      </c>
      <c r="E400" s="79" t="s">
        <v>499</v>
      </c>
      <c r="F400" s="78" t="n">
        <v>42398</v>
      </c>
      <c r="G400" s="75" t="n">
        <v>3044.69</v>
      </c>
      <c r="H400" s="75" t="n">
        <v>3044.69</v>
      </c>
      <c r="I400" s="75" t="n">
        <v>0</v>
      </c>
      <c r="J400" s="78" t="n">
        <v>42558</v>
      </c>
      <c r="K400" s="76" t="n">
        <v>30</v>
      </c>
      <c r="L400" s="78" t="n">
        <v>42370</v>
      </c>
      <c r="M400" s="78" t="n">
        <v>42735</v>
      </c>
      <c r="N400" s="75" t="n">
        <v>0</v>
      </c>
      <c r="P400" s="75" t="n">
        <v>0</v>
      </c>
      <c r="Q400" s="76" t="n">
        <f aca="false">IF(J400-F400&gt;0,IF(R400="S",J400-F400,0),0)</f>
        <v>160</v>
      </c>
      <c r="R400" s="74" t="str">
        <f aca="false">IF(G400-H400-I400-P400&gt;0,"N",IF(J400=DATE(1900,1,1),"N","S"))</f>
        <v>S</v>
      </c>
      <c r="S400" s="75" t="n">
        <f aca="false">IF(G400-H400-I400-P400&gt;0,G400-H400-I400-P400,0)</f>
        <v>0</v>
      </c>
      <c r="T400" s="76" t="n">
        <f aca="false">IF(J400-D400&gt;0,IF(R400="S",J400-D400,0),0)</f>
        <v>189</v>
      </c>
      <c r="U400" s="75" t="n">
        <f aca="false">IF(R400="S",H400*Q400,0)</f>
        <v>487150.4</v>
      </c>
      <c r="V400" s="75" t="n">
        <f aca="false">IF(R400="S",H400*T400,0)</f>
        <v>575446.41</v>
      </c>
      <c r="W400" s="76" t="n">
        <f aca="false">IF(R400="S",J400-F400-K400,0)</f>
        <v>130</v>
      </c>
      <c r="X400" s="75" t="n">
        <f aca="false">IF(R400="S",H400*W400,0)</f>
        <v>395809.7</v>
      </c>
      <c r="AH400" s="78"/>
      <c r="AQ400" s="78"/>
      <c r="AS400" s="78"/>
      <c r="AT400" s="78"/>
      <c r="BD400" s="79"/>
      <c r="BE400" s="78"/>
      <c r="BF400" s="79"/>
      <c r="BG400" s="78"/>
      <c r="BK400" s="78"/>
      <c r="BM400" s="78"/>
      <c r="BN400" s="78"/>
      <c r="BT400" s="78"/>
      <c r="BU400" s="78"/>
    </row>
    <row r="401" customFormat="false" ht="12.75" hidden="false" customHeight="false" outlineLevel="0" collapsed="false">
      <c r="A401" s="74" t="n">
        <v>2016</v>
      </c>
      <c r="B401" s="74" t="n">
        <v>472</v>
      </c>
      <c r="C401" s="79" t="s">
        <v>442</v>
      </c>
      <c r="D401" s="78" t="n">
        <v>42004</v>
      </c>
      <c r="E401" s="79" t="s">
        <v>500</v>
      </c>
      <c r="F401" s="78" t="n">
        <v>42041</v>
      </c>
      <c r="G401" s="75" t="n">
        <v>1749.8</v>
      </c>
      <c r="H401" s="75" t="n">
        <v>1408.3</v>
      </c>
      <c r="I401" s="75" t="n">
        <v>341.5</v>
      </c>
      <c r="J401" s="78" t="n">
        <v>42576</v>
      </c>
      <c r="K401" s="76" t="n">
        <v>30</v>
      </c>
      <c r="L401" s="78" t="n">
        <v>42370</v>
      </c>
      <c r="M401" s="78" t="n">
        <v>42735</v>
      </c>
      <c r="N401" s="75" t="n">
        <v>0</v>
      </c>
      <c r="P401" s="75" t="n">
        <v>0</v>
      </c>
      <c r="Q401" s="76" t="n">
        <f aca="false">IF(J401-F401&gt;0,IF(R401="S",J401-F401,0),0)</f>
        <v>535</v>
      </c>
      <c r="R401" s="74" t="str">
        <f aca="false">IF(G401-H401-I401-P401&gt;0,"N",IF(J401=DATE(1900,1,1),"N","S"))</f>
        <v>S</v>
      </c>
      <c r="S401" s="75" t="n">
        <f aca="false">IF(G401-H401-I401-P401&gt;0,G401-H401-I401-P401,0)</f>
        <v>0</v>
      </c>
      <c r="T401" s="76" t="n">
        <f aca="false">IF(J401-D401&gt;0,IF(R401="S",J401-D401,0),0)</f>
        <v>572</v>
      </c>
      <c r="U401" s="75" t="n">
        <f aca="false">IF(R401="S",H401*Q401,0)</f>
        <v>753440.5</v>
      </c>
      <c r="V401" s="75" t="n">
        <f aca="false">IF(R401="S",H401*T401,0)</f>
        <v>805547.6</v>
      </c>
      <c r="W401" s="76" t="n">
        <f aca="false">IF(R401="S",J401-F401-K401,0)</f>
        <v>505</v>
      </c>
      <c r="X401" s="75" t="n">
        <f aca="false">IF(R401="S",H401*W401,0)</f>
        <v>711191.5</v>
      </c>
      <c r="AH401" s="78"/>
      <c r="AQ401" s="78"/>
      <c r="AS401" s="78"/>
      <c r="AT401" s="78"/>
      <c r="BD401" s="79"/>
      <c r="BE401" s="78"/>
      <c r="BF401" s="79"/>
      <c r="BG401" s="78"/>
      <c r="BK401" s="78"/>
      <c r="BM401" s="78"/>
      <c r="BN401" s="78"/>
      <c r="BT401" s="78"/>
      <c r="BU401" s="78"/>
    </row>
    <row r="402" customFormat="false" ht="12.75" hidden="false" customHeight="false" outlineLevel="0" collapsed="false">
      <c r="A402" s="74" t="n">
        <v>2016</v>
      </c>
      <c r="B402" s="74" t="n">
        <v>679</v>
      </c>
      <c r="C402" s="79" t="s">
        <v>442</v>
      </c>
      <c r="D402" s="78" t="n">
        <v>42004</v>
      </c>
      <c r="E402" s="79" t="s">
        <v>501</v>
      </c>
      <c r="F402" s="78" t="n">
        <v>42059</v>
      </c>
      <c r="G402" s="75" t="n">
        <v>1799.2</v>
      </c>
      <c r="H402" s="75" t="n">
        <v>1777.87</v>
      </c>
      <c r="I402" s="75" t="n">
        <v>21.33</v>
      </c>
      <c r="J402" s="78" t="n">
        <v>42576</v>
      </c>
      <c r="K402" s="76" t="n">
        <v>30</v>
      </c>
      <c r="L402" s="78" t="n">
        <v>42370</v>
      </c>
      <c r="M402" s="78" t="n">
        <v>42735</v>
      </c>
      <c r="N402" s="75" t="n">
        <v>0</v>
      </c>
      <c r="P402" s="75" t="n">
        <v>0</v>
      </c>
      <c r="Q402" s="76" t="n">
        <f aca="false">IF(J402-F402&gt;0,IF(R402="S",J402-F402,0),0)</f>
        <v>0</v>
      </c>
      <c r="R402" s="74" t="str">
        <f aca="false">IF(G402-H402-I402-P402&gt;0,"N",IF(J402=DATE(1900,1,1),"N","S"))</f>
        <v>N</v>
      </c>
      <c r="S402" s="75" t="n">
        <f aca="false">IF(G402-H402-I402-P402&gt;0,G402-H402-I402-P402,0)</f>
        <v>0</v>
      </c>
      <c r="T402" s="76" t="n">
        <f aca="false">IF(J402-D402&gt;0,IF(R402="S",J402-D402,0),0)</f>
        <v>0</v>
      </c>
      <c r="U402" s="75" t="n">
        <f aca="false">IF(R402="S",H402*Q402,0)</f>
        <v>0</v>
      </c>
      <c r="V402" s="75" t="n">
        <f aca="false">IF(R402="S",H402*T402,0)</f>
        <v>0</v>
      </c>
      <c r="W402" s="76" t="n">
        <f aca="false">IF(R402="S",J402-F402-K402,0)</f>
        <v>0</v>
      </c>
      <c r="X402" s="75" t="n">
        <f aca="false">IF(R402="S",H402*W402,0)</f>
        <v>0</v>
      </c>
      <c r="AH402" s="78"/>
      <c r="AQ402" s="78"/>
      <c r="AS402" s="78"/>
      <c r="AT402" s="78"/>
      <c r="BD402" s="79"/>
      <c r="BE402" s="78"/>
      <c r="BF402" s="79"/>
      <c r="BG402" s="78"/>
      <c r="BK402" s="78"/>
      <c r="BM402" s="78"/>
      <c r="BN402" s="78"/>
      <c r="BT402" s="78"/>
      <c r="BU402" s="78"/>
    </row>
    <row r="403" customFormat="false" ht="12.75" hidden="false" customHeight="false" outlineLevel="0" collapsed="false">
      <c r="A403" s="74" t="n">
        <v>2016</v>
      </c>
      <c r="B403" s="74" t="n">
        <v>459</v>
      </c>
      <c r="C403" s="79" t="s">
        <v>442</v>
      </c>
      <c r="D403" s="78" t="n">
        <v>42004</v>
      </c>
      <c r="E403" s="79" t="s">
        <v>502</v>
      </c>
      <c r="F403" s="78" t="n">
        <v>42041</v>
      </c>
      <c r="G403" s="75" t="n">
        <v>321.13</v>
      </c>
      <c r="H403" s="75" t="n">
        <v>290.45</v>
      </c>
      <c r="I403" s="75" t="n">
        <v>30.68</v>
      </c>
      <c r="J403" s="78" t="n">
        <v>42576</v>
      </c>
      <c r="K403" s="76" t="n">
        <v>30</v>
      </c>
      <c r="L403" s="78" t="n">
        <v>42370</v>
      </c>
      <c r="M403" s="78" t="n">
        <v>42735</v>
      </c>
      <c r="N403" s="75" t="n">
        <v>0</v>
      </c>
      <c r="P403" s="75" t="n">
        <v>0</v>
      </c>
      <c r="Q403" s="76" t="n">
        <f aca="false">IF(J403-F403&gt;0,IF(R403="S",J403-F403,0),0)</f>
        <v>535</v>
      </c>
      <c r="R403" s="74" t="str">
        <f aca="false">IF(G403-H403-I403-P403&gt;0,"N",IF(J403=DATE(1900,1,1),"N","S"))</f>
        <v>S</v>
      </c>
      <c r="S403" s="75" t="n">
        <f aca="false">IF(G403-H403-I403-P403&gt;0,G403-H403-I403-P403,0)</f>
        <v>0</v>
      </c>
      <c r="T403" s="76" t="n">
        <f aca="false">IF(J403-D403&gt;0,IF(R403="S",J403-D403,0),0)</f>
        <v>572</v>
      </c>
      <c r="U403" s="75" t="n">
        <f aca="false">IF(R403="S",H403*Q403,0)</f>
        <v>155390.75</v>
      </c>
      <c r="V403" s="75" t="n">
        <f aca="false">IF(R403="S",H403*T403,0)</f>
        <v>166137.4</v>
      </c>
      <c r="W403" s="76" t="n">
        <f aca="false">IF(R403="S",J403-F403-K403,0)</f>
        <v>505</v>
      </c>
      <c r="X403" s="75" t="n">
        <f aca="false">IF(R403="S",H403*W403,0)</f>
        <v>146677.25</v>
      </c>
      <c r="AH403" s="78"/>
      <c r="AQ403" s="78"/>
      <c r="AS403" s="78"/>
      <c r="AT403" s="78"/>
      <c r="BD403" s="79"/>
      <c r="BE403" s="78"/>
      <c r="BF403" s="79"/>
      <c r="BG403" s="78"/>
      <c r="BK403" s="78"/>
      <c r="BM403" s="78"/>
      <c r="BN403" s="78"/>
      <c r="BT403" s="78"/>
      <c r="BU403" s="78"/>
    </row>
    <row r="404" customFormat="false" ht="12.75" hidden="false" customHeight="false" outlineLevel="0" collapsed="false">
      <c r="A404" s="74" t="n">
        <v>2016</v>
      </c>
      <c r="B404" s="74" t="n">
        <v>849</v>
      </c>
      <c r="C404" s="79" t="s">
        <v>442</v>
      </c>
      <c r="D404" s="78" t="n">
        <v>42430</v>
      </c>
      <c r="E404" s="79" t="s">
        <v>503</v>
      </c>
      <c r="F404" s="78" t="n">
        <v>42447</v>
      </c>
      <c r="G404" s="75" t="n">
        <v>440.77</v>
      </c>
      <c r="H404" s="75" t="n">
        <v>440.77</v>
      </c>
      <c r="I404" s="75" t="n">
        <v>0</v>
      </c>
      <c r="J404" s="78" t="n">
        <v>42653</v>
      </c>
      <c r="K404" s="76" t="n">
        <v>30</v>
      </c>
      <c r="L404" s="78" t="n">
        <v>42370</v>
      </c>
      <c r="M404" s="78" t="n">
        <v>42735</v>
      </c>
      <c r="N404" s="75" t="n">
        <v>0</v>
      </c>
      <c r="P404" s="75" t="n">
        <v>0</v>
      </c>
      <c r="Q404" s="76" t="n">
        <f aca="false">IF(J404-F404&gt;0,IF(R404="S",J404-F404,0),0)</f>
        <v>206</v>
      </c>
      <c r="R404" s="74" t="str">
        <f aca="false">IF(G404-H404-I404-P404&gt;0,"N",IF(J404=DATE(1900,1,1),"N","S"))</f>
        <v>S</v>
      </c>
      <c r="S404" s="75" t="n">
        <f aca="false">IF(G404-H404-I404-P404&gt;0,G404-H404-I404-P404,0)</f>
        <v>0</v>
      </c>
      <c r="T404" s="76" t="n">
        <f aca="false">IF(J404-D404&gt;0,IF(R404="S",J404-D404,0),0)</f>
        <v>223</v>
      </c>
      <c r="U404" s="75" t="n">
        <f aca="false">IF(R404="S",H404*Q404,0)</f>
        <v>90798.62</v>
      </c>
      <c r="V404" s="75" t="n">
        <f aca="false">IF(R404="S",H404*T404,0)</f>
        <v>98291.71</v>
      </c>
      <c r="W404" s="76" t="n">
        <f aca="false">IF(R404="S",J404-F404-K404,0)</f>
        <v>176</v>
      </c>
      <c r="X404" s="75" t="n">
        <f aca="false">IF(R404="S",H404*W404,0)</f>
        <v>77575.52</v>
      </c>
      <c r="AH404" s="78"/>
      <c r="AQ404" s="78"/>
      <c r="AS404" s="78"/>
      <c r="AT404" s="78"/>
      <c r="BD404" s="79"/>
      <c r="BE404" s="78"/>
      <c r="BF404" s="79"/>
      <c r="BG404" s="78"/>
      <c r="BK404" s="78"/>
      <c r="BM404" s="78"/>
      <c r="BN404" s="78"/>
      <c r="BT404" s="78"/>
      <c r="BU404" s="78"/>
    </row>
    <row r="405" customFormat="false" ht="12.75" hidden="false" customHeight="false" outlineLevel="0" collapsed="false">
      <c r="A405" s="74" t="n">
        <v>2016</v>
      </c>
      <c r="B405" s="74" t="n">
        <v>848</v>
      </c>
      <c r="C405" s="79" t="s">
        <v>442</v>
      </c>
      <c r="D405" s="78" t="n">
        <v>42430</v>
      </c>
      <c r="E405" s="79" t="s">
        <v>504</v>
      </c>
      <c r="F405" s="78" t="n">
        <v>42447</v>
      </c>
      <c r="G405" s="75" t="n">
        <v>2482.94</v>
      </c>
      <c r="H405" s="75" t="n">
        <v>2482.94</v>
      </c>
      <c r="I405" s="75" t="n">
        <v>0</v>
      </c>
      <c r="J405" s="78" t="n">
        <v>42653</v>
      </c>
      <c r="K405" s="76" t="n">
        <v>30</v>
      </c>
      <c r="L405" s="78" t="n">
        <v>42370</v>
      </c>
      <c r="M405" s="78" t="n">
        <v>42735</v>
      </c>
      <c r="N405" s="75" t="n">
        <v>0</v>
      </c>
      <c r="P405" s="75" t="n">
        <v>0</v>
      </c>
      <c r="Q405" s="76" t="n">
        <f aca="false">IF(J405-F405&gt;0,IF(R405="S",J405-F405,0),0)</f>
        <v>206</v>
      </c>
      <c r="R405" s="74" t="str">
        <f aca="false">IF(G405-H405-I405-P405&gt;0,"N",IF(J405=DATE(1900,1,1),"N","S"))</f>
        <v>S</v>
      </c>
      <c r="S405" s="75" t="n">
        <f aca="false">IF(G405-H405-I405-P405&gt;0,G405-H405-I405-P405,0)</f>
        <v>0</v>
      </c>
      <c r="T405" s="76" t="n">
        <f aca="false">IF(J405-D405&gt;0,IF(R405="S",J405-D405,0),0)</f>
        <v>223</v>
      </c>
      <c r="U405" s="75" t="n">
        <f aca="false">IF(R405="S",H405*Q405,0)</f>
        <v>511485.64</v>
      </c>
      <c r="V405" s="75" t="n">
        <f aca="false">IF(R405="S",H405*T405,0)</f>
        <v>553695.62</v>
      </c>
      <c r="W405" s="76" t="n">
        <f aca="false">IF(R405="S",J405-F405-K405,0)</f>
        <v>176</v>
      </c>
      <c r="X405" s="75" t="n">
        <f aca="false">IF(R405="S",H405*W405,0)</f>
        <v>436997.44</v>
      </c>
      <c r="AH405" s="78"/>
      <c r="AQ405" s="78"/>
      <c r="AS405" s="78"/>
      <c r="AT405" s="78"/>
      <c r="BD405" s="79"/>
      <c r="BE405" s="78"/>
      <c r="BF405" s="79"/>
      <c r="BG405" s="78"/>
      <c r="BK405" s="78"/>
      <c r="BM405" s="78"/>
      <c r="BN405" s="78"/>
      <c r="BT405" s="78"/>
      <c r="BU405" s="78"/>
    </row>
    <row r="406" customFormat="false" ht="12.75" hidden="false" customHeight="false" outlineLevel="0" collapsed="false">
      <c r="A406" s="74" t="n">
        <v>2016</v>
      </c>
      <c r="B406" s="74" t="n">
        <v>847</v>
      </c>
      <c r="C406" s="79" t="s">
        <v>442</v>
      </c>
      <c r="D406" s="78" t="n">
        <v>42430</v>
      </c>
      <c r="E406" s="79" t="s">
        <v>505</v>
      </c>
      <c r="F406" s="78" t="n">
        <v>42447</v>
      </c>
      <c r="G406" s="75" t="n">
        <v>2716.94</v>
      </c>
      <c r="H406" s="75" t="n">
        <v>2716.94</v>
      </c>
      <c r="I406" s="75" t="n">
        <v>0</v>
      </c>
      <c r="J406" s="78" t="n">
        <v>42653</v>
      </c>
      <c r="K406" s="76" t="n">
        <v>30</v>
      </c>
      <c r="L406" s="78" t="n">
        <v>42370</v>
      </c>
      <c r="M406" s="78" t="n">
        <v>42735</v>
      </c>
      <c r="N406" s="75" t="n">
        <v>0</v>
      </c>
      <c r="P406" s="75" t="n">
        <v>0</v>
      </c>
      <c r="Q406" s="76" t="n">
        <f aca="false">IF(J406-F406&gt;0,IF(R406="S",J406-F406,0),0)</f>
        <v>206</v>
      </c>
      <c r="R406" s="74" t="str">
        <f aca="false">IF(G406-H406-I406-P406&gt;0,"N",IF(J406=DATE(1900,1,1),"N","S"))</f>
        <v>S</v>
      </c>
      <c r="S406" s="75" t="n">
        <f aca="false">IF(G406-H406-I406-P406&gt;0,G406-H406-I406-P406,0)</f>
        <v>0</v>
      </c>
      <c r="T406" s="76" t="n">
        <f aca="false">IF(J406-D406&gt;0,IF(R406="S",J406-D406,0),0)</f>
        <v>223</v>
      </c>
      <c r="U406" s="75" t="n">
        <f aca="false">IF(R406="S",H406*Q406,0)</f>
        <v>559689.64</v>
      </c>
      <c r="V406" s="75" t="n">
        <f aca="false">IF(R406="S",H406*T406,0)</f>
        <v>605877.62</v>
      </c>
      <c r="W406" s="76" t="n">
        <f aca="false">IF(R406="S",J406-F406-K406,0)</f>
        <v>176</v>
      </c>
      <c r="X406" s="75" t="n">
        <f aca="false">IF(R406="S",H406*W406,0)</f>
        <v>478181.44</v>
      </c>
      <c r="AH406" s="78"/>
      <c r="AQ406" s="78"/>
      <c r="AS406" s="78"/>
      <c r="AT406" s="78"/>
      <c r="BD406" s="79"/>
      <c r="BE406" s="78"/>
      <c r="BF406" s="79"/>
      <c r="BG406" s="78"/>
      <c r="BK406" s="78"/>
      <c r="BM406" s="78"/>
      <c r="BN406" s="78"/>
      <c r="BT406" s="78"/>
      <c r="BU406" s="78"/>
    </row>
    <row r="407" customFormat="false" ht="12.75" hidden="false" customHeight="false" outlineLevel="0" collapsed="false">
      <c r="A407" s="74" t="n">
        <v>2016</v>
      </c>
      <c r="B407" s="74" t="n">
        <v>853</v>
      </c>
      <c r="C407" s="79" t="s">
        <v>442</v>
      </c>
      <c r="D407" s="78" t="n">
        <v>42430</v>
      </c>
      <c r="E407" s="79" t="s">
        <v>506</v>
      </c>
      <c r="F407" s="78" t="n">
        <v>42447</v>
      </c>
      <c r="G407" s="75" t="n">
        <v>833.76</v>
      </c>
      <c r="H407" s="75" t="n">
        <v>833.76</v>
      </c>
      <c r="I407" s="75" t="n">
        <v>0</v>
      </c>
      <c r="J407" s="78" t="n">
        <v>42653</v>
      </c>
      <c r="K407" s="76" t="n">
        <v>30</v>
      </c>
      <c r="L407" s="78" t="n">
        <v>42370</v>
      </c>
      <c r="M407" s="78" t="n">
        <v>42735</v>
      </c>
      <c r="N407" s="75" t="n">
        <v>0</v>
      </c>
      <c r="P407" s="75" t="n">
        <v>0</v>
      </c>
      <c r="Q407" s="76" t="n">
        <f aca="false">IF(J407-F407&gt;0,IF(R407="S",J407-F407,0),0)</f>
        <v>206</v>
      </c>
      <c r="R407" s="74" t="str">
        <f aca="false">IF(G407-H407-I407-P407&gt;0,"N",IF(J407=DATE(1900,1,1),"N","S"))</f>
        <v>S</v>
      </c>
      <c r="S407" s="75" t="n">
        <f aca="false">IF(G407-H407-I407-P407&gt;0,G407-H407-I407-P407,0)</f>
        <v>0</v>
      </c>
      <c r="T407" s="76" t="n">
        <f aca="false">IF(J407-D407&gt;0,IF(R407="S",J407-D407,0),0)</f>
        <v>223</v>
      </c>
      <c r="U407" s="75" t="n">
        <f aca="false">IF(R407="S",H407*Q407,0)</f>
        <v>171754.56</v>
      </c>
      <c r="V407" s="75" t="n">
        <f aca="false">IF(R407="S",H407*T407,0)</f>
        <v>185928.48</v>
      </c>
      <c r="W407" s="76" t="n">
        <f aca="false">IF(R407="S",J407-F407-K407,0)</f>
        <v>176</v>
      </c>
      <c r="X407" s="75" t="n">
        <f aca="false">IF(R407="S",H407*W407,0)</f>
        <v>146741.76</v>
      </c>
      <c r="AH407" s="78"/>
      <c r="AQ407" s="78"/>
      <c r="AS407" s="78"/>
      <c r="AT407" s="78"/>
      <c r="BD407" s="79"/>
      <c r="BE407" s="78"/>
      <c r="BF407" s="79"/>
      <c r="BG407" s="78"/>
      <c r="BK407" s="78"/>
      <c r="BM407" s="78"/>
      <c r="BN407" s="78"/>
      <c r="BT407" s="78"/>
      <c r="BU407" s="78"/>
    </row>
    <row r="408" customFormat="false" ht="12.75" hidden="false" customHeight="false" outlineLevel="0" collapsed="false">
      <c r="A408" s="74" t="n">
        <v>2016</v>
      </c>
      <c r="B408" s="74" t="n">
        <v>1020</v>
      </c>
      <c r="C408" s="79" t="s">
        <v>442</v>
      </c>
      <c r="D408" s="78" t="n">
        <v>42430</v>
      </c>
      <c r="E408" s="79" t="s">
        <v>507</v>
      </c>
      <c r="F408" s="78" t="n">
        <v>42468</v>
      </c>
      <c r="G408" s="75" t="n">
        <v>3303.09</v>
      </c>
      <c r="H408" s="75" t="n">
        <v>3303.09</v>
      </c>
      <c r="I408" s="75" t="n">
        <v>0</v>
      </c>
      <c r="J408" s="78" t="n">
        <v>42653</v>
      </c>
      <c r="K408" s="76" t="n">
        <v>30</v>
      </c>
      <c r="L408" s="78" t="n">
        <v>42370</v>
      </c>
      <c r="M408" s="78" t="n">
        <v>42735</v>
      </c>
      <c r="N408" s="75" t="n">
        <v>0</v>
      </c>
      <c r="P408" s="75" t="n">
        <v>0</v>
      </c>
      <c r="Q408" s="76" t="n">
        <f aca="false">IF(J408-F408&gt;0,IF(R408="S",J408-F408,0),0)</f>
        <v>185</v>
      </c>
      <c r="R408" s="74" t="str">
        <f aca="false">IF(G408-H408-I408-P408&gt;0,"N",IF(J408=DATE(1900,1,1),"N","S"))</f>
        <v>S</v>
      </c>
      <c r="S408" s="75" t="n">
        <f aca="false">IF(G408-H408-I408-P408&gt;0,G408-H408-I408-P408,0)</f>
        <v>0</v>
      </c>
      <c r="T408" s="76" t="n">
        <f aca="false">IF(J408-D408&gt;0,IF(R408="S",J408-D408,0),0)</f>
        <v>223</v>
      </c>
      <c r="U408" s="75" t="n">
        <f aca="false">IF(R408="S",H408*Q408,0)</f>
        <v>611071.65</v>
      </c>
      <c r="V408" s="75" t="n">
        <f aca="false">IF(R408="S",H408*T408,0)</f>
        <v>736589.07</v>
      </c>
      <c r="W408" s="76" t="n">
        <f aca="false">IF(R408="S",J408-F408-K408,0)</f>
        <v>155</v>
      </c>
      <c r="X408" s="75" t="n">
        <f aca="false">IF(R408="S",H408*W408,0)</f>
        <v>511978.95</v>
      </c>
      <c r="AH408" s="78"/>
      <c r="AQ408" s="78"/>
      <c r="AS408" s="78"/>
      <c r="AT408" s="78"/>
      <c r="BD408" s="79"/>
      <c r="BE408" s="78"/>
      <c r="BF408" s="79"/>
      <c r="BG408" s="78"/>
      <c r="BK408" s="78"/>
      <c r="BM408" s="78"/>
      <c r="BN408" s="78"/>
      <c r="BT408" s="78"/>
      <c r="BU408" s="78"/>
    </row>
    <row r="409" customFormat="false" ht="12.75" hidden="false" customHeight="false" outlineLevel="0" collapsed="false">
      <c r="A409" s="74" t="n">
        <v>2016</v>
      </c>
      <c r="B409" s="74" t="n">
        <v>1021</v>
      </c>
      <c r="C409" s="79" t="s">
        <v>442</v>
      </c>
      <c r="D409" s="78" t="n">
        <v>42430</v>
      </c>
      <c r="E409" s="79" t="s">
        <v>508</v>
      </c>
      <c r="F409" s="78" t="n">
        <v>42468</v>
      </c>
      <c r="G409" s="75" t="n">
        <v>950.88</v>
      </c>
      <c r="H409" s="75" t="n">
        <v>950.88</v>
      </c>
      <c r="I409" s="75" t="n">
        <v>0</v>
      </c>
      <c r="J409" s="78" t="n">
        <v>42653</v>
      </c>
      <c r="K409" s="76" t="n">
        <v>30</v>
      </c>
      <c r="L409" s="78" t="n">
        <v>42370</v>
      </c>
      <c r="M409" s="78" t="n">
        <v>42735</v>
      </c>
      <c r="N409" s="75" t="n">
        <v>0</v>
      </c>
      <c r="P409" s="75" t="n">
        <v>0</v>
      </c>
      <c r="Q409" s="76" t="n">
        <f aca="false">IF(J409-F409&gt;0,IF(R409="S",J409-F409,0),0)</f>
        <v>185</v>
      </c>
      <c r="R409" s="74" t="str">
        <f aca="false">IF(G409-H409-I409-P409&gt;0,"N",IF(J409=DATE(1900,1,1),"N","S"))</f>
        <v>S</v>
      </c>
      <c r="S409" s="75" t="n">
        <f aca="false">IF(G409-H409-I409-P409&gt;0,G409-H409-I409-P409,0)</f>
        <v>0</v>
      </c>
      <c r="T409" s="76" t="n">
        <f aca="false">IF(J409-D409&gt;0,IF(R409="S",J409-D409,0),0)</f>
        <v>223</v>
      </c>
      <c r="U409" s="75" t="n">
        <f aca="false">IF(R409="S",H409*Q409,0)</f>
        <v>175912.8</v>
      </c>
      <c r="V409" s="75" t="n">
        <f aca="false">IF(R409="S",H409*T409,0)</f>
        <v>212046.24</v>
      </c>
      <c r="W409" s="76" t="n">
        <f aca="false">IF(R409="S",J409-F409-K409,0)</f>
        <v>155</v>
      </c>
      <c r="X409" s="75" t="n">
        <f aca="false">IF(R409="S",H409*W409,0)</f>
        <v>147386.4</v>
      </c>
      <c r="AH409" s="78"/>
      <c r="AQ409" s="78"/>
      <c r="AS409" s="78"/>
      <c r="AT409" s="78"/>
      <c r="BD409" s="79"/>
      <c r="BE409" s="78"/>
      <c r="BF409" s="79"/>
      <c r="BG409" s="78"/>
      <c r="BK409" s="78"/>
      <c r="BM409" s="78"/>
      <c r="BN409" s="78"/>
      <c r="BT409" s="78"/>
      <c r="BU409" s="78"/>
    </row>
    <row r="410" customFormat="false" ht="12.75" hidden="false" customHeight="false" outlineLevel="0" collapsed="false">
      <c r="A410" s="74" t="n">
        <v>2016</v>
      </c>
      <c r="B410" s="74" t="n">
        <v>846</v>
      </c>
      <c r="C410" s="79" t="s">
        <v>442</v>
      </c>
      <c r="D410" s="78" t="n">
        <v>42430</v>
      </c>
      <c r="E410" s="79" t="s">
        <v>509</v>
      </c>
      <c r="F410" s="78" t="n">
        <v>42447</v>
      </c>
      <c r="G410" s="75" t="n">
        <v>833.76</v>
      </c>
      <c r="H410" s="75" t="n">
        <v>0</v>
      </c>
      <c r="I410" s="75" t="n">
        <v>0</v>
      </c>
      <c r="J410" s="78" t="n">
        <v>1</v>
      </c>
      <c r="K410" s="76" t="n">
        <v>30</v>
      </c>
      <c r="L410" s="78" t="n">
        <v>42370</v>
      </c>
      <c r="M410" s="78" t="n">
        <v>42735</v>
      </c>
      <c r="N410" s="75" t="n">
        <v>0</v>
      </c>
      <c r="P410" s="75" t="n">
        <v>0</v>
      </c>
      <c r="Q410" s="76" t="n">
        <f aca="false">IF(J410-F410&gt;0,IF(R410="S",J410-F410,0),0)</f>
        <v>0</v>
      </c>
      <c r="R410" s="74" t="str">
        <f aca="false">IF(G410-H410-I410-P410&gt;0,"N",IF(J410=DATE(1900,1,1),"N","S"))</f>
        <v>N</v>
      </c>
      <c r="S410" s="75" t="n">
        <f aca="false">IF(G410-H410-I410-P410&gt;0,G410-H410-I410-P410,0)</f>
        <v>833.76</v>
      </c>
      <c r="T410" s="76" t="n">
        <f aca="false">IF(J410-D410&gt;0,IF(R410="S",J410-D410,0),0)</f>
        <v>0</v>
      </c>
      <c r="U410" s="75" t="n">
        <f aca="false">IF(R410="S",H410*Q410,0)</f>
        <v>0</v>
      </c>
      <c r="V410" s="75" t="n">
        <f aca="false">IF(R410="S",H410*T410,0)</f>
        <v>0</v>
      </c>
      <c r="W410" s="76" t="n">
        <f aca="false">IF(R410="S",J410-F410-K410,0)</f>
        <v>0</v>
      </c>
      <c r="X410" s="75" t="n">
        <f aca="false">IF(R410="S",H410*W410,0)</f>
        <v>0</v>
      </c>
      <c r="AH410" s="78"/>
      <c r="AQ410" s="78"/>
      <c r="AS410" s="78"/>
      <c r="AT410" s="78"/>
      <c r="BD410" s="79"/>
      <c r="BE410" s="78"/>
      <c r="BF410" s="79"/>
      <c r="BG410" s="78"/>
      <c r="BK410" s="78"/>
      <c r="BM410" s="78"/>
      <c r="BN410" s="78"/>
      <c r="BT410" s="78"/>
      <c r="BU410" s="78"/>
    </row>
    <row r="411" customFormat="false" ht="12.75" hidden="false" customHeight="false" outlineLevel="0" collapsed="false">
      <c r="A411" s="74" t="n">
        <v>2016</v>
      </c>
      <c r="B411" s="74" t="n">
        <v>1249</v>
      </c>
      <c r="C411" s="79" t="s">
        <v>442</v>
      </c>
      <c r="D411" s="78" t="n">
        <v>42093</v>
      </c>
      <c r="E411" s="79" t="s">
        <v>510</v>
      </c>
      <c r="F411" s="78" t="n">
        <v>42108</v>
      </c>
      <c r="G411" s="75" t="n">
        <v>283.48</v>
      </c>
      <c r="H411" s="75" t="n">
        <v>0</v>
      </c>
      <c r="I411" s="75" t="n">
        <v>0</v>
      </c>
      <c r="J411" s="78" t="n">
        <v>1</v>
      </c>
      <c r="K411" s="76" t="n">
        <v>30</v>
      </c>
      <c r="L411" s="78" t="n">
        <v>42370</v>
      </c>
      <c r="M411" s="78" t="n">
        <v>42735</v>
      </c>
      <c r="N411" s="75" t="n">
        <v>0</v>
      </c>
      <c r="P411" s="75" t="n">
        <v>0</v>
      </c>
      <c r="Q411" s="76" t="n">
        <f aca="false">IF(J411-F411&gt;0,IF(R411="S",J411-F411,0),0)</f>
        <v>0</v>
      </c>
      <c r="R411" s="74" t="str">
        <f aca="false">IF(G411-H411-I411-P411&gt;0,"N",IF(J411=DATE(1900,1,1),"N","S"))</f>
        <v>N</v>
      </c>
      <c r="S411" s="75" t="n">
        <f aca="false">IF(G411-H411-I411-P411&gt;0,G411-H411-I411-P411,0)</f>
        <v>283.48</v>
      </c>
      <c r="T411" s="76" t="n">
        <f aca="false">IF(J411-D411&gt;0,IF(R411="S",J411-D411,0),0)</f>
        <v>0</v>
      </c>
      <c r="U411" s="75" t="n">
        <f aca="false">IF(R411="S",H411*Q411,0)</f>
        <v>0</v>
      </c>
      <c r="V411" s="75" t="n">
        <f aca="false">IF(R411="S",H411*T411,0)</f>
        <v>0</v>
      </c>
      <c r="W411" s="76" t="n">
        <f aca="false">IF(R411="S",J411-F411-K411,0)</f>
        <v>0</v>
      </c>
      <c r="X411" s="75" t="n">
        <f aca="false">IF(R411="S",H411*W411,0)</f>
        <v>0</v>
      </c>
      <c r="AH411" s="78"/>
      <c r="AQ411" s="78"/>
      <c r="AS411" s="78"/>
      <c r="AT411" s="78"/>
      <c r="BD411" s="79"/>
      <c r="BE411" s="78"/>
      <c r="BF411" s="79"/>
      <c r="BG411" s="78"/>
      <c r="BK411" s="78"/>
      <c r="BM411" s="78"/>
      <c r="BN411" s="78"/>
      <c r="BT411" s="78"/>
      <c r="BU411" s="78"/>
    </row>
    <row r="412" customFormat="false" ht="12.75" hidden="false" customHeight="false" outlineLevel="0" collapsed="false">
      <c r="A412" s="74" t="n">
        <v>2016</v>
      </c>
      <c r="B412" s="74" t="n">
        <v>1051</v>
      </c>
      <c r="C412" s="79" t="s">
        <v>442</v>
      </c>
      <c r="D412" s="78" t="n">
        <v>42460</v>
      </c>
      <c r="E412" s="79" t="s">
        <v>511</v>
      </c>
      <c r="F412" s="78" t="n">
        <v>42472</v>
      </c>
      <c r="G412" s="75" t="n">
        <v>3229.15</v>
      </c>
      <c r="H412" s="75" t="n">
        <v>3229.15</v>
      </c>
      <c r="I412" s="75" t="n">
        <v>0</v>
      </c>
      <c r="J412" s="78" t="n">
        <v>42653</v>
      </c>
      <c r="K412" s="76" t="n">
        <v>30</v>
      </c>
      <c r="L412" s="78" t="n">
        <v>42370</v>
      </c>
      <c r="M412" s="78" t="n">
        <v>42735</v>
      </c>
      <c r="N412" s="75" t="n">
        <v>0</v>
      </c>
      <c r="P412" s="75" t="n">
        <v>0</v>
      </c>
      <c r="Q412" s="76" t="n">
        <f aca="false">IF(J412-F412&gt;0,IF(R412="S",J412-F412,0),0)</f>
        <v>181</v>
      </c>
      <c r="R412" s="74" t="str">
        <f aca="false">IF(G412-H412-I412-P412&gt;0,"N",IF(J412=DATE(1900,1,1),"N","S"))</f>
        <v>S</v>
      </c>
      <c r="S412" s="75" t="n">
        <f aca="false">IF(G412-H412-I412-P412&gt;0,G412-H412-I412-P412,0)</f>
        <v>0</v>
      </c>
      <c r="T412" s="76" t="n">
        <f aca="false">IF(J412-D412&gt;0,IF(R412="S",J412-D412,0),0)</f>
        <v>193</v>
      </c>
      <c r="U412" s="75" t="n">
        <f aca="false">IF(R412="S",H412*Q412,0)</f>
        <v>584476.15</v>
      </c>
      <c r="V412" s="75" t="n">
        <f aca="false">IF(R412="S",H412*T412,0)</f>
        <v>623225.95</v>
      </c>
      <c r="W412" s="76" t="n">
        <f aca="false">IF(R412="S",J412-F412-K412,0)</f>
        <v>151</v>
      </c>
      <c r="X412" s="75" t="n">
        <f aca="false">IF(R412="S",H412*W412,0)</f>
        <v>487601.65</v>
      </c>
      <c r="AH412" s="78"/>
      <c r="AQ412" s="78"/>
      <c r="AS412" s="78"/>
      <c r="AT412" s="78"/>
      <c r="BD412" s="79"/>
      <c r="BE412" s="78"/>
      <c r="BF412" s="79"/>
      <c r="BG412" s="78"/>
      <c r="BK412" s="78"/>
      <c r="BM412" s="78"/>
      <c r="BN412" s="78"/>
      <c r="BT412" s="78"/>
      <c r="BU412" s="78"/>
    </row>
    <row r="413" customFormat="false" ht="12.75" hidden="false" customHeight="false" outlineLevel="0" collapsed="false">
      <c r="A413" s="74" t="n">
        <v>2016</v>
      </c>
      <c r="B413" s="74" t="n">
        <v>949</v>
      </c>
      <c r="C413" s="79" t="s">
        <v>512</v>
      </c>
      <c r="D413" s="78" t="n">
        <v>42460</v>
      </c>
      <c r="E413" s="79" t="s">
        <v>513</v>
      </c>
      <c r="F413" s="78" t="n">
        <v>42461</v>
      </c>
      <c r="G413" s="75" t="n">
        <v>2074</v>
      </c>
      <c r="H413" s="75" t="n">
        <v>2074</v>
      </c>
      <c r="I413" s="75" t="n">
        <v>0</v>
      </c>
      <c r="J413" s="78" t="n">
        <v>42514</v>
      </c>
      <c r="K413" s="76" t="n">
        <v>30</v>
      </c>
      <c r="L413" s="78" t="n">
        <v>42370</v>
      </c>
      <c r="M413" s="78" t="n">
        <v>42735</v>
      </c>
      <c r="N413" s="75" t="n">
        <v>0</v>
      </c>
      <c r="P413" s="75" t="n">
        <v>0</v>
      </c>
      <c r="Q413" s="76" t="n">
        <f aca="false">IF(J413-F413&gt;0,IF(R413="S",J413-F413,0),0)</f>
        <v>53</v>
      </c>
      <c r="R413" s="74" t="str">
        <f aca="false">IF(G413-H413-I413-P413&gt;0,"N",IF(J413=DATE(1900,1,1),"N","S"))</f>
        <v>S</v>
      </c>
      <c r="S413" s="75" t="n">
        <f aca="false">IF(G413-H413-I413-P413&gt;0,G413-H413-I413-P413,0)</f>
        <v>0</v>
      </c>
      <c r="T413" s="76" t="n">
        <f aca="false">IF(J413-D413&gt;0,IF(R413="S",J413-D413,0),0)</f>
        <v>54</v>
      </c>
      <c r="U413" s="75" t="n">
        <f aca="false">IF(R413="S",H413*Q413,0)</f>
        <v>109922</v>
      </c>
      <c r="V413" s="75" t="n">
        <f aca="false">IF(R413="S",H413*T413,0)</f>
        <v>111996</v>
      </c>
      <c r="W413" s="76" t="n">
        <f aca="false">IF(R413="S",J413-F413-K413,0)</f>
        <v>23</v>
      </c>
      <c r="X413" s="75" t="n">
        <f aca="false">IF(R413="S",H413*W413,0)</f>
        <v>47702</v>
      </c>
      <c r="AH413" s="78"/>
      <c r="AQ413" s="78"/>
      <c r="AS413" s="78"/>
      <c r="AT413" s="78"/>
      <c r="BD413" s="79"/>
      <c r="BE413" s="78"/>
      <c r="BF413" s="79"/>
      <c r="BG413" s="78"/>
      <c r="BK413" s="78"/>
      <c r="BM413" s="78"/>
      <c r="BN413" s="78"/>
      <c r="BT413" s="78"/>
      <c r="BU413" s="78"/>
    </row>
    <row r="414" customFormat="false" ht="12.75" hidden="false" customHeight="false" outlineLevel="0" collapsed="false">
      <c r="A414" s="74" t="n">
        <v>2016</v>
      </c>
      <c r="B414" s="74" t="n">
        <v>5759</v>
      </c>
      <c r="C414" s="79" t="s">
        <v>514</v>
      </c>
      <c r="D414" s="78" t="n">
        <v>42704</v>
      </c>
      <c r="E414" s="79" t="s">
        <v>515</v>
      </c>
      <c r="F414" s="78" t="n">
        <v>42705</v>
      </c>
      <c r="G414" s="75" t="n">
        <v>311.1</v>
      </c>
      <c r="H414" s="75" t="n">
        <v>0</v>
      </c>
      <c r="I414" s="75" t="n">
        <v>0</v>
      </c>
      <c r="J414" s="78" t="n">
        <v>1</v>
      </c>
      <c r="K414" s="76" t="n">
        <v>30</v>
      </c>
      <c r="L414" s="78" t="n">
        <v>42370</v>
      </c>
      <c r="M414" s="78" t="n">
        <v>42735</v>
      </c>
      <c r="N414" s="75" t="n">
        <v>0</v>
      </c>
      <c r="P414" s="75" t="n">
        <v>0</v>
      </c>
      <c r="Q414" s="76" t="n">
        <f aca="false">IF(J414-F414&gt;0,IF(R414="S",J414-F414,0),0)</f>
        <v>0</v>
      </c>
      <c r="R414" s="74" t="str">
        <f aca="false">IF(G414-H414-I414-P414&gt;0,"N",IF(J414=DATE(1900,1,1),"N","S"))</f>
        <v>N</v>
      </c>
      <c r="S414" s="75" t="n">
        <f aca="false">IF(G414-H414-I414-P414&gt;0,G414-H414-I414-P414,0)</f>
        <v>311.1</v>
      </c>
      <c r="T414" s="76" t="n">
        <f aca="false">IF(J414-D414&gt;0,IF(R414="S",J414-D414,0),0)</f>
        <v>0</v>
      </c>
      <c r="U414" s="75" t="n">
        <f aca="false">IF(R414="S",H414*Q414,0)</f>
        <v>0</v>
      </c>
      <c r="V414" s="75" t="n">
        <f aca="false">IF(R414="S",H414*T414,0)</f>
        <v>0</v>
      </c>
      <c r="W414" s="76" t="n">
        <f aca="false">IF(R414="S",J414-F414-K414,0)</f>
        <v>0</v>
      </c>
      <c r="X414" s="75" t="n">
        <f aca="false">IF(R414="S",H414*W414,0)</f>
        <v>0</v>
      </c>
      <c r="AH414" s="78"/>
      <c r="AQ414" s="78"/>
      <c r="AS414" s="78"/>
      <c r="AT414" s="78"/>
      <c r="BD414" s="79"/>
      <c r="BE414" s="78"/>
      <c r="BF414" s="79"/>
      <c r="BG414" s="78"/>
      <c r="BK414" s="78"/>
      <c r="BM414" s="78"/>
      <c r="BN414" s="78"/>
      <c r="BT414" s="78"/>
      <c r="BU414" s="78"/>
    </row>
    <row r="415" customFormat="false" ht="12.75" hidden="false" customHeight="false" outlineLevel="0" collapsed="false">
      <c r="A415" s="74" t="n">
        <v>2016</v>
      </c>
      <c r="B415" s="74" t="n">
        <v>4612</v>
      </c>
      <c r="C415" s="79" t="s">
        <v>514</v>
      </c>
      <c r="D415" s="78" t="n">
        <v>42653</v>
      </c>
      <c r="E415" s="79" t="s">
        <v>516</v>
      </c>
      <c r="F415" s="78" t="n">
        <v>42661</v>
      </c>
      <c r="G415" s="75" t="n">
        <v>793</v>
      </c>
      <c r="H415" s="75" t="n">
        <v>793</v>
      </c>
      <c r="I415" s="75" t="n">
        <v>0</v>
      </c>
      <c r="J415" s="78" t="n">
        <v>1</v>
      </c>
      <c r="K415" s="76" t="n">
        <v>30</v>
      </c>
      <c r="L415" s="78" t="n">
        <v>42370</v>
      </c>
      <c r="M415" s="78" t="n">
        <v>42735</v>
      </c>
      <c r="N415" s="75" t="n">
        <v>0</v>
      </c>
      <c r="P415" s="75" t="n">
        <v>0</v>
      </c>
      <c r="Q415" s="76" t="n">
        <f aca="false">IF(J415-F415&gt;0,IF(R415="S",J415-F415,0),0)</f>
        <v>0</v>
      </c>
      <c r="R415" s="74" t="str">
        <f aca="false">IF(G415-H415-I415-P415&gt;0,"N",IF(J415=DATE(1900,1,1),"N","S"))</f>
        <v>S</v>
      </c>
      <c r="S415" s="75" t="n">
        <f aca="false">IF(G415-H415-I415-P415&gt;0,G415-H415-I415-P415,0)</f>
        <v>0</v>
      </c>
      <c r="T415" s="76" t="n">
        <f aca="false">IF(J415-D415&gt;0,IF(R415="S",J415-D415,0),0)</f>
        <v>0</v>
      </c>
      <c r="U415" s="75" t="n">
        <f aca="false">IF(R415="S",H415*Q415,0)</f>
        <v>0</v>
      </c>
      <c r="V415" s="75" t="n">
        <f aca="false">IF(R415="S",H415*T415,0)</f>
        <v>0</v>
      </c>
      <c r="W415" s="76" t="n">
        <f aca="false">IF(R415="S",J415-F415-K415,0)</f>
        <v>-42690</v>
      </c>
      <c r="X415" s="75" t="n">
        <f aca="false">IF(R415="S",H415*W415,0)</f>
        <v>-33853170</v>
      </c>
      <c r="AH415" s="78"/>
      <c r="AQ415" s="78"/>
      <c r="AS415" s="78"/>
      <c r="AT415" s="78"/>
      <c r="BD415" s="79"/>
      <c r="BE415" s="78"/>
      <c r="BF415" s="79"/>
      <c r="BG415" s="78"/>
      <c r="BK415" s="78"/>
      <c r="BM415" s="78"/>
      <c r="BN415" s="78"/>
      <c r="BT415" s="78"/>
      <c r="BU415" s="78"/>
    </row>
    <row r="416" customFormat="false" ht="12.75" hidden="false" customHeight="false" outlineLevel="0" collapsed="false">
      <c r="A416" s="74" t="n">
        <v>2016</v>
      </c>
      <c r="B416" s="74" t="n">
        <v>2291</v>
      </c>
      <c r="C416" s="79" t="s">
        <v>517</v>
      </c>
      <c r="D416" s="78" t="n">
        <v>42186</v>
      </c>
      <c r="E416" s="79" t="s">
        <v>518</v>
      </c>
      <c r="F416" s="78" t="n">
        <v>42187</v>
      </c>
      <c r="G416" s="75" t="n">
        <v>1586</v>
      </c>
      <c r="H416" s="75" t="n">
        <v>1586</v>
      </c>
      <c r="I416" s="75" t="n">
        <v>0</v>
      </c>
      <c r="J416" s="78" t="n">
        <v>42416</v>
      </c>
      <c r="K416" s="76" t="n">
        <v>30</v>
      </c>
      <c r="L416" s="78" t="n">
        <v>42370</v>
      </c>
      <c r="M416" s="78" t="n">
        <v>42735</v>
      </c>
      <c r="N416" s="75" t="n">
        <v>0</v>
      </c>
      <c r="P416" s="75" t="n">
        <v>0</v>
      </c>
      <c r="Q416" s="76" t="n">
        <f aca="false">IF(J416-F416&gt;0,IF(R416="S",J416-F416,0),0)</f>
        <v>229</v>
      </c>
      <c r="R416" s="74" t="str">
        <f aca="false">IF(G416-H416-I416-P416&gt;0,"N",IF(J416=DATE(1900,1,1),"N","S"))</f>
        <v>S</v>
      </c>
      <c r="S416" s="75" t="n">
        <f aca="false">IF(G416-H416-I416-P416&gt;0,G416-H416-I416-P416,0)</f>
        <v>0</v>
      </c>
      <c r="T416" s="76" t="n">
        <f aca="false">IF(J416-D416&gt;0,IF(R416="S",J416-D416,0),0)</f>
        <v>230</v>
      </c>
      <c r="U416" s="75" t="n">
        <f aca="false">IF(R416="S",H416*Q416,0)</f>
        <v>363194</v>
      </c>
      <c r="V416" s="75" t="n">
        <f aca="false">IF(R416="S",H416*T416,0)</f>
        <v>364780</v>
      </c>
      <c r="W416" s="76" t="n">
        <f aca="false">IF(R416="S",J416-F416-K416,0)</f>
        <v>199</v>
      </c>
      <c r="X416" s="75" t="n">
        <f aca="false">IF(R416="S",H416*W416,0)</f>
        <v>315614</v>
      </c>
      <c r="AH416" s="78"/>
      <c r="AQ416" s="78"/>
      <c r="AS416" s="78"/>
      <c r="AT416" s="78"/>
      <c r="BD416" s="79"/>
      <c r="BE416" s="78"/>
      <c r="BF416" s="79"/>
      <c r="BG416" s="78"/>
      <c r="BK416" s="78"/>
      <c r="BM416" s="78"/>
      <c r="BN416" s="78"/>
      <c r="BT416" s="78"/>
      <c r="BU416" s="78"/>
    </row>
    <row r="417" customFormat="false" ht="12.75" hidden="false" customHeight="false" outlineLevel="0" collapsed="false">
      <c r="A417" s="74" t="n">
        <v>2016</v>
      </c>
      <c r="B417" s="74" t="n">
        <v>2291</v>
      </c>
      <c r="C417" s="79" t="s">
        <v>517</v>
      </c>
      <c r="D417" s="78" t="n">
        <v>42186</v>
      </c>
      <c r="E417" s="79" t="s">
        <v>87</v>
      </c>
      <c r="F417" s="78" t="n">
        <v>42187</v>
      </c>
      <c r="G417" s="75" t="n">
        <v>1586</v>
      </c>
      <c r="H417" s="75" t="n">
        <v>0</v>
      </c>
      <c r="I417" s="75" t="n">
        <v>0</v>
      </c>
      <c r="J417" s="78" t="n">
        <v>1</v>
      </c>
      <c r="K417" s="76" t="n">
        <v>30</v>
      </c>
      <c r="L417" s="78" t="n">
        <v>42370</v>
      </c>
      <c r="M417" s="78" t="n">
        <v>42735</v>
      </c>
      <c r="N417" s="75" t="n">
        <v>0</v>
      </c>
      <c r="P417" s="75" t="n">
        <v>0</v>
      </c>
      <c r="Q417" s="76" t="n">
        <f aca="false">IF(J417-F417&gt;0,IF(R417="S",J417-F417,0),0)</f>
        <v>0</v>
      </c>
      <c r="R417" s="74" t="str">
        <f aca="false">IF(G417-H417-I417-P417&gt;0,"N",IF(J417=DATE(1900,1,1),"N","S"))</f>
        <v>N</v>
      </c>
      <c r="S417" s="75" t="n">
        <f aca="false">IF(G417-H417-I417-P417&gt;0,G417-H417-I417-P417,0)</f>
        <v>1586</v>
      </c>
      <c r="T417" s="76" t="n">
        <f aca="false">IF(J417-D417&gt;0,IF(R417="S",J417-D417,0),0)</f>
        <v>0</v>
      </c>
      <c r="U417" s="75" t="n">
        <f aca="false">IF(R417="S",H417*Q417,0)</f>
        <v>0</v>
      </c>
      <c r="V417" s="75" t="n">
        <f aca="false">IF(R417="S",H417*T417,0)</f>
        <v>0</v>
      </c>
      <c r="W417" s="76" t="n">
        <f aca="false">IF(R417="S",J417-F417-K417,0)</f>
        <v>0</v>
      </c>
      <c r="X417" s="75" t="n">
        <f aca="false">IF(R417="S",H417*W417,0)</f>
        <v>0</v>
      </c>
      <c r="AH417" s="78"/>
      <c r="AQ417" s="78"/>
      <c r="AS417" s="78"/>
      <c r="AT417" s="78"/>
      <c r="BD417" s="79"/>
      <c r="BE417" s="78"/>
      <c r="BF417" s="79"/>
      <c r="BG417" s="78"/>
      <c r="BK417" s="78"/>
      <c r="BM417" s="78"/>
      <c r="BN417" s="78"/>
      <c r="BT417" s="78"/>
      <c r="BU417" s="78"/>
    </row>
    <row r="418" customFormat="false" ht="12.75" hidden="false" customHeight="false" outlineLevel="0" collapsed="false">
      <c r="A418" s="74" t="n">
        <v>2016</v>
      </c>
      <c r="B418" s="74" t="n">
        <v>5243</v>
      </c>
      <c r="C418" s="79" t="s">
        <v>519</v>
      </c>
      <c r="D418" s="78" t="n">
        <v>42676</v>
      </c>
      <c r="E418" s="79" t="s">
        <v>520</v>
      </c>
      <c r="F418" s="78" t="n">
        <v>42686</v>
      </c>
      <c r="G418" s="75" t="n">
        <v>255.22</v>
      </c>
      <c r="H418" s="75" t="n">
        <v>255.22</v>
      </c>
      <c r="I418" s="75" t="n">
        <v>0</v>
      </c>
      <c r="J418" s="78" t="n">
        <v>1</v>
      </c>
      <c r="K418" s="76" t="n">
        <v>30</v>
      </c>
      <c r="L418" s="78" t="n">
        <v>42370</v>
      </c>
      <c r="M418" s="78" t="n">
        <v>42735</v>
      </c>
      <c r="N418" s="75" t="n">
        <v>0</v>
      </c>
      <c r="P418" s="75" t="n">
        <v>0</v>
      </c>
      <c r="Q418" s="76" t="n">
        <f aca="false">IF(J418-F418&gt;0,IF(R418="S",J418-F418,0),0)</f>
        <v>0</v>
      </c>
      <c r="R418" s="74" t="str">
        <f aca="false">IF(G418-H418-I418-P418&gt;0,"N",IF(J418=DATE(1900,1,1),"N","S"))</f>
        <v>S</v>
      </c>
      <c r="S418" s="75" t="n">
        <f aca="false">IF(G418-H418-I418-P418&gt;0,G418-H418-I418-P418,0)</f>
        <v>0</v>
      </c>
      <c r="T418" s="76" t="n">
        <f aca="false">IF(J418-D418&gt;0,IF(R418="S",J418-D418,0),0)</f>
        <v>0</v>
      </c>
      <c r="U418" s="75" t="n">
        <f aca="false">IF(R418="S",H418*Q418,0)</f>
        <v>0</v>
      </c>
      <c r="V418" s="75" t="n">
        <f aca="false">IF(R418="S",H418*T418,0)</f>
        <v>0</v>
      </c>
      <c r="W418" s="76" t="n">
        <f aca="false">IF(R418="S",J418-F418-K418,0)</f>
        <v>-42715</v>
      </c>
      <c r="X418" s="75" t="n">
        <f aca="false">IF(R418="S",H418*W418,0)</f>
        <v>-10901722.3</v>
      </c>
      <c r="AH418" s="78"/>
      <c r="AQ418" s="78"/>
      <c r="AS418" s="78"/>
      <c r="AT418" s="78"/>
      <c r="BD418" s="79"/>
      <c r="BE418" s="78"/>
      <c r="BF418" s="79"/>
      <c r="BG418" s="78"/>
      <c r="BK418" s="78"/>
      <c r="BM418" s="78"/>
      <c r="BN418" s="78"/>
      <c r="BT418" s="78"/>
      <c r="BU418" s="78"/>
    </row>
    <row r="419" customFormat="false" ht="12.75" hidden="false" customHeight="false" outlineLevel="0" collapsed="false">
      <c r="A419" s="74" t="n">
        <v>2016</v>
      </c>
      <c r="B419" s="74" t="n">
        <v>3966</v>
      </c>
      <c r="C419" s="79" t="s">
        <v>519</v>
      </c>
      <c r="D419" s="78" t="n">
        <v>42320</v>
      </c>
      <c r="E419" s="79" t="s">
        <v>521</v>
      </c>
      <c r="F419" s="78" t="n">
        <v>42326</v>
      </c>
      <c r="G419" s="75" t="n">
        <v>1304.98</v>
      </c>
      <c r="H419" s="75" t="n">
        <v>1304.98</v>
      </c>
      <c r="I419" s="75" t="n">
        <v>0</v>
      </c>
      <c r="J419" s="78" t="n">
        <v>42395</v>
      </c>
      <c r="K419" s="76" t="n">
        <v>30</v>
      </c>
      <c r="L419" s="78" t="n">
        <v>42370</v>
      </c>
      <c r="M419" s="78" t="n">
        <v>42735</v>
      </c>
      <c r="N419" s="75" t="n">
        <v>0</v>
      </c>
      <c r="P419" s="75" t="n">
        <v>0</v>
      </c>
      <c r="Q419" s="76" t="n">
        <f aca="false">IF(J419-F419&gt;0,IF(R419="S",J419-F419,0),0)</f>
        <v>69</v>
      </c>
      <c r="R419" s="74" t="str">
        <f aca="false">IF(G419-H419-I419-P419&gt;0,"N",IF(J419=DATE(1900,1,1),"N","S"))</f>
        <v>S</v>
      </c>
      <c r="S419" s="75" t="n">
        <f aca="false">IF(G419-H419-I419-P419&gt;0,G419-H419-I419-P419,0)</f>
        <v>0</v>
      </c>
      <c r="T419" s="76" t="n">
        <f aca="false">IF(J419-D419&gt;0,IF(R419="S",J419-D419,0),0)</f>
        <v>75</v>
      </c>
      <c r="U419" s="75" t="n">
        <f aca="false">IF(R419="S",H419*Q419,0)</f>
        <v>90043.62</v>
      </c>
      <c r="V419" s="75" t="n">
        <f aca="false">IF(R419="S",H419*T419,0)</f>
        <v>97873.5</v>
      </c>
      <c r="W419" s="76" t="n">
        <f aca="false">IF(R419="S",J419-F419-K419,0)</f>
        <v>39</v>
      </c>
      <c r="X419" s="75" t="n">
        <f aca="false">IF(R419="S",H419*W419,0)</f>
        <v>50894.22</v>
      </c>
      <c r="AH419" s="78"/>
      <c r="AQ419" s="78"/>
      <c r="AS419" s="78"/>
      <c r="AT419" s="78"/>
      <c r="BD419" s="79"/>
      <c r="BE419" s="78"/>
      <c r="BF419" s="79"/>
      <c r="BG419" s="78"/>
      <c r="BK419" s="78"/>
      <c r="BM419" s="78"/>
      <c r="BN419" s="78"/>
      <c r="BT419" s="78"/>
      <c r="BU419" s="78"/>
    </row>
    <row r="420" customFormat="false" ht="12.75" hidden="false" customHeight="false" outlineLevel="0" collapsed="false">
      <c r="A420" s="74" t="n">
        <v>2016</v>
      </c>
      <c r="B420" s="74" t="n">
        <v>4360</v>
      </c>
      <c r="C420" s="79" t="s">
        <v>522</v>
      </c>
      <c r="D420" s="78" t="n">
        <v>42354</v>
      </c>
      <c r="E420" s="79" t="s">
        <v>523</v>
      </c>
      <c r="F420" s="78" t="n">
        <v>42355</v>
      </c>
      <c r="G420" s="75" t="n">
        <v>101.55</v>
      </c>
      <c r="H420" s="75" t="n">
        <v>101.52</v>
      </c>
      <c r="I420" s="75" t="n">
        <v>0</v>
      </c>
      <c r="J420" s="78" t="n">
        <v>42558</v>
      </c>
      <c r="K420" s="76" t="n">
        <v>30</v>
      </c>
      <c r="L420" s="78" t="n">
        <v>42370</v>
      </c>
      <c r="M420" s="78" t="n">
        <v>42735</v>
      </c>
      <c r="N420" s="75" t="n">
        <v>0</v>
      </c>
      <c r="P420" s="75" t="n">
        <v>0</v>
      </c>
      <c r="Q420" s="76" t="n">
        <f aca="false">IF(J420-F420&gt;0,IF(R420="S",J420-F420,0),0)</f>
        <v>0</v>
      </c>
      <c r="R420" s="74" t="str">
        <f aca="false">IF(G420-H420-I420-P420&gt;0,"N",IF(J420=DATE(1900,1,1),"N","S"))</f>
        <v>N</v>
      </c>
      <c r="S420" s="75" t="n">
        <f aca="false">IF(G420-H420-I420-P420&gt;0,G420-H420-I420-P420,0)</f>
        <v>0.03</v>
      </c>
      <c r="T420" s="76" t="n">
        <f aca="false">IF(J420-D420&gt;0,IF(R420="S",J420-D420,0),0)</f>
        <v>0</v>
      </c>
      <c r="U420" s="75" t="n">
        <f aca="false">IF(R420="S",H420*Q420,0)</f>
        <v>0</v>
      </c>
      <c r="V420" s="75" t="n">
        <f aca="false">IF(R420="S",H420*T420,0)</f>
        <v>0</v>
      </c>
      <c r="W420" s="76" t="n">
        <f aca="false">IF(R420="S",J420-F420-K420,0)</f>
        <v>0</v>
      </c>
      <c r="X420" s="75" t="n">
        <f aca="false">IF(R420="S",H420*W420,0)</f>
        <v>0</v>
      </c>
      <c r="AH420" s="78"/>
      <c r="AQ420" s="78"/>
      <c r="AS420" s="78"/>
      <c r="AT420" s="78"/>
      <c r="BD420" s="79"/>
      <c r="BE420" s="78"/>
      <c r="BF420" s="79"/>
      <c r="BG420" s="78"/>
      <c r="BK420" s="78"/>
      <c r="BM420" s="78"/>
      <c r="BN420" s="78"/>
      <c r="BT420" s="78"/>
      <c r="BU420" s="78"/>
    </row>
    <row r="421" customFormat="false" ht="12.75" hidden="false" customHeight="false" outlineLevel="0" collapsed="false">
      <c r="A421" s="74" t="n">
        <v>2016</v>
      </c>
      <c r="B421" s="74" t="n">
        <v>4361</v>
      </c>
      <c r="C421" s="79" t="s">
        <v>522</v>
      </c>
      <c r="D421" s="78" t="n">
        <v>42354</v>
      </c>
      <c r="E421" s="79" t="s">
        <v>524</v>
      </c>
      <c r="F421" s="78" t="n">
        <v>42355</v>
      </c>
      <c r="G421" s="75" t="n">
        <v>84.6</v>
      </c>
      <c r="H421" s="75" t="n">
        <v>84.6</v>
      </c>
      <c r="I421" s="75" t="n">
        <v>0</v>
      </c>
      <c r="J421" s="78" t="n">
        <v>42558</v>
      </c>
      <c r="K421" s="76" t="n">
        <v>30</v>
      </c>
      <c r="L421" s="78" t="n">
        <v>42370</v>
      </c>
      <c r="M421" s="78" t="n">
        <v>42735</v>
      </c>
      <c r="N421" s="75" t="n">
        <v>0</v>
      </c>
      <c r="P421" s="75" t="n">
        <v>0</v>
      </c>
      <c r="Q421" s="76" t="n">
        <f aca="false">IF(J421-F421&gt;0,IF(R421="S",J421-F421,0),0)</f>
        <v>203</v>
      </c>
      <c r="R421" s="74" t="str">
        <f aca="false">IF(G421-H421-I421-P421&gt;0,"N",IF(J421=DATE(1900,1,1),"N","S"))</f>
        <v>S</v>
      </c>
      <c r="S421" s="75" t="n">
        <f aca="false">IF(G421-H421-I421-P421&gt;0,G421-H421-I421-P421,0)</f>
        <v>0</v>
      </c>
      <c r="T421" s="76" t="n">
        <f aca="false">IF(J421-D421&gt;0,IF(R421="S",J421-D421,0),0)</f>
        <v>204</v>
      </c>
      <c r="U421" s="75" t="n">
        <f aca="false">IF(R421="S",H421*Q421,0)</f>
        <v>17173.8</v>
      </c>
      <c r="V421" s="75" t="n">
        <f aca="false">IF(R421="S",H421*T421,0)</f>
        <v>17258.4</v>
      </c>
      <c r="W421" s="76" t="n">
        <f aca="false">IF(R421="S",J421-F421-K421,0)</f>
        <v>173</v>
      </c>
      <c r="X421" s="75" t="n">
        <f aca="false">IF(R421="S",H421*W421,0)</f>
        <v>14635.8</v>
      </c>
      <c r="AH421" s="78"/>
      <c r="AQ421" s="78"/>
      <c r="AS421" s="78"/>
      <c r="AT421" s="78"/>
      <c r="BD421" s="79"/>
      <c r="BE421" s="78"/>
      <c r="BF421" s="79"/>
      <c r="BG421" s="78"/>
      <c r="BK421" s="78"/>
      <c r="BM421" s="78"/>
      <c r="BN421" s="78"/>
      <c r="BT421" s="78"/>
      <c r="BU421" s="78"/>
    </row>
    <row r="422" customFormat="false" ht="12.75" hidden="false" customHeight="false" outlineLevel="0" collapsed="false">
      <c r="A422" s="74" t="n">
        <v>2016</v>
      </c>
      <c r="B422" s="74" t="n">
        <v>4168</v>
      </c>
      <c r="C422" s="79" t="s">
        <v>522</v>
      </c>
      <c r="D422" s="78" t="n">
        <v>42642</v>
      </c>
      <c r="E422" s="79" t="s">
        <v>130</v>
      </c>
      <c r="F422" s="78" t="n">
        <v>42642</v>
      </c>
      <c r="G422" s="75" t="n">
        <v>48</v>
      </c>
      <c r="H422" s="75" t="n">
        <v>48</v>
      </c>
      <c r="I422" s="75" t="n">
        <v>0</v>
      </c>
      <c r="J422" s="78" t="n">
        <v>1</v>
      </c>
      <c r="K422" s="76" t="n">
        <v>30</v>
      </c>
      <c r="L422" s="78" t="n">
        <v>42370</v>
      </c>
      <c r="M422" s="78" t="n">
        <v>42735</v>
      </c>
      <c r="N422" s="75" t="n">
        <v>0</v>
      </c>
      <c r="P422" s="75" t="n">
        <v>0</v>
      </c>
      <c r="Q422" s="76" t="n">
        <f aca="false">IF(J422-F422&gt;0,IF(R422="S",J422-F422,0),0)</f>
        <v>0</v>
      </c>
      <c r="R422" s="74" t="str">
        <f aca="false">IF(G422-H422-I422-P422&gt;0,"N",IF(J422=DATE(1900,1,1),"N","S"))</f>
        <v>S</v>
      </c>
      <c r="S422" s="75" t="n">
        <f aca="false">IF(G422-H422-I422-P422&gt;0,G422-H422-I422-P422,0)</f>
        <v>0</v>
      </c>
      <c r="T422" s="76" t="n">
        <f aca="false">IF(J422-D422&gt;0,IF(R422="S",J422-D422,0),0)</f>
        <v>0</v>
      </c>
      <c r="U422" s="75" t="n">
        <f aca="false">IF(R422="S",H422*Q422,0)</f>
        <v>0</v>
      </c>
      <c r="V422" s="75" t="n">
        <f aca="false">IF(R422="S",H422*T422,0)</f>
        <v>0</v>
      </c>
      <c r="W422" s="76" t="n">
        <f aca="false">IF(R422="S",J422-F422-K422,0)</f>
        <v>-42671</v>
      </c>
      <c r="X422" s="75" t="n">
        <f aca="false">IF(R422="S",H422*W422,0)</f>
        <v>-2048208</v>
      </c>
      <c r="AH422" s="78"/>
      <c r="AQ422" s="78"/>
      <c r="AS422" s="78"/>
      <c r="AT422" s="78"/>
      <c r="BD422" s="79"/>
      <c r="BE422" s="78"/>
      <c r="BF422" s="79"/>
      <c r="BG422" s="78"/>
      <c r="BK422" s="78"/>
      <c r="BM422" s="78"/>
      <c r="BN422" s="78"/>
      <c r="BT422" s="78"/>
      <c r="BU422" s="78"/>
    </row>
    <row r="423" customFormat="false" ht="12.75" hidden="false" customHeight="false" outlineLevel="0" collapsed="false">
      <c r="A423" s="74" t="n">
        <v>2016</v>
      </c>
      <c r="B423" s="74" t="n">
        <v>3449</v>
      </c>
      <c r="C423" s="79" t="s">
        <v>522</v>
      </c>
      <c r="D423" s="78" t="n">
        <v>42283</v>
      </c>
      <c r="E423" s="79" t="s">
        <v>525</v>
      </c>
      <c r="F423" s="78" t="n">
        <v>42283</v>
      </c>
      <c r="G423" s="75" t="n">
        <v>1579.2</v>
      </c>
      <c r="H423" s="75" t="n">
        <v>1579.2</v>
      </c>
      <c r="I423" s="75" t="n">
        <v>0</v>
      </c>
      <c r="J423" s="78" t="n">
        <v>42397</v>
      </c>
      <c r="K423" s="76" t="n">
        <v>30</v>
      </c>
      <c r="L423" s="78" t="n">
        <v>42370</v>
      </c>
      <c r="M423" s="78" t="n">
        <v>42735</v>
      </c>
      <c r="N423" s="75" t="n">
        <v>0</v>
      </c>
      <c r="P423" s="75" t="n">
        <v>0</v>
      </c>
      <c r="Q423" s="76" t="n">
        <f aca="false">IF(J423-F423&gt;0,IF(R423="S",J423-F423,0),0)</f>
        <v>114</v>
      </c>
      <c r="R423" s="74" t="str">
        <f aca="false">IF(G423-H423-I423-P423&gt;0,"N",IF(J423=DATE(1900,1,1),"N","S"))</f>
        <v>S</v>
      </c>
      <c r="S423" s="75" t="n">
        <f aca="false">IF(G423-H423-I423-P423&gt;0,G423-H423-I423-P423,0)</f>
        <v>0</v>
      </c>
      <c r="T423" s="76" t="n">
        <f aca="false">IF(J423-D423&gt;0,IF(R423="S",J423-D423,0),0)</f>
        <v>114</v>
      </c>
      <c r="U423" s="75" t="n">
        <f aca="false">IF(R423="S",H423*Q423,0)</f>
        <v>180028.8</v>
      </c>
      <c r="V423" s="75" t="n">
        <f aca="false">IF(R423="S",H423*T423,0)</f>
        <v>180028.8</v>
      </c>
      <c r="W423" s="76" t="n">
        <f aca="false">IF(R423="S",J423-F423-K423,0)</f>
        <v>84</v>
      </c>
      <c r="X423" s="75" t="n">
        <f aca="false">IF(R423="S",H423*W423,0)</f>
        <v>132652.8</v>
      </c>
      <c r="AH423" s="78"/>
      <c r="AQ423" s="78"/>
      <c r="AS423" s="78"/>
      <c r="AT423" s="78"/>
      <c r="BD423" s="79"/>
      <c r="BE423" s="78"/>
      <c r="BF423" s="79"/>
      <c r="BG423" s="78"/>
      <c r="BK423" s="78"/>
      <c r="BM423" s="78"/>
      <c r="BN423" s="78"/>
      <c r="BT423" s="78"/>
      <c r="BU423" s="78"/>
    </row>
    <row r="424" customFormat="false" ht="12.75" hidden="false" customHeight="false" outlineLevel="0" collapsed="false">
      <c r="A424" s="74" t="n">
        <v>2016</v>
      </c>
      <c r="B424" s="74" t="n">
        <v>4588</v>
      </c>
      <c r="C424" s="79" t="s">
        <v>522</v>
      </c>
      <c r="D424" s="78" t="n">
        <v>42660</v>
      </c>
      <c r="E424" s="79" t="s">
        <v>526</v>
      </c>
      <c r="F424" s="78" t="n">
        <v>42661</v>
      </c>
      <c r="G424" s="75" t="n">
        <v>1621.1</v>
      </c>
      <c r="H424" s="75" t="n">
        <v>1621.1</v>
      </c>
      <c r="I424" s="75" t="n">
        <v>0</v>
      </c>
      <c r="J424" s="78" t="n">
        <v>1</v>
      </c>
      <c r="K424" s="76" t="n">
        <v>30</v>
      </c>
      <c r="L424" s="78" t="n">
        <v>42370</v>
      </c>
      <c r="M424" s="78" t="n">
        <v>42735</v>
      </c>
      <c r="N424" s="75" t="n">
        <v>0</v>
      </c>
      <c r="P424" s="75" t="n">
        <v>0</v>
      </c>
      <c r="Q424" s="76" t="n">
        <f aca="false">IF(J424-F424&gt;0,IF(R424="S",J424-F424,0),0)</f>
        <v>0</v>
      </c>
      <c r="R424" s="74" t="str">
        <f aca="false">IF(G424-H424-I424-P424&gt;0,"N",IF(J424=DATE(1900,1,1),"N","S"))</f>
        <v>S</v>
      </c>
      <c r="S424" s="75" t="n">
        <f aca="false">IF(G424-H424-I424-P424&gt;0,G424-H424-I424-P424,0)</f>
        <v>0</v>
      </c>
      <c r="T424" s="76" t="n">
        <f aca="false">IF(J424-D424&gt;0,IF(R424="S",J424-D424,0),0)</f>
        <v>0</v>
      </c>
      <c r="U424" s="75" t="n">
        <f aca="false">IF(R424="S",H424*Q424,0)</f>
        <v>0</v>
      </c>
      <c r="V424" s="75" t="n">
        <f aca="false">IF(R424="S",H424*T424,0)</f>
        <v>0</v>
      </c>
      <c r="W424" s="76" t="n">
        <f aca="false">IF(R424="S",J424-F424-K424,0)</f>
        <v>-42690</v>
      </c>
      <c r="X424" s="75" t="n">
        <f aca="false">IF(R424="S",H424*W424,0)</f>
        <v>-69204759</v>
      </c>
      <c r="AH424" s="78"/>
      <c r="AQ424" s="78"/>
      <c r="AS424" s="78"/>
      <c r="AT424" s="78"/>
      <c r="BD424" s="79"/>
      <c r="BE424" s="78"/>
      <c r="BF424" s="79"/>
      <c r="BG424" s="78"/>
      <c r="BK424" s="78"/>
      <c r="BM424" s="78"/>
      <c r="BN424" s="78"/>
      <c r="BT424" s="78"/>
      <c r="BU424" s="78"/>
    </row>
    <row r="425" customFormat="false" ht="12.75" hidden="false" customHeight="false" outlineLevel="0" collapsed="false">
      <c r="A425" s="74" t="n">
        <v>2016</v>
      </c>
      <c r="B425" s="74" t="n">
        <v>6414</v>
      </c>
      <c r="C425" s="79" t="s">
        <v>522</v>
      </c>
      <c r="D425" s="78" t="n">
        <v>42734</v>
      </c>
      <c r="E425" s="79" t="s">
        <v>527</v>
      </c>
      <c r="F425" s="78" t="n">
        <v>42734</v>
      </c>
      <c r="G425" s="75" t="n">
        <v>90</v>
      </c>
      <c r="H425" s="75" t="n">
        <v>0</v>
      </c>
      <c r="I425" s="75" t="n">
        <v>0</v>
      </c>
      <c r="J425" s="78" t="n">
        <v>1</v>
      </c>
      <c r="K425" s="76" t="n">
        <v>30</v>
      </c>
      <c r="L425" s="78" t="n">
        <v>42370</v>
      </c>
      <c r="M425" s="78" t="n">
        <v>42735</v>
      </c>
      <c r="N425" s="75" t="n">
        <v>0</v>
      </c>
      <c r="P425" s="75" t="n">
        <v>0</v>
      </c>
      <c r="Q425" s="76" t="n">
        <f aca="false">IF(J425-F425&gt;0,IF(R425="S",J425-F425,0),0)</f>
        <v>0</v>
      </c>
      <c r="R425" s="74" t="str">
        <f aca="false">IF(G425-H425-I425-P425&gt;0,"N",IF(J425=DATE(1900,1,1),"N","S"))</f>
        <v>N</v>
      </c>
      <c r="S425" s="75" t="n">
        <f aca="false">IF(G425-H425-I425-P425&gt;0,G425-H425-I425-P425,0)</f>
        <v>90</v>
      </c>
      <c r="T425" s="76" t="n">
        <f aca="false">IF(J425-D425&gt;0,IF(R425="S",J425-D425,0),0)</f>
        <v>0</v>
      </c>
      <c r="U425" s="75" t="n">
        <f aca="false">IF(R425="S",H425*Q425,0)</f>
        <v>0</v>
      </c>
      <c r="V425" s="75" t="n">
        <f aca="false">IF(R425="S",H425*T425,0)</f>
        <v>0</v>
      </c>
      <c r="W425" s="76" t="n">
        <f aca="false">IF(R425="S",J425-F425-K425,0)</f>
        <v>0</v>
      </c>
      <c r="X425" s="75" t="n">
        <f aca="false">IF(R425="S",H425*W425,0)</f>
        <v>0</v>
      </c>
      <c r="AH425" s="78"/>
      <c r="AQ425" s="78"/>
      <c r="AS425" s="78"/>
      <c r="AT425" s="78"/>
      <c r="BD425" s="79"/>
      <c r="BE425" s="78"/>
      <c r="BF425" s="79"/>
      <c r="BG425" s="78"/>
      <c r="BK425" s="78"/>
      <c r="BM425" s="78"/>
      <c r="BN425" s="78"/>
      <c r="BT425" s="78"/>
      <c r="BU425" s="78"/>
    </row>
    <row r="426" customFormat="false" ht="12.75" hidden="false" customHeight="false" outlineLevel="0" collapsed="false">
      <c r="A426" s="74" t="n">
        <v>2016</v>
      </c>
      <c r="B426" s="74" t="n">
        <v>1075</v>
      </c>
      <c r="C426" s="79" t="s">
        <v>528</v>
      </c>
      <c r="D426" s="78" t="n">
        <v>42471</v>
      </c>
      <c r="E426" s="79" t="s">
        <v>529</v>
      </c>
      <c r="F426" s="78" t="n">
        <v>42473</v>
      </c>
      <c r="G426" s="75" t="n">
        <v>47.74</v>
      </c>
      <c r="H426" s="75" t="n">
        <v>47.74</v>
      </c>
      <c r="I426" s="75" t="n">
        <v>0</v>
      </c>
      <c r="J426" s="78" t="n">
        <v>42637</v>
      </c>
      <c r="K426" s="76" t="n">
        <v>30</v>
      </c>
      <c r="L426" s="78" t="n">
        <v>42370</v>
      </c>
      <c r="M426" s="78" t="n">
        <v>42735</v>
      </c>
      <c r="N426" s="75" t="n">
        <v>0</v>
      </c>
      <c r="P426" s="75" t="n">
        <v>0</v>
      </c>
      <c r="Q426" s="76" t="n">
        <f aca="false">IF(J426-F426&gt;0,IF(R426="S",J426-F426,0),0)</f>
        <v>164</v>
      </c>
      <c r="R426" s="74" t="str">
        <f aca="false">IF(G426-H426-I426-P426&gt;0,"N",IF(J426=DATE(1900,1,1),"N","S"))</f>
        <v>S</v>
      </c>
      <c r="S426" s="75" t="n">
        <f aca="false">IF(G426-H426-I426-P426&gt;0,G426-H426-I426-P426,0)</f>
        <v>0</v>
      </c>
      <c r="T426" s="76" t="n">
        <f aca="false">IF(J426-D426&gt;0,IF(R426="S",J426-D426,0),0)</f>
        <v>166</v>
      </c>
      <c r="U426" s="75" t="n">
        <f aca="false">IF(R426="S",H426*Q426,0)</f>
        <v>7829.36</v>
      </c>
      <c r="V426" s="75" t="n">
        <f aca="false">IF(R426="S",H426*T426,0)</f>
        <v>7924.84</v>
      </c>
      <c r="W426" s="76" t="n">
        <f aca="false">IF(R426="S",J426-F426-K426,0)</f>
        <v>134</v>
      </c>
      <c r="X426" s="75" t="n">
        <f aca="false">IF(R426="S",H426*W426,0)</f>
        <v>6397.16</v>
      </c>
      <c r="AH426" s="78"/>
      <c r="AQ426" s="78"/>
      <c r="AS426" s="78"/>
      <c r="AT426" s="78"/>
      <c r="BD426" s="79"/>
      <c r="BE426" s="78"/>
      <c r="BF426" s="79"/>
      <c r="BG426" s="78"/>
      <c r="BK426" s="78"/>
      <c r="BM426" s="78"/>
      <c r="BN426" s="78"/>
      <c r="BT426" s="78"/>
      <c r="BU426" s="78"/>
    </row>
    <row r="427" customFormat="false" ht="12.75" hidden="false" customHeight="false" outlineLevel="0" collapsed="false">
      <c r="A427" s="74" t="n">
        <v>2016</v>
      </c>
      <c r="B427" s="74" t="n">
        <v>112</v>
      </c>
      <c r="C427" s="79" t="s">
        <v>530</v>
      </c>
      <c r="D427" s="78" t="n">
        <v>42371</v>
      </c>
      <c r="E427" s="79" t="s">
        <v>531</v>
      </c>
      <c r="F427" s="78" t="n">
        <v>42382</v>
      </c>
      <c r="G427" s="75" t="n">
        <v>221.58</v>
      </c>
      <c r="H427" s="75" t="n">
        <v>221.57</v>
      </c>
      <c r="I427" s="75" t="n">
        <v>0</v>
      </c>
      <c r="J427" s="78" t="n">
        <v>42612</v>
      </c>
      <c r="K427" s="76" t="n">
        <v>30</v>
      </c>
      <c r="L427" s="78" t="n">
        <v>42370</v>
      </c>
      <c r="M427" s="78" t="n">
        <v>42735</v>
      </c>
      <c r="N427" s="75" t="n">
        <v>0</v>
      </c>
      <c r="P427" s="75" t="n">
        <v>0</v>
      </c>
      <c r="Q427" s="76" t="n">
        <f aca="false">IF(J427-F427&gt;0,IF(R427="S",J427-F427,0),0)</f>
        <v>0</v>
      </c>
      <c r="R427" s="74" t="str">
        <f aca="false">IF(G427-H427-I427-P427&gt;0,"N",IF(J427=DATE(1900,1,1),"N","S"))</f>
        <v>N</v>
      </c>
      <c r="S427" s="75" t="n">
        <f aca="false">IF(G427-H427-I427-P427&gt;0,G427-H427-I427-P427,0)</f>
        <v>0.01</v>
      </c>
      <c r="T427" s="76" t="n">
        <f aca="false">IF(J427-D427&gt;0,IF(R427="S",J427-D427,0),0)</f>
        <v>0</v>
      </c>
      <c r="U427" s="75" t="n">
        <f aca="false">IF(R427="S",H427*Q427,0)</f>
        <v>0</v>
      </c>
      <c r="V427" s="75" t="n">
        <f aca="false">IF(R427="S",H427*T427,0)</f>
        <v>0</v>
      </c>
      <c r="W427" s="76" t="n">
        <f aca="false">IF(R427="S",J427-F427-K427,0)</f>
        <v>0</v>
      </c>
      <c r="X427" s="75" t="n">
        <f aca="false">IF(R427="S",H427*W427,0)</f>
        <v>0</v>
      </c>
      <c r="AH427" s="78"/>
      <c r="AQ427" s="78"/>
      <c r="AS427" s="78"/>
      <c r="AT427" s="78"/>
      <c r="BD427" s="79"/>
      <c r="BE427" s="78"/>
      <c r="BF427" s="79"/>
      <c r="BG427" s="78"/>
      <c r="BK427" s="78"/>
      <c r="BM427" s="78"/>
      <c r="BN427" s="78"/>
      <c r="BT427" s="78"/>
      <c r="BU427" s="78"/>
    </row>
    <row r="428" customFormat="false" ht="12.75" hidden="false" customHeight="false" outlineLevel="0" collapsed="false">
      <c r="A428" s="74" t="n">
        <v>2016</v>
      </c>
      <c r="B428" s="74" t="n">
        <v>3774</v>
      </c>
      <c r="C428" s="79" t="s">
        <v>530</v>
      </c>
      <c r="D428" s="78" t="n">
        <v>42310</v>
      </c>
      <c r="E428" s="79" t="s">
        <v>532</v>
      </c>
      <c r="F428" s="78" t="n">
        <v>42311</v>
      </c>
      <c r="G428" s="75" t="n">
        <v>219.71</v>
      </c>
      <c r="H428" s="75" t="n">
        <v>219.71</v>
      </c>
      <c r="I428" s="75" t="n">
        <v>0</v>
      </c>
      <c r="J428" s="78" t="n">
        <v>42543</v>
      </c>
      <c r="K428" s="76" t="n">
        <v>30</v>
      </c>
      <c r="L428" s="78" t="n">
        <v>42370</v>
      </c>
      <c r="M428" s="78" t="n">
        <v>42735</v>
      </c>
      <c r="N428" s="75" t="n">
        <v>0</v>
      </c>
      <c r="P428" s="75" t="n">
        <v>0</v>
      </c>
      <c r="Q428" s="76" t="n">
        <f aca="false">IF(J428-F428&gt;0,IF(R428="S",J428-F428,0),0)</f>
        <v>232</v>
      </c>
      <c r="R428" s="74" t="str">
        <f aca="false">IF(G428-H428-I428-P428&gt;0,"N",IF(J428=DATE(1900,1,1),"N","S"))</f>
        <v>S</v>
      </c>
      <c r="S428" s="75" t="n">
        <f aca="false">IF(G428-H428-I428-P428&gt;0,G428-H428-I428-P428,0)</f>
        <v>0</v>
      </c>
      <c r="T428" s="76" t="n">
        <f aca="false">IF(J428-D428&gt;0,IF(R428="S",J428-D428,0),0)</f>
        <v>233</v>
      </c>
      <c r="U428" s="75" t="n">
        <f aca="false">IF(R428="S",H428*Q428,0)</f>
        <v>50972.72</v>
      </c>
      <c r="V428" s="75" t="n">
        <f aca="false">IF(R428="S",H428*T428,0)</f>
        <v>51192.43</v>
      </c>
      <c r="W428" s="76" t="n">
        <f aca="false">IF(R428="S",J428-F428-K428,0)</f>
        <v>202</v>
      </c>
      <c r="X428" s="75" t="n">
        <f aca="false">IF(R428="S",H428*W428,0)</f>
        <v>44381.42</v>
      </c>
      <c r="AH428" s="78"/>
      <c r="AQ428" s="78"/>
      <c r="AS428" s="78"/>
      <c r="AT428" s="78"/>
      <c r="BD428" s="79"/>
      <c r="BE428" s="78"/>
      <c r="BF428" s="79"/>
      <c r="BG428" s="78"/>
      <c r="BK428" s="78"/>
      <c r="BM428" s="78"/>
      <c r="BN428" s="78"/>
      <c r="BT428" s="78"/>
      <c r="BU428" s="78"/>
    </row>
    <row r="429" customFormat="false" ht="12.75" hidden="false" customHeight="false" outlineLevel="0" collapsed="false">
      <c r="A429" s="74" t="n">
        <v>2016</v>
      </c>
      <c r="B429" s="74" t="n">
        <v>3864</v>
      </c>
      <c r="C429" s="79" t="s">
        <v>530</v>
      </c>
      <c r="D429" s="78" t="n">
        <v>42313</v>
      </c>
      <c r="E429" s="79" t="s">
        <v>533</v>
      </c>
      <c r="F429" s="78" t="n">
        <v>42318</v>
      </c>
      <c r="G429" s="75" t="n">
        <v>208.25</v>
      </c>
      <c r="H429" s="75" t="n">
        <v>208.25</v>
      </c>
      <c r="I429" s="75" t="n">
        <v>0</v>
      </c>
      <c r="J429" s="78" t="n">
        <v>42543</v>
      </c>
      <c r="K429" s="76" t="n">
        <v>30</v>
      </c>
      <c r="L429" s="78" t="n">
        <v>42370</v>
      </c>
      <c r="M429" s="78" t="n">
        <v>42735</v>
      </c>
      <c r="N429" s="75" t="n">
        <v>0</v>
      </c>
      <c r="P429" s="75" t="n">
        <v>0</v>
      </c>
      <c r="Q429" s="76" t="n">
        <f aca="false">IF(J429-F429&gt;0,IF(R429="S",J429-F429,0),0)</f>
        <v>225</v>
      </c>
      <c r="R429" s="74" t="str">
        <f aca="false">IF(G429-H429-I429-P429&gt;0,"N",IF(J429=DATE(1900,1,1),"N","S"))</f>
        <v>S</v>
      </c>
      <c r="S429" s="75" t="n">
        <f aca="false">IF(G429-H429-I429-P429&gt;0,G429-H429-I429-P429,0)</f>
        <v>0</v>
      </c>
      <c r="T429" s="76" t="n">
        <f aca="false">IF(J429-D429&gt;0,IF(R429="S",J429-D429,0),0)</f>
        <v>230</v>
      </c>
      <c r="U429" s="75" t="n">
        <f aca="false">IF(R429="S",H429*Q429,0)</f>
        <v>46856.25</v>
      </c>
      <c r="V429" s="75" t="n">
        <f aca="false">IF(R429="S",H429*T429,0)</f>
        <v>47897.5</v>
      </c>
      <c r="W429" s="76" t="n">
        <f aca="false">IF(R429="S",J429-F429-K429,0)</f>
        <v>195</v>
      </c>
      <c r="X429" s="75" t="n">
        <f aca="false">IF(R429="S",H429*W429,0)</f>
        <v>40608.75</v>
      </c>
      <c r="AH429" s="78"/>
      <c r="AQ429" s="78"/>
      <c r="AS429" s="78"/>
      <c r="AT429" s="78"/>
      <c r="BD429" s="79"/>
      <c r="BE429" s="78"/>
      <c r="BF429" s="79"/>
      <c r="BG429" s="78"/>
      <c r="BK429" s="78"/>
      <c r="BM429" s="78"/>
      <c r="BN429" s="78"/>
      <c r="BT429" s="78"/>
      <c r="BU429" s="78"/>
    </row>
    <row r="430" customFormat="false" ht="12.75" hidden="false" customHeight="false" outlineLevel="0" collapsed="false">
      <c r="A430" s="74" t="n">
        <v>2016</v>
      </c>
      <c r="B430" s="74" t="n">
        <v>5916</v>
      </c>
      <c r="C430" s="79" t="s">
        <v>530</v>
      </c>
      <c r="D430" s="78" t="n">
        <v>42704</v>
      </c>
      <c r="E430" s="79" t="s">
        <v>534</v>
      </c>
      <c r="F430" s="78" t="n">
        <v>42711</v>
      </c>
      <c r="G430" s="75" t="n">
        <v>198.7</v>
      </c>
      <c r="H430" s="75" t="n">
        <v>0</v>
      </c>
      <c r="I430" s="75" t="n">
        <v>0</v>
      </c>
      <c r="J430" s="78" t="n">
        <v>1</v>
      </c>
      <c r="K430" s="76" t="n">
        <v>30</v>
      </c>
      <c r="L430" s="78" t="n">
        <v>42370</v>
      </c>
      <c r="M430" s="78" t="n">
        <v>42735</v>
      </c>
      <c r="N430" s="75" t="n">
        <v>0</v>
      </c>
      <c r="P430" s="75" t="n">
        <v>0</v>
      </c>
      <c r="Q430" s="76" t="n">
        <f aca="false">IF(J430-F430&gt;0,IF(R430="S",J430-F430,0),0)</f>
        <v>0</v>
      </c>
      <c r="R430" s="74" t="str">
        <f aca="false">IF(G430-H430-I430-P430&gt;0,"N",IF(J430=DATE(1900,1,1),"N","S"))</f>
        <v>N</v>
      </c>
      <c r="S430" s="75" t="n">
        <f aca="false">IF(G430-H430-I430-P430&gt;0,G430-H430-I430-P430,0)</f>
        <v>198.7</v>
      </c>
      <c r="T430" s="76" t="n">
        <f aca="false">IF(J430-D430&gt;0,IF(R430="S",J430-D430,0),0)</f>
        <v>0</v>
      </c>
      <c r="U430" s="75" t="n">
        <f aca="false">IF(R430="S",H430*Q430,0)</f>
        <v>0</v>
      </c>
      <c r="V430" s="75" t="n">
        <f aca="false">IF(R430="S",H430*T430,0)</f>
        <v>0</v>
      </c>
      <c r="W430" s="76" t="n">
        <f aca="false">IF(R430="S",J430-F430-K430,0)</f>
        <v>0</v>
      </c>
      <c r="X430" s="75" t="n">
        <f aca="false">IF(R430="S",H430*W430,0)</f>
        <v>0</v>
      </c>
      <c r="AH430" s="78"/>
      <c r="AQ430" s="78"/>
      <c r="AS430" s="78"/>
      <c r="AT430" s="78"/>
      <c r="BD430" s="79"/>
      <c r="BE430" s="78"/>
      <c r="BF430" s="79"/>
      <c r="BG430" s="78"/>
      <c r="BK430" s="78"/>
      <c r="BM430" s="78"/>
      <c r="BN430" s="78"/>
      <c r="BT430" s="78"/>
      <c r="BU430" s="78"/>
    </row>
    <row r="431" customFormat="false" ht="12.75" hidden="false" customHeight="false" outlineLevel="0" collapsed="false">
      <c r="A431" s="74" t="n">
        <v>2016</v>
      </c>
      <c r="B431" s="74" t="n">
        <v>1276</v>
      </c>
      <c r="C431" s="79" t="s">
        <v>530</v>
      </c>
      <c r="D431" s="78" t="n">
        <v>41912</v>
      </c>
      <c r="E431" s="79" t="s">
        <v>535</v>
      </c>
      <c r="F431" s="78" t="n">
        <v>41913</v>
      </c>
      <c r="G431" s="75" t="n">
        <v>0.01</v>
      </c>
      <c r="H431" s="75" t="n">
        <v>0</v>
      </c>
      <c r="I431" s="75" t="n">
        <v>0</v>
      </c>
      <c r="J431" s="78" t="n">
        <v>1</v>
      </c>
      <c r="K431" s="76" t="n">
        <v>30</v>
      </c>
      <c r="L431" s="78" t="n">
        <v>42370</v>
      </c>
      <c r="M431" s="78" t="n">
        <v>42735</v>
      </c>
      <c r="N431" s="75" t="n">
        <v>0</v>
      </c>
      <c r="P431" s="75" t="n">
        <v>0</v>
      </c>
      <c r="Q431" s="76" t="n">
        <f aca="false">IF(J431-F431&gt;0,IF(R431="S",J431-F431,0),0)</f>
        <v>0</v>
      </c>
      <c r="R431" s="74" t="str">
        <f aca="false">IF(G431-H431-I431-P431&gt;0,"N",IF(J431=DATE(1900,1,1),"N","S"))</f>
        <v>N</v>
      </c>
      <c r="S431" s="75" t="n">
        <f aca="false">IF(G431-H431-I431-P431&gt;0,G431-H431-I431-P431,0)</f>
        <v>0.01</v>
      </c>
      <c r="T431" s="76" t="n">
        <f aca="false">IF(J431-D431&gt;0,IF(R431="S",J431-D431,0),0)</f>
        <v>0</v>
      </c>
      <c r="U431" s="75" t="n">
        <f aca="false">IF(R431="S",H431*Q431,0)</f>
        <v>0</v>
      </c>
      <c r="V431" s="75" t="n">
        <f aca="false">IF(R431="S",H431*T431,0)</f>
        <v>0</v>
      </c>
      <c r="W431" s="76" t="n">
        <f aca="false">IF(R431="S",J431-F431-K431,0)</f>
        <v>0</v>
      </c>
      <c r="X431" s="75" t="n">
        <f aca="false">IF(R431="S",H431*W431,0)</f>
        <v>0</v>
      </c>
      <c r="AH431" s="78"/>
      <c r="AQ431" s="78"/>
      <c r="AS431" s="78"/>
      <c r="AT431" s="78"/>
      <c r="BD431" s="79"/>
      <c r="BE431" s="78"/>
      <c r="BF431" s="79"/>
      <c r="BG431" s="78"/>
      <c r="BK431" s="78"/>
      <c r="BM431" s="78"/>
      <c r="BN431" s="78"/>
      <c r="BT431" s="78"/>
      <c r="BU431" s="78"/>
    </row>
    <row r="432" customFormat="false" ht="12.75" hidden="false" customHeight="false" outlineLevel="0" collapsed="false">
      <c r="A432" s="74" t="n">
        <v>2016</v>
      </c>
      <c r="B432" s="74" t="n">
        <v>865</v>
      </c>
      <c r="C432" s="79" t="s">
        <v>530</v>
      </c>
      <c r="D432" s="78" t="n">
        <v>42444</v>
      </c>
      <c r="E432" s="79" t="s">
        <v>536</v>
      </c>
      <c r="F432" s="78" t="n">
        <v>42450</v>
      </c>
      <c r="G432" s="75" t="n">
        <v>368.2</v>
      </c>
      <c r="H432" s="75" t="n">
        <v>368.2</v>
      </c>
      <c r="I432" s="75" t="n">
        <v>0</v>
      </c>
      <c r="J432" s="78" t="n">
        <v>42695</v>
      </c>
      <c r="K432" s="76" t="n">
        <v>30</v>
      </c>
      <c r="L432" s="78" t="n">
        <v>42370</v>
      </c>
      <c r="M432" s="78" t="n">
        <v>42735</v>
      </c>
      <c r="N432" s="75" t="n">
        <v>0</v>
      </c>
      <c r="P432" s="75" t="n">
        <v>0</v>
      </c>
      <c r="Q432" s="76" t="n">
        <f aca="false">IF(J432-F432&gt;0,IF(R432="S",J432-F432,0),0)</f>
        <v>245</v>
      </c>
      <c r="R432" s="74" t="str">
        <f aca="false">IF(G432-H432-I432-P432&gt;0,"N",IF(J432=DATE(1900,1,1),"N","S"))</f>
        <v>S</v>
      </c>
      <c r="S432" s="75" t="n">
        <f aca="false">IF(G432-H432-I432-P432&gt;0,G432-H432-I432-P432,0)</f>
        <v>0</v>
      </c>
      <c r="T432" s="76" t="n">
        <f aca="false">IF(J432-D432&gt;0,IF(R432="S",J432-D432,0),0)</f>
        <v>251</v>
      </c>
      <c r="U432" s="75" t="n">
        <f aca="false">IF(R432="S",H432*Q432,0)</f>
        <v>90209</v>
      </c>
      <c r="V432" s="75" t="n">
        <f aca="false">IF(R432="S",H432*T432,0)</f>
        <v>92418.2</v>
      </c>
      <c r="W432" s="76" t="n">
        <f aca="false">IF(R432="S",J432-F432-K432,0)</f>
        <v>215</v>
      </c>
      <c r="X432" s="75" t="n">
        <f aca="false">IF(R432="S",H432*W432,0)</f>
        <v>79163</v>
      </c>
      <c r="AH432" s="78"/>
      <c r="AQ432" s="78"/>
      <c r="AS432" s="78"/>
      <c r="AT432" s="78"/>
      <c r="BD432" s="79"/>
      <c r="BE432" s="78"/>
      <c r="BF432" s="79"/>
      <c r="BG432" s="78"/>
      <c r="BK432" s="78"/>
      <c r="BM432" s="78"/>
      <c r="BN432" s="78"/>
      <c r="BT432" s="78"/>
      <c r="BU432" s="78"/>
    </row>
    <row r="433" customFormat="false" ht="12.75" hidden="false" customHeight="false" outlineLevel="0" collapsed="false">
      <c r="A433" s="74" t="n">
        <v>2016</v>
      </c>
      <c r="B433" s="74" t="n">
        <v>113</v>
      </c>
      <c r="C433" s="79" t="s">
        <v>530</v>
      </c>
      <c r="D433" s="78" t="n">
        <v>42381</v>
      </c>
      <c r="E433" s="79" t="s">
        <v>537</v>
      </c>
      <c r="F433" s="78" t="n">
        <v>42382</v>
      </c>
      <c r="G433" s="75" t="n">
        <v>188.61</v>
      </c>
      <c r="H433" s="75" t="n">
        <v>188.61</v>
      </c>
      <c r="I433" s="75" t="n">
        <v>0</v>
      </c>
      <c r="J433" s="78" t="n">
        <v>42612</v>
      </c>
      <c r="K433" s="76" t="n">
        <v>30</v>
      </c>
      <c r="L433" s="78" t="n">
        <v>42370</v>
      </c>
      <c r="M433" s="78" t="n">
        <v>42735</v>
      </c>
      <c r="N433" s="75" t="n">
        <v>0</v>
      </c>
      <c r="P433" s="75" t="n">
        <v>0</v>
      </c>
      <c r="Q433" s="76" t="n">
        <f aca="false">IF(J433-F433&gt;0,IF(R433="S",J433-F433,0),0)</f>
        <v>230</v>
      </c>
      <c r="R433" s="74" t="str">
        <f aca="false">IF(G433-H433-I433-P433&gt;0,"N",IF(J433=DATE(1900,1,1),"N","S"))</f>
        <v>S</v>
      </c>
      <c r="S433" s="75" t="n">
        <f aca="false">IF(G433-H433-I433-P433&gt;0,G433-H433-I433-P433,0)</f>
        <v>0</v>
      </c>
      <c r="T433" s="76" t="n">
        <f aca="false">IF(J433-D433&gt;0,IF(R433="S",J433-D433,0),0)</f>
        <v>231</v>
      </c>
      <c r="U433" s="75" t="n">
        <f aca="false">IF(R433="S",H433*Q433,0)</f>
        <v>43380.3</v>
      </c>
      <c r="V433" s="75" t="n">
        <f aca="false">IF(R433="S",H433*T433,0)</f>
        <v>43568.91</v>
      </c>
      <c r="W433" s="76" t="n">
        <f aca="false">IF(R433="S",J433-F433-K433,0)</f>
        <v>200</v>
      </c>
      <c r="X433" s="75" t="n">
        <f aca="false">IF(R433="S",H433*W433,0)</f>
        <v>37722</v>
      </c>
      <c r="AH433" s="78"/>
      <c r="AQ433" s="78"/>
      <c r="AS433" s="78"/>
      <c r="AT433" s="78"/>
      <c r="BD433" s="79"/>
      <c r="BE433" s="78"/>
      <c r="BF433" s="79"/>
      <c r="BG433" s="78"/>
      <c r="BK433" s="78"/>
      <c r="BM433" s="78"/>
      <c r="BN433" s="78"/>
      <c r="BT433" s="78"/>
      <c r="BU433" s="78"/>
    </row>
    <row r="434" customFormat="false" ht="12.75" hidden="false" customHeight="false" outlineLevel="0" collapsed="false">
      <c r="A434" s="74" t="n">
        <v>2016</v>
      </c>
      <c r="B434" s="74" t="n">
        <v>3782</v>
      </c>
      <c r="C434" s="79" t="s">
        <v>530</v>
      </c>
      <c r="D434" s="78" t="n">
        <v>42626</v>
      </c>
      <c r="E434" s="79" t="s">
        <v>538</v>
      </c>
      <c r="F434" s="78" t="n">
        <v>42629</v>
      </c>
      <c r="G434" s="75" t="n">
        <v>352.87</v>
      </c>
      <c r="H434" s="75" t="n">
        <v>352.87</v>
      </c>
      <c r="I434" s="75" t="n">
        <v>0</v>
      </c>
      <c r="J434" s="78" t="n">
        <v>1</v>
      </c>
      <c r="K434" s="76" t="n">
        <v>30</v>
      </c>
      <c r="L434" s="78" t="n">
        <v>42370</v>
      </c>
      <c r="M434" s="78" t="n">
        <v>42735</v>
      </c>
      <c r="N434" s="75" t="n">
        <v>0</v>
      </c>
      <c r="P434" s="75" t="n">
        <v>0</v>
      </c>
      <c r="Q434" s="76" t="n">
        <f aca="false">IF(J434-F434&gt;0,IF(R434="S",J434-F434,0),0)</f>
        <v>0</v>
      </c>
      <c r="R434" s="74" t="str">
        <f aca="false">IF(G434-H434-I434-P434&gt;0,"N",IF(J434=DATE(1900,1,1),"N","S"))</f>
        <v>S</v>
      </c>
      <c r="S434" s="75" t="n">
        <f aca="false">IF(G434-H434-I434-P434&gt;0,G434-H434-I434-P434,0)</f>
        <v>0</v>
      </c>
      <c r="T434" s="76" t="n">
        <f aca="false">IF(J434-D434&gt;0,IF(R434="S",J434-D434,0),0)</f>
        <v>0</v>
      </c>
      <c r="U434" s="75" t="n">
        <f aca="false">IF(R434="S",H434*Q434,0)</f>
        <v>0</v>
      </c>
      <c r="V434" s="75" t="n">
        <f aca="false">IF(R434="S",H434*T434,0)</f>
        <v>0</v>
      </c>
      <c r="W434" s="76" t="n">
        <f aca="false">IF(R434="S",J434-F434-K434,0)</f>
        <v>-42658</v>
      </c>
      <c r="X434" s="75" t="n">
        <f aca="false">IF(R434="S",H434*W434,0)</f>
        <v>-15052728.46</v>
      </c>
      <c r="AH434" s="78"/>
      <c r="AQ434" s="78"/>
      <c r="AS434" s="78"/>
      <c r="AT434" s="78"/>
      <c r="BD434" s="79"/>
      <c r="BE434" s="78"/>
      <c r="BF434" s="79"/>
      <c r="BG434" s="78"/>
      <c r="BK434" s="78"/>
      <c r="BM434" s="78"/>
      <c r="BN434" s="78"/>
      <c r="BT434" s="78"/>
      <c r="BU434" s="78"/>
    </row>
    <row r="435" customFormat="false" ht="12.75" hidden="false" customHeight="false" outlineLevel="0" collapsed="false">
      <c r="A435" s="74" t="n">
        <v>2016</v>
      </c>
      <c r="B435" s="74" t="n">
        <v>1570</v>
      </c>
      <c r="C435" s="79" t="s">
        <v>539</v>
      </c>
      <c r="D435" s="78" t="n">
        <v>42515</v>
      </c>
      <c r="E435" s="79" t="s">
        <v>529</v>
      </c>
      <c r="F435" s="78" t="n">
        <v>42515</v>
      </c>
      <c r="G435" s="75" t="n">
        <v>287.92</v>
      </c>
      <c r="H435" s="75" t="n">
        <v>287.92</v>
      </c>
      <c r="I435" s="75" t="n">
        <v>0</v>
      </c>
      <c r="J435" s="78" t="n">
        <v>42648</v>
      </c>
      <c r="K435" s="76" t="n">
        <v>30</v>
      </c>
      <c r="L435" s="78" t="n">
        <v>42370</v>
      </c>
      <c r="M435" s="78" t="n">
        <v>42735</v>
      </c>
      <c r="N435" s="75" t="n">
        <v>0</v>
      </c>
      <c r="P435" s="75" t="n">
        <v>0</v>
      </c>
      <c r="Q435" s="76" t="n">
        <f aca="false">IF(J435-F435&gt;0,IF(R435="S",J435-F435,0),0)</f>
        <v>133</v>
      </c>
      <c r="R435" s="74" t="str">
        <f aca="false">IF(G435-H435-I435-P435&gt;0,"N",IF(J435=DATE(1900,1,1),"N","S"))</f>
        <v>S</v>
      </c>
      <c r="S435" s="75" t="n">
        <f aca="false">IF(G435-H435-I435-P435&gt;0,G435-H435-I435-P435,0)</f>
        <v>0</v>
      </c>
      <c r="T435" s="76" t="n">
        <f aca="false">IF(J435-D435&gt;0,IF(R435="S",J435-D435,0),0)</f>
        <v>133</v>
      </c>
      <c r="U435" s="75" t="n">
        <f aca="false">IF(R435="S",H435*Q435,0)</f>
        <v>38293.36</v>
      </c>
      <c r="V435" s="75" t="n">
        <f aca="false">IF(R435="S",H435*T435,0)</f>
        <v>38293.36</v>
      </c>
      <c r="W435" s="76" t="n">
        <f aca="false">IF(R435="S",J435-F435-K435,0)</f>
        <v>103</v>
      </c>
      <c r="X435" s="75" t="n">
        <f aca="false">IF(R435="S",H435*W435,0)</f>
        <v>29655.76</v>
      </c>
      <c r="AH435" s="78"/>
      <c r="AQ435" s="78"/>
      <c r="AS435" s="78"/>
      <c r="AT435" s="78"/>
      <c r="BD435" s="79"/>
      <c r="BE435" s="78"/>
      <c r="BF435" s="79"/>
      <c r="BG435" s="78"/>
      <c r="BK435" s="78"/>
      <c r="BM435" s="78"/>
      <c r="BN435" s="78"/>
      <c r="BT435" s="78"/>
      <c r="BU435" s="78"/>
    </row>
    <row r="436" customFormat="false" ht="12.75" hidden="false" customHeight="false" outlineLevel="0" collapsed="false">
      <c r="A436" s="74" t="n">
        <v>2016</v>
      </c>
      <c r="B436" s="74" t="n">
        <v>669</v>
      </c>
      <c r="C436" s="79" t="s">
        <v>540</v>
      </c>
      <c r="D436" s="78" t="n">
        <v>42433</v>
      </c>
      <c r="E436" s="79" t="s">
        <v>541</v>
      </c>
      <c r="F436" s="78" t="n">
        <v>42434</v>
      </c>
      <c r="G436" s="75" t="n">
        <v>91.5</v>
      </c>
      <c r="H436" s="75" t="n">
        <v>91.5</v>
      </c>
      <c r="I436" s="75" t="n">
        <v>0</v>
      </c>
      <c r="J436" s="78" t="n">
        <v>42695</v>
      </c>
      <c r="K436" s="76" t="n">
        <v>30</v>
      </c>
      <c r="L436" s="78" t="n">
        <v>42370</v>
      </c>
      <c r="M436" s="78" t="n">
        <v>42735</v>
      </c>
      <c r="N436" s="75" t="n">
        <v>0</v>
      </c>
      <c r="P436" s="75" t="n">
        <v>0</v>
      </c>
      <c r="Q436" s="76" t="n">
        <f aca="false">IF(J436-F436&gt;0,IF(R436="S",J436-F436,0),0)</f>
        <v>261</v>
      </c>
      <c r="R436" s="74" t="str">
        <f aca="false">IF(G436-H436-I436-P436&gt;0,"N",IF(J436=DATE(1900,1,1),"N","S"))</f>
        <v>S</v>
      </c>
      <c r="S436" s="75" t="n">
        <f aca="false">IF(G436-H436-I436-P436&gt;0,G436-H436-I436-P436,0)</f>
        <v>0</v>
      </c>
      <c r="T436" s="76" t="n">
        <f aca="false">IF(J436-D436&gt;0,IF(R436="S",J436-D436,0),0)</f>
        <v>262</v>
      </c>
      <c r="U436" s="75" t="n">
        <f aca="false">IF(R436="S",H436*Q436,0)</f>
        <v>23881.5</v>
      </c>
      <c r="V436" s="75" t="n">
        <f aca="false">IF(R436="S",H436*T436,0)</f>
        <v>23973</v>
      </c>
      <c r="W436" s="76" t="n">
        <f aca="false">IF(R436="S",J436-F436-K436,0)</f>
        <v>231</v>
      </c>
      <c r="X436" s="75" t="n">
        <f aca="false">IF(R436="S",H436*W436,0)</f>
        <v>21136.5</v>
      </c>
      <c r="AH436" s="78"/>
      <c r="AQ436" s="78"/>
      <c r="AS436" s="78"/>
      <c r="AT436" s="78"/>
      <c r="BD436" s="79"/>
      <c r="BE436" s="78"/>
      <c r="BF436" s="79"/>
      <c r="BG436" s="78"/>
      <c r="BK436" s="78"/>
      <c r="BM436" s="78"/>
      <c r="BN436" s="78"/>
      <c r="BT436" s="78"/>
      <c r="BU436" s="78"/>
    </row>
    <row r="437" customFormat="false" ht="12.75" hidden="false" customHeight="false" outlineLevel="0" collapsed="false">
      <c r="A437" s="74" t="n">
        <v>2016</v>
      </c>
      <c r="B437" s="74" t="n">
        <v>5808</v>
      </c>
      <c r="C437" s="79" t="s">
        <v>540</v>
      </c>
      <c r="D437" s="78" t="n">
        <v>42705</v>
      </c>
      <c r="E437" s="79" t="s">
        <v>542</v>
      </c>
      <c r="F437" s="78" t="n">
        <v>42706</v>
      </c>
      <c r="G437" s="75" t="n">
        <v>61</v>
      </c>
      <c r="H437" s="75" t="n">
        <v>0</v>
      </c>
      <c r="I437" s="75" t="n">
        <v>0</v>
      </c>
      <c r="J437" s="78" t="n">
        <v>1</v>
      </c>
      <c r="K437" s="76" t="n">
        <v>30</v>
      </c>
      <c r="L437" s="78" t="n">
        <v>42370</v>
      </c>
      <c r="M437" s="78" t="n">
        <v>42735</v>
      </c>
      <c r="N437" s="75" t="n">
        <v>0</v>
      </c>
      <c r="P437" s="75" t="n">
        <v>0</v>
      </c>
      <c r="Q437" s="76" t="n">
        <f aca="false">IF(J437-F437&gt;0,IF(R437="S",J437-F437,0),0)</f>
        <v>0</v>
      </c>
      <c r="R437" s="74" t="str">
        <f aca="false">IF(G437-H437-I437-P437&gt;0,"N",IF(J437=DATE(1900,1,1),"N","S"))</f>
        <v>N</v>
      </c>
      <c r="S437" s="75" t="n">
        <f aca="false">IF(G437-H437-I437-P437&gt;0,G437-H437-I437-P437,0)</f>
        <v>61</v>
      </c>
      <c r="T437" s="76" t="n">
        <f aca="false">IF(J437-D437&gt;0,IF(R437="S",J437-D437,0),0)</f>
        <v>0</v>
      </c>
      <c r="U437" s="75" t="n">
        <f aca="false">IF(R437="S",H437*Q437,0)</f>
        <v>0</v>
      </c>
      <c r="V437" s="75" t="n">
        <f aca="false">IF(R437="S",H437*T437,0)</f>
        <v>0</v>
      </c>
      <c r="W437" s="76" t="n">
        <f aca="false">IF(R437="S",J437-F437-K437,0)</f>
        <v>0</v>
      </c>
      <c r="X437" s="75" t="n">
        <f aca="false">IF(R437="S",H437*W437,0)</f>
        <v>0</v>
      </c>
      <c r="AH437" s="78"/>
      <c r="AQ437" s="78"/>
      <c r="AS437" s="78"/>
      <c r="AT437" s="78"/>
      <c r="BD437" s="79"/>
      <c r="BE437" s="78"/>
      <c r="BF437" s="79"/>
      <c r="BG437" s="78"/>
      <c r="BK437" s="78"/>
      <c r="BM437" s="78"/>
      <c r="BN437" s="78"/>
      <c r="BT437" s="78"/>
      <c r="BU437" s="78"/>
    </row>
    <row r="438" customFormat="false" ht="12.75" hidden="false" customHeight="false" outlineLevel="0" collapsed="false">
      <c r="A438" s="74" t="n">
        <v>2016</v>
      </c>
      <c r="B438" s="74" t="n">
        <v>3914</v>
      </c>
      <c r="C438" s="79" t="s">
        <v>540</v>
      </c>
      <c r="D438" s="78" t="n">
        <v>42320</v>
      </c>
      <c r="E438" s="79" t="s">
        <v>543</v>
      </c>
      <c r="F438" s="78" t="n">
        <v>42321</v>
      </c>
      <c r="G438" s="75" t="n">
        <v>152.5</v>
      </c>
      <c r="H438" s="75" t="n">
        <v>152.5</v>
      </c>
      <c r="I438" s="75" t="n">
        <v>0</v>
      </c>
      <c r="J438" s="78" t="n">
        <v>42447</v>
      </c>
      <c r="K438" s="76" t="n">
        <v>30</v>
      </c>
      <c r="L438" s="78" t="n">
        <v>42370</v>
      </c>
      <c r="M438" s="78" t="n">
        <v>42735</v>
      </c>
      <c r="N438" s="75" t="n">
        <v>0</v>
      </c>
      <c r="P438" s="75" t="n">
        <v>0</v>
      </c>
      <c r="Q438" s="76" t="n">
        <f aca="false">IF(J438-F438&gt;0,IF(R438="S",J438-F438,0),0)</f>
        <v>126</v>
      </c>
      <c r="R438" s="74" t="str">
        <f aca="false">IF(G438-H438-I438-P438&gt;0,"N",IF(J438=DATE(1900,1,1),"N","S"))</f>
        <v>S</v>
      </c>
      <c r="S438" s="75" t="n">
        <f aca="false">IF(G438-H438-I438-P438&gt;0,G438-H438-I438-P438,0)</f>
        <v>0</v>
      </c>
      <c r="T438" s="76" t="n">
        <f aca="false">IF(J438-D438&gt;0,IF(R438="S",J438-D438,0),0)</f>
        <v>127</v>
      </c>
      <c r="U438" s="75" t="n">
        <f aca="false">IF(R438="S",H438*Q438,0)</f>
        <v>19215</v>
      </c>
      <c r="V438" s="75" t="n">
        <f aca="false">IF(R438="S",H438*T438,0)</f>
        <v>19367.5</v>
      </c>
      <c r="W438" s="76" t="n">
        <f aca="false">IF(R438="S",J438-F438-K438,0)</f>
        <v>96</v>
      </c>
      <c r="X438" s="75" t="n">
        <f aca="false">IF(R438="S",H438*W438,0)</f>
        <v>14640</v>
      </c>
      <c r="AH438" s="78"/>
      <c r="AQ438" s="78"/>
      <c r="AS438" s="78"/>
      <c r="AT438" s="78"/>
      <c r="BD438" s="79"/>
      <c r="BE438" s="78"/>
      <c r="BF438" s="79"/>
      <c r="BG438" s="78"/>
      <c r="BK438" s="78"/>
      <c r="BM438" s="78"/>
      <c r="BN438" s="78"/>
      <c r="BT438" s="78"/>
      <c r="BU438" s="78"/>
    </row>
    <row r="439" customFormat="false" ht="12.75" hidden="false" customHeight="false" outlineLevel="0" collapsed="false">
      <c r="A439" s="74" t="n">
        <v>2016</v>
      </c>
      <c r="B439" s="74" t="n">
        <v>878</v>
      </c>
      <c r="C439" s="79" t="s">
        <v>540</v>
      </c>
      <c r="D439" s="78" t="n">
        <v>42075</v>
      </c>
      <c r="E439" s="79" t="s">
        <v>544</v>
      </c>
      <c r="F439" s="78" t="n">
        <v>42076</v>
      </c>
      <c r="G439" s="75" t="n">
        <v>222</v>
      </c>
      <c r="H439" s="75" t="n">
        <v>0</v>
      </c>
      <c r="I439" s="75" t="n">
        <v>0</v>
      </c>
      <c r="J439" s="78" t="n">
        <v>1</v>
      </c>
      <c r="K439" s="76" t="n">
        <v>30</v>
      </c>
      <c r="L439" s="78" t="n">
        <v>42370</v>
      </c>
      <c r="M439" s="78" t="n">
        <v>42735</v>
      </c>
      <c r="N439" s="75" t="n">
        <v>0</v>
      </c>
      <c r="P439" s="75" t="n">
        <v>0</v>
      </c>
      <c r="Q439" s="76" t="n">
        <f aca="false">IF(J439-F439&gt;0,IF(R439="S",J439-F439,0),0)</f>
        <v>0</v>
      </c>
      <c r="R439" s="74" t="str">
        <f aca="false">IF(G439-H439-I439-P439&gt;0,"N",IF(J439=DATE(1900,1,1),"N","S"))</f>
        <v>N</v>
      </c>
      <c r="S439" s="75" t="n">
        <f aca="false">IF(G439-H439-I439-P439&gt;0,G439-H439-I439-P439,0)</f>
        <v>222</v>
      </c>
      <c r="T439" s="76" t="n">
        <f aca="false">IF(J439-D439&gt;0,IF(R439="S",J439-D439,0),0)</f>
        <v>0</v>
      </c>
      <c r="U439" s="75" t="n">
        <f aca="false">IF(R439="S",H439*Q439,0)</f>
        <v>0</v>
      </c>
      <c r="V439" s="75" t="n">
        <f aca="false">IF(R439="S",H439*T439,0)</f>
        <v>0</v>
      </c>
      <c r="W439" s="76" t="n">
        <f aca="false">IF(R439="S",J439-F439-K439,0)</f>
        <v>0</v>
      </c>
      <c r="X439" s="75" t="n">
        <f aca="false">IF(R439="S",H439*W439,0)</f>
        <v>0</v>
      </c>
      <c r="AH439" s="78"/>
      <c r="AQ439" s="78"/>
      <c r="AS439" s="78"/>
      <c r="AT439" s="78"/>
      <c r="BD439" s="79"/>
      <c r="BE439" s="78"/>
      <c r="BF439" s="79"/>
      <c r="BG439" s="78"/>
      <c r="BK439" s="78"/>
      <c r="BM439" s="78"/>
      <c r="BN439" s="78"/>
      <c r="BT439" s="78"/>
      <c r="BU439" s="78"/>
    </row>
    <row r="440" customFormat="false" ht="12.75" hidden="false" customHeight="false" outlineLevel="0" collapsed="false">
      <c r="A440" s="74" t="n">
        <v>2016</v>
      </c>
      <c r="B440" s="74" t="n">
        <v>1668</v>
      </c>
      <c r="C440" s="79" t="s">
        <v>545</v>
      </c>
      <c r="D440" s="78" t="n">
        <v>42521</v>
      </c>
      <c r="E440" s="79" t="s">
        <v>546</v>
      </c>
      <c r="F440" s="78" t="n">
        <v>42525</v>
      </c>
      <c r="G440" s="75" t="n">
        <v>354.02</v>
      </c>
      <c r="H440" s="75" t="n">
        <v>0</v>
      </c>
      <c r="I440" s="75" t="n">
        <v>0</v>
      </c>
      <c r="J440" s="78" t="n">
        <v>1</v>
      </c>
      <c r="K440" s="76" t="n">
        <v>30</v>
      </c>
      <c r="L440" s="78" t="n">
        <v>42370</v>
      </c>
      <c r="M440" s="78" t="n">
        <v>42735</v>
      </c>
      <c r="N440" s="75" t="n">
        <v>0</v>
      </c>
      <c r="P440" s="75" t="n">
        <v>0</v>
      </c>
      <c r="Q440" s="76" t="n">
        <f aca="false">IF(J440-F440&gt;0,IF(R440="S",J440-F440,0),0)</f>
        <v>0</v>
      </c>
      <c r="R440" s="74" t="str">
        <f aca="false">IF(G440-H440-I440-P440&gt;0,"N",IF(J440=DATE(1900,1,1),"N","S"))</f>
        <v>N</v>
      </c>
      <c r="S440" s="75" t="n">
        <f aca="false">IF(G440-H440-I440-P440&gt;0,G440-H440-I440-P440,0)</f>
        <v>354.02</v>
      </c>
      <c r="T440" s="76" t="n">
        <f aca="false">IF(J440-D440&gt;0,IF(R440="S",J440-D440,0),0)</f>
        <v>0</v>
      </c>
      <c r="U440" s="75" t="n">
        <f aca="false">IF(R440="S",H440*Q440,0)</f>
        <v>0</v>
      </c>
      <c r="V440" s="75" t="n">
        <f aca="false">IF(R440="S",H440*T440,0)</f>
        <v>0</v>
      </c>
      <c r="W440" s="76" t="n">
        <f aca="false">IF(R440="S",J440-F440-K440,0)</f>
        <v>0</v>
      </c>
      <c r="X440" s="75" t="n">
        <f aca="false">IF(R440="S",H440*W440,0)</f>
        <v>0</v>
      </c>
      <c r="AH440" s="78"/>
      <c r="AQ440" s="78"/>
      <c r="AS440" s="78"/>
      <c r="AT440" s="78"/>
      <c r="BD440" s="79"/>
      <c r="BE440" s="78"/>
      <c r="BF440" s="79"/>
      <c r="BG440" s="78"/>
      <c r="BK440" s="78"/>
      <c r="BM440" s="78"/>
      <c r="BN440" s="78"/>
      <c r="BT440" s="78"/>
      <c r="BU440" s="78"/>
    </row>
    <row r="441" customFormat="false" ht="12.75" hidden="false" customHeight="false" outlineLevel="0" collapsed="false">
      <c r="A441" s="74" t="n">
        <v>2016</v>
      </c>
      <c r="B441" s="74" t="n">
        <v>3069</v>
      </c>
      <c r="C441" s="79" t="s">
        <v>545</v>
      </c>
      <c r="D441" s="78" t="n">
        <v>42247</v>
      </c>
      <c r="E441" s="79" t="s">
        <v>547</v>
      </c>
      <c r="F441" s="78" t="n">
        <v>42251</v>
      </c>
      <c r="G441" s="75" t="n">
        <v>133.56</v>
      </c>
      <c r="H441" s="75" t="n">
        <v>133.56</v>
      </c>
      <c r="I441" s="75" t="n">
        <v>0</v>
      </c>
      <c r="J441" s="78" t="n">
        <v>42453</v>
      </c>
      <c r="K441" s="76" t="n">
        <v>30</v>
      </c>
      <c r="L441" s="78" t="n">
        <v>42370</v>
      </c>
      <c r="M441" s="78" t="n">
        <v>42735</v>
      </c>
      <c r="N441" s="75" t="n">
        <v>0</v>
      </c>
      <c r="P441" s="75" t="n">
        <v>0</v>
      </c>
      <c r="Q441" s="76" t="n">
        <f aca="false">IF(J441-F441&gt;0,IF(R441="S",J441-F441,0),0)</f>
        <v>202</v>
      </c>
      <c r="R441" s="74" t="str">
        <f aca="false">IF(G441-H441-I441-P441&gt;0,"N",IF(J441=DATE(1900,1,1),"N","S"))</f>
        <v>S</v>
      </c>
      <c r="S441" s="75" t="n">
        <f aca="false">IF(G441-H441-I441-P441&gt;0,G441-H441-I441-P441,0)</f>
        <v>0</v>
      </c>
      <c r="T441" s="76" t="n">
        <f aca="false">IF(J441-D441&gt;0,IF(R441="S",J441-D441,0),0)</f>
        <v>206</v>
      </c>
      <c r="U441" s="75" t="n">
        <f aca="false">IF(R441="S",H441*Q441,0)</f>
        <v>26979.12</v>
      </c>
      <c r="V441" s="75" t="n">
        <f aca="false">IF(R441="S",H441*T441,0)</f>
        <v>27513.36</v>
      </c>
      <c r="W441" s="76" t="n">
        <f aca="false">IF(R441="S",J441-F441-K441,0)</f>
        <v>172</v>
      </c>
      <c r="X441" s="75" t="n">
        <f aca="false">IF(R441="S",H441*W441,0)</f>
        <v>22972.32</v>
      </c>
      <c r="AH441" s="78"/>
      <c r="AQ441" s="78"/>
      <c r="AS441" s="78"/>
      <c r="AT441" s="78"/>
      <c r="BD441" s="79"/>
      <c r="BE441" s="78"/>
      <c r="BF441" s="79"/>
      <c r="BG441" s="78"/>
      <c r="BK441" s="78"/>
      <c r="BM441" s="78"/>
      <c r="BN441" s="78"/>
      <c r="BT441" s="78"/>
      <c r="BU441" s="78"/>
    </row>
    <row r="442" customFormat="false" ht="12.75" hidden="false" customHeight="false" outlineLevel="0" collapsed="false">
      <c r="A442" s="74" t="n">
        <v>2016</v>
      </c>
      <c r="B442" s="74" t="n">
        <v>2156</v>
      </c>
      <c r="C442" s="79" t="s">
        <v>545</v>
      </c>
      <c r="D442" s="78" t="n">
        <v>42551</v>
      </c>
      <c r="E442" s="79" t="s">
        <v>548</v>
      </c>
      <c r="F442" s="78" t="n">
        <v>42557</v>
      </c>
      <c r="G442" s="75" t="n">
        <v>342.6</v>
      </c>
      <c r="H442" s="75" t="n">
        <v>0</v>
      </c>
      <c r="I442" s="75" t="n">
        <v>0</v>
      </c>
      <c r="J442" s="78" t="n">
        <v>1</v>
      </c>
      <c r="K442" s="76" t="n">
        <v>30</v>
      </c>
      <c r="L442" s="78" t="n">
        <v>42370</v>
      </c>
      <c r="M442" s="78" t="n">
        <v>42735</v>
      </c>
      <c r="N442" s="75" t="n">
        <v>0</v>
      </c>
      <c r="P442" s="75" t="n">
        <v>0</v>
      </c>
      <c r="Q442" s="76" t="n">
        <f aca="false">IF(J442-F442&gt;0,IF(R442="S",J442-F442,0),0)</f>
        <v>0</v>
      </c>
      <c r="R442" s="74" t="str">
        <f aca="false">IF(G442-H442-I442-P442&gt;0,"N",IF(J442=DATE(1900,1,1),"N","S"))</f>
        <v>N</v>
      </c>
      <c r="S442" s="75" t="n">
        <f aca="false">IF(G442-H442-I442-P442&gt;0,G442-H442-I442-P442,0)</f>
        <v>342.6</v>
      </c>
      <c r="T442" s="76" t="n">
        <f aca="false">IF(J442-D442&gt;0,IF(R442="S",J442-D442,0),0)</f>
        <v>0</v>
      </c>
      <c r="U442" s="75" t="n">
        <f aca="false">IF(R442="S",H442*Q442,0)</f>
        <v>0</v>
      </c>
      <c r="V442" s="75" t="n">
        <f aca="false">IF(R442="S",H442*T442,0)</f>
        <v>0</v>
      </c>
      <c r="W442" s="76" t="n">
        <f aca="false">IF(R442="S",J442-F442-K442,0)</f>
        <v>0</v>
      </c>
      <c r="X442" s="75" t="n">
        <f aca="false">IF(R442="S",H442*W442,0)</f>
        <v>0</v>
      </c>
      <c r="AH442" s="78"/>
      <c r="AQ442" s="78"/>
      <c r="AS442" s="78"/>
      <c r="AT442" s="78"/>
      <c r="BD442" s="79"/>
      <c r="BE442" s="78"/>
      <c r="BF442" s="79"/>
      <c r="BG442" s="78"/>
      <c r="BK442" s="78"/>
      <c r="BM442" s="78"/>
      <c r="BN442" s="78"/>
      <c r="BT442" s="78"/>
      <c r="BU442" s="78"/>
    </row>
    <row r="443" customFormat="false" ht="12.75" hidden="false" customHeight="false" outlineLevel="0" collapsed="false">
      <c r="A443" s="74" t="n">
        <v>2016</v>
      </c>
      <c r="B443" s="74" t="n">
        <v>3472</v>
      </c>
      <c r="C443" s="79" t="s">
        <v>545</v>
      </c>
      <c r="D443" s="78" t="n">
        <v>42277</v>
      </c>
      <c r="E443" s="79" t="s">
        <v>549</v>
      </c>
      <c r="F443" s="78" t="n">
        <v>42285</v>
      </c>
      <c r="G443" s="75" t="n">
        <v>267.12</v>
      </c>
      <c r="H443" s="75" t="n">
        <v>267.12</v>
      </c>
      <c r="I443" s="75" t="n">
        <v>0</v>
      </c>
      <c r="J443" s="78" t="n">
        <v>42468</v>
      </c>
      <c r="K443" s="76" t="n">
        <v>30</v>
      </c>
      <c r="L443" s="78" t="n">
        <v>42370</v>
      </c>
      <c r="M443" s="78" t="n">
        <v>42735</v>
      </c>
      <c r="N443" s="75" t="n">
        <v>0</v>
      </c>
      <c r="P443" s="75" t="n">
        <v>0</v>
      </c>
      <c r="Q443" s="76" t="n">
        <f aca="false">IF(J443-F443&gt;0,IF(R443="S",J443-F443,0),0)</f>
        <v>183</v>
      </c>
      <c r="R443" s="74" t="str">
        <f aca="false">IF(G443-H443-I443-P443&gt;0,"N",IF(J443=DATE(1900,1,1),"N","S"))</f>
        <v>S</v>
      </c>
      <c r="S443" s="75" t="n">
        <f aca="false">IF(G443-H443-I443-P443&gt;0,G443-H443-I443-P443,0)</f>
        <v>0</v>
      </c>
      <c r="T443" s="76" t="n">
        <f aca="false">IF(J443-D443&gt;0,IF(R443="S",J443-D443,0),0)</f>
        <v>191</v>
      </c>
      <c r="U443" s="75" t="n">
        <f aca="false">IF(R443="S",H443*Q443,0)</f>
        <v>48882.96</v>
      </c>
      <c r="V443" s="75" t="n">
        <f aca="false">IF(R443="S",H443*T443,0)</f>
        <v>51019.92</v>
      </c>
      <c r="W443" s="76" t="n">
        <f aca="false">IF(R443="S",J443-F443-K443,0)</f>
        <v>153</v>
      </c>
      <c r="X443" s="75" t="n">
        <f aca="false">IF(R443="S",H443*W443,0)</f>
        <v>40869.36</v>
      </c>
      <c r="AH443" s="78"/>
      <c r="AQ443" s="78"/>
      <c r="AS443" s="78"/>
      <c r="AT443" s="78"/>
      <c r="BD443" s="79"/>
      <c r="BE443" s="78"/>
      <c r="BF443" s="79"/>
      <c r="BG443" s="78"/>
      <c r="BK443" s="78"/>
      <c r="BM443" s="78"/>
      <c r="BN443" s="78"/>
      <c r="BT443" s="78"/>
      <c r="BU443" s="78"/>
    </row>
    <row r="444" customFormat="false" ht="12.75" hidden="false" customHeight="false" outlineLevel="0" collapsed="false">
      <c r="A444" s="74" t="n">
        <v>2016</v>
      </c>
      <c r="B444" s="74" t="n">
        <v>2646</v>
      </c>
      <c r="C444" s="79" t="s">
        <v>545</v>
      </c>
      <c r="D444" s="78" t="n">
        <v>42582</v>
      </c>
      <c r="E444" s="79" t="s">
        <v>550</v>
      </c>
      <c r="F444" s="78" t="n">
        <v>42586</v>
      </c>
      <c r="G444" s="75" t="n">
        <v>354.02</v>
      </c>
      <c r="H444" s="75" t="n">
        <v>0</v>
      </c>
      <c r="I444" s="75" t="n">
        <v>0</v>
      </c>
      <c r="J444" s="78" t="n">
        <v>1</v>
      </c>
      <c r="K444" s="76" t="n">
        <v>30</v>
      </c>
      <c r="L444" s="78" t="n">
        <v>42370</v>
      </c>
      <c r="M444" s="78" t="n">
        <v>42735</v>
      </c>
      <c r="N444" s="75" t="n">
        <v>0</v>
      </c>
      <c r="P444" s="75" t="n">
        <v>0</v>
      </c>
      <c r="Q444" s="76" t="n">
        <f aca="false">IF(J444-F444&gt;0,IF(R444="S",J444-F444,0),0)</f>
        <v>0</v>
      </c>
      <c r="R444" s="74" t="str">
        <f aca="false">IF(G444-H444-I444-P444&gt;0,"N",IF(J444=DATE(1900,1,1),"N","S"))</f>
        <v>N</v>
      </c>
      <c r="S444" s="75" t="n">
        <f aca="false">IF(G444-H444-I444-P444&gt;0,G444-H444-I444-P444,0)</f>
        <v>354.02</v>
      </c>
      <c r="T444" s="76" t="n">
        <f aca="false">IF(J444-D444&gt;0,IF(R444="S",J444-D444,0),0)</f>
        <v>0</v>
      </c>
      <c r="U444" s="75" t="n">
        <f aca="false">IF(R444="S",H444*Q444,0)</f>
        <v>0</v>
      </c>
      <c r="V444" s="75" t="n">
        <f aca="false">IF(R444="S",H444*T444,0)</f>
        <v>0</v>
      </c>
      <c r="W444" s="76" t="n">
        <f aca="false">IF(R444="S",J444-F444-K444,0)</f>
        <v>0</v>
      </c>
      <c r="X444" s="75" t="n">
        <f aca="false">IF(R444="S",H444*W444,0)</f>
        <v>0</v>
      </c>
      <c r="AH444" s="78"/>
      <c r="AQ444" s="78"/>
      <c r="AS444" s="78"/>
      <c r="AT444" s="78"/>
      <c r="BD444" s="79"/>
      <c r="BE444" s="78"/>
      <c r="BF444" s="79"/>
      <c r="BG444" s="78"/>
      <c r="BK444" s="78"/>
      <c r="BM444" s="78"/>
      <c r="BN444" s="78"/>
      <c r="BT444" s="78"/>
      <c r="BU444" s="78"/>
    </row>
    <row r="445" customFormat="false" ht="12.75" hidden="false" customHeight="false" outlineLevel="0" collapsed="false">
      <c r="A445" s="74" t="n">
        <v>2016</v>
      </c>
      <c r="B445" s="74" t="n">
        <v>1027</v>
      </c>
      <c r="C445" s="79" t="s">
        <v>545</v>
      </c>
      <c r="D445" s="78" t="n">
        <v>42468</v>
      </c>
      <c r="E445" s="79" t="s">
        <v>551</v>
      </c>
      <c r="F445" s="78" t="n">
        <v>42468</v>
      </c>
      <c r="G445" s="75" t="n">
        <v>605.26</v>
      </c>
      <c r="H445" s="75" t="n">
        <v>0</v>
      </c>
      <c r="I445" s="75" t="n">
        <v>0</v>
      </c>
      <c r="J445" s="78" t="n">
        <v>1</v>
      </c>
      <c r="K445" s="76" t="n">
        <v>30</v>
      </c>
      <c r="L445" s="78" t="n">
        <v>42370</v>
      </c>
      <c r="M445" s="78" t="n">
        <v>42735</v>
      </c>
      <c r="N445" s="75" t="n">
        <v>0</v>
      </c>
      <c r="P445" s="75" t="n">
        <v>0</v>
      </c>
      <c r="Q445" s="76" t="n">
        <f aca="false">IF(J445-F445&gt;0,IF(R445="S",J445-F445,0),0)</f>
        <v>0</v>
      </c>
      <c r="R445" s="74" t="str">
        <f aca="false">IF(G445-H445-I445-P445&gt;0,"N",IF(J445=DATE(1900,1,1),"N","S"))</f>
        <v>N</v>
      </c>
      <c r="S445" s="75" t="n">
        <f aca="false">IF(G445-H445-I445-P445&gt;0,G445-H445-I445-P445,0)</f>
        <v>605.26</v>
      </c>
      <c r="T445" s="76" t="n">
        <f aca="false">IF(J445-D445&gt;0,IF(R445="S",J445-D445,0),0)</f>
        <v>0</v>
      </c>
      <c r="U445" s="75" t="n">
        <f aca="false">IF(R445="S",H445*Q445,0)</f>
        <v>0</v>
      </c>
      <c r="V445" s="75" t="n">
        <f aca="false">IF(R445="S",H445*T445,0)</f>
        <v>0</v>
      </c>
      <c r="W445" s="76" t="n">
        <f aca="false">IF(R445="S",J445-F445-K445,0)</f>
        <v>0</v>
      </c>
      <c r="X445" s="75" t="n">
        <f aca="false">IF(R445="S",H445*W445,0)</f>
        <v>0</v>
      </c>
      <c r="AH445" s="78"/>
      <c r="AQ445" s="78"/>
      <c r="AS445" s="78"/>
      <c r="AT445" s="78"/>
      <c r="BD445" s="79"/>
      <c r="BE445" s="78"/>
      <c r="BF445" s="79"/>
      <c r="BG445" s="78"/>
      <c r="BK445" s="78"/>
      <c r="BM445" s="78"/>
      <c r="BN445" s="78"/>
      <c r="BT445" s="78"/>
      <c r="BU445" s="78"/>
    </row>
    <row r="446" customFormat="false" ht="12.75" hidden="false" customHeight="false" outlineLevel="0" collapsed="false">
      <c r="A446" s="74" t="n">
        <v>2016</v>
      </c>
      <c r="B446" s="74" t="n">
        <v>1028</v>
      </c>
      <c r="C446" s="79" t="s">
        <v>545</v>
      </c>
      <c r="D446" s="78" t="n">
        <v>42468</v>
      </c>
      <c r="E446" s="79" t="s">
        <v>552</v>
      </c>
      <c r="F446" s="78" t="n">
        <v>42468</v>
      </c>
      <c r="G446" s="75" t="n">
        <v>1039.22</v>
      </c>
      <c r="H446" s="75" t="n">
        <v>0</v>
      </c>
      <c r="I446" s="75" t="n">
        <v>0</v>
      </c>
      <c r="J446" s="78" t="n">
        <v>1</v>
      </c>
      <c r="K446" s="76" t="n">
        <v>30</v>
      </c>
      <c r="L446" s="78" t="n">
        <v>42370</v>
      </c>
      <c r="M446" s="78" t="n">
        <v>42735</v>
      </c>
      <c r="N446" s="75" t="n">
        <v>0</v>
      </c>
      <c r="P446" s="75" t="n">
        <v>0</v>
      </c>
      <c r="Q446" s="76" t="n">
        <f aca="false">IF(J446-F446&gt;0,IF(R446="S",J446-F446,0),0)</f>
        <v>0</v>
      </c>
      <c r="R446" s="74" t="str">
        <f aca="false">IF(G446-H446-I446-P446&gt;0,"N",IF(J446=DATE(1900,1,1),"N","S"))</f>
        <v>N</v>
      </c>
      <c r="S446" s="75" t="n">
        <f aca="false">IF(G446-H446-I446-P446&gt;0,G446-H446-I446-P446,0)</f>
        <v>1039.22</v>
      </c>
      <c r="T446" s="76" t="n">
        <f aca="false">IF(J446-D446&gt;0,IF(R446="S",J446-D446,0),0)</f>
        <v>0</v>
      </c>
      <c r="U446" s="75" t="n">
        <f aca="false">IF(R446="S",H446*Q446,0)</f>
        <v>0</v>
      </c>
      <c r="V446" s="75" t="n">
        <f aca="false">IF(R446="S",H446*T446,0)</f>
        <v>0</v>
      </c>
      <c r="W446" s="76" t="n">
        <f aca="false">IF(R446="S",J446-F446-K446,0)</f>
        <v>0</v>
      </c>
      <c r="X446" s="75" t="n">
        <f aca="false">IF(R446="S",H446*W446,0)</f>
        <v>0</v>
      </c>
      <c r="AH446" s="78"/>
      <c r="AQ446" s="78"/>
      <c r="AS446" s="78"/>
      <c r="AT446" s="78"/>
      <c r="BD446" s="79"/>
      <c r="BE446" s="78"/>
      <c r="BF446" s="79"/>
      <c r="BG446" s="78"/>
      <c r="BK446" s="78"/>
      <c r="BM446" s="78"/>
      <c r="BN446" s="78"/>
      <c r="BT446" s="78"/>
      <c r="BU446" s="78"/>
    </row>
    <row r="447" customFormat="false" ht="12.75" hidden="false" customHeight="false" outlineLevel="0" collapsed="false">
      <c r="A447" s="74" t="n">
        <v>2016</v>
      </c>
      <c r="B447" s="74" t="n">
        <v>1354</v>
      </c>
      <c r="C447" s="79" t="s">
        <v>545</v>
      </c>
      <c r="D447" s="78" t="n">
        <v>42490</v>
      </c>
      <c r="E447" s="79" t="s">
        <v>553</v>
      </c>
      <c r="F447" s="78" t="n">
        <v>42499</v>
      </c>
      <c r="G447" s="75" t="n">
        <v>342.6</v>
      </c>
      <c r="H447" s="75" t="n">
        <v>0</v>
      </c>
      <c r="I447" s="75" t="n">
        <v>0</v>
      </c>
      <c r="J447" s="78" t="n">
        <v>1</v>
      </c>
      <c r="K447" s="76" t="n">
        <v>30</v>
      </c>
      <c r="L447" s="78" t="n">
        <v>42370</v>
      </c>
      <c r="M447" s="78" t="n">
        <v>42735</v>
      </c>
      <c r="N447" s="75" t="n">
        <v>0</v>
      </c>
      <c r="P447" s="75" t="n">
        <v>0</v>
      </c>
      <c r="Q447" s="76" t="n">
        <f aca="false">IF(J447-F447&gt;0,IF(R447="S",J447-F447,0),0)</f>
        <v>0</v>
      </c>
      <c r="R447" s="74" t="str">
        <f aca="false">IF(G447-H447-I447-P447&gt;0,"N",IF(J447=DATE(1900,1,1),"N","S"))</f>
        <v>N</v>
      </c>
      <c r="S447" s="75" t="n">
        <f aca="false">IF(G447-H447-I447-P447&gt;0,G447-H447-I447-P447,0)</f>
        <v>342.6</v>
      </c>
      <c r="T447" s="76" t="n">
        <f aca="false">IF(J447-D447&gt;0,IF(R447="S",J447-D447,0),0)</f>
        <v>0</v>
      </c>
      <c r="U447" s="75" t="n">
        <f aca="false">IF(R447="S",H447*Q447,0)</f>
        <v>0</v>
      </c>
      <c r="V447" s="75" t="n">
        <f aca="false">IF(R447="S",H447*T447,0)</f>
        <v>0</v>
      </c>
      <c r="W447" s="76" t="n">
        <f aca="false">IF(R447="S",J447-F447-K447,0)</f>
        <v>0</v>
      </c>
      <c r="X447" s="75" t="n">
        <f aca="false">IF(R447="S",H447*W447,0)</f>
        <v>0</v>
      </c>
      <c r="AH447" s="78"/>
      <c r="AQ447" s="78"/>
      <c r="AS447" s="78"/>
      <c r="AT447" s="78"/>
      <c r="BD447" s="79"/>
      <c r="BE447" s="78"/>
      <c r="BF447" s="79"/>
      <c r="BG447" s="78"/>
      <c r="BK447" s="78"/>
      <c r="BM447" s="78"/>
      <c r="BN447" s="78"/>
      <c r="BT447" s="78"/>
      <c r="BU447" s="78"/>
    </row>
    <row r="448" customFormat="false" ht="12.75" hidden="false" customHeight="false" outlineLevel="0" collapsed="false">
      <c r="A448" s="74" t="n">
        <v>2016</v>
      </c>
      <c r="B448" s="74" t="n">
        <v>3365</v>
      </c>
      <c r="C448" s="79" t="s">
        <v>554</v>
      </c>
      <c r="D448" s="78" t="n">
        <v>42272</v>
      </c>
      <c r="E448" s="79" t="s">
        <v>555</v>
      </c>
      <c r="F448" s="78" t="n">
        <v>42277</v>
      </c>
      <c r="G448" s="75" t="n">
        <v>278.77</v>
      </c>
      <c r="H448" s="75" t="n">
        <v>278.77</v>
      </c>
      <c r="I448" s="75" t="n">
        <v>0</v>
      </c>
      <c r="J448" s="78" t="n">
        <v>42422</v>
      </c>
      <c r="K448" s="76" t="n">
        <v>30</v>
      </c>
      <c r="L448" s="78" t="n">
        <v>42370</v>
      </c>
      <c r="M448" s="78" t="n">
        <v>42735</v>
      </c>
      <c r="N448" s="75" t="n">
        <v>0</v>
      </c>
      <c r="P448" s="75" t="n">
        <v>0</v>
      </c>
      <c r="Q448" s="76" t="n">
        <f aca="false">IF(J448-F448&gt;0,IF(R448="S",J448-F448,0),0)</f>
        <v>145</v>
      </c>
      <c r="R448" s="74" t="str">
        <f aca="false">IF(G448-H448-I448-P448&gt;0,"N",IF(J448=DATE(1900,1,1),"N","S"))</f>
        <v>S</v>
      </c>
      <c r="S448" s="75" t="n">
        <f aca="false">IF(G448-H448-I448-P448&gt;0,G448-H448-I448-P448,0)</f>
        <v>0</v>
      </c>
      <c r="T448" s="76" t="n">
        <f aca="false">IF(J448-D448&gt;0,IF(R448="S",J448-D448,0),0)</f>
        <v>150</v>
      </c>
      <c r="U448" s="75" t="n">
        <f aca="false">IF(R448="S",H448*Q448,0)</f>
        <v>40421.65</v>
      </c>
      <c r="V448" s="75" t="n">
        <f aca="false">IF(R448="S",H448*T448,0)</f>
        <v>41815.5</v>
      </c>
      <c r="W448" s="76" t="n">
        <f aca="false">IF(R448="S",J448-F448-K448,0)</f>
        <v>115</v>
      </c>
      <c r="X448" s="75" t="n">
        <f aca="false">IF(R448="S",H448*W448,0)</f>
        <v>32058.55</v>
      </c>
      <c r="AH448" s="78"/>
      <c r="AQ448" s="78"/>
      <c r="AS448" s="78"/>
      <c r="AT448" s="78"/>
      <c r="BD448" s="79"/>
      <c r="BE448" s="78"/>
      <c r="BF448" s="79"/>
      <c r="BG448" s="78"/>
      <c r="BK448" s="78"/>
      <c r="BM448" s="78"/>
      <c r="BN448" s="78"/>
      <c r="BT448" s="78"/>
      <c r="BU448" s="78"/>
    </row>
    <row r="449" customFormat="false" ht="12.75" hidden="false" customHeight="false" outlineLevel="0" collapsed="false">
      <c r="A449" s="74" t="n">
        <v>2016</v>
      </c>
      <c r="B449" s="74" t="n">
        <v>1076</v>
      </c>
      <c r="C449" s="79" t="s">
        <v>554</v>
      </c>
      <c r="D449" s="78" t="n">
        <v>42473</v>
      </c>
      <c r="E449" s="79" t="s">
        <v>556</v>
      </c>
      <c r="F449" s="78" t="n">
        <v>42473</v>
      </c>
      <c r="G449" s="75" t="n">
        <v>288.16</v>
      </c>
      <c r="H449" s="75" t="n">
        <v>288.16</v>
      </c>
      <c r="I449" s="75" t="n">
        <v>0</v>
      </c>
      <c r="J449" s="78" t="n">
        <v>42576</v>
      </c>
      <c r="K449" s="76" t="n">
        <v>30</v>
      </c>
      <c r="L449" s="78" t="n">
        <v>42370</v>
      </c>
      <c r="M449" s="78" t="n">
        <v>42735</v>
      </c>
      <c r="N449" s="75" t="n">
        <v>0</v>
      </c>
      <c r="P449" s="75" t="n">
        <v>0</v>
      </c>
      <c r="Q449" s="76" t="n">
        <f aca="false">IF(J449-F449&gt;0,IF(R449="S",J449-F449,0),0)</f>
        <v>103</v>
      </c>
      <c r="R449" s="74" t="str">
        <f aca="false">IF(G449-H449-I449-P449&gt;0,"N",IF(J449=DATE(1900,1,1),"N","S"))</f>
        <v>S</v>
      </c>
      <c r="S449" s="75" t="n">
        <f aca="false">IF(G449-H449-I449-P449&gt;0,G449-H449-I449-P449,0)</f>
        <v>0</v>
      </c>
      <c r="T449" s="76" t="n">
        <f aca="false">IF(J449-D449&gt;0,IF(R449="S",J449-D449,0),0)</f>
        <v>103</v>
      </c>
      <c r="U449" s="75" t="n">
        <f aca="false">IF(R449="S",H449*Q449,0)</f>
        <v>29680.48</v>
      </c>
      <c r="V449" s="75" t="n">
        <f aca="false">IF(R449="S",H449*T449,0)</f>
        <v>29680.48</v>
      </c>
      <c r="W449" s="76" t="n">
        <f aca="false">IF(R449="S",J449-F449-K449,0)</f>
        <v>73</v>
      </c>
      <c r="X449" s="75" t="n">
        <f aca="false">IF(R449="S",H449*W449,0)</f>
        <v>21035.68</v>
      </c>
      <c r="AH449" s="78"/>
      <c r="AQ449" s="78"/>
      <c r="AS449" s="78"/>
      <c r="AT449" s="78"/>
      <c r="BD449" s="79"/>
      <c r="BE449" s="78"/>
      <c r="BF449" s="79"/>
      <c r="BG449" s="78"/>
      <c r="BK449" s="78"/>
      <c r="BM449" s="78"/>
      <c r="BN449" s="78"/>
      <c r="BT449" s="78"/>
      <c r="BU449" s="78"/>
    </row>
    <row r="450" customFormat="false" ht="12.75" hidden="false" customHeight="false" outlineLevel="0" collapsed="false">
      <c r="A450" s="74" t="n">
        <v>2016</v>
      </c>
      <c r="B450" s="74" t="n">
        <v>2479</v>
      </c>
      <c r="C450" s="79" t="s">
        <v>554</v>
      </c>
      <c r="D450" s="78" t="n">
        <v>42578</v>
      </c>
      <c r="E450" s="79" t="s">
        <v>557</v>
      </c>
      <c r="F450" s="78" t="n">
        <v>42580</v>
      </c>
      <c r="G450" s="75" t="n">
        <v>324.15</v>
      </c>
      <c r="H450" s="75" t="n">
        <v>324.15</v>
      </c>
      <c r="I450" s="75" t="n">
        <v>0</v>
      </c>
      <c r="J450" s="78" t="n">
        <v>42648</v>
      </c>
      <c r="K450" s="76" t="n">
        <v>30</v>
      </c>
      <c r="L450" s="78" t="n">
        <v>42370</v>
      </c>
      <c r="M450" s="78" t="n">
        <v>42735</v>
      </c>
      <c r="N450" s="75" t="n">
        <v>0</v>
      </c>
      <c r="P450" s="75" t="n">
        <v>0</v>
      </c>
      <c r="Q450" s="76" t="n">
        <f aca="false">IF(J450-F450&gt;0,IF(R450="S",J450-F450,0),0)</f>
        <v>68</v>
      </c>
      <c r="R450" s="74" t="str">
        <f aca="false">IF(G450-H450-I450-P450&gt;0,"N",IF(J450=DATE(1900,1,1),"N","S"))</f>
        <v>S</v>
      </c>
      <c r="S450" s="75" t="n">
        <f aca="false">IF(G450-H450-I450-P450&gt;0,G450-H450-I450-P450,0)</f>
        <v>0</v>
      </c>
      <c r="T450" s="76" t="n">
        <f aca="false">IF(J450-D450&gt;0,IF(R450="S",J450-D450,0),0)</f>
        <v>70</v>
      </c>
      <c r="U450" s="75" t="n">
        <f aca="false">IF(R450="S",H450*Q450,0)</f>
        <v>22042.2</v>
      </c>
      <c r="V450" s="75" t="n">
        <f aca="false">IF(R450="S",H450*T450,0)</f>
        <v>22690.5</v>
      </c>
      <c r="W450" s="76" t="n">
        <f aca="false">IF(R450="S",J450-F450-K450,0)</f>
        <v>38</v>
      </c>
      <c r="X450" s="75" t="n">
        <f aca="false">IF(R450="S",H450*W450,0)</f>
        <v>12317.7</v>
      </c>
      <c r="AH450" s="78"/>
      <c r="AQ450" s="78"/>
      <c r="AS450" s="78"/>
      <c r="AT450" s="78"/>
      <c r="BD450" s="79"/>
      <c r="BE450" s="78"/>
      <c r="BF450" s="79"/>
      <c r="BG450" s="78"/>
      <c r="BK450" s="78"/>
      <c r="BM450" s="78"/>
      <c r="BN450" s="78"/>
      <c r="BT450" s="78"/>
      <c r="BU450" s="78"/>
    </row>
    <row r="451" customFormat="false" ht="12.75" hidden="false" customHeight="false" outlineLevel="0" collapsed="false">
      <c r="A451" s="74" t="n">
        <v>2016</v>
      </c>
      <c r="B451" s="74" t="n">
        <v>630</v>
      </c>
      <c r="C451" s="79" t="s">
        <v>558</v>
      </c>
      <c r="D451" s="78" t="n">
        <v>42429</v>
      </c>
      <c r="E451" s="79" t="s">
        <v>559</v>
      </c>
      <c r="F451" s="78" t="n">
        <v>42431</v>
      </c>
      <c r="G451" s="75" t="n">
        <v>1748.26</v>
      </c>
      <c r="H451" s="75" t="n">
        <v>1748.26</v>
      </c>
      <c r="I451" s="75" t="n">
        <v>0</v>
      </c>
      <c r="J451" s="78" t="n">
        <v>42637</v>
      </c>
      <c r="K451" s="76" t="n">
        <v>30</v>
      </c>
      <c r="L451" s="78" t="n">
        <v>42370</v>
      </c>
      <c r="M451" s="78" t="n">
        <v>42735</v>
      </c>
      <c r="N451" s="75" t="n">
        <v>0</v>
      </c>
      <c r="P451" s="75" t="n">
        <v>0</v>
      </c>
      <c r="Q451" s="76" t="n">
        <f aca="false">IF(J451-F451&gt;0,IF(R451="S",J451-F451,0),0)</f>
        <v>206</v>
      </c>
      <c r="R451" s="74" t="str">
        <f aca="false">IF(G451-H451-I451-P451&gt;0,"N",IF(J451=DATE(1900,1,1),"N","S"))</f>
        <v>S</v>
      </c>
      <c r="S451" s="75" t="n">
        <f aca="false">IF(G451-H451-I451-P451&gt;0,G451-H451-I451-P451,0)</f>
        <v>0</v>
      </c>
      <c r="T451" s="76" t="n">
        <f aca="false">IF(J451-D451&gt;0,IF(R451="S",J451-D451,0),0)</f>
        <v>208</v>
      </c>
      <c r="U451" s="75" t="n">
        <f aca="false">IF(R451="S",H451*Q451,0)</f>
        <v>360141.56</v>
      </c>
      <c r="V451" s="75" t="n">
        <f aca="false">IF(R451="S",H451*T451,0)</f>
        <v>363638.08</v>
      </c>
      <c r="W451" s="76" t="n">
        <f aca="false">IF(R451="S",J451-F451-K451,0)</f>
        <v>176</v>
      </c>
      <c r="X451" s="75" t="n">
        <f aca="false">IF(R451="S",H451*W451,0)</f>
        <v>307693.76</v>
      </c>
      <c r="AH451" s="78"/>
      <c r="AQ451" s="78"/>
      <c r="AS451" s="78"/>
      <c r="AT451" s="78"/>
      <c r="BD451" s="79"/>
      <c r="BE451" s="78"/>
      <c r="BF451" s="79"/>
      <c r="BG451" s="78"/>
      <c r="BK451" s="78"/>
      <c r="BM451" s="78"/>
      <c r="BN451" s="78"/>
      <c r="BT451" s="78"/>
      <c r="BU451" s="78"/>
    </row>
    <row r="452" customFormat="false" ht="12.75" hidden="false" customHeight="false" outlineLevel="0" collapsed="false">
      <c r="A452" s="74" t="n">
        <v>2016</v>
      </c>
      <c r="B452" s="74" t="n">
        <v>634</v>
      </c>
      <c r="C452" s="79" t="s">
        <v>558</v>
      </c>
      <c r="D452" s="78" t="n">
        <v>42429</v>
      </c>
      <c r="E452" s="79" t="s">
        <v>560</v>
      </c>
      <c r="F452" s="78" t="n">
        <v>42431</v>
      </c>
      <c r="G452" s="75" t="n">
        <v>3988.18</v>
      </c>
      <c r="H452" s="75" t="n">
        <v>3988.18</v>
      </c>
      <c r="I452" s="75" t="n">
        <v>0</v>
      </c>
      <c r="J452" s="78" t="n">
        <v>42633</v>
      </c>
      <c r="K452" s="76" t="n">
        <v>30</v>
      </c>
      <c r="L452" s="78" t="n">
        <v>42370</v>
      </c>
      <c r="M452" s="78" t="n">
        <v>42735</v>
      </c>
      <c r="N452" s="75" t="n">
        <v>0</v>
      </c>
      <c r="P452" s="75" t="n">
        <v>0</v>
      </c>
      <c r="Q452" s="76" t="n">
        <f aca="false">IF(J452-F452&gt;0,IF(R452="S",J452-F452,0),0)</f>
        <v>202</v>
      </c>
      <c r="R452" s="74" t="str">
        <f aca="false">IF(G452-H452-I452-P452&gt;0,"N",IF(J452=DATE(1900,1,1),"N","S"))</f>
        <v>S</v>
      </c>
      <c r="S452" s="75" t="n">
        <f aca="false">IF(G452-H452-I452-P452&gt;0,G452-H452-I452-P452,0)</f>
        <v>0</v>
      </c>
      <c r="T452" s="76" t="n">
        <f aca="false">IF(J452-D452&gt;0,IF(R452="S",J452-D452,0),0)</f>
        <v>204</v>
      </c>
      <c r="U452" s="75" t="n">
        <f aca="false">IF(R452="S",H452*Q452,0)</f>
        <v>805612.36</v>
      </c>
      <c r="V452" s="75" t="n">
        <f aca="false">IF(R452="S",H452*T452,0)</f>
        <v>813588.72</v>
      </c>
      <c r="W452" s="76" t="n">
        <f aca="false">IF(R452="S",J452-F452-K452,0)</f>
        <v>172</v>
      </c>
      <c r="X452" s="75" t="n">
        <f aca="false">IF(R452="S",H452*W452,0)</f>
        <v>685966.96</v>
      </c>
      <c r="AH452" s="78"/>
      <c r="AQ452" s="78"/>
      <c r="AS452" s="78"/>
      <c r="AT452" s="78"/>
      <c r="BD452" s="79"/>
      <c r="BE452" s="78"/>
      <c r="BF452" s="79"/>
      <c r="BG452" s="78"/>
      <c r="BK452" s="78"/>
      <c r="BM452" s="78"/>
      <c r="BN452" s="78"/>
      <c r="BT452" s="78"/>
      <c r="BU452" s="78"/>
    </row>
    <row r="453" customFormat="false" ht="12.75" hidden="false" customHeight="false" outlineLevel="0" collapsed="false">
      <c r="A453" s="74" t="n">
        <v>2016</v>
      </c>
      <c r="B453" s="74" t="n">
        <v>2361</v>
      </c>
      <c r="C453" s="79" t="s">
        <v>558</v>
      </c>
      <c r="D453" s="78" t="n">
        <v>42185</v>
      </c>
      <c r="E453" s="79" t="s">
        <v>561</v>
      </c>
      <c r="F453" s="78" t="n">
        <v>42193</v>
      </c>
      <c r="G453" s="75" t="n">
        <v>5470.48</v>
      </c>
      <c r="H453" s="75" t="n">
        <v>5470.48</v>
      </c>
      <c r="I453" s="75" t="n">
        <v>0</v>
      </c>
      <c r="J453" s="78" t="n">
        <v>42397</v>
      </c>
      <c r="K453" s="76" t="n">
        <v>30</v>
      </c>
      <c r="L453" s="78" t="n">
        <v>42370</v>
      </c>
      <c r="M453" s="78" t="n">
        <v>42735</v>
      </c>
      <c r="N453" s="75" t="n">
        <v>0</v>
      </c>
      <c r="P453" s="75" t="n">
        <v>0</v>
      </c>
      <c r="Q453" s="76" t="n">
        <f aca="false">IF(J453-F453&gt;0,IF(R453="S",J453-F453,0),0)</f>
        <v>204</v>
      </c>
      <c r="R453" s="74" t="str">
        <f aca="false">IF(G453-H453-I453-P453&gt;0,"N",IF(J453=DATE(1900,1,1),"N","S"))</f>
        <v>S</v>
      </c>
      <c r="S453" s="75" t="n">
        <f aca="false">IF(G453-H453-I453-P453&gt;0,G453-H453-I453-P453,0)</f>
        <v>0</v>
      </c>
      <c r="T453" s="76" t="n">
        <f aca="false">IF(J453-D453&gt;0,IF(R453="S",J453-D453,0),0)</f>
        <v>212</v>
      </c>
      <c r="U453" s="75" t="n">
        <f aca="false">IF(R453="S",H453*Q453,0)</f>
        <v>1115977.92</v>
      </c>
      <c r="V453" s="75" t="n">
        <f aca="false">IF(R453="S",H453*T453,0)</f>
        <v>1159741.76</v>
      </c>
      <c r="W453" s="76" t="n">
        <f aca="false">IF(R453="S",J453-F453-K453,0)</f>
        <v>174</v>
      </c>
      <c r="X453" s="75" t="n">
        <f aca="false">IF(R453="S",H453*W453,0)</f>
        <v>951863.52</v>
      </c>
      <c r="AH453" s="78"/>
      <c r="AQ453" s="78"/>
      <c r="AS453" s="78"/>
      <c r="AT453" s="78"/>
      <c r="BD453" s="79"/>
      <c r="BE453" s="78"/>
      <c r="BF453" s="79"/>
      <c r="BG453" s="78"/>
      <c r="BK453" s="78"/>
      <c r="BM453" s="78"/>
      <c r="BN453" s="78"/>
      <c r="BT453" s="78"/>
      <c r="BU453" s="78"/>
    </row>
    <row r="454" customFormat="false" ht="12.75" hidden="false" customHeight="false" outlineLevel="0" collapsed="false">
      <c r="A454" s="74" t="n">
        <v>2016</v>
      </c>
      <c r="B454" s="74" t="n">
        <v>1654</v>
      </c>
      <c r="C454" s="79" t="s">
        <v>558</v>
      </c>
      <c r="D454" s="78" t="n">
        <v>42521</v>
      </c>
      <c r="E454" s="79" t="s">
        <v>562</v>
      </c>
      <c r="F454" s="78" t="n">
        <v>42524</v>
      </c>
      <c r="G454" s="75" t="n">
        <v>170.8</v>
      </c>
      <c r="H454" s="75" t="n">
        <v>170.8</v>
      </c>
      <c r="I454" s="75" t="n">
        <v>0</v>
      </c>
      <c r="J454" s="78" t="n">
        <v>1</v>
      </c>
      <c r="K454" s="76" t="n">
        <v>30</v>
      </c>
      <c r="L454" s="78" t="n">
        <v>42370</v>
      </c>
      <c r="M454" s="78" t="n">
        <v>42735</v>
      </c>
      <c r="N454" s="75" t="n">
        <v>0</v>
      </c>
      <c r="P454" s="75" t="n">
        <v>0</v>
      </c>
      <c r="Q454" s="76" t="n">
        <f aca="false">IF(J454-F454&gt;0,IF(R454="S",J454-F454,0),0)</f>
        <v>0</v>
      </c>
      <c r="R454" s="74" t="str">
        <f aca="false">IF(G454-H454-I454-P454&gt;0,"N",IF(J454=DATE(1900,1,1),"N","S"))</f>
        <v>S</v>
      </c>
      <c r="S454" s="75" t="n">
        <f aca="false">IF(G454-H454-I454-P454&gt;0,G454-H454-I454-P454,0)</f>
        <v>0</v>
      </c>
      <c r="T454" s="76" t="n">
        <f aca="false">IF(J454-D454&gt;0,IF(R454="S",J454-D454,0),0)</f>
        <v>0</v>
      </c>
      <c r="U454" s="75" t="n">
        <f aca="false">IF(R454="S",H454*Q454,0)</f>
        <v>0</v>
      </c>
      <c r="V454" s="75" t="n">
        <f aca="false">IF(R454="S",H454*T454,0)</f>
        <v>0</v>
      </c>
      <c r="W454" s="76" t="n">
        <f aca="false">IF(R454="S",J454-F454-K454,0)</f>
        <v>-42553</v>
      </c>
      <c r="X454" s="75" t="n">
        <f aca="false">IF(R454="S",H454*W454,0)</f>
        <v>-7268052.4</v>
      </c>
      <c r="AH454" s="78"/>
      <c r="AQ454" s="78"/>
      <c r="AS454" s="78"/>
      <c r="AT454" s="78"/>
      <c r="BD454" s="79"/>
      <c r="BE454" s="78"/>
      <c r="BF454" s="79"/>
      <c r="BG454" s="78"/>
      <c r="BK454" s="78"/>
      <c r="BM454" s="78"/>
      <c r="BN454" s="78"/>
      <c r="BT454" s="78"/>
      <c r="BU454" s="78"/>
    </row>
    <row r="455" customFormat="false" ht="12.75" hidden="false" customHeight="false" outlineLevel="0" collapsed="false">
      <c r="A455" s="74" t="n">
        <v>2016</v>
      </c>
      <c r="B455" s="74" t="n">
        <v>5314</v>
      </c>
      <c r="C455" s="79" t="s">
        <v>558</v>
      </c>
      <c r="D455" s="78" t="n">
        <v>42684</v>
      </c>
      <c r="E455" s="79" t="s">
        <v>563</v>
      </c>
      <c r="F455" s="78" t="n">
        <v>42689</v>
      </c>
      <c r="G455" s="75" t="n">
        <v>170.8</v>
      </c>
      <c r="H455" s="75" t="n">
        <v>0</v>
      </c>
      <c r="I455" s="75" t="n">
        <v>0</v>
      </c>
      <c r="J455" s="78" t="n">
        <v>1</v>
      </c>
      <c r="K455" s="76" t="n">
        <v>30</v>
      </c>
      <c r="L455" s="78" t="n">
        <v>42370</v>
      </c>
      <c r="M455" s="78" t="n">
        <v>42735</v>
      </c>
      <c r="N455" s="75" t="n">
        <v>0</v>
      </c>
      <c r="P455" s="75" t="n">
        <v>0</v>
      </c>
      <c r="Q455" s="76" t="n">
        <f aca="false">IF(J455-F455&gt;0,IF(R455="S",J455-F455,0),0)</f>
        <v>0</v>
      </c>
      <c r="R455" s="74" t="str">
        <f aca="false">IF(G455-H455-I455-P455&gt;0,"N",IF(J455=DATE(1900,1,1),"N","S"))</f>
        <v>N</v>
      </c>
      <c r="S455" s="75" t="n">
        <f aca="false">IF(G455-H455-I455-P455&gt;0,G455-H455-I455-P455,0)</f>
        <v>170.8</v>
      </c>
      <c r="T455" s="76" t="n">
        <f aca="false">IF(J455-D455&gt;0,IF(R455="S",J455-D455,0),0)</f>
        <v>0</v>
      </c>
      <c r="U455" s="75" t="n">
        <f aca="false">IF(R455="S",H455*Q455,0)</f>
        <v>0</v>
      </c>
      <c r="V455" s="75" t="n">
        <f aca="false">IF(R455="S",H455*T455,0)</f>
        <v>0</v>
      </c>
      <c r="W455" s="76" t="n">
        <f aca="false">IF(R455="S",J455-F455-K455,0)</f>
        <v>0</v>
      </c>
      <c r="X455" s="75" t="n">
        <f aca="false">IF(R455="S",H455*W455,0)</f>
        <v>0</v>
      </c>
      <c r="AH455" s="78"/>
      <c r="AQ455" s="78"/>
      <c r="AS455" s="78"/>
      <c r="AT455" s="78"/>
      <c r="BD455" s="79"/>
      <c r="BE455" s="78"/>
      <c r="BF455" s="79"/>
      <c r="BG455" s="78"/>
      <c r="BK455" s="78"/>
      <c r="BM455" s="78"/>
      <c r="BN455" s="78"/>
      <c r="BT455" s="78"/>
      <c r="BU455" s="78"/>
    </row>
    <row r="456" customFormat="false" ht="12.75" hidden="false" customHeight="false" outlineLevel="0" collapsed="false">
      <c r="A456" s="74" t="n">
        <v>2016</v>
      </c>
      <c r="B456" s="74" t="n">
        <v>2688</v>
      </c>
      <c r="C456" s="79" t="s">
        <v>564</v>
      </c>
      <c r="D456" s="78" t="n">
        <v>42216</v>
      </c>
      <c r="E456" s="79" t="s">
        <v>565</v>
      </c>
      <c r="F456" s="78" t="n">
        <v>42217</v>
      </c>
      <c r="G456" s="75" t="n">
        <v>585.6</v>
      </c>
      <c r="H456" s="75" t="n">
        <v>0</v>
      </c>
      <c r="I456" s="75" t="n">
        <v>0</v>
      </c>
      <c r="J456" s="78" t="n">
        <v>1</v>
      </c>
      <c r="K456" s="76" t="n">
        <v>30</v>
      </c>
      <c r="L456" s="78" t="n">
        <v>42370</v>
      </c>
      <c r="M456" s="78" t="n">
        <v>42735</v>
      </c>
      <c r="N456" s="75" t="n">
        <v>0</v>
      </c>
      <c r="P456" s="75" t="n">
        <v>0</v>
      </c>
      <c r="Q456" s="76" t="n">
        <f aca="false">IF(J456-F456&gt;0,IF(R456="S",J456-F456,0),0)</f>
        <v>0</v>
      </c>
      <c r="R456" s="74" t="str">
        <f aca="false">IF(G456-H456-I456-P456&gt;0,"N",IF(J456=DATE(1900,1,1),"N","S"))</f>
        <v>N</v>
      </c>
      <c r="S456" s="75" t="n">
        <f aca="false">IF(G456-H456-I456-P456&gt;0,G456-H456-I456-P456,0)</f>
        <v>585.6</v>
      </c>
      <c r="T456" s="76" t="n">
        <f aca="false">IF(J456-D456&gt;0,IF(R456="S",J456-D456,0),0)</f>
        <v>0</v>
      </c>
      <c r="U456" s="75" t="n">
        <f aca="false">IF(R456="S",H456*Q456,0)</f>
        <v>0</v>
      </c>
      <c r="V456" s="75" t="n">
        <f aca="false">IF(R456="S",H456*T456,0)</f>
        <v>0</v>
      </c>
      <c r="W456" s="76" t="n">
        <f aca="false">IF(R456="S",J456-F456-K456,0)</f>
        <v>0</v>
      </c>
      <c r="X456" s="75" t="n">
        <f aca="false">IF(R456="S",H456*W456,0)</f>
        <v>0</v>
      </c>
      <c r="AH456" s="78"/>
      <c r="AQ456" s="78"/>
      <c r="AS456" s="78"/>
      <c r="AT456" s="78"/>
      <c r="BD456" s="79"/>
      <c r="BE456" s="78"/>
      <c r="BF456" s="79"/>
      <c r="BG456" s="78"/>
      <c r="BK456" s="78"/>
      <c r="BM456" s="78"/>
      <c r="BN456" s="78"/>
      <c r="BT456" s="78"/>
      <c r="BU456" s="78"/>
    </row>
    <row r="457" customFormat="false" ht="12.75" hidden="false" customHeight="false" outlineLevel="0" collapsed="false">
      <c r="A457" s="74" t="n">
        <v>2016</v>
      </c>
      <c r="B457" s="74" t="n">
        <v>23</v>
      </c>
      <c r="C457" s="79" t="s">
        <v>564</v>
      </c>
      <c r="D457" s="78" t="n">
        <v>42369</v>
      </c>
      <c r="E457" s="79" t="s">
        <v>566</v>
      </c>
      <c r="F457" s="78" t="n">
        <v>42373</v>
      </c>
      <c r="G457" s="75" t="n">
        <v>585.6</v>
      </c>
      <c r="H457" s="75" t="n">
        <v>585.6</v>
      </c>
      <c r="I457" s="75" t="n">
        <v>0</v>
      </c>
      <c r="J457" s="78" t="n">
        <v>42515</v>
      </c>
      <c r="K457" s="76" t="n">
        <v>30</v>
      </c>
      <c r="L457" s="78" t="n">
        <v>42370</v>
      </c>
      <c r="M457" s="78" t="n">
        <v>42735</v>
      </c>
      <c r="N457" s="75" t="n">
        <v>0</v>
      </c>
      <c r="P457" s="75" t="n">
        <v>0</v>
      </c>
      <c r="Q457" s="76" t="n">
        <f aca="false">IF(J457-F457&gt;0,IF(R457="S",J457-F457,0),0)</f>
        <v>142</v>
      </c>
      <c r="R457" s="74" t="str">
        <f aca="false">IF(G457-H457-I457-P457&gt;0,"N",IF(J457=DATE(1900,1,1),"N","S"))</f>
        <v>S</v>
      </c>
      <c r="S457" s="75" t="n">
        <f aca="false">IF(G457-H457-I457-P457&gt;0,G457-H457-I457-P457,0)</f>
        <v>0</v>
      </c>
      <c r="T457" s="76" t="n">
        <f aca="false">IF(J457-D457&gt;0,IF(R457="S",J457-D457,0),0)</f>
        <v>146</v>
      </c>
      <c r="U457" s="75" t="n">
        <f aca="false">IF(R457="S",H457*Q457,0)</f>
        <v>83155.2</v>
      </c>
      <c r="V457" s="75" t="n">
        <f aca="false">IF(R457="S",H457*T457,0)</f>
        <v>85497.6</v>
      </c>
      <c r="W457" s="76" t="n">
        <f aca="false">IF(R457="S",J457-F457-K457,0)</f>
        <v>112</v>
      </c>
      <c r="X457" s="75" t="n">
        <f aca="false">IF(R457="S",H457*W457,0)</f>
        <v>65587.2</v>
      </c>
      <c r="AH457" s="78"/>
      <c r="AQ457" s="78"/>
      <c r="AS457" s="78"/>
      <c r="AT457" s="78"/>
      <c r="BD457" s="79"/>
      <c r="BE457" s="78"/>
      <c r="BF457" s="79"/>
      <c r="BG457" s="78"/>
      <c r="BK457" s="78"/>
      <c r="BM457" s="78"/>
      <c r="BN457" s="78"/>
      <c r="BT457" s="78"/>
      <c r="BU457" s="78"/>
    </row>
    <row r="458" customFormat="false" ht="12.75" hidden="false" customHeight="false" outlineLevel="0" collapsed="false">
      <c r="A458" s="74" t="n">
        <v>2016</v>
      </c>
      <c r="B458" s="74" t="n">
        <v>1142</v>
      </c>
      <c r="C458" s="79" t="s">
        <v>567</v>
      </c>
      <c r="D458" s="78" t="n">
        <v>42094</v>
      </c>
      <c r="E458" s="79" t="s">
        <v>568</v>
      </c>
      <c r="F458" s="78" t="n">
        <v>42098</v>
      </c>
      <c r="G458" s="75" t="n">
        <v>253.91</v>
      </c>
      <c r="H458" s="75" t="n">
        <v>0</v>
      </c>
      <c r="I458" s="75" t="n">
        <v>0</v>
      </c>
      <c r="J458" s="78" t="n">
        <v>1</v>
      </c>
      <c r="K458" s="76" t="n">
        <v>30</v>
      </c>
      <c r="L458" s="78" t="n">
        <v>42370</v>
      </c>
      <c r="M458" s="78" t="n">
        <v>42735</v>
      </c>
      <c r="N458" s="75" t="n">
        <v>0</v>
      </c>
      <c r="P458" s="75" t="n">
        <v>0</v>
      </c>
      <c r="Q458" s="76" t="n">
        <f aca="false">IF(J458-F458&gt;0,IF(R458="S",J458-F458,0),0)</f>
        <v>0</v>
      </c>
      <c r="R458" s="74" t="str">
        <f aca="false">IF(G458-H458-I458-P458&gt;0,"N",IF(J458=DATE(1900,1,1),"N","S"))</f>
        <v>N</v>
      </c>
      <c r="S458" s="75" t="n">
        <f aca="false">IF(G458-H458-I458-P458&gt;0,G458-H458-I458-P458,0)</f>
        <v>253.91</v>
      </c>
      <c r="T458" s="76" t="n">
        <f aca="false">IF(J458-D458&gt;0,IF(R458="S",J458-D458,0),0)</f>
        <v>0</v>
      </c>
      <c r="U458" s="75" t="n">
        <f aca="false">IF(R458="S",H458*Q458,0)</f>
        <v>0</v>
      </c>
      <c r="V458" s="75" t="n">
        <f aca="false">IF(R458="S",H458*T458,0)</f>
        <v>0</v>
      </c>
      <c r="W458" s="76" t="n">
        <f aca="false">IF(R458="S",J458-F458-K458,0)</f>
        <v>0</v>
      </c>
      <c r="X458" s="75" t="n">
        <f aca="false">IF(R458="S",H458*W458,0)</f>
        <v>0</v>
      </c>
      <c r="AH458" s="78"/>
      <c r="AQ458" s="78"/>
      <c r="AS458" s="78"/>
      <c r="AT458" s="78"/>
      <c r="BD458" s="79"/>
      <c r="BE458" s="78"/>
      <c r="BF458" s="79"/>
      <c r="BG458" s="78"/>
      <c r="BK458" s="78"/>
      <c r="BM458" s="78"/>
      <c r="BN458" s="78"/>
      <c r="BT458" s="78"/>
      <c r="BU458" s="78"/>
    </row>
    <row r="459" customFormat="false" ht="12.75" hidden="false" customHeight="false" outlineLevel="0" collapsed="false">
      <c r="A459" s="74" t="n">
        <v>2016</v>
      </c>
      <c r="B459" s="74" t="n">
        <v>2488</v>
      </c>
      <c r="C459" s="79" t="s">
        <v>567</v>
      </c>
      <c r="D459" s="78" t="n">
        <v>42200</v>
      </c>
      <c r="E459" s="79" t="s">
        <v>569</v>
      </c>
      <c r="F459" s="78" t="n">
        <v>42203</v>
      </c>
      <c r="G459" s="75" t="n">
        <v>960.13</v>
      </c>
      <c r="H459" s="75" t="n">
        <v>0</v>
      </c>
      <c r="I459" s="75" t="n">
        <v>0</v>
      </c>
      <c r="J459" s="78" t="n">
        <v>1</v>
      </c>
      <c r="K459" s="76" t="n">
        <v>30</v>
      </c>
      <c r="L459" s="78" t="n">
        <v>42370</v>
      </c>
      <c r="M459" s="78" t="n">
        <v>42735</v>
      </c>
      <c r="N459" s="75" t="n">
        <v>0</v>
      </c>
      <c r="P459" s="75" t="n">
        <v>0</v>
      </c>
      <c r="Q459" s="76" t="n">
        <f aca="false">IF(J459-F459&gt;0,IF(R459="S",J459-F459,0),0)</f>
        <v>0</v>
      </c>
      <c r="R459" s="74" t="str">
        <f aca="false">IF(G459-H459-I459-P459&gt;0,"N",IF(J459=DATE(1900,1,1),"N","S"))</f>
        <v>N</v>
      </c>
      <c r="S459" s="75" t="n">
        <f aca="false">IF(G459-H459-I459-P459&gt;0,G459-H459-I459-P459,0)</f>
        <v>960.13</v>
      </c>
      <c r="T459" s="76" t="n">
        <f aca="false">IF(J459-D459&gt;0,IF(R459="S",J459-D459,0),0)</f>
        <v>0</v>
      </c>
      <c r="U459" s="75" t="n">
        <f aca="false">IF(R459="S",H459*Q459,0)</f>
        <v>0</v>
      </c>
      <c r="V459" s="75" t="n">
        <f aca="false">IF(R459="S",H459*T459,0)</f>
        <v>0</v>
      </c>
      <c r="W459" s="76" t="n">
        <f aca="false">IF(R459="S",J459-F459-K459,0)</f>
        <v>0</v>
      </c>
      <c r="X459" s="75" t="n">
        <f aca="false">IF(R459="S",H459*W459,0)</f>
        <v>0</v>
      </c>
      <c r="AH459" s="78"/>
      <c r="AQ459" s="78"/>
      <c r="AS459" s="78"/>
      <c r="AT459" s="78"/>
      <c r="BD459" s="79"/>
      <c r="BE459" s="78"/>
      <c r="BF459" s="79"/>
      <c r="BG459" s="78"/>
      <c r="BK459" s="78"/>
      <c r="BM459" s="78"/>
      <c r="BN459" s="78"/>
      <c r="BT459" s="78"/>
      <c r="BU459" s="78"/>
    </row>
    <row r="460" customFormat="false" ht="12.75" hidden="false" customHeight="false" outlineLevel="0" collapsed="false">
      <c r="A460" s="74" t="n">
        <v>2016</v>
      </c>
      <c r="B460" s="74" t="n">
        <v>2487</v>
      </c>
      <c r="C460" s="79" t="s">
        <v>567</v>
      </c>
      <c r="D460" s="78" t="n">
        <v>42200</v>
      </c>
      <c r="E460" s="79" t="s">
        <v>570</v>
      </c>
      <c r="F460" s="78" t="n">
        <v>42203</v>
      </c>
      <c r="G460" s="75" t="n">
        <v>132.82</v>
      </c>
      <c r="H460" s="75" t="n">
        <v>0</v>
      </c>
      <c r="I460" s="75" t="n">
        <v>0</v>
      </c>
      <c r="J460" s="78" t="n">
        <v>1</v>
      </c>
      <c r="K460" s="76" t="n">
        <v>30</v>
      </c>
      <c r="L460" s="78" t="n">
        <v>42370</v>
      </c>
      <c r="M460" s="78" t="n">
        <v>42735</v>
      </c>
      <c r="N460" s="75" t="n">
        <v>0</v>
      </c>
      <c r="P460" s="75" t="n">
        <v>0</v>
      </c>
      <c r="Q460" s="76" t="n">
        <f aca="false">IF(J460-F460&gt;0,IF(R460="S",J460-F460,0),0)</f>
        <v>0</v>
      </c>
      <c r="R460" s="74" t="str">
        <f aca="false">IF(G460-H460-I460-P460&gt;0,"N",IF(J460=DATE(1900,1,1),"N","S"))</f>
        <v>N</v>
      </c>
      <c r="S460" s="75" t="n">
        <f aca="false">IF(G460-H460-I460-P460&gt;0,G460-H460-I460-P460,0)</f>
        <v>132.82</v>
      </c>
      <c r="T460" s="76" t="n">
        <f aca="false">IF(J460-D460&gt;0,IF(R460="S",J460-D460,0),0)</f>
        <v>0</v>
      </c>
      <c r="U460" s="75" t="n">
        <f aca="false">IF(R460="S",H460*Q460,0)</f>
        <v>0</v>
      </c>
      <c r="V460" s="75" t="n">
        <f aca="false">IF(R460="S",H460*T460,0)</f>
        <v>0</v>
      </c>
      <c r="W460" s="76" t="n">
        <f aca="false">IF(R460="S",J460-F460-K460,0)</f>
        <v>0</v>
      </c>
      <c r="X460" s="75" t="n">
        <f aca="false">IF(R460="S",H460*W460,0)</f>
        <v>0</v>
      </c>
      <c r="AH460" s="78"/>
      <c r="AQ460" s="78"/>
      <c r="AS460" s="78"/>
      <c r="AT460" s="78"/>
      <c r="BD460" s="79"/>
      <c r="BE460" s="78"/>
      <c r="BF460" s="79"/>
      <c r="BG460" s="78"/>
      <c r="BK460" s="78"/>
      <c r="BM460" s="78"/>
      <c r="BN460" s="78"/>
      <c r="BT460" s="78"/>
      <c r="BU460" s="78"/>
    </row>
    <row r="461" customFormat="false" ht="12.75" hidden="false" customHeight="false" outlineLevel="0" collapsed="false">
      <c r="A461" s="74" t="n">
        <v>2016</v>
      </c>
      <c r="B461" s="74" t="n">
        <v>4188</v>
      </c>
      <c r="C461" s="79" t="s">
        <v>567</v>
      </c>
      <c r="D461" s="78" t="n">
        <v>42338</v>
      </c>
      <c r="E461" s="79" t="s">
        <v>571</v>
      </c>
      <c r="F461" s="78" t="n">
        <v>42340</v>
      </c>
      <c r="G461" s="75" t="n">
        <v>381.64</v>
      </c>
      <c r="H461" s="75" t="n">
        <v>381.64</v>
      </c>
      <c r="I461" s="75" t="n">
        <v>0</v>
      </c>
      <c r="J461" s="78" t="n">
        <v>42536</v>
      </c>
      <c r="K461" s="76" t="n">
        <v>30</v>
      </c>
      <c r="L461" s="78" t="n">
        <v>42370</v>
      </c>
      <c r="M461" s="78" t="n">
        <v>42735</v>
      </c>
      <c r="N461" s="75" t="n">
        <v>0</v>
      </c>
      <c r="P461" s="75" t="n">
        <v>0</v>
      </c>
      <c r="Q461" s="76" t="n">
        <f aca="false">IF(J461-F461&gt;0,IF(R461="S",J461-F461,0),0)</f>
        <v>196</v>
      </c>
      <c r="R461" s="74" t="str">
        <f aca="false">IF(G461-H461-I461-P461&gt;0,"N",IF(J461=DATE(1900,1,1),"N","S"))</f>
        <v>S</v>
      </c>
      <c r="S461" s="75" t="n">
        <f aca="false">IF(G461-H461-I461-P461&gt;0,G461-H461-I461-P461,0)</f>
        <v>0</v>
      </c>
      <c r="T461" s="76" t="n">
        <f aca="false">IF(J461-D461&gt;0,IF(R461="S",J461-D461,0),0)</f>
        <v>198</v>
      </c>
      <c r="U461" s="75" t="n">
        <f aca="false">IF(R461="S",H461*Q461,0)</f>
        <v>74801.44</v>
      </c>
      <c r="V461" s="75" t="n">
        <f aca="false">IF(R461="S",H461*T461,0)</f>
        <v>75564.72</v>
      </c>
      <c r="W461" s="76" t="n">
        <f aca="false">IF(R461="S",J461-F461-K461,0)</f>
        <v>166</v>
      </c>
      <c r="X461" s="75" t="n">
        <f aca="false">IF(R461="S",H461*W461,0)</f>
        <v>63352.24</v>
      </c>
      <c r="AH461" s="78"/>
      <c r="AQ461" s="78"/>
      <c r="AS461" s="78"/>
      <c r="AT461" s="78"/>
      <c r="BD461" s="79"/>
      <c r="BE461" s="78"/>
      <c r="BF461" s="79"/>
      <c r="BG461" s="78"/>
      <c r="BK461" s="78"/>
      <c r="BM461" s="78"/>
      <c r="BN461" s="78"/>
      <c r="BT461" s="78"/>
      <c r="BU461" s="78"/>
    </row>
    <row r="462" customFormat="false" ht="12.75" hidden="false" customHeight="false" outlineLevel="0" collapsed="false">
      <c r="A462" s="74" t="n">
        <v>2016</v>
      </c>
      <c r="B462" s="74" t="n">
        <v>4187</v>
      </c>
      <c r="C462" s="79" t="s">
        <v>567</v>
      </c>
      <c r="D462" s="78" t="n">
        <v>42338</v>
      </c>
      <c r="E462" s="79" t="s">
        <v>572</v>
      </c>
      <c r="F462" s="78" t="n">
        <v>42340</v>
      </c>
      <c r="G462" s="75" t="n">
        <v>32.19</v>
      </c>
      <c r="H462" s="75" t="n">
        <v>32.19</v>
      </c>
      <c r="I462" s="75" t="n">
        <v>0</v>
      </c>
      <c r="J462" s="78" t="n">
        <v>42536</v>
      </c>
      <c r="K462" s="76" t="n">
        <v>30</v>
      </c>
      <c r="L462" s="78" t="n">
        <v>42370</v>
      </c>
      <c r="M462" s="78" t="n">
        <v>42735</v>
      </c>
      <c r="N462" s="75" t="n">
        <v>0</v>
      </c>
      <c r="P462" s="75" t="n">
        <v>0</v>
      </c>
      <c r="Q462" s="76" t="n">
        <f aca="false">IF(J462-F462&gt;0,IF(R462="S",J462-F462,0),0)</f>
        <v>196</v>
      </c>
      <c r="R462" s="74" t="str">
        <f aca="false">IF(G462-H462-I462-P462&gt;0,"N",IF(J462=DATE(1900,1,1),"N","S"))</f>
        <v>S</v>
      </c>
      <c r="S462" s="75" t="n">
        <f aca="false">IF(G462-H462-I462-P462&gt;0,G462-H462-I462-P462,0)</f>
        <v>0</v>
      </c>
      <c r="T462" s="76" t="n">
        <f aca="false">IF(J462-D462&gt;0,IF(R462="S",J462-D462,0),0)</f>
        <v>198</v>
      </c>
      <c r="U462" s="75" t="n">
        <f aca="false">IF(R462="S",H462*Q462,0)</f>
        <v>6309.24</v>
      </c>
      <c r="V462" s="75" t="n">
        <f aca="false">IF(R462="S",H462*T462,0)</f>
        <v>6373.62</v>
      </c>
      <c r="W462" s="76" t="n">
        <f aca="false">IF(R462="S",J462-F462-K462,0)</f>
        <v>166</v>
      </c>
      <c r="X462" s="75" t="n">
        <f aca="false">IF(R462="S",H462*W462,0)</f>
        <v>5343.54</v>
      </c>
      <c r="AH462" s="78"/>
      <c r="AQ462" s="78"/>
      <c r="AS462" s="78"/>
      <c r="AT462" s="78"/>
      <c r="BD462" s="79"/>
      <c r="BE462" s="78"/>
      <c r="BF462" s="79"/>
      <c r="BG462" s="78"/>
      <c r="BK462" s="78"/>
      <c r="BM462" s="78"/>
      <c r="BN462" s="78"/>
      <c r="BT462" s="78"/>
      <c r="BU462" s="78"/>
    </row>
    <row r="463" customFormat="false" ht="12.75" hidden="false" customHeight="false" outlineLevel="0" collapsed="false">
      <c r="A463" s="74" t="n">
        <v>2016</v>
      </c>
      <c r="B463" s="74" t="n">
        <v>34</v>
      </c>
      <c r="C463" s="79" t="s">
        <v>567</v>
      </c>
      <c r="D463" s="78" t="n">
        <v>42369</v>
      </c>
      <c r="E463" s="79" t="s">
        <v>573</v>
      </c>
      <c r="F463" s="78" t="n">
        <v>42376</v>
      </c>
      <c r="G463" s="75" t="n">
        <v>244.86</v>
      </c>
      <c r="H463" s="75" t="n">
        <v>244.86</v>
      </c>
      <c r="I463" s="75" t="n">
        <v>0</v>
      </c>
      <c r="J463" s="78" t="n">
        <v>42536</v>
      </c>
      <c r="K463" s="76" t="n">
        <v>30</v>
      </c>
      <c r="L463" s="78" t="n">
        <v>42370</v>
      </c>
      <c r="M463" s="78" t="n">
        <v>42735</v>
      </c>
      <c r="N463" s="75" t="n">
        <v>0</v>
      </c>
      <c r="P463" s="75" t="n">
        <v>0</v>
      </c>
      <c r="Q463" s="76" t="n">
        <f aca="false">IF(J463-F463&gt;0,IF(R463="S",J463-F463,0),0)</f>
        <v>160</v>
      </c>
      <c r="R463" s="74" t="str">
        <f aca="false">IF(G463-H463-I463-P463&gt;0,"N",IF(J463=DATE(1900,1,1),"N","S"))</f>
        <v>S</v>
      </c>
      <c r="S463" s="75" t="n">
        <f aca="false">IF(G463-H463-I463-P463&gt;0,G463-H463-I463-P463,0)</f>
        <v>0</v>
      </c>
      <c r="T463" s="76" t="n">
        <f aca="false">IF(J463-D463&gt;0,IF(R463="S",J463-D463,0),0)</f>
        <v>167</v>
      </c>
      <c r="U463" s="75" t="n">
        <f aca="false">IF(R463="S",H463*Q463,0)</f>
        <v>39177.6</v>
      </c>
      <c r="V463" s="75" t="n">
        <f aca="false">IF(R463="S",H463*T463,0)</f>
        <v>40891.62</v>
      </c>
      <c r="W463" s="76" t="n">
        <f aca="false">IF(R463="S",J463-F463-K463,0)</f>
        <v>130</v>
      </c>
      <c r="X463" s="75" t="n">
        <f aca="false">IF(R463="S",H463*W463,0)</f>
        <v>31831.8</v>
      </c>
      <c r="AH463" s="78"/>
      <c r="AQ463" s="78"/>
      <c r="AS463" s="78"/>
      <c r="AT463" s="78"/>
      <c r="BD463" s="79"/>
      <c r="BE463" s="78"/>
      <c r="BF463" s="79"/>
      <c r="BG463" s="78"/>
      <c r="BK463" s="78"/>
      <c r="BM463" s="78"/>
      <c r="BN463" s="78"/>
      <c r="BT463" s="78"/>
      <c r="BU463" s="78"/>
    </row>
    <row r="464" customFormat="false" ht="12.75" hidden="false" customHeight="false" outlineLevel="0" collapsed="false">
      <c r="A464" s="74" t="n">
        <v>2016</v>
      </c>
      <c r="B464" s="74" t="n">
        <v>33</v>
      </c>
      <c r="C464" s="79" t="s">
        <v>567</v>
      </c>
      <c r="D464" s="78" t="n">
        <v>42369</v>
      </c>
      <c r="E464" s="79" t="s">
        <v>574</v>
      </c>
      <c r="F464" s="78" t="n">
        <v>42376</v>
      </c>
      <c r="G464" s="75" t="n">
        <v>45.23</v>
      </c>
      <c r="H464" s="75" t="n">
        <v>45.23</v>
      </c>
      <c r="I464" s="75" t="n">
        <v>0</v>
      </c>
      <c r="J464" s="78" t="n">
        <v>42536</v>
      </c>
      <c r="K464" s="76" t="n">
        <v>30</v>
      </c>
      <c r="L464" s="78" t="n">
        <v>42370</v>
      </c>
      <c r="M464" s="78" t="n">
        <v>42735</v>
      </c>
      <c r="N464" s="75" t="n">
        <v>0</v>
      </c>
      <c r="P464" s="75" t="n">
        <v>0</v>
      </c>
      <c r="Q464" s="76" t="n">
        <f aca="false">IF(J464-F464&gt;0,IF(R464="S",J464-F464,0),0)</f>
        <v>160</v>
      </c>
      <c r="R464" s="74" t="str">
        <f aca="false">IF(G464-H464-I464-P464&gt;0,"N",IF(J464=DATE(1900,1,1),"N","S"))</f>
        <v>S</v>
      </c>
      <c r="S464" s="75" t="n">
        <f aca="false">IF(G464-H464-I464-P464&gt;0,G464-H464-I464-P464,0)</f>
        <v>0</v>
      </c>
      <c r="T464" s="76" t="n">
        <f aca="false">IF(J464-D464&gt;0,IF(R464="S",J464-D464,0),0)</f>
        <v>167</v>
      </c>
      <c r="U464" s="75" t="n">
        <f aca="false">IF(R464="S",H464*Q464,0)</f>
        <v>7236.8</v>
      </c>
      <c r="V464" s="75" t="n">
        <f aca="false">IF(R464="S",H464*T464,0)</f>
        <v>7553.41</v>
      </c>
      <c r="W464" s="76" t="n">
        <f aca="false">IF(R464="S",J464-F464-K464,0)</f>
        <v>130</v>
      </c>
      <c r="X464" s="75" t="n">
        <f aca="false">IF(R464="S",H464*W464,0)</f>
        <v>5879.9</v>
      </c>
      <c r="AH464" s="78"/>
      <c r="AQ464" s="78"/>
      <c r="AS464" s="78"/>
      <c r="AT464" s="78"/>
      <c r="BD464" s="79"/>
      <c r="BE464" s="78"/>
      <c r="BF464" s="79"/>
      <c r="BG464" s="78"/>
      <c r="BK464" s="78"/>
      <c r="BM464" s="78"/>
      <c r="BN464" s="78"/>
      <c r="BT464" s="78"/>
      <c r="BU464" s="78"/>
    </row>
    <row r="465" customFormat="false" ht="12.75" hidden="false" customHeight="false" outlineLevel="0" collapsed="false">
      <c r="A465" s="74" t="n">
        <v>2016</v>
      </c>
      <c r="B465" s="74" t="n">
        <v>172</v>
      </c>
      <c r="C465" s="79" t="s">
        <v>567</v>
      </c>
      <c r="D465" s="78" t="n">
        <v>42384</v>
      </c>
      <c r="E465" s="79" t="s">
        <v>575</v>
      </c>
      <c r="F465" s="78" t="n">
        <v>42388</v>
      </c>
      <c r="G465" s="75" t="n">
        <v>309.77</v>
      </c>
      <c r="H465" s="75" t="n">
        <v>309.77</v>
      </c>
      <c r="I465" s="75" t="n">
        <v>0</v>
      </c>
      <c r="J465" s="78" t="n">
        <v>42536</v>
      </c>
      <c r="K465" s="76" t="n">
        <v>30</v>
      </c>
      <c r="L465" s="78" t="n">
        <v>42370</v>
      </c>
      <c r="M465" s="78" t="n">
        <v>42735</v>
      </c>
      <c r="N465" s="75" t="n">
        <v>0</v>
      </c>
      <c r="P465" s="75" t="n">
        <v>0</v>
      </c>
      <c r="Q465" s="76" t="n">
        <f aca="false">IF(J465-F465&gt;0,IF(R465="S",J465-F465,0),0)</f>
        <v>148</v>
      </c>
      <c r="R465" s="74" t="str">
        <f aca="false">IF(G465-H465-I465-P465&gt;0,"N",IF(J465=DATE(1900,1,1),"N","S"))</f>
        <v>S</v>
      </c>
      <c r="S465" s="75" t="n">
        <f aca="false">IF(G465-H465-I465-P465&gt;0,G465-H465-I465-P465,0)</f>
        <v>0</v>
      </c>
      <c r="T465" s="76" t="n">
        <f aca="false">IF(J465-D465&gt;0,IF(R465="S",J465-D465,0),0)</f>
        <v>152</v>
      </c>
      <c r="U465" s="75" t="n">
        <f aca="false">IF(R465="S",H465*Q465,0)</f>
        <v>45845.96</v>
      </c>
      <c r="V465" s="75" t="n">
        <f aca="false">IF(R465="S",H465*T465,0)</f>
        <v>47085.04</v>
      </c>
      <c r="W465" s="76" t="n">
        <f aca="false">IF(R465="S",J465-F465-K465,0)</f>
        <v>118</v>
      </c>
      <c r="X465" s="75" t="n">
        <f aca="false">IF(R465="S",H465*W465,0)</f>
        <v>36552.86</v>
      </c>
      <c r="AH465" s="78"/>
      <c r="AQ465" s="78"/>
      <c r="AS465" s="78"/>
      <c r="AT465" s="78"/>
      <c r="BD465" s="79"/>
      <c r="BE465" s="78"/>
      <c r="BF465" s="79"/>
      <c r="BG465" s="78"/>
      <c r="BK465" s="78"/>
      <c r="BM465" s="78"/>
      <c r="BN465" s="78"/>
      <c r="BT465" s="78"/>
      <c r="BU465" s="78"/>
    </row>
    <row r="466" customFormat="false" ht="12.75" hidden="false" customHeight="false" outlineLevel="0" collapsed="false">
      <c r="A466" s="74" t="n">
        <v>2016</v>
      </c>
      <c r="B466" s="74" t="n">
        <v>631</v>
      </c>
      <c r="C466" s="79" t="s">
        <v>576</v>
      </c>
      <c r="D466" s="78" t="n">
        <v>42429</v>
      </c>
      <c r="E466" s="79" t="s">
        <v>577</v>
      </c>
      <c r="F466" s="78" t="n">
        <v>42431</v>
      </c>
      <c r="G466" s="75" t="n">
        <v>2061</v>
      </c>
      <c r="H466" s="75" t="n">
        <v>2061</v>
      </c>
      <c r="I466" s="75" t="n">
        <v>0</v>
      </c>
      <c r="J466" s="78" t="n">
        <v>42580</v>
      </c>
      <c r="K466" s="76" t="n">
        <v>30</v>
      </c>
      <c r="L466" s="78" t="n">
        <v>42370</v>
      </c>
      <c r="M466" s="78" t="n">
        <v>42735</v>
      </c>
      <c r="N466" s="75" t="n">
        <v>0</v>
      </c>
      <c r="P466" s="75" t="n">
        <v>0</v>
      </c>
      <c r="Q466" s="76" t="n">
        <f aca="false">IF(J466-F466&gt;0,IF(R466="S",J466-F466,0),0)</f>
        <v>149</v>
      </c>
      <c r="R466" s="74" t="str">
        <f aca="false">IF(G466-H466-I466-P466&gt;0,"N",IF(J466=DATE(1900,1,1),"N","S"))</f>
        <v>S</v>
      </c>
      <c r="S466" s="75" t="n">
        <f aca="false">IF(G466-H466-I466-P466&gt;0,G466-H466-I466-P466,0)</f>
        <v>0</v>
      </c>
      <c r="T466" s="76" t="n">
        <f aca="false">IF(J466-D466&gt;0,IF(R466="S",J466-D466,0),0)</f>
        <v>151</v>
      </c>
      <c r="U466" s="75" t="n">
        <f aca="false">IF(R466="S",H466*Q466,0)</f>
        <v>307089</v>
      </c>
      <c r="V466" s="75" t="n">
        <f aca="false">IF(R466="S",H466*T466,0)</f>
        <v>311211</v>
      </c>
      <c r="W466" s="76" t="n">
        <f aca="false">IF(R466="S",J466-F466-K466,0)</f>
        <v>119</v>
      </c>
      <c r="X466" s="75" t="n">
        <f aca="false">IF(R466="S",H466*W466,0)</f>
        <v>245259</v>
      </c>
      <c r="AH466" s="78"/>
      <c r="AQ466" s="78"/>
      <c r="AS466" s="78"/>
      <c r="AT466" s="78"/>
      <c r="BD466" s="79"/>
      <c r="BE466" s="78"/>
      <c r="BF466" s="79"/>
      <c r="BG466" s="78"/>
      <c r="BK466" s="78"/>
      <c r="BM466" s="78"/>
      <c r="BN466" s="78"/>
      <c r="BT466" s="78"/>
      <c r="BU466" s="78"/>
    </row>
    <row r="467" customFormat="false" ht="12.75" hidden="false" customHeight="false" outlineLevel="0" collapsed="false">
      <c r="A467" s="74" t="n">
        <v>2016</v>
      </c>
      <c r="B467" s="74" t="n">
        <v>959</v>
      </c>
      <c r="C467" s="79" t="s">
        <v>576</v>
      </c>
      <c r="D467" s="78" t="n">
        <v>42460</v>
      </c>
      <c r="E467" s="79" t="s">
        <v>578</v>
      </c>
      <c r="F467" s="78" t="n">
        <v>42462</v>
      </c>
      <c r="G467" s="75" t="n">
        <v>1552</v>
      </c>
      <c r="H467" s="75" t="n">
        <v>1552</v>
      </c>
      <c r="I467" s="75" t="n">
        <v>0</v>
      </c>
      <c r="J467" s="78" t="n">
        <v>42695</v>
      </c>
      <c r="K467" s="76" t="n">
        <v>30</v>
      </c>
      <c r="L467" s="78" t="n">
        <v>42370</v>
      </c>
      <c r="M467" s="78" t="n">
        <v>42735</v>
      </c>
      <c r="N467" s="75" t="n">
        <v>0</v>
      </c>
      <c r="P467" s="75" t="n">
        <v>0</v>
      </c>
      <c r="Q467" s="76" t="n">
        <f aca="false">IF(J467-F467&gt;0,IF(R467="S",J467-F467,0),0)</f>
        <v>233</v>
      </c>
      <c r="R467" s="74" t="str">
        <f aca="false">IF(G467-H467-I467-P467&gt;0,"N",IF(J467=DATE(1900,1,1),"N","S"))</f>
        <v>S</v>
      </c>
      <c r="S467" s="75" t="n">
        <f aca="false">IF(G467-H467-I467-P467&gt;0,G467-H467-I467-P467,0)</f>
        <v>0</v>
      </c>
      <c r="T467" s="76" t="n">
        <f aca="false">IF(J467-D467&gt;0,IF(R467="S",J467-D467,0),0)</f>
        <v>235</v>
      </c>
      <c r="U467" s="75" t="n">
        <f aca="false">IF(R467="S",H467*Q467,0)</f>
        <v>361616</v>
      </c>
      <c r="V467" s="75" t="n">
        <f aca="false">IF(R467="S",H467*T467,0)</f>
        <v>364720</v>
      </c>
      <c r="W467" s="76" t="n">
        <f aca="false">IF(R467="S",J467-F467-K467,0)</f>
        <v>203</v>
      </c>
      <c r="X467" s="75" t="n">
        <f aca="false">IF(R467="S",H467*W467,0)</f>
        <v>315056</v>
      </c>
      <c r="AH467" s="78"/>
      <c r="AQ467" s="78"/>
      <c r="AS467" s="78"/>
      <c r="AT467" s="78"/>
      <c r="BD467" s="79"/>
      <c r="BE467" s="78"/>
      <c r="BF467" s="79"/>
      <c r="BG467" s="78"/>
      <c r="BK467" s="78"/>
      <c r="BM467" s="78"/>
      <c r="BN467" s="78"/>
      <c r="BT467" s="78"/>
      <c r="BU467" s="78"/>
    </row>
    <row r="468" customFormat="false" ht="12.75" hidden="false" customHeight="false" outlineLevel="0" collapsed="false">
      <c r="A468" s="74" t="n">
        <v>2016</v>
      </c>
      <c r="B468" s="74" t="n">
        <v>1369</v>
      </c>
      <c r="C468" s="79" t="s">
        <v>576</v>
      </c>
      <c r="D468" s="78" t="n">
        <v>42495</v>
      </c>
      <c r="E468" s="79" t="s">
        <v>579</v>
      </c>
      <c r="F468" s="78" t="n">
        <v>42500</v>
      </c>
      <c r="G468" s="75" t="n">
        <v>1752</v>
      </c>
      <c r="H468" s="75" t="n">
        <v>1752</v>
      </c>
      <c r="I468" s="75" t="n">
        <v>0</v>
      </c>
      <c r="J468" s="78" t="n">
        <v>1</v>
      </c>
      <c r="K468" s="76" t="n">
        <v>30</v>
      </c>
      <c r="L468" s="78" t="n">
        <v>42370</v>
      </c>
      <c r="M468" s="78" t="n">
        <v>42735</v>
      </c>
      <c r="N468" s="75" t="n">
        <v>0</v>
      </c>
      <c r="P468" s="75" t="n">
        <v>0</v>
      </c>
      <c r="Q468" s="76" t="n">
        <f aca="false">IF(J468-F468&gt;0,IF(R468="S",J468-F468,0),0)</f>
        <v>0</v>
      </c>
      <c r="R468" s="74" t="str">
        <f aca="false">IF(G468-H468-I468-P468&gt;0,"N",IF(J468=DATE(1900,1,1),"N","S"))</f>
        <v>S</v>
      </c>
      <c r="S468" s="75" t="n">
        <f aca="false">IF(G468-H468-I468-P468&gt;0,G468-H468-I468-P468,0)</f>
        <v>0</v>
      </c>
      <c r="T468" s="76" t="n">
        <f aca="false">IF(J468-D468&gt;0,IF(R468="S",J468-D468,0),0)</f>
        <v>0</v>
      </c>
      <c r="U468" s="75" t="n">
        <f aca="false">IF(R468="S",H468*Q468,0)</f>
        <v>0</v>
      </c>
      <c r="V468" s="75" t="n">
        <f aca="false">IF(R468="S",H468*T468,0)</f>
        <v>0</v>
      </c>
      <c r="W468" s="76" t="n">
        <f aca="false">IF(R468="S",J468-F468-K468,0)</f>
        <v>-42529</v>
      </c>
      <c r="X468" s="75" t="n">
        <f aca="false">IF(R468="S",H468*W468,0)</f>
        <v>-74510808</v>
      </c>
      <c r="AH468" s="78"/>
      <c r="AQ468" s="78"/>
      <c r="AS468" s="78"/>
      <c r="AT468" s="78"/>
      <c r="BD468" s="79"/>
      <c r="BE468" s="78"/>
      <c r="BF468" s="79"/>
      <c r="BG468" s="78"/>
      <c r="BK468" s="78"/>
      <c r="BM468" s="78"/>
      <c r="BN468" s="78"/>
      <c r="BT468" s="78"/>
      <c r="BU468" s="78"/>
    </row>
    <row r="469" customFormat="false" ht="12.75" hidden="false" customHeight="false" outlineLevel="0" collapsed="false">
      <c r="A469" s="74" t="n">
        <v>2016</v>
      </c>
      <c r="B469" s="74" t="n">
        <v>2778</v>
      </c>
      <c r="C469" s="79" t="s">
        <v>576</v>
      </c>
      <c r="D469" s="78" t="n">
        <v>42216</v>
      </c>
      <c r="E469" s="79" t="s">
        <v>580</v>
      </c>
      <c r="F469" s="78" t="n">
        <v>42221</v>
      </c>
      <c r="G469" s="75" t="n">
        <v>2203</v>
      </c>
      <c r="H469" s="75" t="n">
        <v>2203</v>
      </c>
      <c r="I469" s="75" t="n">
        <v>0</v>
      </c>
      <c r="J469" s="78" t="n">
        <v>42453</v>
      </c>
      <c r="K469" s="76" t="n">
        <v>30</v>
      </c>
      <c r="L469" s="78" t="n">
        <v>42370</v>
      </c>
      <c r="M469" s="78" t="n">
        <v>42735</v>
      </c>
      <c r="N469" s="75" t="n">
        <v>0</v>
      </c>
      <c r="P469" s="75" t="n">
        <v>0</v>
      </c>
      <c r="Q469" s="76" t="n">
        <f aca="false">IF(J469-F469&gt;0,IF(R469="S",J469-F469,0),0)</f>
        <v>232</v>
      </c>
      <c r="R469" s="74" t="str">
        <f aca="false">IF(G469-H469-I469-P469&gt;0,"N",IF(J469=DATE(1900,1,1),"N","S"))</f>
        <v>S</v>
      </c>
      <c r="S469" s="75" t="n">
        <f aca="false">IF(G469-H469-I469-P469&gt;0,G469-H469-I469-P469,0)</f>
        <v>0</v>
      </c>
      <c r="T469" s="76" t="n">
        <f aca="false">IF(J469-D469&gt;0,IF(R469="S",J469-D469,0),0)</f>
        <v>237</v>
      </c>
      <c r="U469" s="75" t="n">
        <f aca="false">IF(R469="S",H469*Q469,0)</f>
        <v>511096</v>
      </c>
      <c r="V469" s="75" t="n">
        <f aca="false">IF(R469="S",H469*T469,0)</f>
        <v>522111</v>
      </c>
      <c r="W469" s="76" t="n">
        <f aca="false">IF(R469="S",J469-F469-K469,0)</f>
        <v>202</v>
      </c>
      <c r="X469" s="75" t="n">
        <f aca="false">IF(R469="S",H469*W469,0)</f>
        <v>445006</v>
      </c>
      <c r="AH469" s="78"/>
      <c r="AQ469" s="78"/>
      <c r="AS469" s="78"/>
      <c r="AT469" s="78"/>
      <c r="BD469" s="79"/>
      <c r="BE469" s="78"/>
      <c r="BF469" s="79"/>
      <c r="BG469" s="78"/>
      <c r="BK469" s="78"/>
      <c r="BM469" s="78"/>
      <c r="BN469" s="78"/>
      <c r="BT469" s="78"/>
      <c r="BU469" s="78"/>
    </row>
    <row r="470" customFormat="false" ht="12.75" hidden="false" customHeight="false" outlineLevel="0" collapsed="false">
      <c r="A470" s="74" t="n">
        <v>2016</v>
      </c>
      <c r="B470" s="74" t="n">
        <v>1381</v>
      </c>
      <c r="C470" s="79" t="s">
        <v>576</v>
      </c>
      <c r="D470" s="78" t="n">
        <v>42495</v>
      </c>
      <c r="E470" s="79" t="s">
        <v>581</v>
      </c>
      <c r="F470" s="78" t="n">
        <v>42501</v>
      </c>
      <c r="G470" s="75" t="n">
        <v>6463</v>
      </c>
      <c r="H470" s="75" t="n">
        <v>6463</v>
      </c>
      <c r="I470" s="75" t="n">
        <v>0</v>
      </c>
      <c r="J470" s="78" t="n">
        <v>42648</v>
      </c>
      <c r="K470" s="76" t="n">
        <v>30</v>
      </c>
      <c r="L470" s="78" t="n">
        <v>42370</v>
      </c>
      <c r="M470" s="78" t="n">
        <v>42735</v>
      </c>
      <c r="N470" s="75" t="n">
        <v>0</v>
      </c>
      <c r="P470" s="75" t="n">
        <v>0</v>
      </c>
      <c r="Q470" s="76" t="n">
        <f aca="false">IF(J470-F470&gt;0,IF(R470="S",J470-F470,0),0)</f>
        <v>147</v>
      </c>
      <c r="R470" s="74" t="str">
        <f aca="false">IF(G470-H470-I470-P470&gt;0,"N",IF(J470=DATE(1900,1,1),"N","S"))</f>
        <v>S</v>
      </c>
      <c r="S470" s="75" t="n">
        <f aca="false">IF(G470-H470-I470-P470&gt;0,G470-H470-I470-P470,0)</f>
        <v>0</v>
      </c>
      <c r="T470" s="76" t="n">
        <f aca="false">IF(J470-D470&gt;0,IF(R470="S",J470-D470,0),0)</f>
        <v>153</v>
      </c>
      <c r="U470" s="75" t="n">
        <f aca="false">IF(R470="S",H470*Q470,0)</f>
        <v>950061</v>
      </c>
      <c r="V470" s="75" t="n">
        <f aca="false">IF(R470="S",H470*T470,0)</f>
        <v>988839</v>
      </c>
      <c r="W470" s="76" t="n">
        <f aca="false">IF(R470="S",J470-F470-K470,0)</f>
        <v>117</v>
      </c>
      <c r="X470" s="75" t="n">
        <f aca="false">IF(R470="S",H470*W470,0)</f>
        <v>756171</v>
      </c>
      <c r="AH470" s="78"/>
      <c r="AQ470" s="78"/>
      <c r="AS470" s="78"/>
      <c r="AT470" s="78"/>
      <c r="BD470" s="79"/>
      <c r="BE470" s="78"/>
      <c r="BF470" s="79"/>
      <c r="BG470" s="78"/>
      <c r="BK470" s="78"/>
      <c r="BM470" s="78"/>
      <c r="BN470" s="78"/>
      <c r="BT470" s="78"/>
      <c r="BU470" s="78"/>
    </row>
    <row r="471" customFormat="false" ht="12.75" hidden="false" customHeight="false" outlineLevel="0" collapsed="false">
      <c r="A471" s="74" t="n">
        <v>2016</v>
      </c>
      <c r="B471" s="74" t="n">
        <v>3781</v>
      </c>
      <c r="C471" s="79" t="s">
        <v>576</v>
      </c>
      <c r="D471" s="78" t="n">
        <v>42308</v>
      </c>
      <c r="E471" s="79" t="s">
        <v>582</v>
      </c>
      <c r="F471" s="78" t="n">
        <v>42312</v>
      </c>
      <c r="G471" s="75" t="n">
        <v>2203</v>
      </c>
      <c r="H471" s="75" t="n">
        <v>2203</v>
      </c>
      <c r="I471" s="75" t="n">
        <v>0</v>
      </c>
      <c r="J471" s="78" t="n">
        <v>42515</v>
      </c>
      <c r="K471" s="76" t="n">
        <v>30</v>
      </c>
      <c r="L471" s="78" t="n">
        <v>42370</v>
      </c>
      <c r="M471" s="78" t="n">
        <v>42735</v>
      </c>
      <c r="N471" s="75" t="n">
        <v>0</v>
      </c>
      <c r="P471" s="75" t="n">
        <v>0</v>
      </c>
      <c r="Q471" s="76" t="n">
        <f aca="false">IF(J471-F471&gt;0,IF(R471="S",J471-F471,0),0)</f>
        <v>203</v>
      </c>
      <c r="R471" s="74" t="str">
        <f aca="false">IF(G471-H471-I471-P471&gt;0,"N",IF(J471=DATE(1900,1,1),"N","S"))</f>
        <v>S</v>
      </c>
      <c r="S471" s="75" t="n">
        <f aca="false">IF(G471-H471-I471-P471&gt;0,G471-H471-I471-P471,0)</f>
        <v>0</v>
      </c>
      <c r="T471" s="76" t="n">
        <f aca="false">IF(J471-D471&gt;0,IF(R471="S",J471-D471,0),0)</f>
        <v>207</v>
      </c>
      <c r="U471" s="75" t="n">
        <f aca="false">IF(R471="S",H471*Q471,0)</f>
        <v>447209</v>
      </c>
      <c r="V471" s="75" t="n">
        <f aca="false">IF(R471="S",H471*T471,0)</f>
        <v>456021</v>
      </c>
      <c r="W471" s="76" t="n">
        <f aca="false">IF(R471="S",J471-F471-K471,0)</f>
        <v>173</v>
      </c>
      <c r="X471" s="75" t="n">
        <f aca="false">IF(R471="S",H471*W471,0)</f>
        <v>381119</v>
      </c>
      <c r="AH471" s="78"/>
      <c r="AQ471" s="78"/>
      <c r="AS471" s="78"/>
      <c r="AT471" s="78"/>
      <c r="BD471" s="79"/>
      <c r="BE471" s="78"/>
      <c r="BF471" s="79"/>
      <c r="BG471" s="78"/>
      <c r="BK471" s="78"/>
      <c r="BM471" s="78"/>
      <c r="BN471" s="78"/>
      <c r="BT471" s="78"/>
      <c r="BU471" s="78"/>
    </row>
    <row r="472" customFormat="false" ht="12.75" hidden="false" customHeight="false" outlineLevel="0" collapsed="false">
      <c r="A472" s="74" t="n">
        <v>2016</v>
      </c>
      <c r="B472" s="74" t="n">
        <v>4465</v>
      </c>
      <c r="C472" s="79" t="s">
        <v>576</v>
      </c>
      <c r="D472" s="78" t="n">
        <v>42369</v>
      </c>
      <c r="E472" s="79" t="s">
        <v>583</v>
      </c>
      <c r="F472" s="78" t="n">
        <v>42369</v>
      </c>
      <c r="G472" s="75" t="n">
        <v>2203</v>
      </c>
      <c r="H472" s="75" t="n">
        <v>2203</v>
      </c>
      <c r="I472" s="75" t="n">
        <v>0</v>
      </c>
      <c r="J472" s="78" t="n">
        <v>42745</v>
      </c>
      <c r="K472" s="76" t="n">
        <v>30</v>
      </c>
      <c r="L472" s="78" t="n">
        <v>42370</v>
      </c>
      <c r="M472" s="78" t="n">
        <v>42735</v>
      </c>
      <c r="N472" s="75" t="n">
        <v>0</v>
      </c>
      <c r="P472" s="75" t="n">
        <v>0</v>
      </c>
      <c r="Q472" s="76" t="n">
        <f aca="false">IF(J472-F472&gt;0,IF(R472="S",J472-F472,0),0)</f>
        <v>376</v>
      </c>
      <c r="R472" s="74" t="str">
        <f aca="false">IF(G472-H472-I472-P472&gt;0,"N",IF(J472=DATE(1900,1,1),"N","S"))</f>
        <v>S</v>
      </c>
      <c r="S472" s="75" t="n">
        <f aca="false">IF(G472-H472-I472-P472&gt;0,G472-H472-I472-P472,0)</f>
        <v>0</v>
      </c>
      <c r="T472" s="76" t="n">
        <f aca="false">IF(J472-D472&gt;0,IF(R472="S",J472-D472,0),0)</f>
        <v>376</v>
      </c>
      <c r="U472" s="75" t="n">
        <f aca="false">IF(R472="S",H472*Q472,0)</f>
        <v>828328</v>
      </c>
      <c r="V472" s="75" t="n">
        <f aca="false">IF(R472="S",H472*T472,0)</f>
        <v>828328</v>
      </c>
      <c r="W472" s="76" t="n">
        <f aca="false">IF(R472="S",J472-F472-K472,0)</f>
        <v>346</v>
      </c>
      <c r="X472" s="75" t="n">
        <f aca="false">IF(R472="S",H472*W472,0)</f>
        <v>762238</v>
      </c>
      <c r="AH472" s="78"/>
      <c r="AQ472" s="78"/>
      <c r="AS472" s="78"/>
      <c r="AT472" s="78"/>
      <c r="BD472" s="79"/>
      <c r="BE472" s="78"/>
      <c r="BF472" s="79"/>
      <c r="BG472" s="78"/>
      <c r="BK472" s="78"/>
      <c r="BM472" s="78"/>
      <c r="BN472" s="78"/>
      <c r="BT472" s="78"/>
      <c r="BU472" s="78"/>
    </row>
    <row r="473" customFormat="false" ht="12.75" hidden="false" customHeight="false" outlineLevel="0" collapsed="false">
      <c r="A473" s="74" t="n">
        <v>2016</v>
      </c>
      <c r="B473" s="74" t="n">
        <v>324</v>
      </c>
      <c r="C473" s="79" t="s">
        <v>576</v>
      </c>
      <c r="D473" s="78" t="n">
        <v>42400</v>
      </c>
      <c r="E473" s="79" t="s">
        <v>584</v>
      </c>
      <c r="F473" s="78" t="n">
        <v>42400</v>
      </c>
      <c r="G473" s="75" t="n">
        <v>2203</v>
      </c>
      <c r="H473" s="75" t="n">
        <v>2203</v>
      </c>
      <c r="I473" s="75" t="n">
        <v>0</v>
      </c>
      <c r="J473" s="78" t="n">
        <v>42580</v>
      </c>
      <c r="K473" s="76" t="n">
        <v>30</v>
      </c>
      <c r="L473" s="78" t="n">
        <v>42370</v>
      </c>
      <c r="M473" s="78" t="n">
        <v>42735</v>
      </c>
      <c r="N473" s="75" t="n">
        <v>0</v>
      </c>
      <c r="P473" s="75" t="n">
        <v>0</v>
      </c>
      <c r="Q473" s="76" t="n">
        <f aca="false">IF(J473-F473&gt;0,IF(R473="S",J473-F473,0),0)</f>
        <v>180</v>
      </c>
      <c r="R473" s="74" t="str">
        <f aca="false">IF(G473-H473-I473-P473&gt;0,"N",IF(J473=DATE(1900,1,1),"N","S"))</f>
        <v>S</v>
      </c>
      <c r="S473" s="75" t="n">
        <f aca="false">IF(G473-H473-I473-P473&gt;0,G473-H473-I473-P473,0)</f>
        <v>0</v>
      </c>
      <c r="T473" s="76" t="n">
        <f aca="false">IF(J473-D473&gt;0,IF(R473="S",J473-D473,0),0)</f>
        <v>180</v>
      </c>
      <c r="U473" s="75" t="n">
        <f aca="false">IF(R473="S",H473*Q473,0)</f>
        <v>396540</v>
      </c>
      <c r="V473" s="75" t="n">
        <f aca="false">IF(R473="S",H473*T473,0)</f>
        <v>396540</v>
      </c>
      <c r="W473" s="76" t="n">
        <f aca="false">IF(R473="S",J473-F473-K473,0)</f>
        <v>150</v>
      </c>
      <c r="X473" s="75" t="n">
        <f aca="false">IF(R473="S",H473*W473,0)</f>
        <v>330450</v>
      </c>
      <c r="AH473" s="78"/>
      <c r="AQ473" s="78"/>
      <c r="AS473" s="78"/>
      <c r="AT473" s="78"/>
      <c r="BD473" s="79"/>
      <c r="BE473" s="78"/>
      <c r="BF473" s="79"/>
      <c r="BG473" s="78"/>
      <c r="BK473" s="78"/>
      <c r="BM473" s="78"/>
      <c r="BN473" s="78"/>
      <c r="BT473" s="78"/>
      <c r="BU473" s="78"/>
    </row>
    <row r="474" customFormat="false" ht="12.75" hidden="false" customHeight="false" outlineLevel="0" collapsed="false">
      <c r="A474" s="74" t="n">
        <v>2017</v>
      </c>
      <c r="C474" s="79" t="s">
        <v>576</v>
      </c>
      <c r="D474" s="78" t="n">
        <v>42004</v>
      </c>
      <c r="E474" s="79" t="s">
        <v>585</v>
      </c>
      <c r="F474" s="78" t="n">
        <v>42744</v>
      </c>
      <c r="G474" s="75" t="n">
        <v>2201</v>
      </c>
      <c r="H474" s="75" t="n">
        <v>2201</v>
      </c>
      <c r="I474" s="75" t="n">
        <v>0</v>
      </c>
      <c r="J474" s="78" t="n">
        <v>42745</v>
      </c>
      <c r="K474" s="76" t="n">
        <v>30</v>
      </c>
      <c r="L474" s="78" t="n">
        <v>42370</v>
      </c>
      <c r="M474" s="78" t="n">
        <v>42735</v>
      </c>
      <c r="N474" s="75" t="n">
        <v>0</v>
      </c>
      <c r="P474" s="75" t="n">
        <v>0</v>
      </c>
      <c r="Q474" s="76" t="n">
        <f aca="false">IF(J474-F474&gt;0,IF(R474="S",J474-F474,0),0)</f>
        <v>1</v>
      </c>
      <c r="R474" s="74" t="str">
        <f aca="false">IF(G474-H474-I474-P474&gt;0,"N",IF(J474=DATE(1900,1,1),"N","S"))</f>
        <v>S</v>
      </c>
      <c r="S474" s="75" t="n">
        <f aca="false">IF(G474-H474-I474-P474&gt;0,G474-H474-I474-P474,0)</f>
        <v>0</v>
      </c>
      <c r="T474" s="76" t="n">
        <f aca="false">IF(J474-D474&gt;0,IF(R474="S",J474-D474,0),0)</f>
        <v>741</v>
      </c>
      <c r="U474" s="75" t="n">
        <f aca="false">IF(R474="S",H474*Q474,0)</f>
        <v>2201</v>
      </c>
      <c r="V474" s="75" t="n">
        <f aca="false">IF(R474="S",H474*T474,0)</f>
        <v>1630941</v>
      </c>
      <c r="W474" s="76" t="n">
        <f aca="false">IF(R474="S",J474-F474-K474,0)</f>
        <v>-29</v>
      </c>
      <c r="X474" s="75" t="n">
        <f aca="false">IF(R474="S",H474*W474,0)</f>
        <v>-63829</v>
      </c>
      <c r="AH474" s="78"/>
      <c r="AQ474" s="78"/>
      <c r="AS474" s="78"/>
      <c r="AT474" s="78"/>
      <c r="BD474" s="79"/>
      <c r="BE474" s="78"/>
      <c r="BF474" s="79"/>
      <c r="BG474" s="78"/>
      <c r="BK474" s="78"/>
      <c r="BM474" s="78"/>
      <c r="BN474" s="78"/>
      <c r="BT474" s="78"/>
      <c r="BU474" s="78"/>
    </row>
    <row r="475" customFormat="false" ht="12.75" hidden="false" customHeight="false" outlineLevel="0" collapsed="false">
      <c r="A475" s="74" t="n">
        <v>2016</v>
      </c>
      <c r="B475" s="74" t="n">
        <v>3922</v>
      </c>
      <c r="C475" s="79" t="s">
        <v>586</v>
      </c>
      <c r="D475" s="78" t="n">
        <v>42317</v>
      </c>
      <c r="E475" s="79" t="s">
        <v>587</v>
      </c>
      <c r="F475" s="78" t="n">
        <v>42321</v>
      </c>
      <c r="G475" s="75" t="n">
        <v>90.52</v>
      </c>
      <c r="H475" s="75" t="n">
        <v>90.52</v>
      </c>
      <c r="I475" s="75" t="n">
        <v>0</v>
      </c>
      <c r="J475" s="78" t="n">
        <v>42515</v>
      </c>
      <c r="K475" s="76" t="n">
        <v>30</v>
      </c>
      <c r="L475" s="78" t="n">
        <v>42370</v>
      </c>
      <c r="M475" s="78" t="n">
        <v>42735</v>
      </c>
      <c r="N475" s="75" t="n">
        <v>0</v>
      </c>
      <c r="P475" s="75" t="n">
        <v>0</v>
      </c>
      <c r="Q475" s="76" t="n">
        <f aca="false">IF(J475-F475&gt;0,IF(R475="S",J475-F475,0),0)</f>
        <v>194</v>
      </c>
      <c r="R475" s="74" t="str">
        <f aca="false">IF(G475-H475-I475-P475&gt;0,"N",IF(J475=DATE(1900,1,1),"N","S"))</f>
        <v>S</v>
      </c>
      <c r="S475" s="75" t="n">
        <f aca="false">IF(G475-H475-I475-P475&gt;0,G475-H475-I475-P475,0)</f>
        <v>0</v>
      </c>
      <c r="T475" s="76" t="n">
        <f aca="false">IF(J475-D475&gt;0,IF(R475="S",J475-D475,0),0)</f>
        <v>198</v>
      </c>
      <c r="U475" s="75" t="n">
        <f aca="false">IF(R475="S",H475*Q475,0)</f>
        <v>17560.88</v>
      </c>
      <c r="V475" s="75" t="n">
        <f aca="false">IF(R475="S",H475*T475,0)</f>
        <v>17922.96</v>
      </c>
      <c r="W475" s="76" t="n">
        <f aca="false">IF(R475="S",J475-F475-K475,0)</f>
        <v>164</v>
      </c>
      <c r="X475" s="75" t="n">
        <f aca="false">IF(R475="S",H475*W475,0)</f>
        <v>14845.28</v>
      </c>
      <c r="AH475" s="78"/>
      <c r="AQ475" s="78"/>
      <c r="AS475" s="78"/>
      <c r="AT475" s="78"/>
      <c r="BD475" s="79"/>
      <c r="BE475" s="78"/>
      <c r="BF475" s="79"/>
      <c r="BG475" s="78"/>
      <c r="BK475" s="78"/>
      <c r="BM475" s="78"/>
      <c r="BN475" s="78"/>
      <c r="BT475" s="78"/>
      <c r="BU475" s="78"/>
    </row>
    <row r="476" customFormat="false" ht="12.75" hidden="false" customHeight="false" outlineLevel="0" collapsed="false">
      <c r="A476" s="74" t="n">
        <v>2016</v>
      </c>
      <c r="B476" s="74" t="n">
        <v>5223</v>
      </c>
      <c r="C476" s="79" t="s">
        <v>586</v>
      </c>
      <c r="D476" s="78" t="n">
        <v>42684</v>
      </c>
      <c r="E476" s="79" t="s">
        <v>588</v>
      </c>
      <c r="F476" s="78" t="n">
        <v>42685</v>
      </c>
      <c r="G476" s="75" t="n">
        <v>121.21</v>
      </c>
      <c r="H476" s="75" t="n">
        <v>121.21</v>
      </c>
      <c r="I476" s="75" t="n">
        <v>0</v>
      </c>
      <c r="J476" s="78" t="n">
        <v>1</v>
      </c>
      <c r="K476" s="76" t="n">
        <v>30</v>
      </c>
      <c r="L476" s="78" t="n">
        <v>42370</v>
      </c>
      <c r="M476" s="78" t="n">
        <v>42735</v>
      </c>
      <c r="N476" s="75" t="n">
        <v>0</v>
      </c>
      <c r="P476" s="75" t="n">
        <v>0</v>
      </c>
      <c r="Q476" s="76" t="n">
        <f aca="false">IF(J476-F476&gt;0,IF(R476="S",J476-F476,0),0)</f>
        <v>0</v>
      </c>
      <c r="R476" s="74" t="str">
        <f aca="false">IF(G476-H476-I476-P476&gt;0,"N",IF(J476=DATE(1900,1,1),"N","S"))</f>
        <v>S</v>
      </c>
      <c r="S476" s="75" t="n">
        <f aca="false">IF(G476-H476-I476-P476&gt;0,G476-H476-I476-P476,0)</f>
        <v>0</v>
      </c>
      <c r="T476" s="76" t="n">
        <f aca="false">IF(J476-D476&gt;0,IF(R476="S",J476-D476,0),0)</f>
        <v>0</v>
      </c>
      <c r="U476" s="75" t="n">
        <f aca="false">IF(R476="S",H476*Q476,0)</f>
        <v>0</v>
      </c>
      <c r="V476" s="75" t="n">
        <f aca="false">IF(R476="S",H476*T476,0)</f>
        <v>0</v>
      </c>
      <c r="W476" s="76" t="n">
        <f aca="false">IF(R476="S",J476-F476-K476,0)</f>
        <v>-42714</v>
      </c>
      <c r="X476" s="75" t="n">
        <f aca="false">IF(R476="S",H476*W476,0)</f>
        <v>-5177363.94</v>
      </c>
      <c r="AH476" s="78"/>
      <c r="AQ476" s="78"/>
      <c r="AS476" s="78"/>
      <c r="AT476" s="78"/>
      <c r="BD476" s="79"/>
      <c r="BE476" s="78"/>
      <c r="BF476" s="79"/>
      <c r="BG476" s="78"/>
      <c r="BK476" s="78"/>
      <c r="BM476" s="78"/>
      <c r="BN476" s="78"/>
      <c r="BT476" s="78"/>
      <c r="BU476" s="78"/>
    </row>
    <row r="477" customFormat="false" ht="12.75" hidden="false" customHeight="false" outlineLevel="0" collapsed="false">
      <c r="A477" s="74" t="n">
        <v>2016</v>
      </c>
      <c r="B477" s="74" t="n">
        <v>2287</v>
      </c>
      <c r="C477" s="79" t="s">
        <v>589</v>
      </c>
      <c r="D477" s="78" t="n">
        <v>42185</v>
      </c>
      <c r="E477" s="79" t="s">
        <v>590</v>
      </c>
      <c r="F477" s="78" t="n">
        <v>42187</v>
      </c>
      <c r="G477" s="75" t="n">
        <v>2611.18</v>
      </c>
      <c r="H477" s="75" t="n">
        <v>2611.18</v>
      </c>
      <c r="I477" s="75" t="n">
        <v>0</v>
      </c>
      <c r="J477" s="78" t="n">
        <v>42397</v>
      </c>
      <c r="K477" s="76" t="n">
        <v>30</v>
      </c>
      <c r="L477" s="78" t="n">
        <v>42370</v>
      </c>
      <c r="M477" s="78" t="n">
        <v>42735</v>
      </c>
      <c r="N477" s="75" t="n">
        <v>0</v>
      </c>
      <c r="P477" s="75" t="n">
        <v>0</v>
      </c>
      <c r="Q477" s="76" t="n">
        <f aca="false">IF(J477-F477&gt;0,IF(R477="S",J477-F477,0),0)</f>
        <v>210</v>
      </c>
      <c r="R477" s="74" t="str">
        <f aca="false">IF(G477-H477-I477-P477&gt;0,"N",IF(J477=DATE(1900,1,1),"N","S"))</f>
        <v>S</v>
      </c>
      <c r="S477" s="75" t="n">
        <f aca="false">IF(G477-H477-I477-P477&gt;0,G477-H477-I477-P477,0)</f>
        <v>0</v>
      </c>
      <c r="T477" s="76" t="n">
        <f aca="false">IF(J477-D477&gt;0,IF(R477="S",J477-D477,0),0)</f>
        <v>212</v>
      </c>
      <c r="U477" s="75" t="n">
        <f aca="false">IF(R477="S",H477*Q477,0)</f>
        <v>548347.8</v>
      </c>
      <c r="V477" s="75" t="n">
        <f aca="false">IF(R477="S",H477*T477,0)</f>
        <v>553570.16</v>
      </c>
      <c r="W477" s="76" t="n">
        <f aca="false">IF(R477="S",J477-F477-K477,0)</f>
        <v>180</v>
      </c>
      <c r="X477" s="75" t="n">
        <f aca="false">IF(R477="S",H477*W477,0)</f>
        <v>470012.4</v>
      </c>
      <c r="AH477" s="78"/>
      <c r="AQ477" s="78"/>
      <c r="AS477" s="78"/>
      <c r="AT477" s="78"/>
      <c r="BD477" s="79"/>
      <c r="BE477" s="78"/>
      <c r="BF477" s="79"/>
      <c r="BG477" s="78"/>
      <c r="BK477" s="78"/>
      <c r="BM477" s="78"/>
      <c r="BN477" s="78"/>
      <c r="BT477" s="78"/>
      <c r="BU477" s="78"/>
    </row>
    <row r="478" customFormat="false" ht="12.75" hidden="false" customHeight="false" outlineLevel="0" collapsed="false">
      <c r="A478" s="74" t="n">
        <v>2016</v>
      </c>
      <c r="B478" s="74" t="n">
        <v>2777</v>
      </c>
      <c r="C478" s="79" t="s">
        <v>589</v>
      </c>
      <c r="D478" s="78" t="n">
        <v>42216</v>
      </c>
      <c r="E478" s="79" t="s">
        <v>591</v>
      </c>
      <c r="F478" s="78" t="n">
        <v>42221</v>
      </c>
      <c r="G478" s="75" t="n">
        <v>2113.27</v>
      </c>
      <c r="H478" s="75" t="n">
        <v>2113.27</v>
      </c>
      <c r="I478" s="75" t="n">
        <v>0</v>
      </c>
      <c r="J478" s="78" t="n">
        <v>42453</v>
      </c>
      <c r="K478" s="76" t="n">
        <v>30</v>
      </c>
      <c r="L478" s="78" t="n">
        <v>42370</v>
      </c>
      <c r="M478" s="78" t="n">
        <v>42735</v>
      </c>
      <c r="N478" s="75" t="n">
        <v>0</v>
      </c>
      <c r="P478" s="75" t="n">
        <v>0</v>
      </c>
      <c r="Q478" s="76" t="n">
        <f aca="false">IF(J478-F478&gt;0,IF(R478="S",J478-F478,0),0)</f>
        <v>232</v>
      </c>
      <c r="R478" s="74" t="str">
        <f aca="false">IF(G478-H478-I478-P478&gt;0,"N",IF(J478=DATE(1900,1,1),"N","S"))</f>
        <v>S</v>
      </c>
      <c r="S478" s="75" t="n">
        <f aca="false">IF(G478-H478-I478-P478&gt;0,G478-H478-I478-P478,0)</f>
        <v>0</v>
      </c>
      <c r="T478" s="76" t="n">
        <f aca="false">IF(J478-D478&gt;0,IF(R478="S",J478-D478,0),0)</f>
        <v>237</v>
      </c>
      <c r="U478" s="75" t="n">
        <f aca="false">IF(R478="S",H478*Q478,0)</f>
        <v>490278.64</v>
      </c>
      <c r="V478" s="75" t="n">
        <f aca="false">IF(R478="S",H478*T478,0)</f>
        <v>500844.99</v>
      </c>
      <c r="W478" s="76" t="n">
        <f aca="false">IF(R478="S",J478-F478-K478,0)</f>
        <v>202</v>
      </c>
      <c r="X478" s="75" t="n">
        <f aca="false">IF(R478="S",H478*W478,0)</f>
        <v>426880.54</v>
      </c>
      <c r="AH478" s="78"/>
      <c r="AQ478" s="78"/>
      <c r="AS478" s="78"/>
      <c r="AT478" s="78"/>
      <c r="BD478" s="79"/>
      <c r="BE478" s="78"/>
      <c r="BF478" s="79"/>
      <c r="BG478" s="78"/>
      <c r="BK478" s="78"/>
      <c r="BM478" s="78"/>
      <c r="BN478" s="78"/>
      <c r="BT478" s="78"/>
      <c r="BU478" s="78"/>
    </row>
    <row r="479" customFormat="false" ht="12.75" hidden="false" customHeight="false" outlineLevel="0" collapsed="false">
      <c r="A479" s="74" t="n">
        <v>2016</v>
      </c>
      <c r="B479" s="74" t="n">
        <v>3024</v>
      </c>
      <c r="C479" s="79" t="s">
        <v>589</v>
      </c>
      <c r="D479" s="78" t="n">
        <v>42247</v>
      </c>
      <c r="E479" s="79" t="s">
        <v>592</v>
      </c>
      <c r="F479" s="78" t="n">
        <v>42248</v>
      </c>
      <c r="G479" s="75" t="n">
        <v>2113.27</v>
      </c>
      <c r="H479" s="75" t="n">
        <v>2113.27</v>
      </c>
      <c r="I479" s="75" t="n">
        <v>0</v>
      </c>
      <c r="J479" s="78" t="n">
        <v>42458</v>
      </c>
      <c r="K479" s="76" t="n">
        <v>30</v>
      </c>
      <c r="L479" s="78" t="n">
        <v>42370</v>
      </c>
      <c r="M479" s="78" t="n">
        <v>42735</v>
      </c>
      <c r="N479" s="75" t="n">
        <v>0</v>
      </c>
      <c r="P479" s="75" t="n">
        <v>0</v>
      </c>
      <c r="Q479" s="76" t="n">
        <f aca="false">IF(J479-F479&gt;0,IF(R479="S",J479-F479,0),0)</f>
        <v>210</v>
      </c>
      <c r="R479" s="74" t="str">
        <f aca="false">IF(G479-H479-I479-P479&gt;0,"N",IF(J479=DATE(1900,1,1),"N","S"))</f>
        <v>S</v>
      </c>
      <c r="S479" s="75" t="n">
        <f aca="false">IF(G479-H479-I479-P479&gt;0,G479-H479-I479-P479,0)</f>
        <v>0</v>
      </c>
      <c r="T479" s="76" t="n">
        <f aca="false">IF(J479-D479&gt;0,IF(R479="S",J479-D479,0),0)</f>
        <v>211</v>
      </c>
      <c r="U479" s="75" t="n">
        <f aca="false">IF(R479="S",H479*Q479,0)</f>
        <v>443786.7</v>
      </c>
      <c r="V479" s="75" t="n">
        <f aca="false">IF(R479="S",H479*T479,0)</f>
        <v>445899.97</v>
      </c>
      <c r="W479" s="76" t="n">
        <f aca="false">IF(R479="S",J479-F479-K479,0)</f>
        <v>180</v>
      </c>
      <c r="X479" s="75" t="n">
        <f aca="false">IF(R479="S",H479*W479,0)</f>
        <v>380388.6</v>
      </c>
      <c r="AH479" s="78"/>
      <c r="AQ479" s="78"/>
      <c r="AS479" s="78"/>
      <c r="AT479" s="78"/>
      <c r="BD479" s="79"/>
      <c r="BE479" s="78"/>
      <c r="BF479" s="79"/>
      <c r="BG479" s="78"/>
      <c r="BK479" s="78"/>
      <c r="BM479" s="78"/>
      <c r="BN479" s="78"/>
      <c r="BT479" s="78"/>
      <c r="BU479" s="78"/>
    </row>
    <row r="480" customFormat="false" ht="12.75" hidden="false" customHeight="false" outlineLevel="0" collapsed="false">
      <c r="A480" s="74" t="n">
        <v>2016</v>
      </c>
      <c r="B480" s="74" t="n">
        <v>3368</v>
      </c>
      <c r="C480" s="79" t="s">
        <v>589</v>
      </c>
      <c r="D480" s="78" t="n">
        <v>42277</v>
      </c>
      <c r="E480" s="79" t="s">
        <v>593</v>
      </c>
      <c r="F480" s="78" t="n">
        <v>42278</v>
      </c>
      <c r="G480" s="75" t="n">
        <v>2045.1</v>
      </c>
      <c r="H480" s="75" t="n">
        <v>2045.1</v>
      </c>
      <c r="I480" s="75" t="n">
        <v>0</v>
      </c>
      <c r="J480" s="78" t="n">
        <v>42486</v>
      </c>
      <c r="K480" s="76" t="n">
        <v>30</v>
      </c>
      <c r="L480" s="78" t="n">
        <v>42370</v>
      </c>
      <c r="M480" s="78" t="n">
        <v>42735</v>
      </c>
      <c r="N480" s="75" t="n">
        <v>0</v>
      </c>
      <c r="P480" s="75" t="n">
        <v>0</v>
      </c>
      <c r="Q480" s="76" t="n">
        <f aca="false">IF(J480-F480&gt;0,IF(R480="S",J480-F480,0),0)</f>
        <v>208</v>
      </c>
      <c r="R480" s="74" t="str">
        <f aca="false">IF(G480-H480-I480-P480&gt;0,"N",IF(J480=DATE(1900,1,1),"N","S"))</f>
        <v>S</v>
      </c>
      <c r="S480" s="75" t="n">
        <f aca="false">IF(G480-H480-I480-P480&gt;0,G480-H480-I480-P480,0)</f>
        <v>0</v>
      </c>
      <c r="T480" s="76" t="n">
        <f aca="false">IF(J480-D480&gt;0,IF(R480="S",J480-D480,0),0)</f>
        <v>209</v>
      </c>
      <c r="U480" s="75" t="n">
        <f aca="false">IF(R480="S",H480*Q480,0)</f>
        <v>425380.8</v>
      </c>
      <c r="V480" s="75" t="n">
        <f aca="false">IF(R480="S",H480*T480,0)</f>
        <v>427425.9</v>
      </c>
      <c r="W480" s="76" t="n">
        <f aca="false">IF(R480="S",J480-F480-K480,0)</f>
        <v>178</v>
      </c>
      <c r="X480" s="75" t="n">
        <f aca="false">IF(R480="S",H480*W480,0)</f>
        <v>364027.8</v>
      </c>
      <c r="AH480" s="78"/>
      <c r="AQ480" s="78"/>
      <c r="AS480" s="78"/>
      <c r="AT480" s="78"/>
      <c r="BD480" s="79"/>
      <c r="BE480" s="78"/>
      <c r="BF480" s="79"/>
      <c r="BG480" s="78"/>
      <c r="BK480" s="78"/>
      <c r="BM480" s="78"/>
      <c r="BN480" s="78"/>
      <c r="BT480" s="78"/>
      <c r="BU480" s="78"/>
    </row>
    <row r="481" customFormat="false" ht="12.75" hidden="false" customHeight="false" outlineLevel="0" collapsed="false">
      <c r="A481" s="74" t="n">
        <v>2016</v>
      </c>
      <c r="B481" s="74" t="n">
        <v>3776</v>
      </c>
      <c r="C481" s="79" t="s">
        <v>589</v>
      </c>
      <c r="D481" s="78" t="n">
        <v>42308</v>
      </c>
      <c r="E481" s="79" t="s">
        <v>594</v>
      </c>
      <c r="F481" s="78" t="n">
        <v>42311</v>
      </c>
      <c r="G481" s="75" t="n">
        <v>2113.27</v>
      </c>
      <c r="H481" s="75" t="n">
        <v>2113.27</v>
      </c>
      <c r="I481" s="75" t="n">
        <v>0</v>
      </c>
      <c r="J481" s="78" t="n">
        <v>42486</v>
      </c>
      <c r="K481" s="76" t="n">
        <v>30</v>
      </c>
      <c r="L481" s="78" t="n">
        <v>42370</v>
      </c>
      <c r="M481" s="78" t="n">
        <v>42735</v>
      </c>
      <c r="N481" s="75" t="n">
        <v>0</v>
      </c>
      <c r="P481" s="75" t="n">
        <v>0</v>
      </c>
      <c r="Q481" s="76" t="n">
        <f aca="false">IF(J481-F481&gt;0,IF(R481="S",J481-F481,0),0)</f>
        <v>175</v>
      </c>
      <c r="R481" s="74" t="str">
        <f aca="false">IF(G481-H481-I481-P481&gt;0,"N",IF(J481=DATE(1900,1,1),"N","S"))</f>
        <v>S</v>
      </c>
      <c r="S481" s="75" t="n">
        <f aca="false">IF(G481-H481-I481-P481&gt;0,G481-H481-I481-P481,0)</f>
        <v>0</v>
      </c>
      <c r="T481" s="76" t="n">
        <f aca="false">IF(J481-D481&gt;0,IF(R481="S",J481-D481,0),0)</f>
        <v>178</v>
      </c>
      <c r="U481" s="75" t="n">
        <f aca="false">IF(R481="S",H481*Q481,0)</f>
        <v>369822.25</v>
      </c>
      <c r="V481" s="75" t="n">
        <f aca="false">IF(R481="S",H481*T481,0)</f>
        <v>376162.06</v>
      </c>
      <c r="W481" s="76" t="n">
        <f aca="false">IF(R481="S",J481-F481-K481,0)</f>
        <v>145</v>
      </c>
      <c r="X481" s="75" t="n">
        <f aca="false">IF(R481="S",H481*W481,0)</f>
        <v>306424.15</v>
      </c>
      <c r="AH481" s="78"/>
      <c r="AQ481" s="78"/>
      <c r="AS481" s="78"/>
      <c r="AT481" s="78"/>
      <c r="BD481" s="79"/>
      <c r="BE481" s="78"/>
      <c r="BF481" s="79"/>
      <c r="BG481" s="78"/>
      <c r="BK481" s="78"/>
      <c r="BM481" s="78"/>
      <c r="BN481" s="78"/>
      <c r="BT481" s="78"/>
      <c r="BU481" s="78"/>
    </row>
    <row r="482" customFormat="false" ht="12.75" hidden="false" customHeight="false" outlineLevel="0" collapsed="false">
      <c r="A482" s="74" t="n">
        <v>2016</v>
      </c>
      <c r="B482" s="74" t="n">
        <v>4157</v>
      </c>
      <c r="C482" s="79" t="s">
        <v>589</v>
      </c>
      <c r="D482" s="78" t="n">
        <v>42338</v>
      </c>
      <c r="E482" s="79" t="s">
        <v>595</v>
      </c>
      <c r="F482" s="78" t="n">
        <v>42339</v>
      </c>
      <c r="G482" s="75" t="n">
        <v>2045.1</v>
      </c>
      <c r="H482" s="75" t="n">
        <v>2045.1</v>
      </c>
      <c r="I482" s="75" t="n">
        <v>0</v>
      </c>
      <c r="J482" s="78" t="n">
        <v>42544</v>
      </c>
      <c r="K482" s="76" t="n">
        <v>30</v>
      </c>
      <c r="L482" s="78" t="n">
        <v>42370</v>
      </c>
      <c r="M482" s="78" t="n">
        <v>42735</v>
      </c>
      <c r="N482" s="75" t="n">
        <v>0</v>
      </c>
      <c r="P482" s="75" t="n">
        <v>0</v>
      </c>
      <c r="Q482" s="76" t="n">
        <f aca="false">IF(J482-F482&gt;0,IF(R482="S",J482-F482,0),0)</f>
        <v>205</v>
      </c>
      <c r="R482" s="74" t="str">
        <f aca="false">IF(G482-H482-I482-P482&gt;0,"N",IF(J482=DATE(1900,1,1),"N","S"))</f>
        <v>S</v>
      </c>
      <c r="S482" s="75" t="n">
        <f aca="false">IF(G482-H482-I482-P482&gt;0,G482-H482-I482-P482,0)</f>
        <v>0</v>
      </c>
      <c r="T482" s="76" t="n">
        <f aca="false">IF(J482-D482&gt;0,IF(R482="S",J482-D482,0),0)</f>
        <v>206</v>
      </c>
      <c r="U482" s="75" t="n">
        <f aca="false">IF(R482="S",H482*Q482,0)</f>
        <v>419245.5</v>
      </c>
      <c r="V482" s="75" t="n">
        <f aca="false">IF(R482="S",H482*T482,0)</f>
        <v>421290.6</v>
      </c>
      <c r="W482" s="76" t="n">
        <f aca="false">IF(R482="S",J482-F482-K482,0)</f>
        <v>175</v>
      </c>
      <c r="X482" s="75" t="n">
        <f aca="false">IF(R482="S",H482*W482,0)</f>
        <v>357892.5</v>
      </c>
      <c r="AH482" s="78"/>
      <c r="AQ482" s="78"/>
      <c r="AS482" s="78"/>
      <c r="AT482" s="78"/>
      <c r="BD482" s="79"/>
      <c r="BE482" s="78"/>
      <c r="BF482" s="79"/>
      <c r="BG482" s="78"/>
      <c r="BK482" s="78"/>
      <c r="BM482" s="78"/>
      <c r="BN482" s="78"/>
      <c r="BT482" s="78"/>
      <c r="BU482" s="78"/>
    </row>
    <row r="483" customFormat="false" ht="12.75" hidden="false" customHeight="false" outlineLevel="0" collapsed="false">
      <c r="A483" s="74" t="n">
        <v>2016</v>
      </c>
      <c r="B483" s="74" t="n">
        <v>1405</v>
      </c>
      <c r="C483" s="79" t="s">
        <v>589</v>
      </c>
      <c r="D483" s="78" t="n">
        <v>42124</v>
      </c>
      <c r="E483" s="79" t="s">
        <v>64</v>
      </c>
      <c r="F483" s="78" t="n">
        <v>42126</v>
      </c>
      <c r="G483" s="75" t="n">
        <v>3025.1</v>
      </c>
      <c r="H483" s="75" t="n">
        <v>0</v>
      </c>
      <c r="I483" s="75" t="n">
        <v>0</v>
      </c>
      <c r="J483" s="78" t="n">
        <v>1</v>
      </c>
      <c r="K483" s="76" t="n">
        <v>30</v>
      </c>
      <c r="L483" s="78" t="n">
        <v>42370</v>
      </c>
      <c r="M483" s="78" t="n">
        <v>42735</v>
      </c>
      <c r="N483" s="75" t="n">
        <v>0</v>
      </c>
      <c r="P483" s="75" t="n">
        <v>0</v>
      </c>
      <c r="Q483" s="76" t="n">
        <f aca="false">IF(J483-F483&gt;0,IF(R483="S",J483-F483,0),0)</f>
        <v>0</v>
      </c>
      <c r="R483" s="74" t="str">
        <f aca="false">IF(G483-H483-I483-P483&gt;0,"N",IF(J483=DATE(1900,1,1),"N","S"))</f>
        <v>N</v>
      </c>
      <c r="S483" s="75" t="n">
        <f aca="false">IF(G483-H483-I483-P483&gt;0,G483-H483-I483-P483,0)</f>
        <v>3025.1</v>
      </c>
      <c r="T483" s="76" t="n">
        <f aca="false">IF(J483-D483&gt;0,IF(R483="S",J483-D483,0),0)</f>
        <v>0</v>
      </c>
      <c r="U483" s="75" t="n">
        <f aca="false">IF(R483="S",H483*Q483,0)</f>
        <v>0</v>
      </c>
      <c r="V483" s="75" t="n">
        <f aca="false">IF(R483="S",H483*T483,0)</f>
        <v>0</v>
      </c>
      <c r="W483" s="76" t="n">
        <f aca="false">IF(R483="S",J483-F483-K483,0)</f>
        <v>0</v>
      </c>
      <c r="X483" s="75" t="n">
        <f aca="false">IF(R483="S",H483*W483,0)</f>
        <v>0</v>
      </c>
      <c r="AH483" s="78"/>
      <c r="AQ483" s="78"/>
      <c r="AS483" s="78"/>
      <c r="AT483" s="78"/>
      <c r="BD483" s="79"/>
      <c r="BE483" s="78"/>
      <c r="BF483" s="79"/>
      <c r="BG483" s="78"/>
      <c r="BK483" s="78"/>
      <c r="BM483" s="78"/>
      <c r="BN483" s="78"/>
      <c r="BT483" s="78"/>
      <c r="BU483" s="78"/>
    </row>
    <row r="484" customFormat="false" ht="12.75" hidden="false" customHeight="false" outlineLevel="0" collapsed="false">
      <c r="A484" s="74" t="n">
        <v>2016</v>
      </c>
      <c r="B484" s="74" t="n">
        <v>2</v>
      </c>
      <c r="C484" s="79" t="s">
        <v>589</v>
      </c>
      <c r="D484" s="78" t="n">
        <v>42369</v>
      </c>
      <c r="E484" s="79" t="s">
        <v>596</v>
      </c>
      <c r="F484" s="78" t="n">
        <v>42371</v>
      </c>
      <c r="G484" s="75" t="n">
        <v>2113.27</v>
      </c>
      <c r="H484" s="75" t="n">
        <v>2112.27</v>
      </c>
      <c r="I484" s="75" t="n">
        <v>0</v>
      </c>
      <c r="J484" s="78" t="n">
        <v>42605</v>
      </c>
      <c r="K484" s="76" t="n">
        <v>30</v>
      </c>
      <c r="L484" s="78" t="n">
        <v>42370</v>
      </c>
      <c r="M484" s="78" t="n">
        <v>42735</v>
      </c>
      <c r="N484" s="75" t="n">
        <v>0</v>
      </c>
      <c r="P484" s="75" t="n">
        <v>0</v>
      </c>
      <c r="Q484" s="76" t="n">
        <f aca="false">IF(J484-F484&gt;0,IF(R484="S",J484-F484,0),0)</f>
        <v>0</v>
      </c>
      <c r="R484" s="74" t="str">
        <f aca="false">IF(G484-H484-I484-P484&gt;0,"N",IF(J484=DATE(1900,1,1),"N","S"))</f>
        <v>N</v>
      </c>
      <c r="S484" s="75" t="n">
        <f aca="false">IF(G484-H484-I484-P484&gt;0,G484-H484-I484-P484,0)</f>
        <v>1</v>
      </c>
      <c r="T484" s="76" t="n">
        <f aca="false">IF(J484-D484&gt;0,IF(R484="S",J484-D484,0),0)</f>
        <v>0</v>
      </c>
      <c r="U484" s="75" t="n">
        <f aca="false">IF(R484="S",H484*Q484,0)</f>
        <v>0</v>
      </c>
      <c r="V484" s="75" t="n">
        <f aca="false">IF(R484="S",H484*T484,0)</f>
        <v>0</v>
      </c>
      <c r="W484" s="76" t="n">
        <f aca="false">IF(R484="S",J484-F484-K484,0)</f>
        <v>0</v>
      </c>
      <c r="X484" s="75" t="n">
        <f aca="false">IF(R484="S",H484*W484,0)</f>
        <v>0</v>
      </c>
      <c r="AH484" s="78"/>
      <c r="AQ484" s="78"/>
      <c r="AS484" s="78"/>
      <c r="AT484" s="78"/>
      <c r="BD484" s="79"/>
      <c r="BE484" s="78"/>
      <c r="BF484" s="79"/>
      <c r="BG484" s="78"/>
      <c r="BK484" s="78"/>
      <c r="BM484" s="78"/>
      <c r="BN484" s="78"/>
      <c r="BT484" s="78"/>
      <c r="BU484" s="78"/>
    </row>
    <row r="485" customFormat="false" ht="12.75" hidden="false" customHeight="false" outlineLevel="0" collapsed="false">
      <c r="A485" s="74" t="n">
        <v>2016</v>
      </c>
      <c r="B485" s="74" t="n">
        <v>220</v>
      </c>
      <c r="C485" s="79" t="s">
        <v>597</v>
      </c>
      <c r="D485" s="78" t="n">
        <v>42394</v>
      </c>
      <c r="E485" s="79" t="s">
        <v>598</v>
      </c>
      <c r="F485" s="78" t="n">
        <v>42394</v>
      </c>
      <c r="G485" s="75" t="n">
        <v>382.32</v>
      </c>
      <c r="H485" s="75" t="n">
        <v>0</v>
      </c>
      <c r="I485" s="75" t="n">
        <v>0</v>
      </c>
      <c r="J485" s="78" t="n">
        <v>1</v>
      </c>
      <c r="K485" s="76" t="n">
        <v>30</v>
      </c>
      <c r="L485" s="78" t="n">
        <v>42370</v>
      </c>
      <c r="M485" s="78" t="n">
        <v>42735</v>
      </c>
      <c r="N485" s="75" t="n">
        <v>0</v>
      </c>
      <c r="P485" s="75" t="n">
        <v>0</v>
      </c>
      <c r="Q485" s="76" t="n">
        <f aca="false">IF(J485-F485&gt;0,IF(R485="S",J485-F485,0),0)</f>
        <v>0</v>
      </c>
      <c r="R485" s="74" t="str">
        <f aca="false">IF(G485-H485-I485-P485&gt;0,"N",IF(J485=DATE(1900,1,1),"N","S"))</f>
        <v>N</v>
      </c>
      <c r="S485" s="75" t="n">
        <f aca="false">IF(G485-H485-I485-P485&gt;0,G485-H485-I485-P485,0)</f>
        <v>382.32</v>
      </c>
      <c r="T485" s="76" t="n">
        <f aca="false">IF(J485-D485&gt;0,IF(R485="S",J485-D485,0),0)</f>
        <v>0</v>
      </c>
      <c r="U485" s="75" t="n">
        <f aca="false">IF(R485="S",H485*Q485,0)</f>
        <v>0</v>
      </c>
      <c r="V485" s="75" t="n">
        <f aca="false">IF(R485="S",H485*T485,0)</f>
        <v>0</v>
      </c>
      <c r="W485" s="76" t="n">
        <f aca="false">IF(R485="S",J485-F485-K485,0)</f>
        <v>0</v>
      </c>
      <c r="X485" s="75" t="n">
        <f aca="false">IF(R485="S",H485*W485,0)</f>
        <v>0</v>
      </c>
      <c r="AH485" s="78"/>
      <c r="AQ485" s="78"/>
      <c r="AS485" s="78"/>
      <c r="AT485" s="78"/>
      <c r="BD485" s="79"/>
      <c r="BE485" s="78"/>
      <c r="BF485" s="79"/>
      <c r="BG485" s="78"/>
      <c r="BK485" s="78"/>
      <c r="BM485" s="78"/>
      <c r="BN485" s="78"/>
      <c r="BT485" s="78"/>
      <c r="BU485" s="78"/>
    </row>
    <row r="486" customFormat="false" ht="12.75" hidden="false" customHeight="false" outlineLevel="0" collapsed="false">
      <c r="A486" s="74" t="n">
        <v>2016</v>
      </c>
      <c r="B486" s="74" t="n">
        <v>1475</v>
      </c>
      <c r="C486" s="79" t="s">
        <v>597</v>
      </c>
      <c r="D486" s="78" t="n">
        <v>42124</v>
      </c>
      <c r="E486" s="79" t="s">
        <v>599</v>
      </c>
      <c r="F486" s="78" t="n">
        <v>42133</v>
      </c>
      <c r="G486" s="75" t="n">
        <v>888.84</v>
      </c>
      <c r="H486" s="75" t="n">
        <v>0</v>
      </c>
      <c r="I486" s="75" t="n">
        <v>888.84</v>
      </c>
      <c r="J486" s="78" t="n">
        <v>1</v>
      </c>
      <c r="K486" s="76" t="n">
        <v>30</v>
      </c>
      <c r="L486" s="78" t="n">
        <v>42370</v>
      </c>
      <c r="M486" s="78" t="n">
        <v>42735</v>
      </c>
      <c r="N486" s="75" t="n">
        <v>0</v>
      </c>
      <c r="P486" s="75" t="n">
        <v>0</v>
      </c>
      <c r="Q486" s="76" t="n">
        <f aca="false">IF(J486-F486&gt;0,IF(R486="S",J486-F486,0),0)</f>
        <v>0</v>
      </c>
      <c r="R486" s="74" t="str">
        <f aca="false">IF(G486-H486-I486-P486&gt;0,"N",IF(J486=DATE(1900,1,1),"N","S"))</f>
        <v>S</v>
      </c>
      <c r="S486" s="75" t="n">
        <f aca="false">IF(G486-H486-I486-P486&gt;0,G486-H486-I486-P486,0)</f>
        <v>0</v>
      </c>
      <c r="T486" s="76" t="n">
        <f aca="false">IF(J486-D486&gt;0,IF(R486="S",J486-D486,0),0)</f>
        <v>0</v>
      </c>
      <c r="U486" s="75" t="n">
        <f aca="false">IF(R486="S",H486*Q486,0)</f>
        <v>0</v>
      </c>
      <c r="V486" s="75" t="n">
        <f aca="false">IF(R486="S",H486*T486,0)</f>
        <v>0</v>
      </c>
      <c r="W486" s="76" t="n">
        <f aca="false">IF(R486="S",J486-F486-K486,0)</f>
        <v>-42162</v>
      </c>
      <c r="X486" s="75" t="n">
        <f aca="false">IF(R486="S",H486*W486,0)</f>
        <v>-0</v>
      </c>
      <c r="AH486" s="78"/>
      <c r="AQ486" s="78"/>
      <c r="AS486" s="78"/>
      <c r="AT486" s="78"/>
      <c r="BD486" s="79"/>
      <c r="BE486" s="78"/>
      <c r="BF486" s="79"/>
      <c r="BG486" s="78"/>
      <c r="BK486" s="78"/>
      <c r="BM486" s="78"/>
      <c r="BN486" s="78"/>
      <c r="BT486" s="78"/>
      <c r="BU486" s="78"/>
    </row>
    <row r="487" customFormat="false" ht="12.75" hidden="false" customHeight="false" outlineLevel="0" collapsed="false">
      <c r="A487" s="74" t="n">
        <v>2016</v>
      </c>
      <c r="B487" s="74" t="n">
        <v>2196</v>
      </c>
      <c r="C487" s="79" t="s">
        <v>597</v>
      </c>
      <c r="D487" s="78" t="n">
        <v>42551</v>
      </c>
      <c r="E487" s="79" t="s">
        <v>600</v>
      </c>
      <c r="F487" s="78" t="n">
        <v>42559</v>
      </c>
      <c r="G487" s="75" t="n">
        <v>361.46</v>
      </c>
      <c r="H487" s="75" t="n">
        <v>361.46</v>
      </c>
      <c r="I487" s="75" t="n">
        <v>0</v>
      </c>
      <c r="J487" s="78" t="n">
        <v>42648</v>
      </c>
      <c r="K487" s="76" t="n">
        <v>30</v>
      </c>
      <c r="L487" s="78" t="n">
        <v>42370</v>
      </c>
      <c r="M487" s="78" t="n">
        <v>42735</v>
      </c>
      <c r="N487" s="75" t="n">
        <v>0</v>
      </c>
      <c r="P487" s="75" t="n">
        <v>0</v>
      </c>
      <c r="Q487" s="76" t="n">
        <f aca="false">IF(J487-F487&gt;0,IF(R487="S",J487-F487,0),0)</f>
        <v>89</v>
      </c>
      <c r="R487" s="74" t="str">
        <f aca="false">IF(G487-H487-I487-P487&gt;0,"N",IF(J487=DATE(1900,1,1),"N","S"))</f>
        <v>S</v>
      </c>
      <c r="S487" s="75" t="n">
        <f aca="false">IF(G487-H487-I487-P487&gt;0,G487-H487-I487-P487,0)</f>
        <v>0</v>
      </c>
      <c r="T487" s="76" t="n">
        <f aca="false">IF(J487-D487&gt;0,IF(R487="S",J487-D487,0),0)</f>
        <v>97</v>
      </c>
      <c r="U487" s="75" t="n">
        <f aca="false">IF(R487="S",H487*Q487,0)</f>
        <v>32169.94</v>
      </c>
      <c r="V487" s="75" t="n">
        <f aca="false">IF(R487="S",H487*T487,0)</f>
        <v>35061.62</v>
      </c>
      <c r="W487" s="76" t="n">
        <f aca="false">IF(R487="S",J487-F487-K487,0)</f>
        <v>59</v>
      </c>
      <c r="X487" s="75" t="n">
        <f aca="false">IF(R487="S",H487*W487,0)</f>
        <v>21326.14</v>
      </c>
      <c r="AH487" s="78"/>
      <c r="AQ487" s="78"/>
      <c r="AS487" s="78"/>
      <c r="AT487" s="78"/>
      <c r="BD487" s="79"/>
      <c r="BE487" s="78"/>
      <c r="BF487" s="79"/>
      <c r="BG487" s="78"/>
      <c r="BK487" s="78"/>
      <c r="BM487" s="78"/>
      <c r="BN487" s="78"/>
      <c r="BT487" s="78"/>
      <c r="BU487" s="78"/>
    </row>
    <row r="488" customFormat="false" ht="12.75" hidden="false" customHeight="false" outlineLevel="0" collapsed="false">
      <c r="A488" s="74" t="n">
        <v>2016</v>
      </c>
      <c r="B488" s="74" t="n">
        <v>5175</v>
      </c>
      <c r="C488" s="79" t="s">
        <v>597</v>
      </c>
      <c r="D488" s="78" t="n">
        <v>42674</v>
      </c>
      <c r="E488" s="79" t="s">
        <v>601</v>
      </c>
      <c r="F488" s="78" t="n">
        <v>42682</v>
      </c>
      <c r="G488" s="75" t="n">
        <v>1355.48</v>
      </c>
      <c r="H488" s="75" t="n">
        <v>0</v>
      </c>
      <c r="I488" s="75" t="n">
        <v>0</v>
      </c>
      <c r="J488" s="78" t="n">
        <v>1</v>
      </c>
      <c r="K488" s="76" t="n">
        <v>30</v>
      </c>
      <c r="L488" s="78" t="n">
        <v>42370</v>
      </c>
      <c r="M488" s="78" t="n">
        <v>42735</v>
      </c>
      <c r="N488" s="75" t="n">
        <v>0</v>
      </c>
      <c r="P488" s="75" t="n">
        <v>0</v>
      </c>
      <c r="Q488" s="76" t="n">
        <f aca="false">IF(J488-F488&gt;0,IF(R488="S",J488-F488,0),0)</f>
        <v>0</v>
      </c>
      <c r="R488" s="74" t="str">
        <f aca="false">IF(G488-H488-I488-P488&gt;0,"N",IF(J488=DATE(1900,1,1),"N","S"))</f>
        <v>N</v>
      </c>
      <c r="S488" s="75" t="n">
        <f aca="false">IF(G488-H488-I488-P488&gt;0,G488-H488-I488-P488,0)</f>
        <v>1355.48</v>
      </c>
      <c r="T488" s="76" t="n">
        <f aca="false">IF(J488-D488&gt;0,IF(R488="S",J488-D488,0),0)</f>
        <v>0</v>
      </c>
      <c r="U488" s="75" t="n">
        <f aca="false">IF(R488="S",H488*Q488,0)</f>
        <v>0</v>
      </c>
      <c r="V488" s="75" t="n">
        <f aca="false">IF(R488="S",H488*T488,0)</f>
        <v>0</v>
      </c>
      <c r="W488" s="76" t="n">
        <f aca="false">IF(R488="S",J488-F488-K488,0)</f>
        <v>0</v>
      </c>
      <c r="X488" s="75" t="n">
        <f aca="false">IF(R488="S",H488*W488,0)</f>
        <v>0</v>
      </c>
      <c r="AH488" s="78"/>
      <c r="AQ488" s="78"/>
      <c r="AS488" s="78"/>
      <c r="AT488" s="78"/>
      <c r="BD488" s="79"/>
      <c r="BE488" s="78"/>
      <c r="BF488" s="79"/>
      <c r="BG488" s="78"/>
      <c r="BK488" s="78"/>
      <c r="BM488" s="78"/>
      <c r="BN488" s="78"/>
      <c r="BT488" s="78"/>
      <c r="BU488" s="78"/>
    </row>
    <row r="489" customFormat="false" ht="12.75" hidden="false" customHeight="false" outlineLevel="0" collapsed="false">
      <c r="A489" s="74" t="n">
        <v>2016</v>
      </c>
      <c r="B489" s="74" t="n">
        <v>5989</v>
      </c>
      <c r="C489" s="79" t="s">
        <v>597</v>
      </c>
      <c r="D489" s="78" t="n">
        <v>42704</v>
      </c>
      <c r="E489" s="79" t="s">
        <v>602</v>
      </c>
      <c r="F489" s="78" t="n">
        <v>42717</v>
      </c>
      <c r="G489" s="75" t="n">
        <v>1084.38</v>
      </c>
      <c r="H489" s="75" t="n">
        <v>1084.38</v>
      </c>
      <c r="I489" s="75" t="n">
        <v>0</v>
      </c>
      <c r="J489" s="78" t="n">
        <v>1</v>
      </c>
      <c r="K489" s="76" t="n">
        <v>30</v>
      </c>
      <c r="L489" s="78" t="n">
        <v>42370</v>
      </c>
      <c r="M489" s="78" t="n">
        <v>42735</v>
      </c>
      <c r="N489" s="75" t="n">
        <v>0</v>
      </c>
      <c r="P489" s="75" t="n">
        <v>0</v>
      </c>
      <c r="Q489" s="76" t="n">
        <f aca="false">IF(J489-F489&gt;0,IF(R489="S",J489-F489,0),0)</f>
        <v>0</v>
      </c>
      <c r="R489" s="74" t="str">
        <f aca="false">IF(G489-H489-I489-P489&gt;0,"N",IF(J489=DATE(1900,1,1),"N","S"))</f>
        <v>S</v>
      </c>
      <c r="S489" s="75" t="n">
        <f aca="false">IF(G489-H489-I489-P489&gt;0,G489-H489-I489-P489,0)</f>
        <v>0</v>
      </c>
      <c r="T489" s="76" t="n">
        <f aca="false">IF(J489-D489&gt;0,IF(R489="S",J489-D489,0),0)</f>
        <v>0</v>
      </c>
      <c r="U489" s="75" t="n">
        <f aca="false">IF(R489="S",H489*Q489,0)</f>
        <v>0</v>
      </c>
      <c r="V489" s="75" t="n">
        <f aca="false">IF(R489="S",H489*T489,0)</f>
        <v>0</v>
      </c>
      <c r="W489" s="76" t="n">
        <f aca="false">IF(R489="S",J489-F489-K489,0)</f>
        <v>-42746</v>
      </c>
      <c r="X489" s="75" t="n">
        <f aca="false">IF(R489="S",H489*W489,0)</f>
        <v>-46352907.48</v>
      </c>
      <c r="AH489" s="78"/>
      <c r="AQ489" s="78"/>
      <c r="AS489" s="78"/>
      <c r="AT489" s="78"/>
      <c r="BD489" s="79"/>
      <c r="BE489" s="78"/>
      <c r="BF489" s="79"/>
      <c r="BG489" s="78"/>
      <c r="BK489" s="78"/>
      <c r="BM489" s="78"/>
      <c r="BN489" s="78"/>
      <c r="BT489" s="78"/>
      <c r="BU489" s="78"/>
    </row>
    <row r="490" customFormat="false" ht="12.75" hidden="false" customHeight="false" outlineLevel="0" collapsed="false">
      <c r="A490" s="74" t="n">
        <v>2016</v>
      </c>
      <c r="B490" s="74" t="n">
        <v>845</v>
      </c>
      <c r="C490" s="79" t="s">
        <v>597</v>
      </c>
      <c r="D490" s="78" t="n">
        <v>42429</v>
      </c>
      <c r="E490" s="79" t="s">
        <v>603</v>
      </c>
      <c r="F490" s="78" t="n">
        <v>42447</v>
      </c>
      <c r="G490" s="75" t="n">
        <v>1295.24</v>
      </c>
      <c r="H490" s="75" t="n">
        <v>1295.24</v>
      </c>
      <c r="I490" s="75" t="n">
        <v>0</v>
      </c>
      <c r="J490" s="78" t="n">
        <v>42637</v>
      </c>
      <c r="K490" s="76" t="n">
        <v>30</v>
      </c>
      <c r="L490" s="78" t="n">
        <v>42370</v>
      </c>
      <c r="M490" s="78" t="n">
        <v>42735</v>
      </c>
      <c r="N490" s="75" t="n">
        <v>0</v>
      </c>
      <c r="P490" s="75" t="n">
        <v>0</v>
      </c>
      <c r="Q490" s="76" t="n">
        <f aca="false">IF(J490-F490&gt;0,IF(R490="S",J490-F490,0),0)</f>
        <v>190</v>
      </c>
      <c r="R490" s="74" t="str">
        <f aca="false">IF(G490-H490-I490-P490&gt;0,"N",IF(J490=DATE(1900,1,1),"N","S"))</f>
        <v>S</v>
      </c>
      <c r="S490" s="75" t="n">
        <f aca="false">IF(G490-H490-I490-P490&gt;0,G490-H490-I490-P490,0)</f>
        <v>0</v>
      </c>
      <c r="T490" s="76" t="n">
        <f aca="false">IF(J490-D490&gt;0,IF(R490="S",J490-D490,0),0)</f>
        <v>208</v>
      </c>
      <c r="U490" s="75" t="n">
        <f aca="false">IF(R490="S",H490*Q490,0)</f>
        <v>246095.6</v>
      </c>
      <c r="V490" s="75" t="n">
        <f aca="false">IF(R490="S",H490*T490,0)</f>
        <v>269409.92</v>
      </c>
      <c r="W490" s="76" t="n">
        <f aca="false">IF(R490="S",J490-F490-K490,0)</f>
        <v>160</v>
      </c>
      <c r="X490" s="75" t="n">
        <f aca="false">IF(R490="S",H490*W490,0)</f>
        <v>207238.4</v>
      </c>
      <c r="AH490" s="78"/>
      <c r="AQ490" s="78"/>
      <c r="AS490" s="78"/>
      <c r="AT490" s="78"/>
      <c r="BD490" s="79"/>
      <c r="BE490" s="78"/>
      <c r="BF490" s="79"/>
      <c r="BG490" s="78"/>
      <c r="BK490" s="78"/>
      <c r="BM490" s="78"/>
      <c r="BN490" s="78"/>
      <c r="BT490" s="78"/>
      <c r="BU490" s="78"/>
    </row>
    <row r="491" customFormat="false" ht="12.75" hidden="false" customHeight="false" outlineLevel="0" collapsed="false">
      <c r="A491" s="74" t="n">
        <v>2016</v>
      </c>
      <c r="B491" s="74" t="n">
        <v>1207</v>
      </c>
      <c r="C491" s="79" t="s">
        <v>597</v>
      </c>
      <c r="D491" s="78" t="n">
        <v>42094</v>
      </c>
      <c r="E491" s="79" t="s">
        <v>604</v>
      </c>
      <c r="F491" s="78" t="n">
        <v>42104</v>
      </c>
      <c r="G491" s="75" t="n">
        <v>1086.36</v>
      </c>
      <c r="H491" s="75" t="n">
        <v>0</v>
      </c>
      <c r="I491" s="75" t="n">
        <v>1086.36</v>
      </c>
      <c r="J491" s="78" t="n">
        <v>1</v>
      </c>
      <c r="K491" s="76" t="n">
        <v>30</v>
      </c>
      <c r="L491" s="78" t="n">
        <v>42370</v>
      </c>
      <c r="M491" s="78" t="n">
        <v>42735</v>
      </c>
      <c r="N491" s="75" t="n">
        <v>0</v>
      </c>
      <c r="P491" s="75" t="n">
        <v>0</v>
      </c>
      <c r="Q491" s="76" t="n">
        <f aca="false">IF(J491-F491&gt;0,IF(R491="S",J491-F491,0),0)</f>
        <v>0</v>
      </c>
      <c r="R491" s="74" t="str">
        <f aca="false">IF(G491-H491-I491-P491&gt;0,"N",IF(J491=DATE(1900,1,1),"N","S"))</f>
        <v>S</v>
      </c>
      <c r="S491" s="75" t="n">
        <f aca="false">IF(G491-H491-I491-P491&gt;0,G491-H491-I491-P491,0)</f>
        <v>0</v>
      </c>
      <c r="T491" s="76" t="n">
        <f aca="false">IF(J491-D491&gt;0,IF(R491="S",J491-D491,0),0)</f>
        <v>0</v>
      </c>
      <c r="U491" s="75" t="n">
        <f aca="false">IF(R491="S",H491*Q491,0)</f>
        <v>0</v>
      </c>
      <c r="V491" s="75" t="n">
        <f aca="false">IF(R491="S",H491*T491,0)</f>
        <v>0</v>
      </c>
      <c r="W491" s="76" t="n">
        <f aca="false">IF(R491="S",J491-F491-K491,0)</f>
        <v>-42133</v>
      </c>
      <c r="X491" s="75" t="n">
        <f aca="false">IF(R491="S",H491*W491,0)</f>
        <v>-0</v>
      </c>
      <c r="AH491" s="78"/>
      <c r="AQ491" s="78"/>
      <c r="AS491" s="78"/>
      <c r="AT491" s="78"/>
      <c r="BD491" s="79"/>
      <c r="BE491" s="78"/>
      <c r="BF491" s="79"/>
      <c r="BG491" s="78"/>
      <c r="BK491" s="78"/>
      <c r="BM491" s="78"/>
      <c r="BN491" s="78"/>
      <c r="BT491" s="78"/>
      <c r="BU491" s="78"/>
    </row>
    <row r="492" customFormat="false" ht="12.75" hidden="false" customHeight="false" outlineLevel="0" collapsed="false">
      <c r="A492" s="74" t="n">
        <v>2016</v>
      </c>
      <c r="B492" s="74" t="n">
        <v>2390</v>
      </c>
      <c r="C492" s="79" t="s">
        <v>597</v>
      </c>
      <c r="D492" s="78" t="n">
        <v>42185</v>
      </c>
      <c r="E492" s="79" t="s">
        <v>605</v>
      </c>
      <c r="F492" s="78" t="n">
        <v>42195</v>
      </c>
      <c r="G492" s="75" t="n">
        <v>313.38</v>
      </c>
      <c r="H492" s="75" t="n">
        <v>0</v>
      </c>
      <c r="I492" s="75" t="n">
        <v>0</v>
      </c>
      <c r="J492" s="78" t="n">
        <v>1</v>
      </c>
      <c r="K492" s="76" t="n">
        <v>30</v>
      </c>
      <c r="L492" s="78" t="n">
        <v>42370</v>
      </c>
      <c r="M492" s="78" t="n">
        <v>42735</v>
      </c>
      <c r="N492" s="75" t="n">
        <v>0</v>
      </c>
      <c r="P492" s="75" t="n">
        <v>0</v>
      </c>
      <c r="Q492" s="76" t="n">
        <f aca="false">IF(J492-F492&gt;0,IF(R492="S",J492-F492,0),0)</f>
        <v>0</v>
      </c>
      <c r="R492" s="74" t="str">
        <f aca="false">IF(G492-H492-I492-P492&gt;0,"N",IF(J492=DATE(1900,1,1),"N","S"))</f>
        <v>N</v>
      </c>
      <c r="S492" s="75" t="n">
        <f aca="false">IF(G492-H492-I492-P492&gt;0,G492-H492-I492-P492,0)</f>
        <v>313.38</v>
      </c>
      <c r="T492" s="76" t="n">
        <f aca="false">IF(J492-D492&gt;0,IF(R492="S",J492-D492,0),0)</f>
        <v>0</v>
      </c>
      <c r="U492" s="75" t="n">
        <f aca="false">IF(R492="S",H492*Q492,0)</f>
        <v>0</v>
      </c>
      <c r="V492" s="75" t="n">
        <f aca="false">IF(R492="S",H492*T492,0)</f>
        <v>0</v>
      </c>
      <c r="W492" s="76" t="n">
        <f aca="false">IF(R492="S",J492-F492-K492,0)</f>
        <v>0</v>
      </c>
      <c r="X492" s="75" t="n">
        <f aca="false">IF(R492="S",H492*W492,0)</f>
        <v>0</v>
      </c>
      <c r="AH492" s="78"/>
      <c r="AQ492" s="78"/>
      <c r="AS492" s="78"/>
      <c r="AT492" s="78"/>
      <c r="BD492" s="79"/>
      <c r="BE492" s="78"/>
      <c r="BF492" s="79"/>
      <c r="BG492" s="78"/>
      <c r="BK492" s="78"/>
      <c r="BM492" s="78"/>
      <c r="BN492" s="78"/>
      <c r="BT492" s="78"/>
      <c r="BU492" s="78"/>
    </row>
    <row r="493" customFormat="false" ht="12.75" hidden="false" customHeight="false" outlineLevel="0" collapsed="false">
      <c r="A493" s="74" t="n">
        <v>2016</v>
      </c>
      <c r="B493" s="74" t="n">
        <v>1139</v>
      </c>
      <c r="C493" s="79" t="s">
        <v>597</v>
      </c>
      <c r="D493" s="78" t="n">
        <v>42460</v>
      </c>
      <c r="E493" s="79" t="s">
        <v>606</v>
      </c>
      <c r="F493" s="78" t="n">
        <v>42479</v>
      </c>
      <c r="G493" s="75" t="n">
        <v>1209.9</v>
      </c>
      <c r="H493" s="75" t="n">
        <v>1209.9</v>
      </c>
      <c r="I493" s="75" t="n">
        <v>0</v>
      </c>
      <c r="J493" s="78" t="n">
        <v>42605</v>
      </c>
      <c r="K493" s="76" t="n">
        <v>30</v>
      </c>
      <c r="L493" s="78" t="n">
        <v>42370</v>
      </c>
      <c r="M493" s="78" t="n">
        <v>42735</v>
      </c>
      <c r="N493" s="75" t="n">
        <v>0</v>
      </c>
      <c r="P493" s="75" t="n">
        <v>0</v>
      </c>
      <c r="Q493" s="76" t="n">
        <f aca="false">IF(J493-F493&gt;0,IF(R493="S",J493-F493,0),0)</f>
        <v>126</v>
      </c>
      <c r="R493" s="74" t="str">
        <f aca="false">IF(G493-H493-I493-P493&gt;0,"N",IF(J493=DATE(1900,1,1),"N","S"))</f>
        <v>S</v>
      </c>
      <c r="S493" s="75" t="n">
        <f aca="false">IF(G493-H493-I493-P493&gt;0,G493-H493-I493-P493,0)</f>
        <v>0</v>
      </c>
      <c r="T493" s="76" t="n">
        <f aca="false">IF(J493-D493&gt;0,IF(R493="S",J493-D493,0),0)</f>
        <v>145</v>
      </c>
      <c r="U493" s="75" t="n">
        <f aca="false">IF(R493="S",H493*Q493,0)</f>
        <v>152447.4</v>
      </c>
      <c r="V493" s="75" t="n">
        <f aca="false">IF(R493="S",H493*T493,0)</f>
        <v>175435.5</v>
      </c>
      <c r="W493" s="76" t="n">
        <f aca="false">IF(R493="S",J493-F493-K493,0)</f>
        <v>96</v>
      </c>
      <c r="X493" s="75" t="n">
        <f aca="false">IF(R493="S",H493*W493,0)</f>
        <v>116150.4</v>
      </c>
      <c r="AH493" s="78"/>
      <c r="AQ493" s="78"/>
      <c r="AS493" s="78"/>
      <c r="AT493" s="78"/>
      <c r="BD493" s="79"/>
      <c r="BE493" s="78"/>
      <c r="BF493" s="79"/>
      <c r="BG493" s="78"/>
      <c r="BK493" s="78"/>
      <c r="BM493" s="78"/>
      <c r="BN493" s="78"/>
      <c r="BT493" s="78"/>
      <c r="BU493" s="78"/>
    </row>
    <row r="494" customFormat="false" ht="12.75" hidden="false" customHeight="false" outlineLevel="0" collapsed="false">
      <c r="A494" s="74" t="n">
        <v>2016</v>
      </c>
      <c r="B494" s="74" t="n">
        <v>3491</v>
      </c>
      <c r="C494" s="79" t="s">
        <v>597</v>
      </c>
      <c r="D494" s="78" t="n">
        <v>42277</v>
      </c>
      <c r="E494" s="79" t="s">
        <v>607</v>
      </c>
      <c r="F494" s="78" t="n">
        <v>42287</v>
      </c>
      <c r="G494" s="75" t="n">
        <v>361.46</v>
      </c>
      <c r="H494" s="75" t="n">
        <v>361.46</v>
      </c>
      <c r="I494" s="75" t="n">
        <v>0</v>
      </c>
      <c r="J494" s="78" t="n">
        <v>42447</v>
      </c>
      <c r="K494" s="76" t="n">
        <v>30</v>
      </c>
      <c r="L494" s="78" t="n">
        <v>42370</v>
      </c>
      <c r="M494" s="78" t="n">
        <v>42735</v>
      </c>
      <c r="N494" s="75" t="n">
        <v>0</v>
      </c>
      <c r="P494" s="75" t="n">
        <v>0</v>
      </c>
      <c r="Q494" s="76" t="n">
        <f aca="false">IF(J494-F494&gt;0,IF(R494="S",J494-F494,0),0)</f>
        <v>160</v>
      </c>
      <c r="R494" s="74" t="str">
        <f aca="false">IF(G494-H494-I494-P494&gt;0,"N",IF(J494=DATE(1900,1,1),"N","S"))</f>
        <v>S</v>
      </c>
      <c r="S494" s="75" t="n">
        <f aca="false">IF(G494-H494-I494-P494&gt;0,G494-H494-I494-P494,0)</f>
        <v>0</v>
      </c>
      <c r="T494" s="76" t="n">
        <f aca="false">IF(J494-D494&gt;0,IF(R494="S",J494-D494,0),0)</f>
        <v>170</v>
      </c>
      <c r="U494" s="75" t="n">
        <f aca="false">IF(R494="S",H494*Q494,0)</f>
        <v>57833.6</v>
      </c>
      <c r="V494" s="75" t="n">
        <f aca="false">IF(R494="S",H494*T494,0)</f>
        <v>61448.2</v>
      </c>
      <c r="W494" s="76" t="n">
        <f aca="false">IF(R494="S",J494-F494-K494,0)</f>
        <v>130</v>
      </c>
      <c r="X494" s="75" t="n">
        <f aca="false">IF(R494="S",H494*W494,0)</f>
        <v>46989.8</v>
      </c>
      <c r="AH494" s="78"/>
      <c r="AQ494" s="78"/>
      <c r="AS494" s="78"/>
      <c r="AT494" s="78"/>
      <c r="BD494" s="79"/>
      <c r="BE494" s="78"/>
      <c r="BF494" s="79"/>
      <c r="BG494" s="78"/>
      <c r="BK494" s="78"/>
      <c r="BM494" s="78"/>
      <c r="BN494" s="78"/>
      <c r="BT494" s="78"/>
      <c r="BU494" s="78"/>
    </row>
    <row r="495" customFormat="false" ht="12.75" hidden="false" customHeight="false" outlineLevel="0" collapsed="false">
      <c r="A495" s="74" t="n">
        <v>2016</v>
      </c>
      <c r="B495" s="74" t="n">
        <v>411</v>
      </c>
      <c r="C495" s="79" t="s">
        <v>597</v>
      </c>
      <c r="D495" s="78" t="n">
        <v>42400</v>
      </c>
      <c r="E495" s="79" t="s">
        <v>608</v>
      </c>
      <c r="F495" s="78" t="n">
        <v>42409</v>
      </c>
      <c r="G495" s="75" t="n">
        <v>1024.14</v>
      </c>
      <c r="H495" s="75" t="n">
        <v>1024.14</v>
      </c>
      <c r="I495" s="75" t="n">
        <v>0</v>
      </c>
      <c r="J495" s="78" t="n">
        <v>42605</v>
      </c>
      <c r="K495" s="76" t="n">
        <v>30</v>
      </c>
      <c r="L495" s="78" t="n">
        <v>42370</v>
      </c>
      <c r="M495" s="78" t="n">
        <v>42735</v>
      </c>
      <c r="N495" s="75" t="n">
        <v>0</v>
      </c>
      <c r="P495" s="75" t="n">
        <v>0</v>
      </c>
      <c r="Q495" s="76" t="n">
        <f aca="false">IF(J495-F495&gt;0,IF(R495="S",J495-F495,0),0)</f>
        <v>196</v>
      </c>
      <c r="R495" s="74" t="str">
        <f aca="false">IF(G495-H495-I495-P495&gt;0,"N",IF(J495=DATE(1900,1,1),"N","S"))</f>
        <v>S</v>
      </c>
      <c r="S495" s="75" t="n">
        <f aca="false">IF(G495-H495-I495-P495&gt;0,G495-H495-I495-P495,0)</f>
        <v>0</v>
      </c>
      <c r="T495" s="76" t="n">
        <f aca="false">IF(J495-D495&gt;0,IF(R495="S",J495-D495,0),0)</f>
        <v>205</v>
      </c>
      <c r="U495" s="75" t="n">
        <f aca="false">IF(R495="S",H495*Q495,0)</f>
        <v>200731.44</v>
      </c>
      <c r="V495" s="75" t="n">
        <f aca="false">IF(R495="S",H495*T495,0)</f>
        <v>209948.7</v>
      </c>
      <c r="W495" s="76" t="n">
        <f aca="false">IF(R495="S",J495-F495-K495,0)</f>
        <v>166</v>
      </c>
      <c r="X495" s="75" t="n">
        <f aca="false">IF(R495="S",H495*W495,0)</f>
        <v>170007.24</v>
      </c>
      <c r="AH495" s="78"/>
      <c r="AQ495" s="78"/>
      <c r="AS495" s="78"/>
      <c r="AT495" s="78"/>
      <c r="BD495" s="79"/>
      <c r="BE495" s="78"/>
      <c r="BF495" s="79"/>
      <c r="BG495" s="78"/>
      <c r="BK495" s="78"/>
      <c r="BM495" s="78"/>
      <c r="BN495" s="78"/>
      <c r="BT495" s="78"/>
      <c r="BU495" s="78"/>
    </row>
    <row r="496" customFormat="false" ht="12.75" hidden="false" customHeight="false" outlineLevel="0" collapsed="false">
      <c r="A496" s="74" t="n">
        <v>2016</v>
      </c>
      <c r="B496" s="74" t="n">
        <v>3808</v>
      </c>
      <c r="C496" s="79" t="s">
        <v>597</v>
      </c>
      <c r="D496" s="78" t="n">
        <v>42308</v>
      </c>
      <c r="E496" s="79" t="s">
        <v>609</v>
      </c>
      <c r="F496" s="78" t="n">
        <v>42313</v>
      </c>
      <c r="G496" s="75" t="n">
        <v>1405.68</v>
      </c>
      <c r="H496" s="75" t="n">
        <v>1405.68</v>
      </c>
      <c r="I496" s="75" t="n">
        <v>0</v>
      </c>
      <c r="J496" s="78" t="n">
        <v>42447</v>
      </c>
      <c r="K496" s="76" t="n">
        <v>30</v>
      </c>
      <c r="L496" s="78" t="n">
        <v>42370</v>
      </c>
      <c r="M496" s="78" t="n">
        <v>42735</v>
      </c>
      <c r="N496" s="75" t="n">
        <v>0</v>
      </c>
      <c r="P496" s="75" t="n">
        <v>0</v>
      </c>
      <c r="Q496" s="76" t="n">
        <f aca="false">IF(J496-F496&gt;0,IF(R496="S",J496-F496,0),0)</f>
        <v>134</v>
      </c>
      <c r="R496" s="74" t="str">
        <f aca="false">IF(G496-H496-I496-P496&gt;0,"N",IF(J496=DATE(1900,1,1),"N","S"))</f>
        <v>S</v>
      </c>
      <c r="S496" s="75" t="n">
        <f aca="false">IF(G496-H496-I496-P496&gt;0,G496-H496-I496-P496,0)</f>
        <v>0</v>
      </c>
      <c r="T496" s="76" t="n">
        <f aca="false">IF(J496-D496&gt;0,IF(R496="S",J496-D496,0),0)</f>
        <v>139</v>
      </c>
      <c r="U496" s="75" t="n">
        <f aca="false">IF(R496="S",H496*Q496,0)</f>
        <v>188361.12</v>
      </c>
      <c r="V496" s="75" t="n">
        <f aca="false">IF(R496="S",H496*T496,0)</f>
        <v>195389.52</v>
      </c>
      <c r="W496" s="76" t="n">
        <f aca="false">IF(R496="S",J496-F496-K496,0)</f>
        <v>104</v>
      </c>
      <c r="X496" s="75" t="n">
        <f aca="false">IF(R496="S",H496*W496,0)</f>
        <v>146190.72</v>
      </c>
      <c r="AH496" s="78"/>
      <c r="AQ496" s="78"/>
      <c r="AS496" s="78"/>
      <c r="AT496" s="78"/>
      <c r="BD496" s="79"/>
      <c r="BE496" s="78"/>
      <c r="BF496" s="79"/>
      <c r="BG496" s="78"/>
      <c r="BK496" s="78"/>
      <c r="BM496" s="78"/>
      <c r="BN496" s="78"/>
      <c r="BT496" s="78"/>
      <c r="BU496" s="78"/>
    </row>
    <row r="497" customFormat="false" ht="12.75" hidden="false" customHeight="false" outlineLevel="0" collapsed="false">
      <c r="A497" s="74" t="n">
        <v>2016</v>
      </c>
      <c r="B497" s="74" t="n">
        <v>1327</v>
      </c>
      <c r="C497" s="79" t="s">
        <v>597</v>
      </c>
      <c r="D497" s="78" t="n">
        <v>42490</v>
      </c>
      <c r="E497" s="79" t="s">
        <v>610</v>
      </c>
      <c r="F497" s="78" t="n">
        <v>42496</v>
      </c>
      <c r="G497" s="75" t="n">
        <v>1169.74</v>
      </c>
      <c r="H497" s="75" t="n">
        <v>1169.74</v>
      </c>
      <c r="I497" s="75" t="n">
        <v>0</v>
      </c>
      <c r="J497" s="78" t="n">
        <v>42605</v>
      </c>
      <c r="K497" s="76" t="n">
        <v>30</v>
      </c>
      <c r="L497" s="78" t="n">
        <v>42370</v>
      </c>
      <c r="M497" s="78" t="n">
        <v>42735</v>
      </c>
      <c r="N497" s="75" t="n">
        <v>0</v>
      </c>
      <c r="P497" s="75" t="n">
        <v>0</v>
      </c>
      <c r="Q497" s="76" t="n">
        <f aca="false">IF(J497-F497&gt;0,IF(R497="S",J497-F497,0),0)</f>
        <v>109</v>
      </c>
      <c r="R497" s="74" t="str">
        <f aca="false">IF(G497-H497-I497-P497&gt;0,"N",IF(J497=DATE(1900,1,1),"N","S"))</f>
        <v>S</v>
      </c>
      <c r="S497" s="75" t="n">
        <f aca="false">IF(G497-H497-I497-P497&gt;0,G497-H497-I497-P497,0)</f>
        <v>0</v>
      </c>
      <c r="T497" s="76" t="n">
        <f aca="false">IF(J497-D497&gt;0,IF(R497="S",J497-D497,0),0)</f>
        <v>115</v>
      </c>
      <c r="U497" s="75" t="n">
        <f aca="false">IF(R497="S",H497*Q497,0)</f>
        <v>127501.66</v>
      </c>
      <c r="V497" s="75" t="n">
        <f aca="false">IF(R497="S",H497*T497,0)</f>
        <v>134520.1</v>
      </c>
      <c r="W497" s="76" t="n">
        <f aca="false">IF(R497="S",J497-F497-K497,0)</f>
        <v>79</v>
      </c>
      <c r="X497" s="75" t="n">
        <f aca="false">IF(R497="S",H497*W497,0)</f>
        <v>92409.46</v>
      </c>
      <c r="AH497" s="78"/>
      <c r="AQ497" s="78"/>
      <c r="AS497" s="78"/>
      <c r="AT497" s="78"/>
      <c r="BD497" s="79"/>
      <c r="BE497" s="78"/>
      <c r="BF497" s="79"/>
      <c r="BG497" s="78"/>
      <c r="BK497" s="78"/>
      <c r="BM497" s="78"/>
      <c r="BN497" s="78"/>
      <c r="BT497" s="78"/>
      <c r="BU497" s="78"/>
    </row>
    <row r="498" customFormat="false" ht="12.75" hidden="false" customHeight="false" outlineLevel="0" collapsed="false">
      <c r="A498" s="74" t="n">
        <v>2016</v>
      </c>
      <c r="B498" s="74" t="n">
        <v>4316</v>
      </c>
      <c r="C498" s="79" t="s">
        <v>597</v>
      </c>
      <c r="D498" s="78" t="n">
        <v>42338</v>
      </c>
      <c r="E498" s="79" t="s">
        <v>611</v>
      </c>
      <c r="F498" s="78" t="n">
        <v>42349</v>
      </c>
      <c r="G498" s="75" t="n">
        <v>1265.12</v>
      </c>
      <c r="H498" s="75" t="n">
        <v>1265.12</v>
      </c>
      <c r="I498" s="75" t="n">
        <v>0</v>
      </c>
      <c r="J498" s="78" t="n">
        <v>42494</v>
      </c>
      <c r="K498" s="76" t="n">
        <v>30</v>
      </c>
      <c r="L498" s="78" t="n">
        <v>42370</v>
      </c>
      <c r="M498" s="78" t="n">
        <v>42735</v>
      </c>
      <c r="N498" s="75" t="n">
        <v>0</v>
      </c>
      <c r="P498" s="75" t="n">
        <v>0</v>
      </c>
      <c r="Q498" s="76" t="n">
        <f aca="false">IF(J498-F498&gt;0,IF(R498="S",J498-F498,0),0)</f>
        <v>145</v>
      </c>
      <c r="R498" s="74" t="str">
        <f aca="false">IF(G498-H498-I498-P498&gt;0,"N",IF(J498=DATE(1900,1,1),"N","S"))</f>
        <v>S</v>
      </c>
      <c r="S498" s="75" t="n">
        <f aca="false">IF(G498-H498-I498-P498&gt;0,G498-H498-I498-P498,0)</f>
        <v>0</v>
      </c>
      <c r="T498" s="76" t="n">
        <f aca="false">IF(J498-D498&gt;0,IF(R498="S",J498-D498,0),0)</f>
        <v>156</v>
      </c>
      <c r="U498" s="75" t="n">
        <f aca="false">IF(R498="S",H498*Q498,0)</f>
        <v>183442.4</v>
      </c>
      <c r="V498" s="75" t="n">
        <f aca="false">IF(R498="S",H498*T498,0)</f>
        <v>197358.72</v>
      </c>
      <c r="W498" s="76" t="n">
        <f aca="false">IF(R498="S",J498-F498-K498,0)</f>
        <v>115</v>
      </c>
      <c r="X498" s="75" t="n">
        <f aca="false">IF(R498="S",H498*W498,0)</f>
        <v>145488.8</v>
      </c>
      <c r="AH498" s="78"/>
      <c r="AQ498" s="78"/>
      <c r="AS498" s="78"/>
      <c r="AT498" s="78"/>
      <c r="BD498" s="79"/>
      <c r="BE498" s="78"/>
      <c r="BF498" s="79"/>
      <c r="BG498" s="78"/>
      <c r="BK498" s="78"/>
      <c r="BM498" s="78"/>
      <c r="BN498" s="78"/>
      <c r="BT498" s="78"/>
      <c r="BU498" s="78"/>
    </row>
    <row r="499" customFormat="false" ht="12.75" hidden="false" customHeight="false" outlineLevel="0" collapsed="false">
      <c r="A499" s="74" t="n">
        <v>2016</v>
      </c>
      <c r="B499" s="74" t="n">
        <v>146</v>
      </c>
      <c r="C499" s="79" t="s">
        <v>597</v>
      </c>
      <c r="D499" s="78" t="n">
        <v>42369</v>
      </c>
      <c r="E499" s="79" t="s">
        <v>612</v>
      </c>
      <c r="F499" s="78" t="n">
        <v>42385</v>
      </c>
      <c r="G499" s="75" t="n">
        <v>903.65</v>
      </c>
      <c r="H499" s="75" t="n">
        <v>903.65</v>
      </c>
      <c r="I499" s="75" t="n">
        <v>0</v>
      </c>
      <c r="J499" s="78" t="n">
        <v>42494</v>
      </c>
      <c r="K499" s="76" t="n">
        <v>30</v>
      </c>
      <c r="L499" s="78" t="n">
        <v>42370</v>
      </c>
      <c r="M499" s="78" t="n">
        <v>42735</v>
      </c>
      <c r="N499" s="75" t="n">
        <v>0</v>
      </c>
      <c r="P499" s="75" t="n">
        <v>0</v>
      </c>
      <c r="Q499" s="76" t="n">
        <f aca="false">IF(J499-F499&gt;0,IF(R499="S",J499-F499,0),0)</f>
        <v>109</v>
      </c>
      <c r="R499" s="74" t="str">
        <f aca="false">IF(G499-H499-I499-P499&gt;0,"N",IF(J499=DATE(1900,1,1),"N","S"))</f>
        <v>S</v>
      </c>
      <c r="S499" s="75" t="n">
        <f aca="false">IF(G499-H499-I499-P499&gt;0,G499-H499-I499-P499,0)</f>
        <v>0</v>
      </c>
      <c r="T499" s="76" t="n">
        <f aca="false">IF(J499-D499&gt;0,IF(R499="S",J499-D499,0),0)</f>
        <v>125</v>
      </c>
      <c r="U499" s="75" t="n">
        <f aca="false">IF(R499="S",H499*Q499,0)</f>
        <v>98497.85</v>
      </c>
      <c r="V499" s="75" t="n">
        <f aca="false">IF(R499="S",H499*T499,0)</f>
        <v>112956.25</v>
      </c>
      <c r="W499" s="76" t="n">
        <f aca="false">IF(R499="S",J499-F499-K499,0)</f>
        <v>79</v>
      </c>
      <c r="X499" s="75" t="n">
        <f aca="false">IF(R499="S",H499*W499,0)</f>
        <v>71388.35</v>
      </c>
      <c r="AH499" s="78"/>
      <c r="AQ499" s="78"/>
      <c r="AS499" s="78"/>
      <c r="AT499" s="78"/>
      <c r="BD499" s="79"/>
      <c r="BE499" s="78"/>
      <c r="BF499" s="79"/>
      <c r="BG499" s="78"/>
      <c r="BK499" s="78"/>
      <c r="BM499" s="78"/>
      <c r="BN499" s="78"/>
      <c r="BT499" s="78"/>
      <c r="BU499" s="78"/>
    </row>
    <row r="500" customFormat="false" ht="12.75" hidden="false" customHeight="false" outlineLevel="0" collapsed="false">
      <c r="A500" s="74" t="n">
        <v>2016</v>
      </c>
      <c r="B500" s="74" t="n">
        <v>147</v>
      </c>
      <c r="C500" s="79" t="s">
        <v>597</v>
      </c>
      <c r="D500" s="78" t="n">
        <v>42369</v>
      </c>
      <c r="E500" s="79" t="s">
        <v>613</v>
      </c>
      <c r="F500" s="78" t="n">
        <v>42386</v>
      </c>
      <c r="G500" s="75" t="n">
        <v>243.39</v>
      </c>
      <c r="H500" s="75" t="n">
        <v>0</v>
      </c>
      <c r="I500" s="75" t="n">
        <v>0</v>
      </c>
      <c r="J500" s="78" t="n">
        <v>1</v>
      </c>
      <c r="K500" s="76" t="n">
        <v>30</v>
      </c>
      <c r="L500" s="78" t="n">
        <v>42370</v>
      </c>
      <c r="M500" s="78" t="n">
        <v>42735</v>
      </c>
      <c r="N500" s="75" t="n">
        <v>0</v>
      </c>
      <c r="P500" s="75" t="n">
        <v>0</v>
      </c>
      <c r="Q500" s="76" t="n">
        <f aca="false">IF(J500-F500&gt;0,IF(R500="S",J500-F500,0),0)</f>
        <v>0</v>
      </c>
      <c r="R500" s="74" t="str">
        <f aca="false">IF(G500-H500-I500-P500&gt;0,"N",IF(J500=DATE(1900,1,1),"N","S"))</f>
        <v>N</v>
      </c>
      <c r="S500" s="75" t="n">
        <f aca="false">IF(G500-H500-I500-P500&gt;0,G500-H500-I500-P500,0)</f>
        <v>243.39</v>
      </c>
      <c r="T500" s="76" t="n">
        <f aca="false">IF(J500-D500&gt;0,IF(R500="S",J500-D500,0),0)</f>
        <v>0</v>
      </c>
      <c r="U500" s="75" t="n">
        <f aca="false">IF(R500="S",H500*Q500,0)</f>
        <v>0</v>
      </c>
      <c r="V500" s="75" t="n">
        <f aca="false">IF(R500="S",H500*T500,0)</f>
        <v>0</v>
      </c>
      <c r="W500" s="76" t="n">
        <f aca="false">IF(R500="S",J500-F500-K500,0)</f>
        <v>0</v>
      </c>
      <c r="X500" s="75" t="n">
        <f aca="false">IF(R500="S",H500*W500,0)</f>
        <v>0</v>
      </c>
      <c r="AH500" s="78"/>
      <c r="AQ500" s="78"/>
      <c r="AS500" s="78"/>
      <c r="AT500" s="78"/>
      <c r="BD500" s="79"/>
      <c r="BE500" s="78"/>
      <c r="BF500" s="79"/>
      <c r="BG500" s="78"/>
      <c r="BK500" s="78"/>
      <c r="BM500" s="78"/>
      <c r="BN500" s="78"/>
      <c r="BT500" s="78"/>
      <c r="BU500" s="78"/>
    </row>
    <row r="501" customFormat="false" ht="12.75" hidden="false" customHeight="false" outlineLevel="0" collapsed="false">
      <c r="A501" s="74" t="n">
        <v>2016</v>
      </c>
      <c r="B501" s="74" t="n">
        <v>1836</v>
      </c>
      <c r="C501" s="79" t="s">
        <v>597</v>
      </c>
      <c r="D501" s="78" t="n">
        <v>42521</v>
      </c>
      <c r="E501" s="79" t="s">
        <v>614</v>
      </c>
      <c r="F501" s="78" t="n">
        <v>42535</v>
      </c>
      <c r="G501" s="75" t="n">
        <v>1345.44</v>
      </c>
      <c r="H501" s="75" t="n">
        <v>1345.44</v>
      </c>
      <c r="I501" s="75" t="n">
        <v>0</v>
      </c>
      <c r="J501" s="78" t="n">
        <v>42648</v>
      </c>
      <c r="K501" s="76" t="n">
        <v>30</v>
      </c>
      <c r="L501" s="78" t="n">
        <v>42370</v>
      </c>
      <c r="M501" s="78" t="n">
        <v>42735</v>
      </c>
      <c r="N501" s="75" t="n">
        <v>0</v>
      </c>
      <c r="P501" s="75" t="n">
        <v>0</v>
      </c>
      <c r="Q501" s="76" t="n">
        <f aca="false">IF(J501-F501&gt;0,IF(R501="S",J501-F501,0),0)</f>
        <v>113</v>
      </c>
      <c r="R501" s="74" t="str">
        <f aca="false">IF(G501-H501-I501-P501&gt;0,"N",IF(J501=DATE(1900,1,1),"N","S"))</f>
        <v>S</v>
      </c>
      <c r="S501" s="75" t="n">
        <f aca="false">IF(G501-H501-I501-P501&gt;0,G501-H501-I501-P501,0)</f>
        <v>0</v>
      </c>
      <c r="T501" s="76" t="n">
        <f aca="false">IF(J501-D501&gt;0,IF(R501="S",J501-D501,0),0)</f>
        <v>127</v>
      </c>
      <c r="U501" s="75" t="n">
        <f aca="false">IF(R501="S",H501*Q501,0)</f>
        <v>152034.72</v>
      </c>
      <c r="V501" s="75" t="n">
        <f aca="false">IF(R501="S",H501*T501,0)</f>
        <v>170870.88</v>
      </c>
      <c r="W501" s="76" t="n">
        <f aca="false">IF(R501="S",J501-F501-K501,0)</f>
        <v>83</v>
      </c>
      <c r="X501" s="75" t="n">
        <f aca="false">IF(R501="S",H501*W501,0)</f>
        <v>111671.52</v>
      </c>
      <c r="AH501" s="78"/>
      <c r="AQ501" s="78"/>
      <c r="AS501" s="78"/>
      <c r="AT501" s="78"/>
      <c r="BD501" s="79"/>
      <c r="BE501" s="78"/>
      <c r="BF501" s="79"/>
      <c r="BG501" s="78"/>
      <c r="BK501" s="78"/>
      <c r="BM501" s="78"/>
      <c r="BN501" s="78"/>
      <c r="BT501" s="78"/>
      <c r="BU501" s="78"/>
    </row>
    <row r="502" customFormat="false" ht="12.75" hidden="false" customHeight="false" outlineLevel="0" collapsed="false">
      <c r="A502" s="74" t="n">
        <v>2016</v>
      </c>
      <c r="B502" s="74" t="n">
        <v>2431</v>
      </c>
      <c r="C502" s="79" t="s">
        <v>615</v>
      </c>
      <c r="D502" s="78" t="n">
        <v>42572</v>
      </c>
      <c r="E502" s="79" t="s">
        <v>616</v>
      </c>
      <c r="F502" s="78" t="n">
        <v>42578</v>
      </c>
      <c r="G502" s="75" t="n">
        <v>1204.62</v>
      </c>
      <c r="H502" s="75" t="n">
        <v>1204.62</v>
      </c>
      <c r="I502" s="75" t="n">
        <v>0</v>
      </c>
      <c r="J502" s="78" t="n">
        <v>1</v>
      </c>
      <c r="K502" s="76" t="n">
        <v>30</v>
      </c>
      <c r="L502" s="78" t="n">
        <v>42370</v>
      </c>
      <c r="M502" s="78" t="n">
        <v>42735</v>
      </c>
      <c r="N502" s="75" t="n">
        <v>0</v>
      </c>
      <c r="P502" s="75" t="n">
        <v>0</v>
      </c>
      <c r="Q502" s="76" t="n">
        <f aca="false">IF(J502-F502&gt;0,IF(R502="S",J502-F502,0),0)</f>
        <v>0</v>
      </c>
      <c r="R502" s="74" t="str">
        <f aca="false">IF(G502-H502-I502-P502&gt;0,"N",IF(J502=DATE(1900,1,1),"N","S"))</f>
        <v>S</v>
      </c>
      <c r="S502" s="75" t="n">
        <f aca="false">IF(G502-H502-I502-P502&gt;0,G502-H502-I502-P502,0)</f>
        <v>0</v>
      </c>
      <c r="T502" s="76" t="n">
        <f aca="false">IF(J502-D502&gt;0,IF(R502="S",J502-D502,0),0)</f>
        <v>0</v>
      </c>
      <c r="U502" s="75" t="n">
        <f aca="false">IF(R502="S",H502*Q502,0)</f>
        <v>0</v>
      </c>
      <c r="V502" s="75" t="n">
        <f aca="false">IF(R502="S",H502*T502,0)</f>
        <v>0</v>
      </c>
      <c r="W502" s="76" t="n">
        <f aca="false">IF(R502="S",J502-F502-K502,0)</f>
        <v>-42607</v>
      </c>
      <c r="X502" s="75" t="n">
        <f aca="false">IF(R502="S",H502*W502,0)</f>
        <v>-51325244.34</v>
      </c>
      <c r="AH502" s="78"/>
      <c r="AQ502" s="78"/>
      <c r="AS502" s="78"/>
      <c r="AT502" s="78"/>
      <c r="BD502" s="79"/>
      <c r="BE502" s="78"/>
      <c r="BF502" s="79"/>
      <c r="BG502" s="78"/>
      <c r="BK502" s="78"/>
      <c r="BM502" s="78"/>
      <c r="BN502" s="78"/>
      <c r="BT502" s="78"/>
      <c r="BU502" s="78"/>
    </row>
    <row r="503" customFormat="false" ht="12.75" hidden="false" customHeight="false" outlineLevel="0" collapsed="false">
      <c r="A503" s="74" t="n">
        <v>2016</v>
      </c>
      <c r="B503" s="74" t="n">
        <v>3904</v>
      </c>
      <c r="C503" s="79" t="s">
        <v>617</v>
      </c>
      <c r="D503" s="78" t="n">
        <v>42317</v>
      </c>
      <c r="E503" s="79" t="s">
        <v>618</v>
      </c>
      <c r="F503" s="78" t="n">
        <v>42320</v>
      </c>
      <c r="G503" s="75" t="n">
        <v>29.62</v>
      </c>
      <c r="H503" s="75" t="n">
        <v>29.62</v>
      </c>
      <c r="I503" s="75" t="n">
        <v>0</v>
      </c>
      <c r="J503" s="78" t="n">
        <v>42569</v>
      </c>
      <c r="K503" s="76" t="n">
        <v>30</v>
      </c>
      <c r="L503" s="78" t="n">
        <v>42370</v>
      </c>
      <c r="M503" s="78" t="n">
        <v>42735</v>
      </c>
      <c r="N503" s="75" t="n">
        <v>0</v>
      </c>
      <c r="P503" s="75" t="n">
        <v>0</v>
      </c>
      <c r="Q503" s="76" t="n">
        <f aca="false">IF(J503-F503&gt;0,IF(R503="S",J503-F503,0),0)</f>
        <v>249</v>
      </c>
      <c r="R503" s="74" t="str">
        <f aca="false">IF(G503-H503-I503-P503&gt;0,"N",IF(J503=DATE(1900,1,1),"N","S"))</f>
        <v>S</v>
      </c>
      <c r="S503" s="75" t="n">
        <f aca="false">IF(G503-H503-I503-P503&gt;0,G503-H503-I503-P503,0)</f>
        <v>0</v>
      </c>
      <c r="T503" s="76" t="n">
        <f aca="false">IF(J503-D503&gt;0,IF(R503="S",J503-D503,0),0)</f>
        <v>252</v>
      </c>
      <c r="U503" s="75" t="n">
        <f aca="false">IF(R503="S",H503*Q503,0)</f>
        <v>7375.38</v>
      </c>
      <c r="V503" s="75" t="n">
        <f aca="false">IF(R503="S",H503*T503,0)</f>
        <v>7464.24</v>
      </c>
      <c r="W503" s="76" t="n">
        <f aca="false">IF(R503="S",J503-F503-K503,0)</f>
        <v>219</v>
      </c>
      <c r="X503" s="75" t="n">
        <f aca="false">IF(R503="S",H503*W503,0)</f>
        <v>6486.78</v>
      </c>
      <c r="AH503" s="78"/>
      <c r="AQ503" s="78"/>
      <c r="AS503" s="78"/>
      <c r="AT503" s="78"/>
      <c r="BD503" s="79"/>
      <c r="BE503" s="78"/>
      <c r="BF503" s="79"/>
      <c r="BG503" s="78"/>
      <c r="BK503" s="78"/>
      <c r="BM503" s="78"/>
      <c r="BN503" s="78"/>
      <c r="BT503" s="78"/>
      <c r="BU503" s="78"/>
    </row>
    <row r="504" customFormat="false" ht="12.75" hidden="false" customHeight="false" outlineLevel="0" collapsed="false">
      <c r="A504" s="74" t="n">
        <v>2016</v>
      </c>
      <c r="B504" s="74" t="n">
        <v>622</v>
      </c>
      <c r="C504" s="79" t="s">
        <v>619</v>
      </c>
      <c r="D504" s="78" t="n">
        <v>42402</v>
      </c>
      <c r="E504" s="79" t="s">
        <v>428</v>
      </c>
      <c r="F504" s="78" t="n">
        <v>42431</v>
      </c>
      <c r="G504" s="75" t="n">
        <v>486.38</v>
      </c>
      <c r="H504" s="75" t="n">
        <v>486.38</v>
      </c>
      <c r="I504" s="75" t="n">
        <v>0</v>
      </c>
      <c r="J504" s="78" t="n">
        <v>42633</v>
      </c>
      <c r="K504" s="76" t="n">
        <v>30</v>
      </c>
      <c r="L504" s="78" t="n">
        <v>42370</v>
      </c>
      <c r="M504" s="78" t="n">
        <v>42735</v>
      </c>
      <c r="N504" s="75" t="n">
        <v>0</v>
      </c>
      <c r="P504" s="75" t="n">
        <v>0</v>
      </c>
      <c r="Q504" s="76" t="n">
        <f aca="false">IF(J504-F504&gt;0,IF(R504="S",J504-F504,0),0)</f>
        <v>202</v>
      </c>
      <c r="R504" s="74" t="str">
        <f aca="false">IF(G504-H504-I504-P504&gt;0,"N",IF(J504=DATE(1900,1,1),"N","S"))</f>
        <v>S</v>
      </c>
      <c r="S504" s="75" t="n">
        <f aca="false">IF(G504-H504-I504-P504&gt;0,G504-H504-I504-P504,0)</f>
        <v>0</v>
      </c>
      <c r="T504" s="76" t="n">
        <f aca="false">IF(J504-D504&gt;0,IF(R504="S",J504-D504,0),0)</f>
        <v>231</v>
      </c>
      <c r="U504" s="75" t="n">
        <f aca="false">IF(R504="S",H504*Q504,0)</f>
        <v>98248.76</v>
      </c>
      <c r="V504" s="75" t="n">
        <f aca="false">IF(R504="S",H504*T504,0)</f>
        <v>112353.78</v>
      </c>
      <c r="W504" s="76" t="n">
        <f aca="false">IF(R504="S",J504-F504-K504,0)</f>
        <v>172</v>
      </c>
      <c r="X504" s="75" t="n">
        <f aca="false">IF(R504="S",H504*W504,0)</f>
        <v>83657.36</v>
      </c>
      <c r="AH504" s="78"/>
      <c r="AQ504" s="78"/>
      <c r="AS504" s="78"/>
      <c r="AT504" s="78"/>
      <c r="BD504" s="79"/>
      <c r="BE504" s="78"/>
      <c r="BF504" s="79"/>
      <c r="BG504" s="78"/>
      <c r="BK504" s="78"/>
      <c r="BM504" s="78"/>
      <c r="BN504" s="78"/>
      <c r="BT504" s="78"/>
      <c r="BU504" s="78"/>
    </row>
    <row r="505" customFormat="false" ht="12.75" hidden="false" customHeight="false" outlineLevel="0" collapsed="false">
      <c r="A505" s="74" t="n">
        <v>2016</v>
      </c>
      <c r="B505" s="74" t="n">
        <v>4330</v>
      </c>
      <c r="C505" s="79" t="s">
        <v>619</v>
      </c>
      <c r="D505" s="78" t="n">
        <v>42317</v>
      </c>
      <c r="E505" s="79" t="s">
        <v>620</v>
      </c>
      <c r="F505" s="78" t="n">
        <v>42353</v>
      </c>
      <c r="G505" s="75" t="n">
        <v>385.09</v>
      </c>
      <c r="H505" s="75" t="n">
        <v>385.09</v>
      </c>
      <c r="I505" s="75" t="n">
        <v>0</v>
      </c>
      <c r="J505" s="78" t="n">
        <v>42543</v>
      </c>
      <c r="K505" s="76" t="n">
        <v>30</v>
      </c>
      <c r="L505" s="78" t="n">
        <v>42370</v>
      </c>
      <c r="M505" s="78" t="n">
        <v>42735</v>
      </c>
      <c r="N505" s="75" t="n">
        <v>0</v>
      </c>
      <c r="P505" s="75" t="n">
        <v>0</v>
      </c>
      <c r="Q505" s="76" t="n">
        <f aca="false">IF(J505-F505&gt;0,IF(R505="S",J505-F505,0),0)</f>
        <v>190</v>
      </c>
      <c r="R505" s="74" t="str">
        <f aca="false">IF(G505-H505-I505-P505&gt;0,"N",IF(J505=DATE(1900,1,1),"N","S"))</f>
        <v>S</v>
      </c>
      <c r="S505" s="75" t="n">
        <f aca="false">IF(G505-H505-I505-P505&gt;0,G505-H505-I505-P505,0)</f>
        <v>0</v>
      </c>
      <c r="T505" s="76" t="n">
        <f aca="false">IF(J505-D505&gt;0,IF(R505="S",J505-D505,0),0)</f>
        <v>226</v>
      </c>
      <c r="U505" s="75" t="n">
        <f aca="false">IF(R505="S",H505*Q505,0)</f>
        <v>73167.1</v>
      </c>
      <c r="V505" s="75" t="n">
        <f aca="false">IF(R505="S",H505*T505,0)</f>
        <v>87030.34</v>
      </c>
      <c r="W505" s="76" t="n">
        <f aca="false">IF(R505="S",J505-F505-K505,0)</f>
        <v>160</v>
      </c>
      <c r="X505" s="75" t="n">
        <f aca="false">IF(R505="S",H505*W505,0)</f>
        <v>61614.4</v>
      </c>
      <c r="AH505" s="78"/>
      <c r="AQ505" s="78"/>
      <c r="AS505" s="78"/>
      <c r="AT505" s="78"/>
      <c r="BD505" s="79"/>
      <c r="BE505" s="78"/>
      <c r="BF505" s="79"/>
      <c r="BG505" s="78"/>
      <c r="BK505" s="78"/>
      <c r="BM505" s="78"/>
      <c r="BN505" s="78"/>
      <c r="BT505" s="78"/>
      <c r="BU505" s="78"/>
    </row>
    <row r="506" customFormat="false" ht="12.75" hidden="false" customHeight="false" outlineLevel="0" collapsed="false">
      <c r="A506" s="74" t="n">
        <v>2016</v>
      </c>
      <c r="B506" s="74" t="n">
        <v>1998</v>
      </c>
      <c r="C506" s="79" t="s">
        <v>619</v>
      </c>
      <c r="D506" s="78" t="n">
        <v>42492</v>
      </c>
      <c r="E506" s="79" t="s">
        <v>239</v>
      </c>
      <c r="F506" s="78" t="n">
        <v>42543</v>
      </c>
      <c r="G506" s="75" t="n">
        <v>600.86</v>
      </c>
      <c r="H506" s="75" t="n">
        <v>600.86</v>
      </c>
      <c r="I506" s="75" t="n">
        <v>0</v>
      </c>
      <c r="J506" s="78" t="n">
        <v>1</v>
      </c>
      <c r="K506" s="76" t="n">
        <v>30</v>
      </c>
      <c r="L506" s="78" t="n">
        <v>42370</v>
      </c>
      <c r="M506" s="78" t="n">
        <v>42735</v>
      </c>
      <c r="N506" s="75" t="n">
        <v>0</v>
      </c>
      <c r="P506" s="75" t="n">
        <v>0</v>
      </c>
      <c r="Q506" s="76" t="n">
        <f aca="false">IF(J506-F506&gt;0,IF(R506="S",J506-F506,0),0)</f>
        <v>0</v>
      </c>
      <c r="R506" s="74" t="str">
        <f aca="false">IF(G506-H506-I506-P506&gt;0,"N",IF(J506=DATE(1900,1,1),"N","S"))</f>
        <v>S</v>
      </c>
      <c r="S506" s="75" t="n">
        <f aca="false">IF(G506-H506-I506-P506&gt;0,G506-H506-I506-P506,0)</f>
        <v>0</v>
      </c>
      <c r="T506" s="76" t="n">
        <f aca="false">IF(J506-D506&gt;0,IF(R506="S",J506-D506,0),0)</f>
        <v>0</v>
      </c>
      <c r="U506" s="75" t="n">
        <f aca="false">IF(R506="S",H506*Q506,0)</f>
        <v>0</v>
      </c>
      <c r="V506" s="75" t="n">
        <f aca="false">IF(R506="S",H506*T506,0)</f>
        <v>0</v>
      </c>
      <c r="W506" s="76" t="n">
        <f aca="false">IF(R506="S",J506-F506-K506,0)</f>
        <v>-42572</v>
      </c>
      <c r="X506" s="75" t="n">
        <f aca="false">IF(R506="S",H506*W506,0)</f>
        <v>-25579811.92</v>
      </c>
      <c r="AH506" s="78"/>
      <c r="AQ506" s="78"/>
      <c r="AS506" s="78"/>
      <c r="AT506" s="78"/>
      <c r="BD506" s="79"/>
      <c r="BE506" s="78"/>
      <c r="BF506" s="79"/>
      <c r="BG506" s="78"/>
      <c r="BK506" s="78"/>
      <c r="BM506" s="78"/>
      <c r="BN506" s="78"/>
      <c r="BT506" s="78"/>
      <c r="BU506" s="78"/>
    </row>
    <row r="507" customFormat="false" ht="12.75" hidden="false" customHeight="false" outlineLevel="0" collapsed="false">
      <c r="A507" s="74" t="n">
        <v>2016</v>
      </c>
      <c r="B507" s="74" t="n">
        <v>2434</v>
      </c>
      <c r="C507" s="79" t="s">
        <v>619</v>
      </c>
      <c r="D507" s="78" t="n">
        <v>42557</v>
      </c>
      <c r="E507" s="79" t="s">
        <v>433</v>
      </c>
      <c r="F507" s="78" t="n">
        <v>42578</v>
      </c>
      <c r="G507" s="75" t="n">
        <v>294.58</v>
      </c>
      <c r="H507" s="75" t="n">
        <v>294.58</v>
      </c>
      <c r="I507" s="75" t="n">
        <v>0</v>
      </c>
      <c r="J507" s="78" t="n">
        <v>1</v>
      </c>
      <c r="K507" s="76" t="n">
        <v>30</v>
      </c>
      <c r="L507" s="78" t="n">
        <v>42370</v>
      </c>
      <c r="M507" s="78" t="n">
        <v>42735</v>
      </c>
      <c r="N507" s="75" t="n">
        <v>0</v>
      </c>
      <c r="P507" s="75" t="n">
        <v>0</v>
      </c>
      <c r="Q507" s="76" t="n">
        <f aca="false">IF(J507-F507&gt;0,IF(R507="S",J507-F507,0),0)</f>
        <v>0</v>
      </c>
      <c r="R507" s="74" t="str">
        <f aca="false">IF(G507-H507-I507-P507&gt;0,"N",IF(J507=DATE(1900,1,1),"N","S"))</f>
        <v>S</v>
      </c>
      <c r="S507" s="75" t="n">
        <f aca="false">IF(G507-H507-I507-P507&gt;0,G507-H507-I507-P507,0)</f>
        <v>0</v>
      </c>
      <c r="T507" s="76" t="n">
        <f aca="false">IF(J507-D507&gt;0,IF(R507="S",J507-D507,0),0)</f>
        <v>0</v>
      </c>
      <c r="U507" s="75" t="n">
        <f aca="false">IF(R507="S",H507*Q507,0)</f>
        <v>0</v>
      </c>
      <c r="V507" s="75" t="n">
        <f aca="false">IF(R507="S",H507*T507,0)</f>
        <v>0</v>
      </c>
      <c r="W507" s="76" t="n">
        <f aca="false">IF(R507="S",J507-F507-K507,0)</f>
        <v>-42607</v>
      </c>
      <c r="X507" s="75" t="n">
        <f aca="false">IF(R507="S",H507*W507,0)</f>
        <v>-12551170.06</v>
      </c>
      <c r="AH507" s="78"/>
      <c r="AQ507" s="78"/>
      <c r="AS507" s="78"/>
      <c r="AT507" s="78"/>
      <c r="BD507" s="79"/>
      <c r="BE507" s="78"/>
      <c r="BF507" s="79"/>
      <c r="BG507" s="78"/>
      <c r="BK507" s="78"/>
      <c r="BM507" s="78"/>
      <c r="BN507" s="78"/>
      <c r="BT507" s="78"/>
      <c r="BU507" s="78"/>
    </row>
    <row r="508" customFormat="false" ht="12.75" hidden="false" customHeight="false" outlineLevel="0" collapsed="false">
      <c r="A508" s="74" t="n">
        <v>2016</v>
      </c>
      <c r="B508" s="74" t="n">
        <v>3924</v>
      </c>
      <c r="C508" s="79" t="s">
        <v>621</v>
      </c>
      <c r="D508" s="78" t="n">
        <v>42094</v>
      </c>
      <c r="E508" s="79" t="s">
        <v>622</v>
      </c>
      <c r="F508" s="78" t="n">
        <v>42321</v>
      </c>
      <c r="G508" s="75" t="n">
        <v>820.72</v>
      </c>
      <c r="H508" s="75" t="n">
        <v>820.72</v>
      </c>
      <c r="I508" s="75" t="n">
        <v>0</v>
      </c>
      <c r="J508" s="78" t="n">
        <v>42511</v>
      </c>
      <c r="K508" s="76" t="n">
        <v>30</v>
      </c>
      <c r="L508" s="78" t="n">
        <v>42370</v>
      </c>
      <c r="M508" s="78" t="n">
        <v>42735</v>
      </c>
      <c r="N508" s="75" t="n">
        <v>0</v>
      </c>
      <c r="P508" s="75" t="n">
        <v>0</v>
      </c>
      <c r="Q508" s="76" t="n">
        <f aca="false">IF(J508-F508&gt;0,IF(R508="S",J508-F508,0),0)</f>
        <v>190</v>
      </c>
      <c r="R508" s="74" t="str">
        <f aca="false">IF(G508-H508-I508-P508&gt;0,"N",IF(J508=DATE(1900,1,1),"N","S"))</f>
        <v>S</v>
      </c>
      <c r="S508" s="75" t="n">
        <f aca="false">IF(G508-H508-I508-P508&gt;0,G508-H508-I508-P508,0)</f>
        <v>0</v>
      </c>
      <c r="T508" s="76" t="n">
        <f aca="false">IF(J508-D508&gt;0,IF(R508="S",J508-D508,0),0)</f>
        <v>417</v>
      </c>
      <c r="U508" s="75" t="n">
        <f aca="false">IF(R508="S",H508*Q508,0)</f>
        <v>155936.8</v>
      </c>
      <c r="V508" s="75" t="n">
        <f aca="false">IF(R508="S",H508*T508,0)</f>
        <v>342240.24</v>
      </c>
      <c r="W508" s="76" t="n">
        <f aca="false">IF(R508="S",J508-F508-K508,0)</f>
        <v>160</v>
      </c>
      <c r="X508" s="75" t="n">
        <f aca="false">IF(R508="S",H508*W508,0)</f>
        <v>131315.2</v>
      </c>
      <c r="AH508" s="78"/>
      <c r="AQ508" s="78"/>
      <c r="AS508" s="78"/>
      <c r="AT508" s="78"/>
      <c r="BD508" s="79"/>
      <c r="BE508" s="78"/>
      <c r="BF508" s="79"/>
      <c r="BG508" s="78"/>
      <c r="BK508" s="78"/>
      <c r="BM508" s="78"/>
      <c r="BN508" s="78"/>
      <c r="BT508" s="78"/>
      <c r="BU508" s="78"/>
    </row>
    <row r="509" customFormat="false" ht="12.75" hidden="false" customHeight="false" outlineLevel="0" collapsed="false">
      <c r="A509" s="74" t="n">
        <v>2016</v>
      </c>
      <c r="B509" s="74" t="n">
        <v>2290</v>
      </c>
      <c r="C509" s="79" t="s">
        <v>621</v>
      </c>
      <c r="D509" s="78" t="n">
        <v>42186</v>
      </c>
      <c r="E509" s="79" t="s">
        <v>623</v>
      </c>
      <c r="F509" s="78" t="n">
        <v>42187</v>
      </c>
      <c r="G509" s="75" t="n">
        <v>347.6</v>
      </c>
      <c r="H509" s="75" t="n">
        <v>347.6</v>
      </c>
      <c r="I509" s="75" t="n">
        <v>0</v>
      </c>
      <c r="J509" s="78" t="n">
        <v>42416</v>
      </c>
      <c r="K509" s="76" t="n">
        <v>30</v>
      </c>
      <c r="L509" s="78" t="n">
        <v>42370</v>
      </c>
      <c r="M509" s="78" t="n">
        <v>42735</v>
      </c>
      <c r="N509" s="75" t="n">
        <v>0</v>
      </c>
      <c r="P509" s="75" t="n">
        <v>0</v>
      </c>
      <c r="Q509" s="76" t="n">
        <f aca="false">IF(J509-F509&gt;0,IF(R509="S",J509-F509,0),0)</f>
        <v>229</v>
      </c>
      <c r="R509" s="74" t="str">
        <f aca="false">IF(G509-H509-I509-P509&gt;0,"N",IF(J509=DATE(1900,1,1),"N","S"))</f>
        <v>S</v>
      </c>
      <c r="S509" s="75" t="n">
        <f aca="false">IF(G509-H509-I509-P509&gt;0,G509-H509-I509-P509,0)</f>
        <v>0</v>
      </c>
      <c r="T509" s="76" t="n">
        <f aca="false">IF(J509-D509&gt;0,IF(R509="S",J509-D509,0),0)</f>
        <v>230</v>
      </c>
      <c r="U509" s="75" t="n">
        <f aca="false">IF(R509="S",H509*Q509,0)</f>
        <v>79600.4</v>
      </c>
      <c r="V509" s="75" t="n">
        <f aca="false">IF(R509="S",H509*T509,0)</f>
        <v>79948</v>
      </c>
      <c r="W509" s="76" t="n">
        <f aca="false">IF(R509="S",J509-F509-K509,0)</f>
        <v>199</v>
      </c>
      <c r="X509" s="75" t="n">
        <f aca="false">IF(R509="S",H509*W509,0)</f>
        <v>69172.4</v>
      </c>
      <c r="AH509" s="78"/>
      <c r="AQ509" s="78"/>
      <c r="AS509" s="78"/>
      <c r="AT509" s="78"/>
      <c r="BD509" s="79"/>
      <c r="BE509" s="78"/>
      <c r="BF509" s="79"/>
      <c r="BG509" s="78"/>
      <c r="BK509" s="78"/>
      <c r="BM509" s="78"/>
      <c r="BN509" s="78"/>
      <c r="BT509" s="78"/>
      <c r="BU509" s="78"/>
    </row>
    <row r="510" customFormat="false" ht="12.75" hidden="false" customHeight="false" outlineLevel="0" collapsed="false">
      <c r="A510" s="74" t="n">
        <v>2016</v>
      </c>
      <c r="B510" s="74" t="n">
        <v>1777</v>
      </c>
      <c r="C510" s="79" t="s">
        <v>624</v>
      </c>
      <c r="D510" s="78" t="n">
        <v>42521</v>
      </c>
      <c r="E510" s="79" t="s">
        <v>625</v>
      </c>
      <c r="F510" s="78" t="n">
        <v>42531</v>
      </c>
      <c r="G510" s="75" t="n">
        <v>1678.72</v>
      </c>
      <c r="H510" s="75" t="n">
        <v>1678.72</v>
      </c>
      <c r="I510" s="75" t="n">
        <v>0</v>
      </c>
      <c r="J510" s="78" t="n">
        <v>1</v>
      </c>
      <c r="K510" s="76" t="n">
        <v>30</v>
      </c>
      <c r="L510" s="78" t="n">
        <v>42370</v>
      </c>
      <c r="M510" s="78" t="n">
        <v>42735</v>
      </c>
      <c r="N510" s="75" t="n">
        <v>0</v>
      </c>
      <c r="P510" s="75" t="n">
        <v>0</v>
      </c>
      <c r="Q510" s="76" t="n">
        <f aca="false">IF(J510-F510&gt;0,IF(R510="S",J510-F510,0),0)</f>
        <v>0</v>
      </c>
      <c r="R510" s="74" t="str">
        <f aca="false">IF(G510-H510-I510-P510&gt;0,"N",IF(J510=DATE(1900,1,1),"N","S"))</f>
        <v>S</v>
      </c>
      <c r="S510" s="75" t="n">
        <f aca="false">IF(G510-H510-I510-P510&gt;0,G510-H510-I510-P510,0)</f>
        <v>0</v>
      </c>
      <c r="T510" s="76" t="n">
        <f aca="false">IF(J510-D510&gt;0,IF(R510="S",J510-D510,0),0)</f>
        <v>0</v>
      </c>
      <c r="U510" s="75" t="n">
        <f aca="false">IF(R510="S",H510*Q510,0)</f>
        <v>0</v>
      </c>
      <c r="V510" s="75" t="n">
        <f aca="false">IF(R510="S",H510*T510,0)</f>
        <v>0</v>
      </c>
      <c r="W510" s="76" t="n">
        <f aca="false">IF(R510="S",J510-F510-K510,0)</f>
        <v>-42560</v>
      </c>
      <c r="X510" s="75" t="n">
        <f aca="false">IF(R510="S",H510*W510,0)</f>
        <v>-71446323.2</v>
      </c>
      <c r="AH510" s="78"/>
      <c r="AQ510" s="78"/>
      <c r="AS510" s="78"/>
      <c r="AT510" s="78"/>
      <c r="BD510" s="79"/>
      <c r="BE510" s="78"/>
      <c r="BF510" s="79"/>
      <c r="BG510" s="78"/>
      <c r="BK510" s="78"/>
      <c r="BM510" s="78"/>
      <c r="BN510" s="78"/>
      <c r="BT510" s="78"/>
      <c r="BU510" s="78"/>
    </row>
    <row r="511" customFormat="false" ht="12.75" hidden="false" customHeight="false" outlineLevel="0" collapsed="false">
      <c r="A511" s="74" t="n">
        <v>2016</v>
      </c>
      <c r="B511" s="74" t="n">
        <v>3874</v>
      </c>
      <c r="C511" s="79" t="s">
        <v>624</v>
      </c>
      <c r="D511" s="78" t="n">
        <v>42308</v>
      </c>
      <c r="E511" s="79" t="s">
        <v>626</v>
      </c>
      <c r="F511" s="78" t="n">
        <v>42319</v>
      </c>
      <c r="G511" s="75" t="n">
        <v>1599.42</v>
      </c>
      <c r="H511" s="75" t="n">
        <v>1599.42</v>
      </c>
      <c r="I511" s="75" t="n">
        <v>0</v>
      </c>
      <c r="J511" s="78" t="n">
        <v>42514</v>
      </c>
      <c r="K511" s="76" t="n">
        <v>30</v>
      </c>
      <c r="L511" s="78" t="n">
        <v>42370</v>
      </c>
      <c r="M511" s="78" t="n">
        <v>42735</v>
      </c>
      <c r="N511" s="75" t="n">
        <v>0</v>
      </c>
      <c r="P511" s="75" t="n">
        <v>0</v>
      </c>
      <c r="Q511" s="76" t="n">
        <f aca="false">IF(J511-F511&gt;0,IF(R511="S",J511-F511,0),0)</f>
        <v>195</v>
      </c>
      <c r="R511" s="74" t="str">
        <f aca="false">IF(G511-H511-I511-P511&gt;0,"N",IF(J511=DATE(1900,1,1),"N","S"))</f>
        <v>S</v>
      </c>
      <c r="S511" s="75" t="n">
        <f aca="false">IF(G511-H511-I511-P511&gt;0,G511-H511-I511-P511,0)</f>
        <v>0</v>
      </c>
      <c r="T511" s="76" t="n">
        <f aca="false">IF(J511-D511&gt;0,IF(R511="S",J511-D511,0),0)</f>
        <v>206</v>
      </c>
      <c r="U511" s="75" t="n">
        <f aca="false">IF(R511="S",H511*Q511,0)</f>
        <v>311886.9</v>
      </c>
      <c r="V511" s="75" t="n">
        <f aca="false">IF(R511="S",H511*T511,0)</f>
        <v>329480.52</v>
      </c>
      <c r="W511" s="76" t="n">
        <f aca="false">IF(R511="S",J511-F511-K511,0)</f>
        <v>165</v>
      </c>
      <c r="X511" s="75" t="n">
        <f aca="false">IF(R511="S",H511*W511,0)</f>
        <v>263904.3</v>
      </c>
      <c r="AH511" s="78"/>
      <c r="AQ511" s="78"/>
      <c r="AS511" s="78"/>
      <c r="AT511" s="78"/>
      <c r="BD511" s="79"/>
      <c r="BE511" s="78"/>
      <c r="BF511" s="79"/>
      <c r="BG511" s="78"/>
      <c r="BK511" s="78"/>
      <c r="BM511" s="78"/>
      <c r="BN511" s="78"/>
      <c r="BT511" s="78"/>
      <c r="BU511" s="78"/>
    </row>
    <row r="512" customFormat="false" ht="12.75" hidden="false" customHeight="false" outlineLevel="0" collapsed="false">
      <c r="A512" s="74" t="n">
        <v>2016</v>
      </c>
      <c r="B512" s="74" t="n">
        <v>3507</v>
      </c>
      <c r="C512" s="79" t="s">
        <v>627</v>
      </c>
      <c r="D512" s="78" t="n">
        <v>42277</v>
      </c>
      <c r="E512" s="79" t="s">
        <v>628</v>
      </c>
      <c r="F512" s="78" t="n">
        <v>42290</v>
      </c>
      <c r="G512" s="75" t="n">
        <v>339.4</v>
      </c>
      <c r="H512" s="75" t="n">
        <v>339.4</v>
      </c>
      <c r="I512" s="75" t="n">
        <v>0</v>
      </c>
      <c r="J512" s="78" t="n">
        <v>42468</v>
      </c>
      <c r="K512" s="76" t="n">
        <v>30</v>
      </c>
      <c r="L512" s="78" t="n">
        <v>42370</v>
      </c>
      <c r="M512" s="78" t="n">
        <v>42735</v>
      </c>
      <c r="N512" s="75" t="n">
        <v>0</v>
      </c>
      <c r="P512" s="75" t="n">
        <v>0</v>
      </c>
      <c r="Q512" s="76" t="n">
        <f aca="false">IF(J512-F512&gt;0,IF(R512="S",J512-F512,0),0)</f>
        <v>178</v>
      </c>
      <c r="R512" s="74" t="str">
        <f aca="false">IF(G512-H512-I512-P512&gt;0,"N",IF(J512=DATE(1900,1,1),"N","S"))</f>
        <v>S</v>
      </c>
      <c r="S512" s="75" t="n">
        <f aca="false">IF(G512-H512-I512-P512&gt;0,G512-H512-I512-P512,0)</f>
        <v>0</v>
      </c>
      <c r="T512" s="76" t="n">
        <f aca="false">IF(J512-D512&gt;0,IF(R512="S",J512-D512,0),0)</f>
        <v>191</v>
      </c>
      <c r="U512" s="75" t="n">
        <f aca="false">IF(R512="S",H512*Q512,0)</f>
        <v>60413.2</v>
      </c>
      <c r="V512" s="75" t="n">
        <f aca="false">IF(R512="S",H512*T512,0)</f>
        <v>64825.4</v>
      </c>
      <c r="W512" s="76" t="n">
        <f aca="false">IF(R512="S",J512-F512-K512,0)</f>
        <v>148</v>
      </c>
      <c r="X512" s="75" t="n">
        <f aca="false">IF(R512="S",H512*W512,0)</f>
        <v>50231.2</v>
      </c>
      <c r="AH512" s="78"/>
      <c r="AQ512" s="78"/>
      <c r="AS512" s="78"/>
      <c r="AT512" s="78"/>
      <c r="BD512" s="79"/>
      <c r="BE512" s="78"/>
      <c r="BF512" s="79"/>
      <c r="BG512" s="78"/>
      <c r="BK512" s="78"/>
      <c r="BM512" s="78"/>
      <c r="BN512" s="78"/>
      <c r="BT512" s="78"/>
      <c r="BU512" s="78"/>
    </row>
    <row r="513" customFormat="false" ht="12.75" hidden="false" customHeight="false" outlineLevel="0" collapsed="false">
      <c r="A513" s="74" t="n">
        <v>2016</v>
      </c>
      <c r="B513" s="74" t="n">
        <v>3844</v>
      </c>
      <c r="C513" s="79" t="s">
        <v>627</v>
      </c>
      <c r="D513" s="78" t="n">
        <v>42308</v>
      </c>
      <c r="E513" s="79" t="s">
        <v>629</v>
      </c>
      <c r="F513" s="78" t="n">
        <v>42317</v>
      </c>
      <c r="G513" s="75" t="n">
        <v>1345.06</v>
      </c>
      <c r="H513" s="75" t="n">
        <v>1345.06</v>
      </c>
      <c r="I513" s="75" t="n">
        <v>0</v>
      </c>
      <c r="J513" s="78" t="n">
        <v>42511</v>
      </c>
      <c r="K513" s="76" t="n">
        <v>30</v>
      </c>
      <c r="L513" s="78" t="n">
        <v>42370</v>
      </c>
      <c r="M513" s="78" t="n">
        <v>42735</v>
      </c>
      <c r="N513" s="75" t="n">
        <v>0</v>
      </c>
      <c r="P513" s="75" t="n">
        <v>0</v>
      </c>
      <c r="Q513" s="76" t="n">
        <f aca="false">IF(J513-F513&gt;0,IF(R513="S",J513-F513,0),0)</f>
        <v>194</v>
      </c>
      <c r="R513" s="74" t="str">
        <f aca="false">IF(G513-H513-I513-P513&gt;0,"N",IF(J513=DATE(1900,1,1),"N","S"))</f>
        <v>S</v>
      </c>
      <c r="S513" s="75" t="n">
        <f aca="false">IF(G513-H513-I513-P513&gt;0,G513-H513-I513-P513,0)</f>
        <v>0</v>
      </c>
      <c r="T513" s="76" t="n">
        <f aca="false">IF(J513-D513&gt;0,IF(R513="S",J513-D513,0),0)</f>
        <v>203</v>
      </c>
      <c r="U513" s="75" t="n">
        <f aca="false">IF(R513="S",H513*Q513,0)</f>
        <v>260941.64</v>
      </c>
      <c r="V513" s="75" t="n">
        <f aca="false">IF(R513="S",H513*T513,0)</f>
        <v>273047.18</v>
      </c>
      <c r="W513" s="76" t="n">
        <f aca="false">IF(R513="S",J513-F513-K513,0)</f>
        <v>164</v>
      </c>
      <c r="X513" s="75" t="n">
        <f aca="false">IF(R513="S",H513*W513,0)</f>
        <v>220589.84</v>
      </c>
      <c r="AH513" s="78"/>
      <c r="AQ513" s="78"/>
      <c r="AS513" s="78"/>
      <c r="AT513" s="78"/>
      <c r="BD513" s="79"/>
      <c r="BE513" s="78"/>
      <c r="BF513" s="79"/>
      <c r="BG513" s="78"/>
      <c r="BK513" s="78"/>
      <c r="BM513" s="78"/>
      <c r="BN513" s="78"/>
      <c r="BT513" s="78"/>
      <c r="BU513" s="78"/>
    </row>
    <row r="514" customFormat="false" ht="12.75" hidden="false" customHeight="false" outlineLevel="0" collapsed="false">
      <c r="A514" s="74" t="n">
        <v>2016</v>
      </c>
      <c r="B514" s="74" t="n">
        <v>3845</v>
      </c>
      <c r="C514" s="79" t="s">
        <v>627</v>
      </c>
      <c r="D514" s="78" t="n">
        <v>42308</v>
      </c>
      <c r="E514" s="79" t="s">
        <v>630</v>
      </c>
      <c r="F514" s="78" t="n">
        <v>42317</v>
      </c>
      <c r="G514" s="75" t="n">
        <v>719.92</v>
      </c>
      <c r="H514" s="75" t="n">
        <v>719.92</v>
      </c>
      <c r="I514" s="75" t="n">
        <v>0</v>
      </c>
      <c r="J514" s="78" t="n">
        <v>42468</v>
      </c>
      <c r="K514" s="76" t="n">
        <v>30</v>
      </c>
      <c r="L514" s="78" t="n">
        <v>42370</v>
      </c>
      <c r="M514" s="78" t="n">
        <v>42735</v>
      </c>
      <c r="N514" s="75" t="n">
        <v>0</v>
      </c>
      <c r="P514" s="75" t="n">
        <v>0</v>
      </c>
      <c r="Q514" s="76" t="n">
        <f aca="false">IF(J514-F514&gt;0,IF(R514="S",J514-F514,0),0)</f>
        <v>151</v>
      </c>
      <c r="R514" s="74" t="str">
        <f aca="false">IF(G514-H514-I514-P514&gt;0,"N",IF(J514=DATE(1900,1,1),"N","S"))</f>
        <v>S</v>
      </c>
      <c r="S514" s="75" t="n">
        <f aca="false">IF(G514-H514-I514-P514&gt;0,G514-H514-I514-P514,0)</f>
        <v>0</v>
      </c>
      <c r="T514" s="76" t="n">
        <f aca="false">IF(J514-D514&gt;0,IF(R514="S",J514-D514,0),0)</f>
        <v>160</v>
      </c>
      <c r="U514" s="75" t="n">
        <f aca="false">IF(R514="S",H514*Q514,0)</f>
        <v>108707.92</v>
      </c>
      <c r="V514" s="75" t="n">
        <f aca="false">IF(R514="S",H514*T514,0)</f>
        <v>115187.2</v>
      </c>
      <c r="W514" s="76" t="n">
        <f aca="false">IF(R514="S",J514-F514-K514,0)</f>
        <v>121</v>
      </c>
      <c r="X514" s="75" t="n">
        <f aca="false">IF(R514="S",H514*W514,0)</f>
        <v>87110.32</v>
      </c>
      <c r="AH514" s="78"/>
      <c r="AQ514" s="78"/>
      <c r="AS514" s="78"/>
      <c r="AT514" s="78"/>
      <c r="BD514" s="79"/>
      <c r="BE514" s="78"/>
      <c r="BF514" s="79"/>
      <c r="BG514" s="78"/>
      <c r="BK514" s="78"/>
      <c r="BM514" s="78"/>
      <c r="BN514" s="78"/>
      <c r="BT514" s="78"/>
      <c r="BU514" s="78"/>
    </row>
    <row r="515" customFormat="false" ht="12.75" hidden="false" customHeight="false" outlineLevel="0" collapsed="false">
      <c r="A515" s="74" t="n">
        <v>2016</v>
      </c>
      <c r="B515" s="74" t="n">
        <v>4302</v>
      </c>
      <c r="C515" s="79" t="s">
        <v>627</v>
      </c>
      <c r="D515" s="78" t="n">
        <v>42338</v>
      </c>
      <c r="E515" s="79" t="s">
        <v>631</v>
      </c>
      <c r="F515" s="78" t="n">
        <v>42348</v>
      </c>
      <c r="G515" s="75" t="n">
        <v>1002.97</v>
      </c>
      <c r="H515" s="75" t="n">
        <v>1002.97</v>
      </c>
      <c r="I515" s="75" t="n">
        <v>0</v>
      </c>
      <c r="J515" s="78" t="n">
        <v>42544</v>
      </c>
      <c r="K515" s="76" t="n">
        <v>30</v>
      </c>
      <c r="L515" s="78" t="n">
        <v>42370</v>
      </c>
      <c r="M515" s="78" t="n">
        <v>42735</v>
      </c>
      <c r="N515" s="75" t="n">
        <v>0</v>
      </c>
      <c r="P515" s="75" t="n">
        <v>0</v>
      </c>
      <c r="Q515" s="76" t="n">
        <f aca="false">IF(J515-F515&gt;0,IF(R515="S",J515-F515,0),0)</f>
        <v>196</v>
      </c>
      <c r="R515" s="74" t="str">
        <f aca="false">IF(G515-H515-I515-P515&gt;0,"N",IF(J515=DATE(1900,1,1),"N","S"))</f>
        <v>S</v>
      </c>
      <c r="S515" s="75" t="n">
        <f aca="false">IF(G515-H515-I515-P515&gt;0,G515-H515-I515-P515,0)</f>
        <v>0</v>
      </c>
      <c r="T515" s="76" t="n">
        <f aca="false">IF(J515-D515&gt;0,IF(R515="S",J515-D515,0),0)</f>
        <v>206</v>
      </c>
      <c r="U515" s="75" t="n">
        <f aca="false">IF(R515="S",H515*Q515,0)</f>
        <v>196582.12</v>
      </c>
      <c r="V515" s="75" t="n">
        <f aca="false">IF(R515="S",H515*T515,0)</f>
        <v>206611.82</v>
      </c>
      <c r="W515" s="76" t="n">
        <f aca="false">IF(R515="S",J515-F515-K515,0)</f>
        <v>166</v>
      </c>
      <c r="X515" s="75" t="n">
        <f aca="false">IF(R515="S",H515*W515,0)</f>
        <v>166493.02</v>
      </c>
      <c r="AH515" s="78"/>
      <c r="AQ515" s="78"/>
      <c r="AS515" s="78"/>
      <c r="AT515" s="78"/>
      <c r="BD515" s="79"/>
      <c r="BE515" s="78"/>
      <c r="BF515" s="79"/>
      <c r="BG515" s="78"/>
      <c r="BK515" s="78"/>
      <c r="BM515" s="78"/>
      <c r="BN515" s="78"/>
      <c r="BT515" s="78"/>
      <c r="BU515" s="78"/>
    </row>
    <row r="516" customFormat="false" ht="12.75" hidden="false" customHeight="false" outlineLevel="0" collapsed="false">
      <c r="A516" s="74" t="n">
        <v>2016</v>
      </c>
      <c r="B516" s="74" t="n">
        <v>109</v>
      </c>
      <c r="C516" s="79" t="s">
        <v>627</v>
      </c>
      <c r="D516" s="78" t="n">
        <v>42369</v>
      </c>
      <c r="E516" s="79" t="s">
        <v>632</v>
      </c>
      <c r="F516" s="78" t="n">
        <v>42382</v>
      </c>
      <c r="G516" s="75" t="n">
        <v>2284.9</v>
      </c>
      <c r="H516" s="75" t="n">
        <v>2284.9</v>
      </c>
      <c r="I516" s="75" t="n">
        <v>0</v>
      </c>
      <c r="J516" s="78" t="n">
        <v>42605</v>
      </c>
      <c r="K516" s="76" t="n">
        <v>30</v>
      </c>
      <c r="L516" s="78" t="n">
        <v>42370</v>
      </c>
      <c r="M516" s="78" t="n">
        <v>42735</v>
      </c>
      <c r="N516" s="75" t="n">
        <v>0</v>
      </c>
      <c r="P516" s="75" t="n">
        <v>0</v>
      </c>
      <c r="Q516" s="76" t="n">
        <f aca="false">IF(J516-F516&gt;0,IF(R516="S",J516-F516,0),0)</f>
        <v>223</v>
      </c>
      <c r="R516" s="74" t="str">
        <f aca="false">IF(G516-H516-I516-P516&gt;0,"N",IF(J516=DATE(1900,1,1),"N","S"))</f>
        <v>S</v>
      </c>
      <c r="S516" s="75" t="n">
        <f aca="false">IF(G516-H516-I516-P516&gt;0,G516-H516-I516-P516,0)</f>
        <v>0</v>
      </c>
      <c r="T516" s="76" t="n">
        <f aca="false">IF(J516-D516&gt;0,IF(R516="S",J516-D516,0),0)</f>
        <v>236</v>
      </c>
      <c r="U516" s="75" t="n">
        <f aca="false">IF(R516="S",H516*Q516,0)</f>
        <v>509532.7</v>
      </c>
      <c r="V516" s="75" t="n">
        <f aca="false">IF(R516="S",H516*T516,0)</f>
        <v>539236.4</v>
      </c>
      <c r="W516" s="76" t="n">
        <f aca="false">IF(R516="S",J516-F516-K516,0)</f>
        <v>193</v>
      </c>
      <c r="X516" s="75" t="n">
        <f aca="false">IF(R516="S",H516*W516,0)</f>
        <v>440985.7</v>
      </c>
      <c r="AH516" s="78"/>
      <c r="AQ516" s="78"/>
      <c r="AS516" s="78"/>
      <c r="AT516" s="78"/>
      <c r="BD516" s="79"/>
      <c r="BE516" s="78"/>
      <c r="BF516" s="79"/>
      <c r="BG516" s="78"/>
      <c r="BK516" s="78"/>
      <c r="BM516" s="78"/>
      <c r="BN516" s="78"/>
      <c r="BT516" s="78"/>
      <c r="BU516" s="78"/>
    </row>
    <row r="517" customFormat="false" ht="12.75" hidden="false" customHeight="false" outlineLevel="0" collapsed="false">
      <c r="A517" s="74" t="n">
        <v>2016</v>
      </c>
      <c r="B517" s="74" t="n">
        <v>110</v>
      </c>
      <c r="C517" s="79" t="s">
        <v>627</v>
      </c>
      <c r="D517" s="78" t="n">
        <v>42369</v>
      </c>
      <c r="E517" s="79" t="s">
        <v>633</v>
      </c>
      <c r="F517" s="78" t="n">
        <v>42382</v>
      </c>
      <c r="G517" s="75" t="n">
        <v>2192.81</v>
      </c>
      <c r="H517" s="75" t="n">
        <v>2192.81</v>
      </c>
      <c r="I517" s="75" t="n">
        <v>0</v>
      </c>
      <c r="J517" s="78" t="n">
        <v>42605</v>
      </c>
      <c r="K517" s="76" t="n">
        <v>30</v>
      </c>
      <c r="L517" s="78" t="n">
        <v>42370</v>
      </c>
      <c r="M517" s="78" t="n">
        <v>42735</v>
      </c>
      <c r="N517" s="75" t="n">
        <v>0</v>
      </c>
      <c r="P517" s="75" t="n">
        <v>0</v>
      </c>
      <c r="Q517" s="76" t="n">
        <f aca="false">IF(J517-F517&gt;0,IF(R517="S",J517-F517,0),0)</f>
        <v>223</v>
      </c>
      <c r="R517" s="74" t="str">
        <f aca="false">IF(G517-H517-I517-P517&gt;0,"N",IF(J517=DATE(1900,1,1),"N","S"))</f>
        <v>S</v>
      </c>
      <c r="S517" s="75" t="n">
        <f aca="false">IF(G517-H517-I517-P517&gt;0,G517-H517-I517-P517,0)</f>
        <v>0</v>
      </c>
      <c r="T517" s="76" t="n">
        <f aca="false">IF(J517-D517&gt;0,IF(R517="S",J517-D517,0),0)</f>
        <v>236</v>
      </c>
      <c r="U517" s="75" t="n">
        <f aca="false">IF(R517="S",H517*Q517,0)</f>
        <v>488996.63</v>
      </c>
      <c r="V517" s="75" t="n">
        <f aca="false">IF(R517="S",H517*T517,0)</f>
        <v>517503.16</v>
      </c>
      <c r="W517" s="76" t="n">
        <f aca="false">IF(R517="S",J517-F517-K517,0)</f>
        <v>193</v>
      </c>
      <c r="X517" s="75" t="n">
        <f aca="false">IF(R517="S",H517*W517,0)</f>
        <v>423212.33</v>
      </c>
      <c r="AH517" s="78"/>
      <c r="AQ517" s="78"/>
      <c r="AS517" s="78"/>
      <c r="AT517" s="78"/>
      <c r="BD517" s="79"/>
      <c r="BE517" s="78"/>
      <c r="BF517" s="79"/>
      <c r="BG517" s="78"/>
      <c r="BK517" s="78"/>
      <c r="BM517" s="78"/>
      <c r="BN517" s="78"/>
      <c r="BT517" s="78"/>
      <c r="BU517" s="78"/>
    </row>
    <row r="518" customFormat="false" ht="12.75" hidden="false" customHeight="false" outlineLevel="0" collapsed="false">
      <c r="A518" s="74" t="n">
        <v>2016</v>
      </c>
      <c r="B518" s="74" t="n">
        <v>779</v>
      </c>
      <c r="C518" s="79" t="s">
        <v>627</v>
      </c>
      <c r="D518" s="78" t="n">
        <v>42429</v>
      </c>
      <c r="E518" s="79" t="s">
        <v>634</v>
      </c>
      <c r="F518" s="78" t="n">
        <v>42443</v>
      </c>
      <c r="G518" s="75" t="n">
        <v>4991.41</v>
      </c>
      <c r="H518" s="75" t="n">
        <v>4991.41</v>
      </c>
      <c r="I518" s="75" t="n">
        <v>0</v>
      </c>
      <c r="J518" s="78" t="n">
        <v>42637</v>
      </c>
      <c r="K518" s="76" t="n">
        <v>30</v>
      </c>
      <c r="L518" s="78" t="n">
        <v>42370</v>
      </c>
      <c r="M518" s="78" t="n">
        <v>42735</v>
      </c>
      <c r="N518" s="75" t="n">
        <v>0</v>
      </c>
      <c r="P518" s="75" t="n">
        <v>0</v>
      </c>
      <c r="Q518" s="76" t="n">
        <f aca="false">IF(J518-F518&gt;0,IF(R518="S",J518-F518,0),0)</f>
        <v>194</v>
      </c>
      <c r="R518" s="74" t="str">
        <f aca="false">IF(G518-H518-I518-P518&gt;0,"N",IF(J518=DATE(1900,1,1),"N","S"))</f>
        <v>S</v>
      </c>
      <c r="S518" s="75" t="n">
        <f aca="false">IF(G518-H518-I518-P518&gt;0,G518-H518-I518-P518,0)</f>
        <v>0</v>
      </c>
      <c r="T518" s="76" t="n">
        <f aca="false">IF(J518-D518&gt;0,IF(R518="S",J518-D518,0),0)</f>
        <v>208</v>
      </c>
      <c r="U518" s="75" t="n">
        <f aca="false">IF(R518="S",H518*Q518,0)</f>
        <v>968333.54</v>
      </c>
      <c r="V518" s="75" t="n">
        <f aca="false">IF(R518="S",H518*T518,0)</f>
        <v>1038213.28</v>
      </c>
      <c r="W518" s="76" t="n">
        <f aca="false">IF(R518="S",J518-F518-K518,0)</f>
        <v>164</v>
      </c>
      <c r="X518" s="75" t="n">
        <f aca="false">IF(R518="S",H518*W518,0)</f>
        <v>818591.24</v>
      </c>
      <c r="AH518" s="78"/>
      <c r="AQ518" s="78"/>
      <c r="AS518" s="78"/>
      <c r="AT518" s="78"/>
      <c r="BD518" s="79"/>
      <c r="BE518" s="78"/>
      <c r="BF518" s="79"/>
      <c r="BG518" s="78"/>
      <c r="BK518" s="78"/>
      <c r="BM518" s="78"/>
      <c r="BN518" s="78"/>
      <c r="BT518" s="78"/>
      <c r="BU518" s="78"/>
    </row>
    <row r="519" customFormat="false" ht="12.75" hidden="false" customHeight="false" outlineLevel="0" collapsed="false">
      <c r="A519" s="74" t="n">
        <v>2016</v>
      </c>
      <c r="B519" s="74" t="n">
        <v>780</v>
      </c>
      <c r="C519" s="79" t="s">
        <v>627</v>
      </c>
      <c r="D519" s="78" t="n">
        <v>42429</v>
      </c>
      <c r="E519" s="79" t="s">
        <v>635</v>
      </c>
      <c r="F519" s="78" t="n">
        <v>42443</v>
      </c>
      <c r="G519" s="75" t="n">
        <v>4207.41</v>
      </c>
      <c r="H519" s="75" t="n">
        <v>4207.41</v>
      </c>
      <c r="I519" s="75" t="n">
        <v>0</v>
      </c>
      <c r="J519" s="78" t="n">
        <v>42637</v>
      </c>
      <c r="K519" s="76" t="n">
        <v>30</v>
      </c>
      <c r="L519" s="78" t="n">
        <v>42370</v>
      </c>
      <c r="M519" s="78" t="n">
        <v>42735</v>
      </c>
      <c r="N519" s="75" t="n">
        <v>0</v>
      </c>
      <c r="P519" s="75" t="n">
        <v>0</v>
      </c>
      <c r="Q519" s="76" t="n">
        <f aca="false">IF(J519-F519&gt;0,IF(R519="S",J519-F519,0),0)</f>
        <v>194</v>
      </c>
      <c r="R519" s="74" t="str">
        <f aca="false">IF(G519-H519-I519-P519&gt;0,"N",IF(J519=DATE(1900,1,1),"N","S"))</f>
        <v>S</v>
      </c>
      <c r="S519" s="75" t="n">
        <f aca="false">IF(G519-H519-I519-P519&gt;0,G519-H519-I519-P519,0)</f>
        <v>0</v>
      </c>
      <c r="T519" s="76" t="n">
        <f aca="false">IF(J519-D519&gt;0,IF(R519="S",J519-D519,0),0)</f>
        <v>208</v>
      </c>
      <c r="U519" s="75" t="n">
        <f aca="false">IF(R519="S",H519*Q519,0)</f>
        <v>816237.54</v>
      </c>
      <c r="V519" s="75" t="n">
        <f aca="false">IF(R519="S",H519*T519,0)</f>
        <v>875141.28</v>
      </c>
      <c r="W519" s="76" t="n">
        <f aca="false">IF(R519="S",J519-F519-K519,0)</f>
        <v>164</v>
      </c>
      <c r="X519" s="75" t="n">
        <f aca="false">IF(R519="S",H519*W519,0)</f>
        <v>690015.24</v>
      </c>
      <c r="AH519" s="78"/>
      <c r="AQ519" s="78"/>
      <c r="AS519" s="78"/>
      <c r="AT519" s="78"/>
      <c r="BD519" s="79"/>
      <c r="BE519" s="78"/>
      <c r="BF519" s="79"/>
      <c r="BG519" s="78"/>
      <c r="BK519" s="78"/>
      <c r="BM519" s="78"/>
      <c r="BN519" s="78"/>
      <c r="BT519" s="78"/>
      <c r="BU519" s="78"/>
    </row>
    <row r="520" customFormat="false" ht="12.75" hidden="false" customHeight="false" outlineLevel="0" collapsed="false">
      <c r="A520" s="74" t="n">
        <v>2016</v>
      </c>
      <c r="C520" s="79" t="s">
        <v>627</v>
      </c>
      <c r="D520" s="78" t="n">
        <v>42004</v>
      </c>
      <c r="E520" s="79" t="s">
        <v>636</v>
      </c>
      <c r="F520" s="78" t="n">
        <v>42009</v>
      </c>
      <c r="G520" s="75" t="n">
        <v>317.57</v>
      </c>
      <c r="H520" s="75" t="n">
        <v>0</v>
      </c>
      <c r="I520" s="75" t="n">
        <v>0</v>
      </c>
      <c r="J520" s="78" t="n">
        <v>1</v>
      </c>
      <c r="K520" s="76" t="n">
        <v>30</v>
      </c>
      <c r="L520" s="78" t="n">
        <v>42370</v>
      </c>
      <c r="M520" s="78" t="n">
        <v>42735</v>
      </c>
      <c r="N520" s="75" t="n">
        <v>0</v>
      </c>
      <c r="P520" s="75" t="n">
        <v>0</v>
      </c>
      <c r="Q520" s="76" t="n">
        <f aca="false">IF(J520-F520&gt;0,IF(R520="S",J520-F520,0),0)</f>
        <v>0</v>
      </c>
      <c r="R520" s="74" t="str">
        <f aca="false">IF(G520-H520-I520-P520&gt;0,"N",IF(J520=DATE(1900,1,1),"N","S"))</f>
        <v>N</v>
      </c>
      <c r="S520" s="75" t="n">
        <f aca="false">IF(G520-H520-I520-P520&gt;0,G520-H520-I520-P520,0)</f>
        <v>317.57</v>
      </c>
      <c r="T520" s="76" t="n">
        <f aca="false">IF(J520-D520&gt;0,IF(R520="S",J520-D520,0),0)</f>
        <v>0</v>
      </c>
      <c r="U520" s="75" t="n">
        <f aca="false">IF(R520="S",H520*Q520,0)</f>
        <v>0</v>
      </c>
      <c r="V520" s="75" t="n">
        <f aca="false">IF(R520="S",H520*T520,0)</f>
        <v>0</v>
      </c>
      <c r="W520" s="76" t="n">
        <f aca="false">IF(R520="S",J520-F520-K520,0)</f>
        <v>0</v>
      </c>
      <c r="X520" s="75" t="n">
        <f aca="false">IF(R520="S",H520*W520,0)</f>
        <v>0</v>
      </c>
      <c r="AH520" s="78"/>
      <c r="AQ520" s="78"/>
      <c r="AS520" s="78"/>
      <c r="AT520" s="78"/>
      <c r="BD520" s="79"/>
      <c r="BE520" s="78"/>
      <c r="BF520" s="79"/>
      <c r="BG520" s="78"/>
      <c r="BK520" s="78"/>
      <c r="BM520" s="78"/>
      <c r="BN520" s="78"/>
      <c r="BT520" s="78"/>
      <c r="BU520" s="78"/>
    </row>
    <row r="521" customFormat="false" ht="12.75" hidden="false" customHeight="false" outlineLevel="0" collapsed="false">
      <c r="A521" s="74" t="n">
        <v>2016</v>
      </c>
      <c r="B521" s="74" t="n">
        <v>1039</v>
      </c>
      <c r="C521" s="79" t="s">
        <v>627</v>
      </c>
      <c r="D521" s="78" t="n">
        <v>42460</v>
      </c>
      <c r="E521" s="79" t="s">
        <v>637</v>
      </c>
      <c r="F521" s="78" t="n">
        <v>42469</v>
      </c>
      <c r="G521" s="75" t="n">
        <v>2214.1</v>
      </c>
      <c r="H521" s="75" t="n">
        <v>2214.1</v>
      </c>
      <c r="I521" s="75" t="n">
        <v>0</v>
      </c>
      <c r="J521" s="78" t="n">
        <v>42695</v>
      </c>
      <c r="K521" s="76" t="n">
        <v>30</v>
      </c>
      <c r="L521" s="78" t="n">
        <v>42370</v>
      </c>
      <c r="M521" s="78" t="n">
        <v>42735</v>
      </c>
      <c r="N521" s="75" t="n">
        <v>0</v>
      </c>
      <c r="P521" s="75" t="n">
        <v>0</v>
      </c>
      <c r="Q521" s="76" t="n">
        <f aca="false">IF(J521-F521&gt;0,IF(R521="S",J521-F521,0),0)</f>
        <v>226</v>
      </c>
      <c r="R521" s="74" t="str">
        <f aca="false">IF(G521-H521-I521-P521&gt;0,"N",IF(J521=DATE(1900,1,1),"N","S"))</f>
        <v>S</v>
      </c>
      <c r="S521" s="75" t="n">
        <f aca="false">IF(G521-H521-I521-P521&gt;0,G521-H521-I521-P521,0)</f>
        <v>0</v>
      </c>
      <c r="T521" s="76" t="n">
        <f aca="false">IF(J521-D521&gt;0,IF(R521="S",J521-D521,0),0)</f>
        <v>235</v>
      </c>
      <c r="U521" s="75" t="n">
        <f aca="false">IF(R521="S",H521*Q521,0)</f>
        <v>500386.6</v>
      </c>
      <c r="V521" s="75" t="n">
        <f aca="false">IF(R521="S",H521*T521,0)</f>
        <v>520313.5</v>
      </c>
      <c r="W521" s="76" t="n">
        <f aca="false">IF(R521="S",J521-F521-K521,0)</f>
        <v>196</v>
      </c>
      <c r="X521" s="75" t="n">
        <f aca="false">IF(R521="S",H521*W521,0)</f>
        <v>433963.6</v>
      </c>
      <c r="AH521" s="78"/>
      <c r="AQ521" s="78"/>
      <c r="AS521" s="78"/>
      <c r="AT521" s="78"/>
      <c r="BD521" s="79"/>
      <c r="BE521" s="78"/>
      <c r="BF521" s="79"/>
      <c r="BG521" s="78"/>
      <c r="BK521" s="78"/>
      <c r="BM521" s="78"/>
      <c r="BN521" s="78"/>
      <c r="BT521" s="78"/>
      <c r="BU521" s="78"/>
    </row>
    <row r="522" customFormat="false" ht="12.75" hidden="false" customHeight="false" outlineLevel="0" collapsed="false">
      <c r="A522" s="74" t="n">
        <v>2016</v>
      </c>
      <c r="B522" s="74" t="n">
        <v>1350</v>
      </c>
      <c r="C522" s="79" t="s">
        <v>627</v>
      </c>
      <c r="D522" s="78" t="n">
        <v>42490</v>
      </c>
      <c r="E522" s="79" t="s">
        <v>638</v>
      </c>
      <c r="F522" s="78" t="n">
        <v>42499</v>
      </c>
      <c r="G522" s="75" t="n">
        <v>1466.89</v>
      </c>
      <c r="H522" s="75" t="n">
        <v>1466.89</v>
      </c>
      <c r="I522" s="75" t="n">
        <v>0</v>
      </c>
      <c r="J522" s="78" t="n">
        <v>1</v>
      </c>
      <c r="K522" s="76" t="n">
        <v>30</v>
      </c>
      <c r="L522" s="78" t="n">
        <v>42370</v>
      </c>
      <c r="M522" s="78" t="n">
        <v>42735</v>
      </c>
      <c r="N522" s="75" t="n">
        <v>0</v>
      </c>
      <c r="P522" s="75" t="n">
        <v>0</v>
      </c>
      <c r="Q522" s="76" t="n">
        <f aca="false">IF(J522-F522&gt;0,IF(R522="S",J522-F522,0),0)</f>
        <v>0</v>
      </c>
      <c r="R522" s="74" t="str">
        <f aca="false">IF(G522-H522-I522-P522&gt;0,"N",IF(J522=DATE(1900,1,1),"N","S"))</f>
        <v>S</v>
      </c>
      <c r="S522" s="75" t="n">
        <f aca="false">IF(G522-H522-I522-P522&gt;0,G522-H522-I522-P522,0)</f>
        <v>0</v>
      </c>
      <c r="T522" s="76" t="n">
        <f aca="false">IF(J522-D522&gt;0,IF(R522="S",J522-D522,0),0)</f>
        <v>0</v>
      </c>
      <c r="U522" s="75" t="n">
        <f aca="false">IF(R522="S",H522*Q522,0)</f>
        <v>0</v>
      </c>
      <c r="V522" s="75" t="n">
        <f aca="false">IF(R522="S",H522*T522,0)</f>
        <v>0</v>
      </c>
      <c r="W522" s="76" t="n">
        <f aca="false">IF(R522="S",J522-F522-K522,0)</f>
        <v>-42528</v>
      </c>
      <c r="X522" s="75" t="n">
        <f aca="false">IF(R522="S",H522*W522,0)</f>
        <v>-62383897.92</v>
      </c>
      <c r="AH522" s="78"/>
      <c r="AQ522" s="78"/>
      <c r="AS522" s="78"/>
      <c r="AT522" s="78"/>
      <c r="BD522" s="79"/>
      <c r="BE522" s="78"/>
      <c r="BF522" s="79"/>
      <c r="BG522" s="78"/>
      <c r="BK522" s="78"/>
      <c r="BM522" s="78"/>
      <c r="BN522" s="78"/>
      <c r="BT522" s="78"/>
      <c r="BU522" s="78"/>
    </row>
    <row r="523" customFormat="false" ht="12.75" hidden="false" customHeight="false" outlineLevel="0" collapsed="false">
      <c r="A523" s="74" t="n">
        <v>2016</v>
      </c>
      <c r="B523" s="74" t="n">
        <v>1355</v>
      </c>
      <c r="C523" s="79" t="s">
        <v>627</v>
      </c>
      <c r="D523" s="78" t="n">
        <v>42490</v>
      </c>
      <c r="E523" s="79" t="s">
        <v>639</v>
      </c>
      <c r="F523" s="78" t="n">
        <v>42497</v>
      </c>
      <c r="G523" s="75" t="n">
        <v>2079.77</v>
      </c>
      <c r="H523" s="75" t="n">
        <v>2079.77</v>
      </c>
      <c r="I523" s="75" t="n">
        <v>0</v>
      </c>
      <c r="J523" s="78" t="n">
        <v>1</v>
      </c>
      <c r="K523" s="76" t="n">
        <v>30</v>
      </c>
      <c r="L523" s="78" t="n">
        <v>42370</v>
      </c>
      <c r="M523" s="78" t="n">
        <v>42735</v>
      </c>
      <c r="N523" s="75" t="n">
        <v>0</v>
      </c>
      <c r="P523" s="75" t="n">
        <v>0</v>
      </c>
      <c r="Q523" s="76" t="n">
        <f aca="false">IF(J523-F523&gt;0,IF(R523="S",J523-F523,0),0)</f>
        <v>0</v>
      </c>
      <c r="R523" s="74" t="str">
        <f aca="false">IF(G523-H523-I523-P523&gt;0,"N",IF(J523=DATE(1900,1,1),"N","S"))</f>
        <v>S</v>
      </c>
      <c r="S523" s="75" t="n">
        <f aca="false">IF(G523-H523-I523-P523&gt;0,G523-H523-I523-P523,0)</f>
        <v>0</v>
      </c>
      <c r="T523" s="76" t="n">
        <f aca="false">IF(J523-D523&gt;0,IF(R523="S",J523-D523,0),0)</f>
        <v>0</v>
      </c>
      <c r="U523" s="75" t="n">
        <f aca="false">IF(R523="S",H523*Q523,0)</f>
        <v>0</v>
      </c>
      <c r="V523" s="75" t="n">
        <f aca="false">IF(R523="S",H523*T523,0)</f>
        <v>0</v>
      </c>
      <c r="W523" s="76" t="n">
        <f aca="false">IF(R523="S",J523-F523-K523,0)</f>
        <v>-42526</v>
      </c>
      <c r="X523" s="75" t="n">
        <f aca="false">IF(R523="S",H523*W523,0)</f>
        <v>-88444299.02</v>
      </c>
      <c r="AH523" s="78"/>
      <c r="AQ523" s="78"/>
      <c r="AS523" s="78"/>
      <c r="AT523" s="78"/>
      <c r="BD523" s="79"/>
      <c r="BE523" s="78"/>
      <c r="BF523" s="79"/>
      <c r="BG523" s="78"/>
      <c r="BK523" s="78"/>
      <c r="BM523" s="78"/>
      <c r="BN523" s="78"/>
      <c r="BT523" s="78"/>
      <c r="BU523" s="78"/>
    </row>
    <row r="524" customFormat="false" ht="12.75" hidden="false" customHeight="false" outlineLevel="0" collapsed="false">
      <c r="A524" s="74" t="n">
        <v>2016</v>
      </c>
      <c r="B524" s="74" t="n">
        <v>1992</v>
      </c>
      <c r="C524" s="79" t="s">
        <v>627</v>
      </c>
      <c r="D524" s="78" t="n">
        <v>42155</v>
      </c>
      <c r="E524" s="79" t="s">
        <v>640</v>
      </c>
      <c r="F524" s="78" t="n">
        <v>42167</v>
      </c>
      <c r="G524" s="75" t="n">
        <v>799.92</v>
      </c>
      <c r="H524" s="75" t="n">
        <v>0</v>
      </c>
      <c r="I524" s="75" t="n">
        <v>0</v>
      </c>
      <c r="J524" s="78" t="n">
        <v>1</v>
      </c>
      <c r="K524" s="76" t="n">
        <v>30</v>
      </c>
      <c r="L524" s="78" t="n">
        <v>42370</v>
      </c>
      <c r="M524" s="78" t="n">
        <v>42735</v>
      </c>
      <c r="N524" s="75" t="n">
        <v>0</v>
      </c>
      <c r="P524" s="75" t="n">
        <v>0</v>
      </c>
      <c r="Q524" s="76" t="n">
        <f aca="false">IF(J524-F524&gt;0,IF(R524="S",J524-F524,0),0)</f>
        <v>0</v>
      </c>
      <c r="R524" s="74" t="str">
        <f aca="false">IF(G524-H524-I524-P524&gt;0,"N",IF(J524=DATE(1900,1,1),"N","S"))</f>
        <v>N</v>
      </c>
      <c r="S524" s="75" t="n">
        <f aca="false">IF(G524-H524-I524-P524&gt;0,G524-H524-I524-P524,0)</f>
        <v>799.92</v>
      </c>
      <c r="T524" s="76" t="n">
        <f aca="false">IF(J524-D524&gt;0,IF(R524="S",J524-D524,0),0)</f>
        <v>0</v>
      </c>
      <c r="U524" s="75" t="n">
        <f aca="false">IF(R524="S",H524*Q524,0)</f>
        <v>0</v>
      </c>
      <c r="V524" s="75" t="n">
        <f aca="false">IF(R524="S",H524*T524,0)</f>
        <v>0</v>
      </c>
      <c r="W524" s="76" t="n">
        <f aca="false">IF(R524="S",J524-F524-K524,0)</f>
        <v>0</v>
      </c>
      <c r="X524" s="75" t="n">
        <f aca="false">IF(R524="S",H524*W524,0)</f>
        <v>0</v>
      </c>
      <c r="AH524" s="78"/>
      <c r="AQ524" s="78"/>
      <c r="AS524" s="78"/>
      <c r="AT524" s="78"/>
      <c r="BD524" s="79"/>
      <c r="BE524" s="78"/>
      <c r="BF524" s="79"/>
      <c r="BG524" s="78"/>
      <c r="BK524" s="78"/>
      <c r="BM524" s="78"/>
      <c r="BN524" s="78"/>
      <c r="BT524" s="78"/>
      <c r="BU524" s="78"/>
    </row>
    <row r="525" customFormat="false" ht="12.75" hidden="false" customHeight="false" outlineLevel="0" collapsed="false">
      <c r="A525" s="74" t="n">
        <v>2016</v>
      </c>
      <c r="B525" s="74" t="n">
        <v>1811</v>
      </c>
      <c r="C525" s="79" t="s">
        <v>627</v>
      </c>
      <c r="D525" s="78" t="n">
        <v>42521</v>
      </c>
      <c r="E525" s="79" t="s">
        <v>641</v>
      </c>
      <c r="F525" s="78" t="n">
        <v>42534</v>
      </c>
      <c r="G525" s="75" t="n">
        <v>1059.7</v>
      </c>
      <c r="H525" s="75" t="n">
        <v>1059.7</v>
      </c>
      <c r="I525" s="75" t="n">
        <v>0</v>
      </c>
      <c r="J525" s="78" t="n">
        <v>1</v>
      </c>
      <c r="K525" s="76" t="n">
        <v>30</v>
      </c>
      <c r="L525" s="78" t="n">
        <v>42370</v>
      </c>
      <c r="M525" s="78" t="n">
        <v>42735</v>
      </c>
      <c r="N525" s="75" t="n">
        <v>0</v>
      </c>
      <c r="P525" s="75" t="n">
        <v>0</v>
      </c>
      <c r="Q525" s="76" t="n">
        <f aca="false">IF(J525-F525&gt;0,IF(R525="S",J525-F525,0),0)</f>
        <v>0</v>
      </c>
      <c r="R525" s="74" t="str">
        <f aca="false">IF(G525-H525-I525-P525&gt;0,"N",IF(J525=DATE(1900,1,1),"N","S"))</f>
        <v>S</v>
      </c>
      <c r="S525" s="75" t="n">
        <f aca="false">IF(G525-H525-I525-P525&gt;0,G525-H525-I525-P525,0)</f>
        <v>0</v>
      </c>
      <c r="T525" s="76" t="n">
        <f aca="false">IF(J525-D525&gt;0,IF(R525="S",J525-D525,0),0)</f>
        <v>0</v>
      </c>
      <c r="U525" s="75" t="n">
        <f aca="false">IF(R525="S",H525*Q525,0)</f>
        <v>0</v>
      </c>
      <c r="V525" s="75" t="n">
        <f aca="false">IF(R525="S",H525*T525,0)</f>
        <v>0</v>
      </c>
      <c r="W525" s="76" t="n">
        <f aca="false">IF(R525="S",J525-F525-K525,0)</f>
        <v>-42563</v>
      </c>
      <c r="X525" s="75" t="n">
        <f aca="false">IF(R525="S",H525*W525,0)</f>
        <v>-45104011.1</v>
      </c>
      <c r="AH525" s="78"/>
      <c r="AQ525" s="78"/>
      <c r="AS525" s="78"/>
      <c r="AT525" s="78"/>
      <c r="BD525" s="79"/>
      <c r="BE525" s="78"/>
      <c r="BF525" s="79"/>
      <c r="BG525" s="78"/>
      <c r="BK525" s="78"/>
      <c r="BM525" s="78"/>
      <c r="BN525" s="78"/>
      <c r="BT525" s="78"/>
      <c r="BU525" s="78"/>
    </row>
    <row r="526" customFormat="false" ht="12.75" hidden="false" customHeight="false" outlineLevel="0" collapsed="false">
      <c r="A526" s="74" t="n">
        <v>2016</v>
      </c>
      <c r="B526" s="74" t="n">
        <v>2434</v>
      </c>
      <c r="C526" s="79" t="s">
        <v>627</v>
      </c>
      <c r="D526" s="78" t="n">
        <v>42185</v>
      </c>
      <c r="E526" s="79" t="s">
        <v>642</v>
      </c>
      <c r="F526" s="78" t="n">
        <v>42199</v>
      </c>
      <c r="G526" s="75" t="n">
        <v>403.7</v>
      </c>
      <c r="H526" s="75" t="n">
        <v>0</v>
      </c>
      <c r="I526" s="75" t="n">
        <v>0</v>
      </c>
      <c r="J526" s="78" t="n">
        <v>1</v>
      </c>
      <c r="K526" s="76" t="n">
        <v>30</v>
      </c>
      <c r="L526" s="78" t="n">
        <v>42370</v>
      </c>
      <c r="M526" s="78" t="n">
        <v>42735</v>
      </c>
      <c r="N526" s="75" t="n">
        <v>0</v>
      </c>
      <c r="P526" s="75" t="n">
        <v>0</v>
      </c>
      <c r="Q526" s="76" t="n">
        <f aca="false">IF(J526-F526&gt;0,IF(R526="S",J526-F526,0),0)</f>
        <v>0</v>
      </c>
      <c r="R526" s="74" t="str">
        <f aca="false">IF(G526-H526-I526-P526&gt;0,"N",IF(J526=DATE(1900,1,1),"N","S"))</f>
        <v>N</v>
      </c>
      <c r="S526" s="75" t="n">
        <f aca="false">IF(G526-H526-I526-P526&gt;0,G526-H526-I526-P526,0)</f>
        <v>403.7</v>
      </c>
      <c r="T526" s="76" t="n">
        <f aca="false">IF(J526-D526&gt;0,IF(R526="S",J526-D526,0),0)</f>
        <v>0</v>
      </c>
      <c r="U526" s="75" t="n">
        <f aca="false">IF(R526="S",H526*Q526,0)</f>
        <v>0</v>
      </c>
      <c r="V526" s="75" t="n">
        <f aca="false">IF(R526="S",H526*T526,0)</f>
        <v>0</v>
      </c>
      <c r="W526" s="76" t="n">
        <f aca="false">IF(R526="S",J526-F526-K526,0)</f>
        <v>0</v>
      </c>
      <c r="X526" s="75" t="n">
        <f aca="false">IF(R526="S",H526*W526,0)</f>
        <v>0</v>
      </c>
      <c r="AH526" s="78"/>
      <c r="AQ526" s="78"/>
      <c r="AS526" s="78"/>
      <c r="AT526" s="78"/>
      <c r="BD526" s="79"/>
      <c r="BE526" s="78"/>
      <c r="BF526" s="79"/>
      <c r="BG526" s="78"/>
      <c r="BK526" s="78"/>
      <c r="BM526" s="78"/>
      <c r="BN526" s="78"/>
      <c r="BT526" s="78"/>
      <c r="BU526" s="78"/>
    </row>
    <row r="527" customFormat="false" ht="12.75" hidden="false" customHeight="false" outlineLevel="0" collapsed="false">
      <c r="A527" s="74" t="n">
        <v>2016</v>
      </c>
      <c r="B527" s="74" t="n">
        <v>2431</v>
      </c>
      <c r="C527" s="79" t="s">
        <v>627</v>
      </c>
      <c r="D527" s="78" t="n">
        <v>42185</v>
      </c>
      <c r="E527" s="79" t="s">
        <v>643</v>
      </c>
      <c r="F527" s="78" t="n">
        <v>42199</v>
      </c>
      <c r="G527" s="75" t="n">
        <v>505.3</v>
      </c>
      <c r="H527" s="75" t="n">
        <v>0</v>
      </c>
      <c r="I527" s="75" t="n">
        <v>0</v>
      </c>
      <c r="J527" s="78" t="n">
        <v>1</v>
      </c>
      <c r="K527" s="76" t="n">
        <v>30</v>
      </c>
      <c r="L527" s="78" t="n">
        <v>42370</v>
      </c>
      <c r="M527" s="78" t="n">
        <v>42735</v>
      </c>
      <c r="N527" s="75" t="n">
        <v>0</v>
      </c>
      <c r="P527" s="75" t="n">
        <v>0</v>
      </c>
      <c r="Q527" s="76" t="n">
        <f aca="false">IF(J527-F527&gt;0,IF(R527="S",J527-F527,0),0)</f>
        <v>0</v>
      </c>
      <c r="R527" s="74" t="str">
        <f aca="false">IF(G527-H527-I527-P527&gt;0,"N",IF(J527=DATE(1900,1,1),"N","S"))</f>
        <v>N</v>
      </c>
      <c r="S527" s="75" t="n">
        <f aca="false">IF(G527-H527-I527-P527&gt;0,G527-H527-I527-P527,0)</f>
        <v>505.3</v>
      </c>
      <c r="T527" s="76" t="n">
        <f aca="false">IF(J527-D527&gt;0,IF(R527="S",J527-D527,0),0)</f>
        <v>0</v>
      </c>
      <c r="U527" s="75" t="n">
        <f aca="false">IF(R527="S",H527*Q527,0)</f>
        <v>0</v>
      </c>
      <c r="V527" s="75" t="n">
        <f aca="false">IF(R527="S",H527*T527,0)</f>
        <v>0</v>
      </c>
      <c r="W527" s="76" t="n">
        <f aca="false">IF(R527="S",J527-F527-K527,0)</f>
        <v>0</v>
      </c>
      <c r="X527" s="75" t="n">
        <f aca="false">IF(R527="S",H527*W527,0)</f>
        <v>0</v>
      </c>
      <c r="AH527" s="78"/>
      <c r="AQ527" s="78"/>
      <c r="AS527" s="78"/>
      <c r="AT527" s="78"/>
      <c r="BD527" s="79"/>
      <c r="BE527" s="78"/>
      <c r="BF527" s="79"/>
      <c r="BG527" s="78"/>
      <c r="BK527" s="78"/>
      <c r="BM527" s="78"/>
      <c r="BN527" s="78"/>
      <c r="BT527" s="78"/>
      <c r="BU527" s="78"/>
    </row>
    <row r="528" customFormat="false" ht="12.75" hidden="false" customHeight="false" outlineLevel="0" collapsed="false">
      <c r="A528" s="74" t="n">
        <v>2016</v>
      </c>
      <c r="B528" s="74" t="n">
        <v>2690</v>
      </c>
      <c r="C528" s="79" t="s">
        <v>627</v>
      </c>
      <c r="D528" s="78" t="n">
        <v>42216</v>
      </c>
      <c r="E528" s="79" t="s">
        <v>644</v>
      </c>
      <c r="F528" s="78" t="n">
        <v>42217</v>
      </c>
      <c r="G528" s="75" t="n">
        <v>83.04</v>
      </c>
      <c r="H528" s="75" t="n">
        <v>0</v>
      </c>
      <c r="I528" s="75" t="n">
        <v>0</v>
      </c>
      <c r="J528" s="78" t="n">
        <v>1</v>
      </c>
      <c r="K528" s="76" t="n">
        <v>30</v>
      </c>
      <c r="L528" s="78" t="n">
        <v>42370</v>
      </c>
      <c r="M528" s="78" t="n">
        <v>42735</v>
      </c>
      <c r="N528" s="75" t="n">
        <v>0</v>
      </c>
      <c r="P528" s="75" t="n">
        <v>0</v>
      </c>
      <c r="Q528" s="76" t="n">
        <f aca="false">IF(J528-F528&gt;0,IF(R528="S",J528-F528,0),0)</f>
        <v>0</v>
      </c>
      <c r="R528" s="74" t="str">
        <f aca="false">IF(G528-H528-I528-P528&gt;0,"N",IF(J528=DATE(1900,1,1),"N","S"))</f>
        <v>N</v>
      </c>
      <c r="S528" s="75" t="n">
        <f aca="false">IF(G528-H528-I528-P528&gt;0,G528-H528-I528-P528,0)</f>
        <v>83.04</v>
      </c>
      <c r="T528" s="76" t="n">
        <f aca="false">IF(J528-D528&gt;0,IF(R528="S",J528-D528,0),0)</f>
        <v>0</v>
      </c>
      <c r="U528" s="75" t="n">
        <f aca="false">IF(R528="S",H528*Q528,0)</f>
        <v>0</v>
      </c>
      <c r="V528" s="75" t="n">
        <f aca="false">IF(R528="S",H528*T528,0)</f>
        <v>0</v>
      </c>
      <c r="W528" s="76" t="n">
        <f aca="false">IF(R528="S",J528-F528-K528,0)</f>
        <v>0</v>
      </c>
      <c r="X528" s="75" t="n">
        <f aca="false">IF(R528="S",H528*W528,0)</f>
        <v>0</v>
      </c>
      <c r="AH528" s="78"/>
      <c r="AQ528" s="78"/>
      <c r="AS528" s="78"/>
      <c r="AT528" s="78"/>
      <c r="BD528" s="79"/>
      <c r="BE528" s="78"/>
      <c r="BF528" s="79"/>
      <c r="BG528" s="78"/>
      <c r="BK528" s="78"/>
      <c r="BM528" s="78"/>
      <c r="BN528" s="78"/>
      <c r="BT528" s="78"/>
      <c r="BU528" s="78"/>
    </row>
    <row r="529" customFormat="false" ht="12.75" hidden="false" customHeight="false" outlineLevel="0" collapsed="false">
      <c r="A529" s="74" t="n">
        <v>2016</v>
      </c>
      <c r="B529" s="74" t="n">
        <v>3174</v>
      </c>
      <c r="C529" s="79" t="s">
        <v>627</v>
      </c>
      <c r="D529" s="78" t="n">
        <v>42247</v>
      </c>
      <c r="E529" s="79" t="s">
        <v>645</v>
      </c>
      <c r="F529" s="78" t="n">
        <v>42258</v>
      </c>
      <c r="G529" s="75" t="n">
        <v>280.92</v>
      </c>
      <c r="H529" s="75" t="n">
        <v>280.92</v>
      </c>
      <c r="I529" s="75" t="n">
        <v>0</v>
      </c>
      <c r="J529" s="78" t="n">
        <v>42453</v>
      </c>
      <c r="K529" s="76" t="n">
        <v>30</v>
      </c>
      <c r="L529" s="78" t="n">
        <v>42370</v>
      </c>
      <c r="M529" s="78" t="n">
        <v>42735</v>
      </c>
      <c r="N529" s="75" t="n">
        <v>0</v>
      </c>
      <c r="P529" s="75" t="n">
        <v>0</v>
      </c>
      <c r="Q529" s="76" t="n">
        <f aca="false">IF(J529-F529&gt;0,IF(R529="S",J529-F529,0),0)</f>
        <v>195</v>
      </c>
      <c r="R529" s="74" t="str">
        <f aca="false">IF(G529-H529-I529-P529&gt;0,"N",IF(J529=DATE(1900,1,1),"N","S"))</f>
        <v>S</v>
      </c>
      <c r="S529" s="75" t="n">
        <f aca="false">IF(G529-H529-I529-P529&gt;0,G529-H529-I529-P529,0)</f>
        <v>0</v>
      </c>
      <c r="T529" s="76" t="n">
        <f aca="false">IF(J529-D529&gt;0,IF(R529="S",J529-D529,0),0)</f>
        <v>206</v>
      </c>
      <c r="U529" s="75" t="n">
        <f aca="false">IF(R529="S",H529*Q529,0)</f>
        <v>54779.4</v>
      </c>
      <c r="V529" s="75" t="n">
        <f aca="false">IF(R529="S",H529*T529,0)</f>
        <v>57869.52</v>
      </c>
      <c r="W529" s="76" t="n">
        <f aca="false">IF(R529="S",J529-F529-K529,0)</f>
        <v>165</v>
      </c>
      <c r="X529" s="75" t="n">
        <f aca="false">IF(R529="S",H529*W529,0)</f>
        <v>46351.8</v>
      </c>
      <c r="AH529" s="78"/>
      <c r="AQ529" s="78"/>
      <c r="AS529" s="78"/>
      <c r="AT529" s="78"/>
      <c r="BD529" s="79"/>
      <c r="BE529" s="78"/>
      <c r="BF529" s="79"/>
      <c r="BG529" s="78"/>
      <c r="BK529" s="78"/>
      <c r="BM529" s="78"/>
      <c r="BN529" s="78"/>
      <c r="BT529" s="78"/>
      <c r="BU529" s="78"/>
    </row>
    <row r="530" customFormat="false" ht="12.75" hidden="false" customHeight="false" outlineLevel="0" collapsed="false">
      <c r="A530" s="74" t="n">
        <v>2016</v>
      </c>
      <c r="B530" s="74" t="n">
        <v>702</v>
      </c>
      <c r="C530" s="79" t="s">
        <v>646</v>
      </c>
      <c r="D530" s="78" t="n">
        <v>42428</v>
      </c>
      <c r="E530" s="79" t="s">
        <v>647</v>
      </c>
      <c r="F530" s="78" t="n">
        <v>42437</v>
      </c>
      <c r="G530" s="75" t="n">
        <v>432.82</v>
      </c>
      <c r="H530" s="75" t="n">
        <v>432.82</v>
      </c>
      <c r="I530" s="75" t="n">
        <v>0</v>
      </c>
      <c r="J530" s="78" t="n">
        <v>42637</v>
      </c>
      <c r="K530" s="76" t="n">
        <v>30</v>
      </c>
      <c r="L530" s="78" t="n">
        <v>42370</v>
      </c>
      <c r="M530" s="78" t="n">
        <v>42735</v>
      </c>
      <c r="N530" s="75" t="n">
        <v>0</v>
      </c>
      <c r="P530" s="75" t="n">
        <v>0</v>
      </c>
      <c r="Q530" s="76" t="n">
        <f aca="false">IF(J530-F530&gt;0,IF(R530="S",J530-F530,0),0)</f>
        <v>200</v>
      </c>
      <c r="R530" s="74" t="str">
        <f aca="false">IF(G530-H530-I530-P530&gt;0,"N",IF(J530=DATE(1900,1,1),"N","S"))</f>
        <v>S</v>
      </c>
      <c r="S530" s="75" t="n">
        <f aca="false">IF(G530-H530-I530-P530&gt;0,G530-H530-I530-P530,0)</f>
        <v>0</v>
      </c>
      <c r="T530" s="76" t="n">
        <f aca="false">IF(J530-D530&gt;0,IF(R530="S",J530-D530,0),0)</f>
        <v>209</v>
      </c>
      <c r="U530" s="75" t="n">
        <f aca="false">IF(R530="S",H530*Q530,0)</f>
        <v>86564</v>
      </c>
      <c r="V530" s="75" t="n">
        <f aca="false">IF(R530="S",H530*T530,0)</f>
        <v>90459.38</v>
      </c>
      <c r="W530" s="76" t="n">
        <f aca="false">IF(R530="S",J530-F530-K530,0)</f>
        <v>170</v>
      </c>
      <c r="X530" s="75" t="n">
        <f aca="false">IF(R530="S",H530*W530,0)</f>
        <v>73579.4</v>
      </c>
      <c r="AH530" s="78"/>
      <c r="AQ530" s="78"/>
      <c r="AS530" s="78"/>
      <c r="AT530" s="78"/>
      <c r="BD530" s="79"/>
      <c r="BE530" s="78"/>
      <c r="BF530" s="79"/>
      <c r="BG530" s="78"/>
      <c r="BM530" s="78"/>
      <c r="BN530" s="78"/>
      <c r="BT530" s="78"/>
      <c r="BU530" s="78"/>
    </row>
    <row r="531" customFormat="false" ht="12.75" hidden="false" customHeight="false" outlineLevel="0" collapsed="false">
      <c r="A531" s="74" t="n">
        <v>2016</v>
      </c>
      <c r="B531" s="74" t="n">
        <v>1019</v>
      </c>
      <c r="C531" s="79" t="s">
        <v>646</v>
      </c>
      <c r="D531" s="78" t="n">
        <v>42460</v>
      </c>
      <c r="E531" s="79" t="s">
        <v>648</v>
      </c>
      <c r="F531" s="78" t="n">
        <v>42468</v>
      </c>
      <c r="G531" s="75" t="n">
        <v>266.98</v>
      </c>
      <c r="H531" s="75" t="n">
        <v>266.98</v>
      </c>
      <c r="I531" s="75" t="n">
        <v>0</v>
      </c>
      <c r="J531" s="78" t="n">
        <v>42653</v>
      </c>
      <c r="K531" s="76" t="n">
        <v>30</v>
      </c>
      <c r="L531" s="78" t="n">
        <v>42370</v>
      </c>
      <c r="M531" s="78" t="n">
        <v>42735</v>
      </c>
      <c r="N531" s="75" t="n">
        <v>0</v>
      </c>
      <c r="P531" s="75" t="n">
        <v>0</v>
      </c>
      <c r="Q531" s="76" t="n">
        <f aca="false">IF(J531-F531&gt;0,IF(R531="S",J531-F531,0),0)</f>
        <v>185</v>
      </c>
      <c r="R531" s="74" t="str">
        <f aca="false">IF(G531-H531-I531-P531&gt;0,"N",IF(J531=DATE(1900,1,1),"N","S"))</f>
        <v>S</v>
      </c>
      <c r="S531" s="75" t="n">
        <f aca="false">IF(G531-H531-I531-P531&gt;0,G531-H531-I531-P531,0)</f>
        <v>0</v>
      </c>
      <c r="T531" s="76" t="n">
        <f aca="false">IF(J531-D531&gt;0,IF(R531="S",J531-D531,0),0)</f>
        <v>193</v>
      </c>
      <c r="U531" s="75" t="n">
        <f aca="false">IF(R531="S",H531*Q531,0)</f>
        <v>49391.3</v>
      </c>
      <c r="V531" s="75" t="n">
        <f aca="false">IF(R531="S",H531*T531,0)</f>
        <v>51527.14</v>
      </c>
      <c r="W531" s="76" t="n">
        <f aca="false">IF(R531="S",J531-F531-K531,0)</f>
        <v>155</v>
      </c>
      <c r="X531" s="75" t="n">
        <f aca="false">IF(R531="S",H531*W531,0)</f>
        <v>41381.9</v>
      </c>
      <c r="AH531" s="78"/>
      <c r="AQ531" s="78"/>
      <c r="AS531" s="78"/>
      <c r="AT531" s="78"/>
      <c r="BD531" s="79"/>
      <c r="BE531" s="78"/>
      <c r="BF531" s="79"/>
      <c r="BG531" s="78"/>
      <c r="BM531" s="78"/>
      <c r="BN531" s="78"/>
      <c r="BT531" s="78"/>
      <c r="BU531" s="78"/>
    </row>
    <row r="532" customFormat="false" ht="12.75" hidden="false" customHeight="false" outlineLevel="0" collapsed="false">
      <c r="A532" s="74" t="n">
        <v>2016</v>
      </c>
      <c r="B532" s="74" t="n">
        <v>1412</v>
      </c>
      <c r="C532" s="79" t="s">
        <v>646</v>
      </c>
      <c r="D532" s="78" t="n">
        <v>42490</v>
      </c>
      <c r="E532" s="79" t="s">
        <v>649</v>
      </c>
      <c r="F532" s="78" t="n">
        <v>42504</v>
      </c>
      <c r="G532" s="75" t="n">
        <v>309.45</v>
      </c>
      <c r="H532" s="75" t="n">
        <v>309.45</v>
      </c>
      <c r="I532" s="75" t="n">
        <v>0</v>
      </c>
      <c r="J532" s="78" t="n">
        <v>1</v>
      </c>
      <c r="K532" s="76" t="n">
        <v>30</v>
      </c>
      <c r="L532" s="78" t="n">
        <v>42370</v>
      </c>
      <c r="M532" s="78" t="n">
        <v>42735</v>
      </c>
      <c r="N532" s="75" t="n">
        <v>0</v>
      </c>
      <c r="P532" s="75" t="n">
        <v>0</v>
      </c>
      <c r="Q532" s="76" t="n">
        <f aca="false">IF(J532-F532&gt;0,IF(R532="S",J532-F532,0),0)</f>
        <v>0</v>
      </c>
      <c r="R532" s="74" t="str">
        <f aca="false">IF(G532-H532-I532-P532&gt;0,"N",IF(J532=DATE(1900,1,1),"N","S"))</f>
        <v>S</v>
      </c>
      <c r="S532" s="75" t="n">
        <f aca="false">IF(G532-H532-I532-P532&gt;0,G532-H532-I532-P532,0)</f>
        <v>0</v>
      </c>
      <c r="T532" s="76" t="n">
        <f aca="false">IF(J532-D532&gt;0,IF(R532="S",J532-D532,0),0)</f>
        <v>0</v>
      </c>
      <c r="U532" s="75" t="n">
        <f aca="false">IF(R532="S",H532*Q532,0)</f>
        <v>0</v>
      </c>
      <c r="V532" s="75" t="n">
        <f aca="false">IF(R532="S",H532*T532,0)</f>
        <v>0</v>
      </c>
      <c r="W532" s="76" t="n">
        <f aca="false">IF(R532="S",J532-F532-K532,0)</f>
        <v>-42533</v>
      </c>
      <c r="X532" s="75" t="n">
        <f aca="false">IF(R532="S",H532*W532,0)</f>
        <v>-13161836.85</v>
      </c>
      <c r="AH532" s="78"/>
      <c r="AQ532" s="78"/>
      <c r="AS532" s="78"/>
      <c r="AT532" s="78"/>
      <c r="BD532" s="79"/>
      <c r="BE532" s="78"/>
      <c r="BF532" s="79"/>
      <c r="BG532" s="78"/>
      <c r="BM532" s="78"/>
      <c r="BN532" s="78"/>
      <c r="BT532" s="78"/>
      <c r="BU532" s="78"/>
    </row>
    <row r="533" customFormat="false" ht="12.75" hidden="false" customHeight="false" outlineLevel="0" collapsed="false">
      <c r="A533" s="74" t="n">
        <v>2016</v>
      </c>
      <c r="B533" s="74" t="n">
        <v>3775</v>
      </c>
      <c r="C533" s="79" t="s">
        <v>646</v>
      </c>
      <c r="D533" s="78" t="n">
        <v>42308</v>
      </c>
      <c r="E533" s="79" t="s">
        <v>650</v>
      </c>
      <c r="F533" s="78" t="n">
        <v>42311</v>
      </c>
      <c r="G533" s="75" t="n">
        <v>326.61</v>
      </c>
      <c r="H533" s="75" t="n">
        <v>326.61</v>
      </c>
      <c r="I533" s="75" t="n">
        <v>0</v>
      </c>
      <c r="J533" s="78" t="n">
        <v>42511</v>
      </c>
      <c r="K533" s="76" t="n">
        <v>30</v>
      </c>
      <c r="L533" s="78" t="n">
        <v>42370</v>
      </c>
      <c r="M533" s="78" t="n">
        <v>42735</v>
      </c>
      <c r="N533" s="75" t="n">
        <v>0</v>
      </c>
      <c r="P533" s="75" t="n">
        <v>0</v>
      </c>
      <c r="Q533" s="76" t="n">
        <f aca="false">IF(J533-F533&gt;0,IF(R533="S",J533-F533,0),0)</f>
        <v>200</v>
      </c>
      <c r="R533" s="74" t="str">
        <f aca="false">IF(G533-H533-I533-P533&gt;0,"N",IF(J533=DATE(1900,1,1),"N","S"))</f>
        <v>S</v>
      </c>
      <c r="S533" s="75" t="n">
        <f aca="false">IF(G533-H533-I533-P533&gt;0,G533-H533-I533-P533,0)</f>
        <v>0</v>
      </c>
      <c r="T533" s="76" t="n">
        <f aca="false">IF(J533-D533&gt;0,IF(R533="S",J533-D533,0),0)</f>
        <v>203</v>
      </c>
      <c r="U533" s="75" t="n">
        <f aca="false">IF(R533="S",H533*Q533,0)</f>
        <v>65322</v>
      </c>
      <c r="V533" s="75" t="n">
        <f aca="false">IF(R533="S",H533*T533,0)</f>
        <v>66301.83</v>
      </c>
      <c r="W533" s="76" t="n">
        <f aca="false">IF(R533="S",J533-F533-K533,0)</f>
        <v>170</v>
      </c>
      <c r="X533" s="75" t="n">
        <f aca="false">IF(R533="S",H533*W533,0)</f>
        <v>55523.7</v>
      </c>
      <c r="AH533" s="78"/>
      <c r="AQ533" s="78"/>
      <c r="AS533" s="78"/>
      <c r="AT533" s="78"/>
      <c r="BD533" s="79"/>
      <c r="BE533" s="78"/>
      <c r="BF533" s="79"/>
      <c r="BG533" s="78"/>
      <c r="BM533" s="78"/>
      <c r="BN533" s="78"/>
      <c r="BT533" s="78"/>
      <c r="BU533" s="78"/>
    </row>
    <row r="534" customFormat="false" ht="12.75" hidden="false" customHeight="false" outlineLevel="0" collapsed="false">
      <c r="A534" s="74" t="n">
        <v>2016</v>
      </c>
      <c r="B534" s="74" t="n">
        <v>1697</v>
      </c>
      <c r="C534" s="79" t="s">
        <v>646</v>
      </c>
      <c r="D534" s="78" t="n">
        <v>42521</v>
      </c>
      <c r="E534" s="79" t="s">
        <v>651</v>
      </c>
      <c r="F534" s="78" t="n">
        <v>42528</v>
      </c>
      <c r="G534" s="75" t="n">
        <v>478.16</v>
      </c>
      <c r="H534" s="75" t="n">
        <v>478.16</v>
      </c>
      <c r="I534" s="75" t="n">
        <v>0</v>
      </c>
      <c r="J534" s="78" t="n">
        <v>1</v>
      </c>
      <c r="K534" s="76" t="n">
        <v>30</v>
      </c>
      <c r="L534" s="78" t="n">
        <v>42370</v>
      </c>
      <c r="M534" s="78" t="n">
        <v>42735</v>
      </c>
      <c r="N534" s="75" t="n">
        <v>0</v>
      </c>
      <c r="P534" s="75" t="n">
        <v>0</v>
      </c>
      <c r="Q534" s="76" t="n">
        <f aca="false">IF(J534-F534&gt;0,IF(R534="S",J534-F534,0),0)</f>
        <v>0</v>
      </c>
      <c r="R534" s="74" t="str">
        <f aca="false">IF(G534-H534-I534-P534&gt;0,"N",IF(J534=DATE(1900,1,1),"N","S"))</f>
        <v>S</v>
      </c>
      <c r="S534" s="75" t="n">
        <f aca="false">IF(G534-H534-I534-P534&gt;0,G534-H534-I534-P534,0)</f>
        <v>0</v>
      </c>
      <c r="T534" s="76" t="n">
        <f aca="false">IF(J534-D534&gt;0,IF(R534="S",J534-D534,0),0)</f>
        <v>0</v>
      </c>
      <c r="U534" s="75" t="n">
        <f aca="false">IF(R534="S",H534*Q534,0)</f>
        <v>0</v>
      </c>
      <c r="V534" s="75" t="n">
        <f aca="false">IF(R534="S",H534*T534,0)</f>
        <v>0</v>
      </c>
      <c r="W534" s="76" t="n">
        <f aca="false">IF(R534="S",J534-F534-K534,0)</f>
        <v>-42557</v>
      </c>
      <c r="X534" s="75" t="n">
        <f aca="false">IF(R534="S",H534*W534,0)</f>
        <v>-20349055.12</v>
      </c>
      <c r="AH534" s="78"/>
      <c r="AQ534" s="78"/>
      <c r="AS534" s="78"/>
      <c r="AT534" s="78"/>
      <c r="BD534" s="79"/>
      <c r="BE534" s="78"/>
      <c r="BF534" s="79"/>
      <c r="BG534" s="78"/>
      <c r="BM534" s="78"/>
      <c r="BN534" s="78"/>
      <c r="BT534" s="78"/>
      <c r="BU534" s="78"/>
    </row>
    <row r="535" customFormat="false" ht="12.75" hidden="false" customHeight="false" outlineLevel="0" collapsed="false">
      <c r="A535" s="74" t="n">
        <v>2016</v>
      </c>
      <c r="B535" s="74" t="n">
        <v>2161</v>
      </c>
      <c r="C535" s="79" t="s">
        <v>646</v>
      </c>
      <c r="D535" s="78" t="n">
        <v>42551</v>
      </c>
      <c r="E535" s="79" t="s">
        <v>652</v>
      </c>
      <c r="F535" s="78" t="n">
        <v>42557</v>
      </c>
      <c r="G535" s="75" t="n">
        <v>57.21</v>
      </c>
      <c r="H535" s="75" t="n">
        <v>57.21</v>
      </c>
      <c r="I535" s="75" t="n">
        <v>0</v>
      </c>
      <c r="J535" s="78" t="n">
        <v>1</v>
      </c>
      <c r="K535" s="76" t="n">
        <v>30</v>
      </c>
      <c r="L535" s="78" t="n">
        <v>42370</v>
      </c>
      <c r="M535" s="78" t="n">
        <v>42735</v>
      </c>
      <c r="N535" s="75" t="n">
        <v>0</v>
      </c>
      <c r="P535" s="75" t="n">
        <v>0</v>
      </c>
      <c r="Q535" s="76" t="n">
        <f aca="false">IF(J535-F535&gt;0,IF(R535="S",J535-F535,0),0)</f>
        <v>0</v>
      </c>
      <c r="R535" s="74" t="str">
        <f aca="false">IF(G535-H535-I535-P535&gt;0,"N",IF(J535=DATE(1900,1,1),"N","S"))</f>
        <v>S</v>
      </c>
      <c r="S535" s="75" t="n">
        <f aca="false">IF(G535-H535-I535-P535&gt;0,G535-H535-I535-P535,0)</f>
        <v>0</v>
      </c>
      <c r="T535" s="76" t="n">
        <f aca="false">IF(J535-D535&gt;0,IF(R535="S",J535-D535,0),0)</f>
        <v>0</v>
      </c>
      <c r="U535" s="75" t="n">
        <f aca="false">IF(R535="S",H535*Q535,0)</f>
        <v>0</v>
      </c>
      <c r="V535" s="75" t="n">
        <f aca="false">IF(R535="S",H535*T535,0)</f>
        <v>0</v>
      </c>
      <c r="W535" s="76" t="n">
        <f aca="false">IF(R535="S",J535-F535-K535,0)</f>
        <v>-42586</v>
      </c>
      <c r="X535" s="75" t="n">
        <f aca="false">IF(R535="S",H535*W535,0)</f>
        <v>-2436345.06</v>
      </c>
      <c r="AH535" s="78"/>
      <c r="AQ535" s="78"/>
      <c r="AS535" s="78"/>
      <c r="AT535" s="78"/>
      <c r="BD535" s="79"/>
      <c r="BE535" s="78"/>
      <c r="BF535" s="79"/>
      <c r="BG535" s="78"/>
      <c r="BM535" s="78"/>
      <c r="BN535" s="78"/>
      <c r="BT535" s="78"/>
      <c r="BU535" s="78"/>
    </row>
    <row r="536" customFormat="false" ht="12.75" hidden="false" customHeight="false" outlineLevel="0" collapsed="false">
      <c r="A536" s="74" t="n">
        <v>2016</v>
      </c>
      <c r="B536" s="74" t="n">
        <v>92</v>
      </c>
      <c r="C536" s="79" t="s">
        <v>646</v>
      </c>
      <c r="D536" s="78" t="n">
        <v>42369</v>
      </c>
      <c r="E536" s="79" t="s">
        <v>653</v>
      </c>
      <c r="F536" s="78" t="n">
        <v>42381</v>
      </c>
      <c r="G536" s="75" t="n">
        <v>149.75</v>
      </c>
      <c r="H536" s="75" t="n">
        <v>149.75</v>
      </c>
      <c r="I536" s="75" t="n">
        <v>0</v>
      </c>
      <c r="J536" s="78" t="n">
        <v>42605</v>
      </c>
      <c r="K536" s="76" t="n">
        <v>30</v>
      </c>
      <c r="L536" s="78" t="n">
        <v>42370</v>
      </c>
      <c r="M536" s="78" t="n">
        <v>42735</v>
      </c>
      <c r="N536" s="75" t="n">
        <v>0</v>
      </c>
      <c r="P536" s="75" t="n">
        <v>0</v>
      </c>
      <c r="Q536" s="76" t="n">
        <f aca="false">IF(J536-F536&gt;0,IF(R536="S",J536-F536,0),0)</f>
        <v>224</v>
      </c>
      <c r="R536" s="74" t="str">
        <f aca="false">IF(G536-H536-I536-P536&gt;0,"N",IF(J536=DATE(1900,1,1),"N","S"))</f>
        <v>S</v>
      </c>
      <c r="S536" s="75" t="n">
        <f aca="false">IF(G536-H536-I536-P536&gt;0,G536-H536-I536-P536,0)</f>
        <v>0</v>
      </c>
      <c r="T536" s="76" t="n">
        <f aca="false">IF(J536-D536&gt;0,IF(R536="S",J536-D536,0),0)</f>
        <v>236</v>
      </c>
      <c r="U536" s="75" t="n">
        <f aca="false">IF(R536="S",H536*Q536,0)</f>
        <v>33544</v>
      </c>
      <c r="V536" s="75" t="n">
        <f aca="false">IF(R536="S",H536*T536,0)</f>
        <v>35341</v>
      </c>
      <c r="W536" s="76" t="n">
        <f aca="false">IF(R536="S",J536-F536-K536,0)</f>
        <v>194</v>
      </c>
      <c r="X536" s="75" t="n">
        <f aca="false">IF(R536="S",H536*W536,0)</f>
        <v>29051.5</v>
      </c>
      <c r="AH536" s="78"/>
      <c r="AQ536" s="78"/>
      <c r="AS536" s="78"/>
      <c r="AT536" s="78"/>
      <c r="BD536" s="79"/>
      <c r="BE536" s="78"/>
      <c r="BF536" s="79"/>
      <c r="BG536" s="78"/>
      <c r="BM536" s="78"/>
      <c r="BN536" s="78"/>
      <c r="BT536" s="78"/>
      <c r="BU536" s="78"/>
    </row>
    <row r="537" customFormat="false" ht="12.75" hidden="false" customHeight="false" outlineLevel="0" collapsed="false">
      <c r="A537" s="74" t="n">
        <v>2016</v>
      </c>
      <c r="B537" s="74" t="n">
        <v>5182</v>
      </c>
      <c r="C537" s="79" t="s">
        <v>646</v>
      </c>
      <c r="D537" s="78" t="n">
        <v>42674</v>
      </c>
      <c r="E537" s="79" t="s">
        <v>654</v>
      </c>
      <c r="F537" s="78" t="n">
        <v>42683</v>
      </c>
      <c r="G537" s="75" t="n">
        <v>510.04</v>
      </c>
      <c r="H537" s="75" t="n">
        <v>510.04</v>
      </c>
      <c r="I537" s="75" t="n">
        <v>0</v>
      </c>
      <c r="J537" s="78" t="n">
        <v>1</v>
      </c>
      <c r="K537" s="76" t="n">
        <v>30</v>
      </c>
      <c r="L537" s="78" t="n">
        <v>42370</v>
      </c>
      <c r="M537" s="78" t="n">
        <v>42735</v>
      </c>
      <c r="N537" s="75" t="n">
        <v>0</v>
      </c>
      <c r="P537" s="75" t="n">
        <v>0</v>
      </c>
      <c r="Q537" s="76" t="n">
        <f aca="false">IF(J537-F537&gt;0,IF(R537="S",J537-F537,0),0)</f>
        <v>0</v>
      </c>
      <c r="R537" s="74" t="str">
        <f aca="false">IF(G537-H537-I537-P537&gt;0,"N",IF(J537=DATE(1900,1,1),"N","S"))</f>
        <v>S</v>
      </c>
      <c r="S537" s="75" t="n">
        <f aca="false">IF(G537-H537-I537-P537&gt;0,G537-H537-I537-P537,0)</f>
        <v>0</v>
      </c>
      <c r="T537" s="76" t="n">
        <f aca="false">IF(J537-D537&gt;0,IF(R537="S",J537-D537,0),0)</f>
        <v>0</v>
      </c>
      <c r="U537" s="75" t="n">
        <f aca="false">IF(R537="S",H537*Q537,0)</f>
        <v>0</v>
      </c>
      <c r="V537" s="75" t="n">
        <f aca="false">IF(R537="S",H537*T537,0)</f>
        <v>0</v>
      </c>
      <c r="W537" s="76" t="n">
        <f aca="false">IF(R537="S",J537-F537-K537,0)</f>
        <v>-42712</v>
      </c>
      <c r="X537" s="75" t="n">
        <f aca="false">IF(R537="S",H537*W537,0)</f>
        <v>-21784828.48</v>
      </c>
      <c r="AH537" s="78"/>
      <c r="AQ537" s="78"/>
      <c r="AS537" s="78"/>
      <c r="AT537" s="78"/>
      <c r="BD537" s="79"/>
      <c r="BE537" s="78"/>
      <c r="BF537" s="79"/>
      <c r="BG537" s="78"/>
      <c r="BM537" s="78"/>
      <c r="BN537" s="78"/>
      <c r="BT537" s="78"/>
      <c r="BU537" s="78"/>
    </row>
    <row r="538" customFormat="false" ht="12.75" hidden="false" customHeight="false" outlineLevel="0" collapsed="false">
      <c r="A538" s="74" t="n">
        <v>2016</v>
      </c>
      <c r="B538" s="74" t="n">
        <v>397</v>
      </c>
      <c r="C538" s="79" t="s">
        <v>646</v>
      </c>
      <c r="D538" s="78" t="n">
        <v>42400</v>
      </c>
      <c r="E538" s="79" t="s">
        <v>418</v>
      </c>
      <c r="F538" s="78" t="n">
        <v>42408</v>
      </c>
      <c r="G538" s="75" t="n">
        <v>429.27</v>
      </c>
      <c r="H538" s="75" t="n">
        <v>429.27</v>
      </c>
      <c r="I538" s="75" t="n">
        <v>0</v>
      </c>
      <c r="J538" s="78" t="n">
        <v>42613</v>
      </c>
      <c r="K538" s="76" t="n">
        <v>30</v>
      </c>
      <c r="L538" s="78" t="n">
        <v>42370</v>
      </c>
      <c r="M538" s="78" t="n">
        <v>42735</v>
      </c>
      <c r="N538" s="75" t="n">
        <v>0</v>
      </c>
      <c r="P538" s="75" t="n">
        <v>0</v>
      </c>
      <c r="Q538" s="76" t="n">
        <f aca="false">IF(J538-F538&gt;0,IF(R538="S",J538-F538,0),0)</f>
        <v>205</v>
      </c>
      <c r="R538" s="74" t="str">
        <f aca="false">IF(G538-H538-I538-P538&gt;0,"N",IF(J538=DATE(1900,1,1),"N","S"))</f>
        <v>S</v>
      </c>
      <c r="S538" s="75" t="n">
        <f aca="false">IF(G538-H538-I538-P538&gt;0,G538-H538-I538-P538,0)</f>
        <v>0</v>
      </c>
      <c r="T538" s="76" t="n">
        <f aca="false">IF(J538-D538&gt;0,IF(R538="S",J538-D538,0),0)</f>
        <v>213</v>
      </c>
      <c r="U538" s="75" t="n">
        <f aca="false">IF(R538="S",H538*Q538,0)</f>
        <v>88000.35</v>
      </c>
      <c r="V538" s="75" t="n">
        <f aca="false">IF(R538="S",H538*T538,0)</f>
        <v>91434.51</v>
      </c>
      <c r="W538" s="76" t="n">
        <f aca="false">IF(R538="S",J538-F538-K538,0)</f>
        <v>175</v>
      </c>
      <c r="X538" s="75" t="n">
        <f aca="false">IF(R538="S",H538*W538,0)</f>
        <v>75122.25</v>
      </c>
      <c r="AH538" s="78"/>
      <c r="AQ538" s="78"/>
      <c r="AS538" s="78"/>
      <c r="AT538" s="78"/>
      <c r="BD538" s="79"/>
      <c r="BE538" s="78"/>
      <c r="BF538" s="79"/>
      <c r="BG538" s="78"/>
      <c r="BM538" s="78"/>
      <c r="BN538" s="78"/>
      <c r="BT538" s="78"/>
      <c r="BU538" s="78"/>
    </row>
    <row r="539" customFormat="false" ht="12.75" hidden="false" customHeight="false" outlineLevel="0" collapsed="false">
      <c r="A539" s="74" t="n">
        <v>2016</v>
      </c>
      <c r="B539" s="74" t="n">
        <v>3481</v>
      </c>
      <c r="C539" s="79" t="s">
        <v>646</v>
      </c>
      <c r="D539" s="78" t="n">
        <v>42277</v>
      </c>
      <c r="E539" s="79" t="s">
        <v>655</v>
      </c>
      <c r="F539" s="78" t="n">
        <v>42286</v>
      </c>
      <c r="G539" s="75" t="n">
        <v>368.03</v>
      </c>
      <c r="H539" s="75" t="n">
        <v>368.03</v>
      </c>
      <c r="I539" s="75" t="n">
        <v>0</v>
      </c>
      <c r="J539" s="78" t="n">
        <v>42486</v>
      </c>
      <c r="K539" s="76" t="n">
        <v>30</v>
      </c>
      <c r="L539" s="78" t="n">
        <v>42370</v>
      </c>
      <c r="M539" s="78" t="n">
        <v>42735</v>
      </c>
      <c r="N539" s="75" t="n">
        <v>0</v>
      </c>
      <c r="P539" s="75" t="n">
        <v>0</v>
      </c>
      <c r="Q539" s="76" t="n">
        <f aca="false">IF(J539-F539&gt;0,IF(R539="S",J539-F539,0),0)</f>
        <v>200</v>
      </c>
      <c r="R539" s="74" t="str">
        <f aca="false">IF(G539-H539-I539-P539&gt;0,"N",IF(J539=DATE(1900,1,1),"N","S"))</f>
        <v>S</v>
      </c>
      <c r="S539" s="75" t="n">
        <f aca="false">IF(G539-H539-I539-P539&gt;0,G539-H539-I539-P539,0)</f>
        <v>0</v>
      </c>
      <c r="T539" s="76" t="n">
        <f aca="false">IF(J539-D539&gt;0,IF(R539="S",J539-D539,0),0)</f>
        <v>209</v>
      </c>
      <c r="U539" s="75" t="n">
        <f aca="false">IF(R539="S",H539*Q539,0)</f>
        <v>73606</v>
      </c>
      <c r="V539" s="75" t="n">
        <f aca="false">IF(R539="S",H539*T539,0)</f>
        <v>76918.27</v>
      </c>
      <c r="W539" s="76" t="n">
        <f aca="false">IF(R539="S",J539-F539-K539,0)</f>
        <v>170</v>
      </c>
      <c r="X539" s="75" t="n">
        <f aca="false">IF(R539="S",H539*W539,0)</f>
        <v>62565.1</v>
      </c>
      <c r="AH539" s="78"/>
      <c r="AS539" s="78"/>
      <c r="AT539" s="78"/>
      <c r="BD539" s="79"/>
      <c r="BE539" s="78"/>
      <c r="BF539" s="79"/>
      <c r="BG539" s="78"/>
      <c r="BM539" s="78"/>
      <c r="BN539" s="78"/>
      <c r="BT539" s="78"/>
      <c r="BU539" s="78"/>
    </row>
    <row r="540" customFormat="false" ht="12.75" hidden="false" customHeight="false" outlineLevel="0" collapsed="false">
      <c r="A540" s="74" t="n">
        <v>2016</v>
      </c>
      <c r="B540" s="74" t="n">
        <v>4315</v>
      </c>
      <c r="C540" s="79" t="s">
        <v>646</v>
      </c>
      <c r="D540" s="78" t="n">
        <v>42338</v>
      </c>
      <c r="E540" s="79" t="s">
        <v>656</v>
      </c>
      <c r="F540" s="78" t="n">
        <v>42349</v>
      </c>
      <c r="G540" s="75" t="n">
        <v>272.6</v>
      </c>
      <c r="H540" s="75" t="n">
        <v>272.6</v>
      </c>
      <c r="I540" s="75" t="n">
        <v>0</v>
      </c>
      <c r="J540" s="78" t="n">
        <v>42543</v>
      </c>
      <c r="K540" s="76" t="n">
        <v>30</v>
      </c>
      <c r="L540" s="78" t="n">
        <v>42370</v>
      </c>
      <c r="M540" s="78" t="n">
        <v>42735</v>
      </c>
      <c r="N540" s="75" t="n">
        <v>0</v>
      </c>
      <c r="P540" s="75" t="n">
        <v>0</v>
      </c>
      <c r="Q540" s="76" t="n">
        <f aca="false">IF(J540-F540&gt;0,IF(R540="S",J540-F540,0),0)</f>
        <v>194</v>
      </c>
      <c r="R540" s="74" t="str">
        <f aca="false">IF(G540-H540-I540-P540&gt;0,"N",IF(J540=DATE(1900,1,1),"N","S"))</f>
        <v>S</v>
      </c>
      <c r="S540" s="75" t="n">
        <f aca="false">IF(G540-H540-I540-P540&gt;0,G540-H540-I540-P540,0)</f>
        <v>0</v>
      </c>
      <c r="T540" s="76" t="n">
        <f aca="false">IF(J540-D540&gt;0,IF(R540="S",J540-D540,0),0)</f>
        <v>205</v>
      </c>
      <c r="U540" s="75" t="n">
        <f aca="false">IF(R540="S",H540*Q540,0)</f>
        <v>52884.4</v>
      </c>
      <c r="V540" s="75" t="n">
        <f aca="false">IF(R540="S",H540*T540,0)</f>
        <v>55883</v>
      </c>
      <c r="W540" s="76" t="n">
        <f aca="false">IF(R540="S",J540-F540-K540,0)</f>
        <v>164</v>
      </c>
      <c r="X540" s="75" t="n">
        <f aca="false">IF(R540="S",H540*W540,0)</f>
        <v>44706.4</v>
      </c>
      <c r="AH540" s="78"/>
      <c r="AQ540" s="78"/>
      <c r="AS540" s="78"/>
      <c r="AT540" s="78"/>
      <c r="BD540" s="79"/>
      <c r="BE540" s="78"/>
      <c r="BF540" s="79"/>
      <c r="BG540" s="78"/>
      <c r="BM540" s="78"/>
      <c r="BN540" s="78"/>
      <c r="BT540" s="78"/>
      <c r="BU540" s="78"/>
    </row>
    <row r="541" customFormat="false" ht="12.75" hidden="false" customHeight="false" outlineLevel="0" collapsed="false">
      <c r="A541" s="74" t="n">
        <v>2016</v>
      </c>
      <c r="B541" s="74" t="n">
        <v>6013</v>
      </c>
      <c r="C541" s="79" t="s">
        <v>646</v>
      </c>
      <c r="D541" s="78" t="n">
        <v>42704</v>
      </c>
      <c r="E541" s="79" t="s">
        <v>386</v>
      </c>
      <c r="F541" s="78" t="n">
        <v>42718</v>
      </c>
      <c r="G541" s="75" t="n">
        <v>392.45</v>
      </c>
      <c r="H541" s="75" t="n">
        <v>0</v>
      </c>
      <c r="I541" s="75" t="n">
        <v>0</v>
      </c>
      <c r="J541" s="78" t="n">
        <v>1</v>
      </c>
      <c r="K541" s="76" t="n">
        <v>30</v>
      </c>
      <c r="L541" s="78" t="n">
        <v>42370</v>
      </c>
      <c r="M541" s="78" t="n">
        <v>42735</v>
      </c>
      <c r="N541" s="75" t="n">
        <v>0</v>
      </c>
      <c r="P541" s="75" t="n">
        <v>0</v>
      </c>
      <c r="Q541" s="76" t="n">
        <f aca="false">IF(J541-F541&gt;0,IF(R541="S",J541-F541,0),0)</f>
        <v>0</v>
      </c>
      <c r="R541" s="74" t="str">
        <f aca="false">IF(G541-H541-I541-P541&gt;0,"N",IF(J541=DATE(1900,1,1),"N","S"))</f>
        <v>N</v>
      </c>
      <c r="S541" s="75" t="n">
        <f aca="false">IF(G541-H541-I541-P541&gt;0,G541-H541-I541-P541,0)</f>
        <v>392.45</v>
      </c>
      <c r="T541" s="76" t="n">
        <f aca="false">IF(J541-D541&gt;0,IF(R541="S",J541-D541,0),0)</f>
        <v>0</v>
      </c>
      <c r="U541" s="75" t="n">
        <f aca="false">IF(R541="S",H541*Q541,0)</f>
        <v>0</v>
      </c>
      <c r="V541" s="75" t="n">
        <f aca="false">IF(R541="S",H541*T541,0)</f>
        <v>0</v>
      </c>
      <c r="W541" s="76" t="n">
        <f aca="false">IF(R541="S",J541-F541-K541,0)</f>
        <v>0</v>
      </c>
      <c r="X541" s="75" t="n">
        <f aca="false">IF(R541="S",H541*W541,0)</f>
        <v>0</v>
      </c>
      <c r="AH541" s="78"/>
      <c r="AQ541" s="78"/>
      <c r="AS541" s="78"/>
      <c r="AT541" s="78"/>
      <c r="BD541" s="79"/>
      <c r="BE541" s="78"/>
      <c r="BF541" s="79"/>
      <c r="BG541" s="78"/>
      <c r="BK541" s="78"/>
      <c r="BM541" s="78"/>
      <c r="BN541" s="78"/>
      <c r="BT541" s="78"/>
      <c r="BU541" s="78"/>
    </row>
    <row r="542" customFormat="false" ht="12.75" hidden="false" customHeight="false" outlineLevel="0" collapsed="false">
      <c r="A542" s="74" t="n">
        <v>2016</v>
      </c>
      <c r="B542" s="74" t="n">
        <v>5179</v>
      </c>
      <c r="C542" s="79" t="s">
        <v>657</v>
      </c>
      <c r="D542" s="78" t="n">
        <v>42677</v>
      </c>
      <c r="E542" s="79" t="s">
        <v>658</v>
      </c>
      <c r="F542" s="78" t="n">
        <v>42683</v>
      </c>
      <c r="G542" s="75" t="n">
        <v>2299.99</v>
      </c>
      <c r="H542" s="75" t="n">
        <v>0</v>
      </c>
      <c r="I542" s="75" t="n">
        <v>0</v>
      </c>
      <c r="J542" s="78" t="n">
        <v>1</v>
      </c>
      <c r="K542" s="76" t="n">
        <v>30</v>
      </c>
      <c r="L542" s="78" t="n">
        <v>42370</v>
      </c>
      <c r="M542" s="78" t="n">
        <v>42735</v>
      </c>
      <c r="N542" s="75" t="n">
        <v>0</v>
      </c>
      <c r="P542" s="75" t="n">
        <v>0</v>
      </c>
      <c r="Q542" s="76" t="n">
        <f aca="false">IF(J542-F542&gt;0,IF(R542="S",J542-F542,0),0)</f>
        <v>0</v>
      </c>
      <c r="R542" s="74" t="str">
        <f aca="false">IF(G542-H542-I542-P542&gt;0,"N",IF(J542=DATE(1900,1,1),"N","S"))</f>
        <v>N</v>
      </c>
      <c r="S542" s="75" t="n">
        <f aca="false">IF(G542-H542-I542-P542&gt;0,G542-H542-I542-P542,0)</f>
        <v>2299.99</v>
      </c>
      <c r="T542" s="76" t="n">
        <f aca="false">IF(J542-D542&gt;0,IF(R542="S",J542-D542,0),0)</f>
        <v>0</v>
      </c>
      <c r="U542" s="75" t="n">
        <f aca="false">IF(R542="S",H542*Q542,0)</f>
        <v>0</v>
      </c>
      <c r="V542" s="75" t="n">
        <f aca="false">IF(R542="S",H542*T542,0)</f>
        <v>0</v>
      </c>
      <c r="W542" s="76" t="n">
        <f aca="false">IF(R542="S",J542-F542-K542,0)</f>
        <v>0</v>
      </c>
      <c r="X542" s="75" t="n">
        <f aca="false">IF(R542="S",H542*W542,0)</f>
        <v>0</v>
      </c>
      <c r="AH542" s="78"/>
      <c r="AQ542" s="78"/>
      <c r="AS542" s="78"/>
      <c r="AT542" s="78"/>
      <c r="BD542" s="79"/>
      <c r="BE542" s="78"/>
      <c r="BF542" s="79"/>
      <c r="BG542" s="78"/>
      <c r="BK542" s="78"/>
      <c r="BM542" s="78"/>
      <c r="BN542" s="78"/>
      <c r="BT542" s="78"/>
      <c r="BU542" s="78"/>
    </row>
    <row r="543" customFormat="false" ht="12.75" hidden="false" customHeight="false" outlineLevel="0" collapsed="false">
      <c r="A543" s="74" t="n">
        <v>2016</v>
      </c>
      <c r="B543" s="74" t="n">
        <v>223</v>
      </c>
      <c r="C543" s="79" t="s">
        <v>659</v>
      </c>
      <c r="D543" s="78" t="n">
        <v>42394</v>
      </c>
      <c r="E543" s="79" t="s">
        <v>660</v>
      </c>
      <c r="F543" s="78" t="n">
        <v>42395</v>
      </c>
      <c r="G543" s="75" t="n">
        <v>1169.04</v>
      </c>
      <c r="H543" s="75" t="n">
        <v>1169.04</v>
      </c>
      <c r="I543" s="75" t="n">
        <v>0</v>
      </c>
      <c r="J543" s="78" t="n">
        <v>42572</v>
      </c>
      <c r="K543" s="76" t="n">
        <v>30</v>
      </c>
      <c r="L543" s="78" t="n">
        <v>42370</v>
      </c>
      <c r="M543" s="78" t="n">
        <v>42735</v>
      </c>
      <c r="N543" s="75" t="n">
        <v>0</v>
      </c>
      <c r="P543" s="75" t="n">
        <v>0</v>
      </c>
      <c r="Q543" s="76" t="n">
        <f aca="false">IF(J543-F543&gt;0,IF(R543="S",J543-F543,0),0)</f>
        <v>177</v>
      </c>
      <c r="R543" s="74" t="str">
        <f aca="false">IF(G543-H543-I543-P543&gt;0,"N",IF(J543=DATE(1900,1,1),"N","S"))</f>
        <v>S</v>
      </c>
      <c r="S543" s="75" t="n">
        <f aca="false">IF(G543-H543-I543-P543&gt;0,G543-H543-I543-P543,0)</f>
        <v>0</v>
      </c>
      <c r="T543" s="76" t="n">
        <f aca="false">IF(J543-D543&gt;0,IF(R543="S",J543-D543,0),0)</f>
        <v>178</v>
      </c>
      <c r="U543" s="75" t="n">
        <f aca="false">IF(R543="S",H543*Q543,0)</f>
        <v>206920.08</v>
      </c>
      <c r="V543" s="75" t="n">
        <f aca="false">IF(R543="S",H543*T543,0)</f>
        <v>208089.12</v>
      </c>
      <c r="W543" s="76" t="n">
        <f aca="false">IF(R543="S",J543-F543-K543,0)</f>
        <v>147</v>
      </c>
      <c r="X543" s="75" t="n">
        <f aca="false">IF(R543="S",H543*W543,0)</f>
        <v>171848.88</v>
      </c>
      <c r="AH543" s="78"/>
      <c r="AQ543" s="78"/>
      <c r="AS543" s="78"/>
      <c r="AT543" s="78"/>
      <c r="BD543" s="79"/>
      <c r="BE543" s="78"/>
      <c r="BF543" s="79"/>
      <c r="BG543" s="78"/>
      <c r="BK543" s="78"/>
      <c r="BM543" s="78"/>
      <c r="BN543" s="78"/>
      <c r="BT543" s="78"/>
      <c r="BU543" s="78"/>
    </row>
    <row r="544" customFormat="false" ht="12.75" hidden="false" customHeight="false" outlineLevel="0" collapsed="false">
      <c r="A544" s="74" t="n">
        <v>2016</v>
      </c>
      <c r="B544" s="74" t="n">
        <v>523</v>
      </c>
      <c r="C544" s="79" t="s">
        <v>661</v>
      </c>
      <c r="D544" s="78" t="n">
        <v>42415</v>
      </c>
      <c r="E544" s="79" t="s">
        <v>662</v>
      </c>
      <c r="F544" s="78" t="n">
        <v>42419</v>
      </c>
      <c r="G544" s="75" t="n">
        <v>312.5</v>
      </c>
      <c r="H544" s="75" t="n">
        <v>312.5</v>
      </c>
      <c r="I544" s="75" t="n">
        <v>0</v>
      </c>
      <c r="J544" s="78" t="n">
        <v>42634</v>
      </c>
      <c r="K544" s="76" t="n">
        <v>30</v>
      </c>
      <c r="L544" s="78" t="n">
        <v>42370</v>
      </c>
      <c r="M544" s="78" t="n">
        <v>42735</v>
      </c>
      <c r="N544" s="75" t="n">
        <v>0</v>
      </c>
      <c r="P544" s="75" t="n">
        <v>0</v>
      </c>
      <c r="Q544" s="76" t="n">
        <f aca="false">IF(J544-F544&gt;0,IF(R544="S",J544-F544,0),0)</f>
        <v>215</v>
      </c>
      <c r="R544" s="74" t="str">
        <f aca="false">IF(G544-H544-I544-P544&gt;0,"N",IF(J544=DATE(1900,1,1),"N","S"))</f>
        <v>S</v>
      </c>
      <c r="S544" s="75" t="n">
        <f aca="false">IF(G544-H544-I544-P544&gt;0,G544-H544-I544-P544,0)</f>
        <v>0</v>
      </c>
      <c r="T544" s="76" t="n">
        <f aca="false">IF(J544-D544&gt;0,IF(R544="S",J544-D544,0),0)</f>
        <v>219</v>
      </c>
      <c r="U544" s="75" t="n">
        <f aca="false">IF(R544="S",H544*Q544,0)</f>
        <v>67187.5</v>
      </c>
      <c r="V544" s="75" t="n">
        <f aca="false">IF(R544="S",H544*T544,0)</f>
        <v>68437.5</v>
      </c>
      <c r="W544" s="76" t="n">
        <f aca="false">IF(R544="S",J544-F544-K544,0)</f>
        <v>185</v>
      </c>
      <c r="X544" s="75" t="n">
        <f aca="false">IF(R544="S",H544*W544,0)</f>
        <v>57812.5</v>
      </c>
      <c r="AH544" s="78"/>
      <c r="AQ544" s="78"/>
      <c r="AS544" s="78"/>
      <c r="AT544" s="78"/>
      <c r="BD544" s="79"/>
      <c r="BE544" s="78"/>
      <c r="BF544" s="79"/>
      <c r="BG544" s="78"/>
      <c r="BK544" s="78"/>
      <c r="BM544" s="78"/>
      <c r="BN544" s="78"/>
      <c r="BT544" s="78"/>
      <c r="BU544" s="78"/>
    </row>
    <row r="545" customFormat="false" ht="12.75" hidden="false" customHeight="false" outlineLevel="0" collapsed="false">
      <c r="A545" s="74" t="n">
        <v>2016</v>
      </c>
      <c r="B545" s="74" t="n">
        <v>498</v>
      </c>
      <c r="C545" s="79" t="s">
        <v>661</v>
      </c>
      <c r="D545" s="78" t="n">
        <v>42404</v>
      </c>
      <c r="E545" s="79" t="s">
        <v>663</v>
      </c>
      <c r="F545" s="78" t="n">
        <v>42418</v>
      </c>
      <c r="G545" s="75" t="n">
        <v>217.16</v>
      </c>
      <c r="H545" s="75" t="n">
        <v>217.16</v>
      </c>
      <c r="I545" s="75" t="n">
        <v>0</v>
      </c>
      <c r="J545" s="78" t="n">
        <v>42634</v>
      </c>
      <c r="K545" s="76" t="n">
        <v>30</v>
      </c>
      <c r="L545" s="78" t="n">
        <v>42370</v>
      </c>
      <c r="M545" s="78" t="n">
        <v>42735</v>
      </c>
      <c r="N545" s="75" t="n">
        <v>0</v>
      </c>
      <c r="P545" s="75" t="n">
        <v>0</v>
      </c>
      <c r="Q545" s="76" t="n">
        <f aca="false">IF(J545-F545&gt;0,IF(R545="S",J545-F545,0),0)</f>
        <v>216</v>
      </c>
      <c r="R545" s="74" t="str">
        <f aca="false">IF(G545-H545-I545-P545&gt;0,"N",IF(J545=DATE(1900,1,1),"N","S"))</f>
        <v>S</v>
      </c>
      <c r="S545" s="75" t="n">
        <f aca="false">IF(G545-H545-I545-P545&gt;0,G545-H545-I545-P545,0)</f>
        <v>0</v>
      </c>
      <c r="T545" s="76" t="n">
        <f aca="false">IF(J545-D545&gt;0,IF(R545="S",J545-D545,0),0)</f>
        <v>230</v>
      </c>
      <c r="U545" s="75" t="n">
        <f aca="false">IF(R545="S",H545*Q545,0)</f>
        <v>46906.56</v>
      </c>
      <c r="V545" s="75" t="n">
        <f aca="false">IF(R545="S",H545*T545,0)</f>
        <v>49946.8</v>
      </c>
      <c r="W545" s="76" t="n">
        <f aca="false">IF(R545="S",J545-F545-K545,0)</f>
        <v>186</v>
      </c>
      <c r="X545" s="75" t="n">
        <f aca="false">IF(R545="S",H545*W545,0)</f>
        <v>40391.76</v>
      </c>
      <c r="AH545" s="78"/>
      <c r="AQ545" s="78"/>
      <c r="AS545" s="78"/>
      <c r="AT545" s="78"/>
      <c r="BD545" s="79"/>
      <c r="BE545" s="78"/>
      <c r="BF545" s="79"/>
      <c r="BG545" s="78"/>
      <c r="BK545" s="78"/>
      <c r="BM545" s="78"/>
      <c r="BN545" s="78"/>
      <c r="BT545" s="78"/>
      <c r="BU545" s="78"/>
    </row>
    <row r="546" customFormat="false" ht="12.75" hidden="false" customHeight="false" outlineLevel="0" collapsed="false">
      <c r="A546" s="74" t="n">
        <v>2016</v>
      </c>
      <c r="B546" s="74" t="n">
        <v>4463</v>
      </c>
      <c r="C546" s="79" t="s">
        <v>661</v>
      </c>
      <c r="D546" s="78" t="n">
        <v>42366</v>
      </c>
      <c r="E546" s="79" t="s">
        <v>664</v>
      </c>
      <c r="F546" s="78" t="n">
        <v>42369</v>
      </c>
      <c r="G546" s="75" t="n">
        <v>396.5</v>
      </c>
      <c r="H546" s="75" t="n">
        <v>396.5</v>
      </c>
      <c r="I546" s="75" t="n">
        <v>0</v>
      </c>
      <c r="J546" s="78" t="n">
        <v>42605</v>
      </c>
      <c r="K546" s="76" t="n">
        <v>30</v>
      </c>
      <c r="L546" s="78" t="n">
        <v>42370</v>
      </c>
      <c r="M546" s="78" t="n">
        <v>42735</v>
      </c>
      <c r="N546" s="75" t="n">
        <v>0</v>
      </c>
      <c r="P546" s="75" t="n">
        <v>0</v>
      </c>
      <c r="Q546" s="76" t="n">
        <f aca="false">IF(J546-F546&gt;0,IF(R546="S",J546-F546,0),0)</f>
        <v>236</v>
      </c>
      <c r="R546" s="74" t="str">
        <f aca="false">IF(G546-H546-I546-P546&gt;0,"N",IF(J546=DATE(1900,1,1),"N","S"))</f>
        <v>S</v>
      </c>
      <c r="S546" s="75" t="n">
        <f aca="false">IF(G546-H546-I546-P546&gt;0,G546-H546-I546-P546,0)</f>
        <v>0</v>
      </c>
      <c r="T546" s="76" t="n">
        <f aca="false">IF(J546-D546&gt;0,IF(R546="S",J546-D546,0),0)</f>
        <v>239</v>
      </c>
      <c r="U546" s="75" t="n">
        <f aca="false">IF(R546="S",H546*Q546,0)</f>
        <v>93574</v>
      </c>
      <c r="V546" s="75" t="n">
        <f aca="false">IF(R546="S",H546*T546,0)</f>
        <v>94763.5</v>
      </c>
      <c r="W546" s="76" t="n">
        <f aca="false">IF(R546="S",J546-F546-K546,0)</f>
        <v>206</v>
      </c>
      <c r="X546" s="75" t="n">
        <f aca="false">IF(R546="S",H546*W546,0)</f>
        <v>81679</v>
      </c>
      <c r="AH546" s="78"/>
      <c r="AQ546" s="78"/>
      <c r="AS546" s="78"/>
      <c r="AT546" s="78"/>
      <c r="BD546" s="79"/>
      <c r="BE546" s="78"/>
      <c r="BF546" s="79"/>
      <c r="BG546" s="78"/>
      <c r="BK546" s="78"/>
      <c r="BM546" s="78"/>
      <c r="BN546" s="78"/>
      <c r="BT546" s="78"/>
      <c r="BU546" s="78"/>
    </row>
    <row r="547" customFormat="false" ht="12.75" hidden="false" customHeight="false" outlineLevel="0" collapsed="false">
      <c r="A547" s="74" t="n">
        <v>2016</v>
      </c>
      <c r="B547" s="74" t="n">
        <v>500</v>
      </c>
      <c r="C547" s="79" t="s">
        <v>661</v>
      </c>
      <c r="D547" s="78" t="n">
        <v>42404</v>
      </c>
      <c r="E547" s="79" t="s">
        <v>665</v>
      </c>
      <c r="F547" s="78" t="n">
        <v>42418</v>
      </c>
      <c r="G547" s="75" t="n">
        <v>314.76</v>
      </c>
      <c r="H547" s="75" t="n">
        <v>314.76</v>
      </c>
      <c r="I547" s="75" t="n">
        <v>0</v>
      </c>
      <c r="J547" s="78" t="n">
        <v>42634</v>
      </c>
      <c r="K547" s="76" t="n">
        <v>30</v>
      </c>
      <c r="L547" s="78" t="n">
        <v>42370</v>
      </c>
      <c r="M547" s="78" t="n">
        <v>42735</v>
      </c>
      <c r="N547" s="75" t="n">
        <v>0</v>
      </c>
      <c r="P547" s="75" t="n">
        <v>0</v>
      </c>
      <c r="Q547" s="76" t="n">
        <f aca="false">IF(J547-F547&gt;0,IF(R547="S",J547-F547,0),0)</f>
        <v>216</v>
      </c>
      <c r="R547" s="74" t="str">
        <f aca="false">IF(G547-H547-I547-P547&gt;0,"N",IF(J547=DATE(1900,1,1),"N","S"))</f>
        <v>S</v>
      </c>
      <c r="S547" s="75" t="n">
        <f aca="false">IF(G547-H547-I547-P547&gt;0,G547-H547-I547-P547,0)</f>
        <v>0</v>
      </c>
      <c r="T547" s="76" t="n">
        <f aca="false">IF(J547-D547&gt;0,IF(R547="S",J547-D547,0),0)</f>
        <v>230</v>
      </c>
      <c r="U547" s="75" t="n">
        <f aca="false">IF(R547="S",H547*Q547,0)</f>
        <v>67988.16</v>
      </c>
      <c r="V547" s="75" t="n">
        <f aca="false">IF(R547="S",H547*T547,0)</f>
        <v>72394.8</v>
      </c>
      <c r="W547" s="76" t="n">
        <f aca="false">IF(R547="S",J547-F547-K547,0)</f>
        <v>186</v>
      </c>
      <c r="X547" s="75" t="n">
        <f aca="false">IF(R547="S",H547*W547,0)</f>
        <v>58545.36</v>
      </c>
      <c r="AH547" s="78"/>
      <c r="AQ547" s="78"/>
      <c r="AS547" s="78"/>
      <c r="AT547" s="78"/>
      <c r="BD547" s="79"/>
      <c r="BE547" s="78"/>
      <c r="BF547" s="79"/>
      <c r="BG547" s="78"/>
      <c r="BK547" s="78"/>
      <c r="BM547" s="78"/>
      <c r="BN547" s="78"/>
      <c r="BT547" s="78"/>
      <c r="BU547" s="78"/>
    </row>
    <row r="548" customFormat="false" ht="12.75" hidden="false" customHeight="false" outlineLevel="0" collapsed="false">
      <c r="A548" s="74" t="n">
        <v>2016</v>
      </c>
      <c r="B548" s="74" t="n">
        <v>30</v>
      </c>
      <c r="C548" s="79" t="s">
        <v>661</v>
      </c>
      <c r="D548" s="78" t="n">
        <v>42367</v>
      </c>
      <c r="E548" s="79" t="s">
        <v>666</v>
      </c>
      <c r="F548" s="78" t="n">
        <v>42374</v>
      </c>
      <c r="G548" s="75" t="n">
        <v>262.84</v>
      </c>
      <c r="H548" s="75" t="n">
        <v>262.84</v>
      </c>
      <c r="I548" s="75" t="n">
        <v>0</v>
      </c>
      <c r="J548" s="78" t="n">
        <v>42612</v>
      </c>
      <c r="K548" s="76" t="n">
        <v>30</v>
      </c>
      <c r="L548" s="78" t="n">
        <v>42370</v>
      </c>
      <c r="M548" s="78" t="n">
        <v>42735</v>
      </c>
      <c r="N548" s="75" t="n">
        <v>0</v>
      </c>
      <c r="P548" s="75" t="n">
        <v>0</v>
      </c>
      <c r="Q548" s="76" t="n">
        <f aca="false">IF(J548-F548&gt;0,IF(R548="S",J548-F548,0),0)</f>
        <v>238</v>
      </c>
      <c r="R548" s="74" t="str">
        <f aca="false">IF(G548-H548-I548-P548&gt;0,"N",IF(J548=DATE(1900,1,1),"N","S"))</f>
        <v>S</v>
      </c>
      <c r="S548" s="75" t="n">
        <f aca="false">IF(G548-H548-I548-P548&gt;0,G548-H548-I548-P548,0)</f>
        <v>0</v>
      </c>
      <c r="T548" s="76" t="n">
        <f aca="false">IF(J548-D548&gt;0,IF(R548="S",J548-D548,0),0)</f>
        <v>245</v>
      </c>
      <c r="U548" s="75" t="n">
        <f aca="false">IF(R548="S",H548*Q548,0)</f>
        <v>62555.92</v>
      </c>
      <c r="V548" s="75" t="n">
        <f aca="false">IF(R548="S",H548*T548,0)</f>
        <v>64395.8</v>
      </c>
      <c r="W548" s="76" t="n">
        <f aca="false">IF(R548="S",J548-F548-K548,0)</f>
        <v>208</v>
      </c>
      <c r="X548" s="75" t="n">
        <f aca="false">IF(R548="S",H548*W548,0)</f>
        <v>54670.72</v>
      </c>
      <c r="AH548" s="78"/>
      <c r="AQ548" s="78"/>
      <c r="AS548" s="78"/>
      <c r="AT548" s="78"/>
      <c r="BD548" s="79"/>
      <c r="BE548" s="78"/>
      <c r="BF548" s="79"/>
      <c r="BG548" s="78"/>
      <c r="BK548" s="78"/>
      <c r="BM548" s="78"/>
      <c r="BN548" s="78"/>
      <c r="BT548" s="78"/>
      <c r="BU548" s="78"/>
    </row>
    <row r="549" customFormat="false" ht="12.75" hidden="false" customHeight="false" outlineLevel="0" collapsed="false">
      <c r="A549" s="74" t="n">
        <v>2016</v>
      </c>
      <c r="B549" s="74" t="n">
        <v>4695</v>
      </c>
      <c r="C549" s="79" t="s">
        <v>661</v>
      </c>
      <c r="D549" s="78" t="n">
        <v>42662</v>
      </c>
      <c r="E549" s="79" t="s">
        <v>667</v>
      </c>
      <c r="F549" s="78" t="n">
        <v>42663</v>
      </c>
      <c r="G549" s="75" t="n">
        <v>344.65</v>
      </c>
      <c r="H549" s="75" t="n">
        <v>344.65</v>
      </c>
      <c r="I549" s="75" t="n">
        <v>0</v>
      </c>
      <c r="J549" s="78" t="n">
        <v>1</v>
      </c>
      <c r="K549" s="76" t="n">
        <v>30</v>
      </c>
      <c r="L549" s="78" t="n">
        <v>42370</v>
      </c>
      <c r="M549" s="78" t="n">
        <v>42735</v>
      </c>
      <c r="N549" s="75" t="n">
        <v>0</v>
      </c>
      <c r="P549" s="75" t="n">
        <v>0</v>
      </c>
      <c r="Q549" s="76" t="n">
        <f aca="false">IF(J549-F549&gt;0,IF(R549="S",J549-F549,0),0)</f>
        <v>0</v>
      </c>
      <c r="R549" s="74" t="str">
        <f aca="false">IF(G549-H549-I549-P549&gt;0,"N",IF(J549=DATE(1900,1,1),"N","S"))</f>
        <v>S</v>
      </c>
      <c r="S549" s="75" t="n">
        <f aca="false">IF(G549-H549-I549-P549&gt;0,G549-H549-I549-P549,0)</f>
        <v>0</v>
      </c>
      <c r="T549" s="76" t="n">
        <f aca="false">IF(J549-D549&gt;0,IF(R549="S",J549-D549,0),0)</f>
        <v>0</v>
      </c>
      <c r="U549" s="75" t="n">
        <f aca="false">IF(R549="S",H549*Q549,0)</f>
        <v>0</v>
      </c>
      <c r="V549" s="75" t="n">
        <f aca="false">IF(R549="S",H549*T549,0)</f>
        <v>0</v>
      </c>
      <c r="W549" s="76" t="n">
        <f aca="false">IF(R549="S",J549-F549-K549,0)</f>
        <v>-42692</v>
      </c>
      <c r="X549" s="75" t="n">
        <f aca="false">IF(R549="S",H549*W549,0)</f>
        <v>-14713797.8</v>
      </c>
      <c r="AH549" s="78"/>
      <c r="AQ549" s="78"/>
      <c r="AS549" s="78"/>
      <c r="AT549" s="78"/>
      <c r="BD549" s="79"/>
      <c r="BE549" s="78"/>
      <c r="BF549" s="79"/>
      <c r="BG549" s="78"/>
      <c r="BK549" s="78"/>
      <c r="BM549" s="78"/>
      <c r="BN549" s="78"/>
      <c r="BT549" s="78"/>
      <c r="BU549" s="78"/>
    </row>
    <row r="550" customFormat="false" ht="12.75" hidden="false" customHeight="false" outlineLevel="0" collapsed="false">
      <c r="A550" s="74" t="n">
        <v>2016</v>
      </c>
      <c r="B550" s="74" t="n">
        <v>4693</v>
      </c>
      <c r="C550" s="79" t="s">
        <v>661</v>
      </c>
      <c r="D550" s="78" t="n">
        <v>42662</v>
      </c>
      <c r="E550" s="79" t="s">
        <v>668</v>
      </c>
      <c r="F550" s="78" t="n">
        <v>42663</v>
      </c>
      <c r="G550" s="75" t="n">
        <v>348.36</v>
      </c>
      <c r="H550" s="75" t="n">
        <v>348.36</v>
      </c>
      <c r="I550" s="75" t="n">
        <v>0</v>
      </c>
      <c r="J550" s="78" t="n">
        <v>1</v>
      </c>
      <c r="K550" s="76" t="n">
        <v>30</v>
      </c>
      <c r="L550" s="78" t="n">
        <v>42370</v>
      </c>
      <c r="M550" s="78" t="n">
        <v>42735</v>
      </c>
      <c r="N550" s="75" t="n">
        <v>0</v>
      </c>
      <c r="P550" s="75" t="n">
        <v>0</v>
      </c>
      <c r="Q550" s="76" t="n">
        <f aca="false">IF(J550-F550&gt;0,IF(R550="S",J550-F550,0),0)</f>
        <v>0</v>
      </c>
      <c r="R550" s="74" t="str">
        <f aca="false">IF(G550-H550-I550-P550&gt;0,"N",IF(J550=DATE(1900,1,1),"N","S"))</f>
        <v>S</v>
      </c>
      <c r="S550" s="75" t="n">
        <f aca="false">IF(G550-H550-I550-P550&gt;0,G550-H550-I550-P550,0)</f>
        <v>0</v>
      </c>
      <c r="T550" s="76" t="n">
        <f aca="false">IF(J550-D550&gt;0,IF(R550="S",J550-D550,0),0)</f>
        <v>0</v>
      </c>
      <c r="U550" s="75" t="n">
        <f aca="false">IF(R550="S",H550*Q550,0)</f>
        <v>0</v>
      </c>
      <c r="V550" s="75" t="n">
        <f aca="false">IF(R550="S",H550*T550,0)</f>
        <v>0</v>
      </c>
      <c r="W550" s="76" t="n">
        <f aca="false">IF(R550="S",J550-F550-K550,0)</f>
        <v>-42692</v>
      </c>
      <c r="X550" s="75" t="n">
        <f aca="false">IF(R550="S",H550*W550,0)</f>
        <v>-14872185.12</v>
      </c>
      <c r="AH550" s="78"/>
      <c r="AQ550" s="78"/>
      <c r="AS550" s="78"/>
      <c r="AT550" s="78"/>
      <c r="BD550" s="79"/>
      <c r="BE550" s="78"/>
      <c r="BF550" s="79"/>
      <c r="BG550" s="78"/>
      <c r="BK550" s="78"/>
      <c r="BM550" s="78"/>
      <c r="BN550" s="78"/>
      <c r="BT550" s="78"/>
      <c r="BU550" s="78"/>
    </row>
    <row r="551" customFormat="false" ht="12.75" hidden="false" customHeight="false" outlineLevel="0" collapsed="false">
      <c r="A551" s="74" t="n">
        <v>2016</v>
      </c>
      <c r="B551" s="74" t="n">
        <v>4694</v>
      </c>
      <c r="C551" s="79" t="s">
        <v>661</v>
      </c>
      <c r="D551" s="78" t="n">
        <v>42662</v>
      </c>
      <c r="E551" s="79" t="s">
        <v>669</v>
      </c>
      <c r="F551" s="78" t="n">
        <v>42663</v>
      </c>
      <c r="G551" s="75" t="n">
        <v>935.74</v>
      </c>
      <c r="H551" s="75" t="n">
        <v>935.74</v>
      </c>
      <c r="I551" s="75" t="n">
        <v>0</v>
      </c>
      <c r="J551" s="78" t="n">
        <v>1</v>
      </c>
      <c r="K551" s="76" t="n">
        <v>30</v>
      </c>
      <c r="L551" s="78" t="n">
        <v>42370</v>
      </c>
      <c r="M551" s="78" t="n">
        <v>42735</v>
      </c>
      <c r="N551" s="75" t="n">
        <v>0</v>
      </c>
      <c r="P551" s="75" t="n">
        <v>0</v>
      </c>
      <c r="Q551" s="76" t="n">
        <f aca="false">IF(J551-F551&gt;0,IF(R551="S",J551-F551,0),0)</f>
        <v>0</v>
      </c>
      <c r="R551" s="74" t="str">
        <f aca="false">IF(G551-H551-I551-P551&gt;0,"N",IF(J551=DATE(1900,1,1),"N","S"))</f>
        <v>S</v>
      </c>
      <c r="S551" s="75" t="n">
        <f aca="false">IF(G551-H551-I551-P551&gt;0,G551-H551-I551-P551,0)</f>
        <v>0</v>
      </c>
      <c r="T551" s="76" t="n">
        <f aca="false">IF(J551-D551&gt;0,IF(R551="S",J551-D551,0),0)</f>
        <v>0</v>
      </c>
      <c r="U551" s="75" t="n">
        <f aca="false">IF(R551="S",H551*Q551,0)</f>
        <v>0</v>
      </c>
      <c r="V551" s="75" t="n">
        <f aca="false">IF(R551="S",H551*T551,0)</f>
        <v>0</v>
      </c>
      <c r="W551" s="76" t="n">
        <f aca="false">IF(R551="S",J551-F551-K551,0)</f>
        <v>-42692</v>
      </c>
      <c r="X551" s="75" t="n">
        <f aca="false">IF(R551="S",H551*W551,0)</f>
        <v>-39948612.08</v>
      </c>
      <c r="AH551" s="78"/>
      <c r="AQ551" s="78"/>
      <c r="AS551" s="78"/>
      <c r="AT551" s="78"/>
      <c r="BD551" s="79"/>
      <c r="BE551" s="78"/>
      <c r="BF551" s="79"/>
      <c r="BG551" s="78"/>
      <c r="BK551" s="78"/>
      <c r="BM551" s="78"/>
      <c r="BN551" s="78"/>
      <c r="BT551" s="78"/>
      <c r="BU551" s="78"/>
    </row>
    <row r="552" customFormat="false" ht="12.75" hidden="false" customHeight="false" outlineLevel="0" collapsed="false">
      <c r="A552" s="74" t="n">
        <v>2016</v>
      </c>
      <c r="B552" s="74" t="n">
        <v>4717</v>
      </c>
      <c r="C552" s="79" t="s">
        <v>661</v>
      </c>
      <c r="D552" s="78" t="n">
        <v>42663</v>
      </c>
      <c r="E552" s="79" t="s">
        <v>670</v>
      </c>
      <c r="F552" s="78" t="n">
        <v>42664</v>
      </c>
      <c r="G552" s="75" t="n">
        <v>233.63</v>
      </c>
      <c r="H552" s="75" t="n">
        <v>233.63</v>
      </c>
      <c r="I552" s="75" t="n">
        <v>0</v>
      </c>
      <c r="J552" s="78" t="n">
        <v>1</v>
      </c>
      <c r="K552" s="76" t="n">
        <v>30</v>
      </c>
      <c r="L552" s="78" t="n">
        <v>42370</v>
      </c>
      <c r="M552" s="78" t="n">
        <v>42735</v>
      </c>
      <c r="N552" s="75" t="n">
        <v>0</v>
      </c>
      <c r="P552" s="75" t="n">
        <v>0</v>
      </c>
      <c r="Q552" s="76" t="n">
        <f aca="false">IF(J552-F552&gt;0,IF(R552="S",J552-F552,0),0)</f>
        <v>0</v>
      </c>
      <c r="R552" s="74" t="str">
        <f aca="false">IF(G552-H552-I552-P552&gt;0,"N",IF(J552=DATE(1900,1,1),"N","S"))</f>
        <v>S</v>
      </c>
      <c r="S552" s="75" t="n">
        <f aca="false">IF(G552-H552-I552-P552&gt;0,G552-H552-I552-P552,0)</f>
        <v>0</v>
      </c>
      <c r="T552" s="76" t="n">
        <f aca="false">IF(J552-D552&gt;0,IF(R552="S",J552-D552,0),0)</f>
        <v>0</v>
      </c>
      <c r="U552" s="75" t="n">
        <f aca="false">IF(R552="S",H552*Q552,0)</f>
        <v>0</v>
      </c>
      <c r="V552" s="75" t="n">
        <f aca="false">IF(R552="S",H552*T552,0)</f>
        <v>0</v>
      </c>
      <c r="W552" s="76" t="n">
        <f aca="false">IF(R552="S",J552-F552-K552,0)</f>
        <v>-42693</v>
      </c>
      <c r="X552" s="75" t="n">
        <f aca="false">IF(R552="S",H552*W552,0)</f>
        <v>-9974365.59</v>
      </c>
      <c r="AH552" s="78"/>
      <c r="AQ552" s="78"/>
      <c r="AS552" s="78"/>
      <c r="AT552" s="78"/>
      <c r="BD552" s="79"/>
      <c r="BE552" s="78"/>
      <c r="BF552" s="79"/>
      <c r="BG552" s="78"/>
      <c r="BK552" s="78"/>
      <c r="BM552" s="78"/>
      <c r="BN552" s="78"/>
      <c r="BT552" s="78"/>
      <c r="BU552" s="78"/>
    </row>
    <row r="553" customFormat="false" ht="12.75" hidden="false" customHeight="false" outlineLevel="0" collapsed="false">
      <c r="A553" s="74" t="n">
        <v>2016</v>
      </c>
      <c r="B553" s="74" t="n">
        <v>499</v>
      </c>
      <c r="C553" s="79" t="s">
        <v>661</v>
      </c>
      <c r="D553" s="78" t="n">
        <v>42408</v>
      </c>
      <c r="E553" s="79" t="s">
        <v>671</v>
      </c>
      <c r="F553" s="78" t="n">
        <v>42418</v>
      </c>
      <c r="G553" s="75" t="n">
        <v>291.58</v>
      </c>
      <c r="H553" s="75" t="n">
        <v>291.58</v>
      </c>
      <c r="I553" s="75" t="n">
        <v>0</v>
      </c>
      <c r="J553" s="78" t="n">
        <v>42634</v>
      </c>
      <c r="K553" s="76" t="n">
        <v>30</v>
      </c>
      <c r="L553" s="78" t="n">
        <v>42370</v>
      </c>
      <c r="M553" s="78" t="n">
        <v>42735</v>
      </c>
      <c r="N553" s="75" t="n">
        <v>0</v>
      </c>
      <c r="P553" s="75" t="n">
        <v>0</v>
      </c>
      <c r="Q553" s="76" t="n">
        <f aca="false">IF(J553-F553&gt;0,IF(R553="S",J553-F553,0),0)</f>
        <v>216</v>
      </c>
      <c r="R553" s="74" t="str">
        <f aca="false">IF(G553-H553-I553-P553&gt;0,"N",IF(J553=DATE(1900,1,1),"N","S"))</f>
        <v>S</v>
      </c>
      <c r="S553" s="75" t="n">
        <f aca="false">IF(G553-H553-I553-P553&gt;0,G553-H553-I553-P553,0)</f>
        <v>0</v>
      </c>
      <c r="T553" s="76" t="n">
        <f aca="false">IF(J553-D553&gt;0,IF(R553="S",J553-D553,0),0)</f>
        <v>226</v>
      </c>
      <c r="U553" s="75" t="n">
        <f aca="false">IF(R553="S",H553*Q553,0)</f>
        <v>62981.28</v>
      </c>
      <c r="V553" s="75" t="n">
        <f aca="false">IF(R553="S",H553*T553,0)</f>
        <v>65897.08</v>
      </c>
      <c r="W553" s="76" t="n">
        <f aca="false">IF(R553="S",J553-F553-K553,0)</f>
        <v>186</v>
      </c>
      <c r="X553" s="75" t="n">
        <f aca="false">IF(R553="S",H553*W553,0)</f>
        <v>54233.88</v>
      </c>
      <c r="AH553" s="78"/>
      <c r="AQ553" s="78"/>
      <c r="AS553" s="78"/>
      <c r="AT553" s="78"/>
      <c r="BD553" s="79"/>
      <c r="BE553" s="78"/>
      <c r="BF553" s="79"/>
      <c r="BG553" s="78"/>
      <c r="BK553" s="78"/>
      <c r="BM553" s="78"/>
      <c r="BN553" s="78"/>
      <c r="BT553" s="78"/>
      <c r="BU553" s="78"/>
    </row>
    <row r="554" customFormat="false" ht="12.75" hidden="false" customHeight="false" outlineLevel="0" collapsed="false">
      <c r="A554" s="74" t="n">
        <v>2016</v>
      </c>
      <c r="B554" s="74" t="n">
        <v>4806</v>
      </c>
      <c r="C554" s="79" t="s">
        <v>661</v>
      </c>
      <c r="D554" s="78" t="n">
        <v>42663</v>
      </c>
      <c r="E554" s="79" t="s">
        <v>672</v>
      </c>
      <c r="F554" s="78" t="n">
        <v>42668</v>
      </c>
      <c r="G554" s="75" t="n">
        <v>829.67</v>
      </c>
      <c r="H554" s="75" t="n">
        <v>829.67</v>
      </c>
      <c r="I554" s="75" t="n">
        <v>0</v>
      </c>
      <c r="J554" s="78" t="n">
        <v>1</v>
      </c>
      <c r="K554" s="76" t="n">
        <v>30</v>
      </c>
      <c r="L554" s="78" t="n">
        <v>42370</v>
      </c>
      <c r="M554" s="78" t="n">
        <v>42735</v>
      </c>
      <c r="N554" s="75" t="n">
        <v>0</v>
      </c>
      <c r="P554" s="75" t="n">
        <v>0</v>
      </c>
      <c r="Q554" s="76" t="n">
        <f aca="false">IF(J554-F554&gt;0,IF(R554="S",J554-F554,0),0)</f>
        <v>0</v>
      </c>
      <c r="R554" s="74" t="str">
        <f aca="false">IF(G554-H554-I554-P554&gt;0,"N",IF(J554=DATE(1900,1,1),"N","S"))</f>
        <v>S</v>
      </c>
      <c r="S554" s="75" t="n">
        <f aca="false">IF(G554-H554-I554-P554&gt;0,G554-H554-I554-P554,0)</f>
        <v>0</v>
      </c>
      <c r="T554" s="76" t="n">
        <f aca="false">IF(J554-D554&gt;0,IF(R554="S",J554-D554,0),0)</f>
        <v>0</v>
      </c>
      <c r="U554" s="75" t="n">
        <f aca="false">IF(R554="S",H554*Q554,0)</f>
        <v>0</v>
      </c>
      <c r="V554" s="75" t="n">
        <f aca="false">IF(R554="S",H554*T554,0)</f>
        <v>0</v>
      </c>
      <c r="W554" s="76" t="n">
        <f aca="false">IF(R554="S",J554-F554-K554,0)</f>
        <v>-42697</v>
      </c>
      <c r="X554" s="75" t="n">
        <f aca="false">IF(R554="S",H554*W554,0)</f>
        <v>-35424419.99</v>
      </c>
      <c r="AH554" s="78"/>
      <c r="AQ554" s="78"/>
      <c r="AS554" s="78"/>
      <c r="AT554" s="78"/>
      <c r="BD554" s="79"/>
      <c r="BE554" s="78"/>
      <c r="BF554" s="79"/>
      <c r="BG554" s="78"/>
      <c r="BK554" s="78"/>
      <c r="BM554" s="78"/>
      <c r="BN554" s="78"/>
      <c r="BT554" s="78"/>
      <c r="BU554" s="78"/>
    </row>
    <row r="555" customFormat="false" ht="12.75" hidden="false" customHeight="false" outlineLevel="0" collapsed="false">
      <c r="A555" s="74" t="n">
        <v>2016</v>
      </c>
      <c r="B555" s="74" t="n">
        <v>4719</v>
      </c>
      <c r="C555" s="79" t="s">
        <v>661</v>
      </c>
      <c r="D555" s="78" t="n">
        <v>42663</v>
      </c>
      <c r="E555" s="79" t="s">
        <v>673</v>
      </c>
      <c r="F555" s="78" t="n">
        <v>42664</v>
      </c>
      <c r="G555" s="75" t="n">
        <v>484.1</v>
      </c>
      <c r="H555" s="75" t="n">
        <v>484.1</v>
      </c>
      <c r="I555" s="75" t="n">
        <v>0</v>
      </c>
      <c r="J555" s="78" t="n">
        <v>1</v>
      </c>
      <c r="K555" s="76" t="n">
        <v>30</v>
      </c>
      <c r="L555" s="78" t="n">
        <v>42370</v>
      </c>
      <c r="M555" s="78" t="n">
        <v>42735</v>
      </c>
      <c r="N555" s="75" t="n">
        <v>0</v>
      </c>
      <c r="P555" s="75" t="n">
        <v>0</v>
      </c>
      <c r="Q555" s="76" t="n">
        <f aca="false">IF(J555-F555&gt;0,IF(R555="S",J555-F555,0),0)</f>
        <v>0</v>
      </c>
      <c r="R555" s="74" t="str">
        <f aca="false">IF(G555-H555-I555-P555&gt;0,"N",IF(J555=DATE(1900,1,1),"N","S"))</f>
        <v>S</v>
      </c>
      <c r="S555" s="75" t="n">
        <f aca="false">IF(G555-H555-I555-P555&gt;0,G555-H555-I555-P555,0)</f>
        <v>0</v>
      </c>
      <c r="T555" s="76" t="n">
        <f aca="false">IF(J555-D555&gt;0,IF(R555="S",J555-D555,0),0)</f>
        <v>0</v>
      </c>
      <c r="U555" s="75" t="n">
        <f aca="false">IF(R555="S",H555*Q555,0)</f>
        <v>0</v>
      </c>
      <c r="V555" s="75" t="n">
        <f aca="false">IF(R555="S",H555*T555,0)</f>
        <v>0</v>
      </c>
      <c r="W555" s="76" t="n">
        <f aca="false">IF(R555="S",J555-F555-K555,0)</f>
        <v>-42693</v>
      </c>
      <c r="X555" s="75" t="n">
        <f aca="false">IF(R555="S",H555*W555,0)</f>
        <v>-20667681.3</v>
      </c>
      <c r="AH555" s="78"/>
      <c r="AQ555" s="78"/>
      <c r="AS555" s="78"/>
      <c r="AT555" s="78"/>
      <c r="BD555" s="79"/>
      <c r="BE555" s="78"/>
      <c r="BF555" s="79"/>
      <c r="BG555" s="78"/>
      <c r="BK555" s="78"/>
      <c r="BM555" s="78"/>
      <c r="BN555" s="78"/>
      <c r="BT555" s="78"/>
      <c r="BU555" s="78"/>
    </row>
    <row r="556" customFormat="false" ht="12.75" hidden="false" customHeight="false" outlineLevel="0" collapsed="false">
      <c r="A556" s="74" t="n">
        <v>2016</v>
      </c>
      <c r="B556" s="74" t="n">
        <v>4718</v>
      </c>
      <c r="C556" s="79" t="s">
        <v>661</v>
      </c>
      <c r="D556" s="78" t="n">
        <v>42663</v>
      </c>
      <c r="E556" s="79" t="s">
        <v>674</v>
      </c>
      <c r="F556" s="78" t="n">
        <v>42664</v>
      </c>
      <c r="G556" s="75" t="n">
        <v>449.94</v>
      </c>
      <c r="H556" s="75" t="n">
        <v>449.94</v>
      </c>
      <c r="I556" s="75" t="n">
        <v>0</v>
      </c>
      <c r="J556" s="78" t="n">
        <v>1</v>
      </c>
      <c r="K556" s="76" t="n">
        <v>30</v>
      </c>
      <c r="L556" s="78" t="n">
        <v>42370</v>
      </c>
      <c r="M556" s="78" t="n">
        <v>42735</v>
      </c>
      <c r="N556" s="75" t="n">
        <v>0</v>
      </c>
      <c r="P556" s="75" t="n">
        <v>0</v>
      </c>
      <c r="Q556" s="76" t="n">
        <f aca="false">IF(J556-F556&gt;0,IF(R556="S",J556-F556,0),0)</f>
        <v>0</v>
      </c>
      <c r="R556" s="74" t="str">
        <f aca="false">IF(G556-H556-I556-P556&gt;0,"N",IF(J556=DATE(1900,1,1),"N","S"))</f>
        <v>S</v>
      </c>
      <c r="S556" s="75" t="n">
        <f aca="false">IF(G556-H556-I556-P556&gt;0,G556-H556-I556-P556,0)</f>
        <v>0</v>
      </c>
      <c r="T556" s="76" t="n">
        <f aca="false">IF(J556-D556&gt;0,IF(R556="S",J556-D556,0),0)</f>
        <v>0</v>
      </c>
      <c r="U556" s="75" t="n">
        <f aca="false">IF(R556="S",H556*Q556,0)</f>
        <v>0</v>
      </c>
      <c r="V556" s="75" t="n">
        <f aca="false">IF(R556="S",H556*T556,0)</f>
        <v>0</v>
      </c>
      <c r="W556" s="76" t="n">
        <f aca="false">IF(R556="S",J556-F556-K556,0)</f>
        <v>-42693</v>
      </c>
      <c r="X556" s="75" t="n">
        <f aca="false">IF(R556="S",H556*W556,0)</f>
        <v>-19209288.42</v>
      </c>
      <c r="AH556" s="78"/>
      <c r="AQ556" s="78"/>
      <c r="AS556" s="78"/>
      <c r="AT556" s="78"/>
      <c r="BD556" s="79"/>
      <c r="BE556" s="78"/>
      <c r="BF556" s="79"/>
      <c r="BG556" s="78"/>
      <c r="BK556" s="78"/>
      <c r="BM556" s="78"/>
      <c r="BN556" s="78"/>
      <c r="BT556" s="78"/>
      <c r="BU556" s="78"/>
    </row>
    <row r="557" customFormat="false" ht="12.75" hidden="false" customHeight="false" outlineLevel="0" collapsed="false">
      <c r="A557" s="74" t="n">
        <v>2016</v>
      </c>
      <c r="B557" s="74" t="n">
        <v>3445</v>
      </c>
      <c r="C557" s="79" t="s">
        <v>675</v>
      </c>
      <c r="D557" s="78" t="n">
        <v>42282</v>
      </c>
      <c r="E557" s="79" t="s">
        <v>676</v>
      </c>
      <c r="F557" s="78" t="n">
        <v>42283</v>
      </c>
      <c r="G557" s="75" t="n">
        <v>264.14</v>
      </c>
      <c r="H557" s="75" t="n">
        <v>264.14</v>
      </c>
      <c r="I557" s="75" t="n">
        <v>0</v>
      </c>
      <c r="J557" s="78" t="n">
        <v>42511</v>
      </c>
      <c r="K557" s="76" t="n">
        <v>30</v>
      </c>
      <c r="L557" s="78" t="n">
        <v>42370</v>
      </c>
      <c r="M557" s="78" t="n">
        <v>42735</v>
      </c>
      <c r="N557" s="75" t="n">
        <v>0</v>
      </c>
      <c r="P557" s="75" t="n">
        <v>0</v>
      </c>
      <c r="Q557" s="76" t="n">
        <f aca="false">IF(J557-F557&gt;0,IF(R557="S",J557-F557,0),0)</f>
        <v>228</v>
      </c>
      <c r="R557" s="74" t="str">
        <f aca="false">IF(G557-H557-I557-P557&gt;0,"N",IF(J557=DATE(1900,1,1),"N","S"))</f>
        <v>S</v>
      </c>
      <c r="S557" s="75" t="n">
        <f aca="false">IF(G557-H557-I557-P557&gt;0,G557-H557-I557-P557,0)</f>
        <v>0</v>
      </c>
      <c r="T557" s="76" t="n">
        <f aca="false">IF(J557-D557&gt;0,IF(R557="S",J557-D557,0),0)</f>
        <v>229</v>
      </c>
      <c r="U557" s="75" t="n">
        <f aca="false">IF(R557="S",H557*Q557,0)</f>
        <v>60223.92</v>
      </c>
      <c r="V557" s="75" t="n">
        <f aca="false">IF(R557="S",H557*T557,0)</f>
        <v>60488.06</v>
      </c>
      <c r="W557" s="76" t="n">
        <f aca="false">IF(R557="S",J557-F557-K557,0)</f>
        <v>198</v>
      </c>
      <c r="X557" s="75" t="n">
        <f aca="false">IF(R557="S",H557*W557,0)</f>
        <v>52299.72</v>
      </c>
      <c r="AH557" s="78"/>
      <c r="AQ557" s="78"/>
      <c r="AS557" s="78"/>
      <c r="AT557" s="78"/>
      <c r="BD557" s="79"/>
      <c r="BE557" s="78"/>
      <c r="BF557" s="79"/>
      <c r="BG557" s="78"/>
      <c r="BK557" s="78"/>
      <c r="BM557" s="78"/>
      <c r="BN557" s="78"/>
      <c r="BT557" s="78"/>
      <c r="BU557" s="78"/>
    </row>
    <row r="558" customFormat="false" ht="12.75" hidden="false" customHeight="false" outlineLevel="0" collapsed="false">
      <c r="A558" s="74" t="n">
        <v>2016</v>
      </c>
      <c r="B558" s="74" t="n">
        <v>1014</v>
      </c>
      <c r="C558" s="79" t="s">
        <v>675</v>
      </c>
      <c r="D558" s="78" t="n">
        <v>42466</v>
      </c>
      <c r="E558" s="79" t="s">
        <v>677</v>
      </c>
      <c r="F558" s="78" t="n">
        <v>42468</v>
      </c>
      <c r="G558" s="75" t="n">
        <v>481.67</v>
      </c>
      <c r="H558" s="75" t="n">
        <v>481.67</v>
      </c>
      <c r="I558" s="75" t="n">
        <v>0</v>
      </c>
      <c r="J558" s="78" t="n">
        <v>42695</v>
      </c>
      <c r="K558" s="76" t="n">
        <v>30</v>
      </c>
      <c r="L558" s="78" t="n">
        <v>42370</v>
      </c>
      <c r="M558" s="78" t="n">
        <v>42735</v>
      </c>
      <c r="N558" s="75" t="n">
        <v>0</v>
      </c>
      <c r="P558" s="75" t="n">
        <v>0</v>
      </c>
      <c r="Q558" s="76" t="n">
        <f aca="false">IF(J558-F558&gt;0,IF(R558="S",J558-F558,0),0)</f>
        <v>227</v>
      </c>
      <c r="R558" s="74" t="str">
        <f aca="false">IF(G558-H558-I558-P558&gt;0,"N",IF(J558=DATE(1900,1,1),"N","S"))</f>
        <v>S</v>
      </c>
      <c r="S558" s="75" t="n">
        <f aca="false">IF(G558-H558-I558-P558&gt;0,G558-H558-I558-P558,0)</f>
        <v>0</v>
      </c>
      <c r="T558" s="76" t="n">
        <f aca="false">IF(J558-D558&gt;0,IF(R558="S",J558-D558,0),0)</f>
        <v>229</v>
      </c>
      <c r="U558" s="75" t="n">
        <f aca="false">IF(R558="S",H558*Q558,0)</f>
        <v>109339.09</v>
      </c>
      <c r="V558" s="75" t="n">
        <f aca="false">IF(R558="S",H558*T558,0)</f>
        <v>110302.43</v>
      </c>
      <c r="W558" s="76" t="n">
        <f aca="false">IF(R558="S",J558-F558-K558,0)</f>
        <v>197</v>
      </c>
      <c r="X558" s="75" t="n">
        <f aca="false">IF(R558="S",H558*W558,0)</f>
        <v>94888.99</v>
      </c>
      <c r="AH558" s="78"/>
      <c r="AQ558" s="78"/>
      <c r="AS558" s="78"/>
      <c r="AT558" s="78"/>
      <c r="BD558" s="79"/>
      <c r="BE558" s="78"/>
      <c r="BF558" s="79"/>
      <c r="BG558" s="78"/>
      <c r="BK558" s="78"/>
      <c r="BM558" s="78"/>
      <c r="BN558" s="78"/>
      <c r="BT558" s="78"/>
      <c r="BU558" s="78"/>
    </row>
    <row r="559" customFormat="false" ht="12.75" hidden="false" customHeight="false" outlineLevel="0" collapsed="false">
      <c r="A559" s="74" t="n">
        <v>2016</v>
      </c>
      <c r="B559" s="74" t="n">
        <v>1304</v>
      </c>
      <c r="C559" s="79" t="s">
        <v>675</v>
      </c>
      <c r="D559" s="78" t="n">
        <v>42493</v>
      </c>
      <c r="E559" s="79" t="s">
        <v>678</v>
      </c>
      <c r="F559" s="78" t="n">
        <v>42495</v>
      </c>
      <c r="G559" s="75" t="n">
        <v>403.98</v>
      </c>
      <c r="H559" s="75" t="n">
        <v>403.98</v>
      </c>
      <c r="I559" s="75" t="n">
        <v>0</v>
      </c>
      <c r="J559" s="78" t="n">
        <v>1</v>
      </c>
      <c r="K559" s="76" t="n">
        <v>30</v>
      </c>
      <c r="L559" s="78" t="n">
        <v>42370</v>
      </c>
      <c r="M559" s="78" t="n">
        <v>42735</v>
      </c>
      <c r="N559" s="75" t="n">
        <v>0</v>
      </c>
      <c r="P559" s="75" t="n">
        <v>0</v>
      </c>
      <c r="Q559" s="76" t="n">
        <f aca="false">IF(J559-F559&gt;0,IF(R559="S",J559-F559,0),0)</f>
        <v>0</v>
      </c>
      <c r="R559" s="74" t="str">
        <f aca="false">IF(G559-H559-I559-P559&gt;0,"N",IF(J559=DATE(1900,1,1),"N","S"))</f>
        <v>S</v>
      </c>
      <c r="S559" s="75" t="n">
        <f aca="false">IF(G559-H559-I559-P559&gt;0,G559-H559-I559-P559,0)</f>
        <v>0</v>
      </c>
      <c r="T559" s="76" t="n">
        <f aca="false">IF(J559-D559&gt;0,IF(R559="S",J559-D559,0),0)</f>
        <v>0</v>
      </c>
      <c r="U559" s="75" t="n">
        <f aca="false">IF(R559="S",H559*Q559,0)</f>
        <v>0</v>
      </c>
      <c r="V559" s="75" t="n">
        <f aca="false">IF(R559="S",H559*T559,0)</f>
        <v>0</v>
      </c>
      <c r="W559" s="76" t="n">
        <f aca="false">IF(R559="S",J559-F559-K559,0)</f>
        <v>-42524</v>
      </c>
      <c r="X559" s="75" t="n">
        <f aca="false">IF(R559="S",H559*W559,0)</f>
        <v>-17178845.52</v>
      </c>
      <c r="AH559" s="78"/>
      <c r="AQ559" s="78"/>
      <c r="AS559" s="78"/>
      <c r="AT559" s="78"/>
      <c r="BD559" s="79"/>
      <c r="BE559" s="78"/>
      <c r="BF559" s="79"/>
      <c r="BG559" s="78"/>
      <c r="BK559" s="78"/>
      <c r="BM559" s="78"/>
      <c r="BN559" s="78"/>
      <c r="BT559" s="78"/>
      <c r="BU559" s="78"/>
    </row>
    <row r="560" customFormat="false" ht="12.75" hidden="false" customHeight="false" outlineLevel="0" collapsed="false">
      <c r="A560" s="74" t="n">
        <v>2016</v>
      </c>
      <c r="B560" s="74" t="n">
        <v>4072</v>
      </c>
      <c r="C560" s="79" t="s">
        <v>675</v>
      </c>
      <c r="D560" s="78" t="n">
        <v>42332</v>
      </c>
      <c r="E560" s="79" t="s">
        <v>679</v>
      </c>
      <c r="F560" s="78" t="n">
        <v>42333</v>
      </c>
      <c r="G560" s="75" t="n">
        <v>497.2</v>
      </c>
      <c r="H560" s="75" t="n">
        <v>497.2</v>
      </c>
      <c r="I560" s="75" t="n">
        <v>0</v>
      </c>
      <c r="J560" s="78" t="n">
        <v>42543</v>
      </c>
      <c r="K560" s="76" t="n">
        <v>30</v>
      </c>
      <c r="L560" s="78" t="n">
        <v>42370</v>
      </c>
      <c r="M560" s="78" t="n">
        <v>42735</v>
      </c>
      <c r="N560" s="75" t="n">
        <v>0</v>
      </c>
      <c r="P560" s="75" t="n">
        <v>0</v>
      </c>
      <c r="Q560" s="76" t="n">
        <f aca="false">IF(J560-F560&gt;0,IF(R560="S",J560-F560,0),0)</f>
        <v>210</v>
      </c>
      <c r="R560" s="74" t="str">
        <f aca="false">IF(G560-H560-I560-P560&gt;0,"N",IF(J560=DATE(1900,1,1),"N","S"))</f>
        <v>S</v>
      </c>
      <c r="S560" s="75" t="n">
        <f aca="false">IF(G560-H560-I560-P560&gt;0,G560-H560-I560-P560,0)</f>
        <v>0</v>
      </c>
      <c r="T560" s="76" t="n">
        <f aca="false">IF(J560-D560&gt;0,IF(R560="S",J560-D560,0),0)</f>
        <v>211</v>
      </c>
      <c r="U560" s="75" t="n">
        <f aca="false">IF(R560="S",H560*Q560,0)</f>
        <v>104412</v>
      </c>
      <c r="V560" s="75" t="n">
        <f aca="false">IF(R560="S",H560*T560,0)</f>
        <v>104909.2</v>
      </c>
      <c r="W560" s="76" t="n">
        <f aca="false">IF(R560="S",J560-F560-K560,0)</f>
        <v>180</v>
      </c>
      <c r="X560" s="75" t="n">
        <f aca="false">IF(R560="S",H560*W560,0)</f>
        <v>89496</v>
      </c>
      <c r="AH560" s="78"/>
      <c r="AQ560" s="78"/>
      <c r="AS560" s="78"/>
      <c r="AT560" s="78"/>
      <c r="BD560" s="79"/>
      <c r="BE560" s="78"/>
      <c r="BF560" s="79"/>
      <c r="BG560" s="78"/>
      <c r="BK560" s="78"/>
      <c r="BM560" s="78"/>
      <c r="BN560" s="78"/>
      <c r="BT560" s="78"/>
      <c r="BU560" s="78"/>
    </row>
    <row r="561" customFormat="false" ht="12.75" hidden="false" customHeight="false" outlineLevel="0" collapsed="false">
      <c r="A561" s="74" t="n">
        <v>2016</v>
      </c>
      <c r="B561" s="74" t="n">
        <v>1716</v>
      </c>
      <c r="C561" s="79" t="s">
        <v>675</v>
      </c>
      <c r="D561" s="78" t="n">
        <v>42528</v>
      </c>
      <c r="E561" s="79" t="s">
        <v>680</v>
      </c>
      <c r="F561" s="78" t="n">
        <v>42529</v>
      </c>
      <c r="G561" s="75" t="n">
        <v>644.81</v>
      </c>
      <c r="H561" s="75" t="n">
        <v>644.81</v>
      </c>
      <c r="I561" s="75" t="n">
        <v>0</v>
      </c>
      <c r="J561" s="78" t="n">
        <v>1</v>
      </c>
      <c r="K561" s="76" t="n">
        <v>30</v>
      </c>
      <c r="L561" s="78" t="n">
        <v>42370</v>
      </c>
      <c r="M561" s="78" t="n">
        <v>42735</v>
      </c>
      <c r="N561" s="75" t="n">
        <v>0</v>
      </c>
      <c r="P561" s="75" t="n">
        <v>0</v>
      </c>
      <c r="Q561" s="76" t="n">
        <f aca="false">IF(J561-F561&gt;0,IF(R561="S",J561-F561,0),0)</f>
        <v>0</v>
      </c>
      <c r="R561" s="74" t="str">
        <f aca="false">IF(G561-H561-I561-P561&gt;0,"N",IF(J561=DATE(1900,1,1),"N","S"))</f>
        <v>S</v>
      </c>
      <c r="S561" s="75" t="n">
        <f aca="false">IF(G561-H561-I561-P561&gt;0,G561-H561-I561-P561,0)</f>
        <v>0</v>
      </c>
      <c r="T561" s="76" t="n">
        <f aca="false">IF(J561-D561&gt;0,IF(R561="S",J561-D561,0),0)</f>
        <v>0</v>
      </c>
      <c r="U561" s="75" t="n">
        <f aca="false">IF(R561="S",H561*Q561,0)</f>
        <v>0</v>
      </c>
      <c r="V561" s="75" t="n">
        <f aca="false">IF(R561="S",H561*T561,0)</f>
        <v>0</v>
      </c>
      <c r="W561" s="76" t="n">
        <f aca="false">IF(R561="S",J561-F561-K561,0)</f>
        <v>-42558</v>
      </c>
      <c r="X561" s="75" t="n">
        <f aca="false">IF(R561="S",H561*W561,0)</f>
        <v>-27441823.98</v>
      </c>
      <c r="AH561" s="78"/>
      <c r="AQ561" s="78"/>
      <c r="AS561" s="78"/>
      <c r="AT561" s="78"/>
      <c r="BD561" s="79"/>
      <c r="BE561" s="78"/>
      <c r="BF561" s="79"/>
      <c r="BG561" s="78"/>
      <c r="BK561" s="78"/>
      <c r="BM561" s="78"/>
      <c r="BN561" s="78"/>
      <c r="BT561" s="78"/>
      <c r="BU561" s="78"/>
    </row>
    <row r="562" customFormat="false" ht="12.75" hidden="false" customHeight="false" outlineLevel="0" collapsed="false">
      <c r="A562" s="74" t="n">
        <v>2016</v>
      </c>
      <c r="B562" s="74" t="n">
        <v>1</v>
      </c>
      <c r="C562" s="79" t="s">
        <v>675</v>
      </c>
      <c r="D562" s="78" t="n">
        <v>42369</v>
      </c>
      <c r="E562" s="79" t="s">
        <v>681</v>
      </c>
      <c r="F562" s="78" t="n">
        <v>42371</v>
      </c>
      <c r="G562" s="75" t="n">
        <v>644.81</v>
      </c>
      <c r="H562" s="75" t="n">
        <v>644.81</v>
      </c>
      <c r="I562" s="75" t="n">
        <v>0</v>
      </c>
      <c r="J562" s="78" t="n">
        <v>42613</v>
      </c>
      <c r="K562" s="76" t="n">
        <v>30</v>
      </c>
      <c r="L562" s="78" t="n">
        <v>42370</v>
      </c>
      <c r="M562" s="78" t="n">
        <v>42735</v>
      </c>
      <c r="N562" s="75" t="n">
        <v>0</v>
      </c>
      <c r="P562" s="75" t="n">
        <v>0</v>
      </c>
      <c r="Q562" s="76" t="n">
        <f aca="false">IF(J562-F562&gt;0,IF(R562="S",J562-F562,0),0)</f>
        <v>242</v>
      </c>
      <c r="R562" s="74" t="str">
        <f aca="false">IF(G562-H562-I562-P562&gt;0,"N",IF(J562=DATE(1900,1,1),"N","S"))</f>
        <v>S</v>
      </c>
      <c r="S562" s="75" t="n">
        <f aca="false">IF(G562-H562-I562-P562&gt;0,G562-H562-I562-P562,0)</f>
        <v>0</v>
      </c>
      <c r="T562" s="76" t="n">
        <f aca="false">IF(J562-D562&gt;0,IF(R562="S",J562-D562,0),0)</f>
        <v>244</v>
      </c>
      <c r="U562" s="75" t="n">
        <f aca="false">IF(R562="S",H562*Q562,0)</f>
        <v>156044.02</v>
      </c>
      <c r="V562" s="75" t="n">
        <f aca="false">IF(R562="S",H562*T562,0)</f>
        <v>157333.64</v>
      </c>
      <c r="W562" s="76" t="n">
        <f aca="false">IF(R562="S",J562-F562-K562,0)</f>
        <v>212</v>
      </c>
      <c r="X562" s="75" t="n">
        <f aca="false">IF(R562="S",H562*W562,0)</f>
        <v>136699.72</v>
      </c>
      <c r="AH562" s="78"/>
      <c r="AQ562" s="78"/>
      <c r="AS562" s="78"/>
      <c r="AT562" s="78"/>
      <c r="BD562" s="79"/>
      <c r="BE562" s="78"/>
      <c r="BF562" s="79"/>
      <c r="BG562" s="78"/>
      <c r="BK562" s="78"/>
      <c r="BM562" s="78"/>
      <c r="BN562" s="78"/>
      <c r="BT562" s="78"/>
      <c r="BU562" s="78"/>
    </row>
    <row r="563" customFormat="false" ht="12.75" hidden="false" customHeight="false" outlineLevel="0" collapsed="false">
      <c r="A563" s="74" t="n">
        <v>2016</v>
      </c>
      <c r="B563" s="74" t="n">
        <v>5225</v>
      </c>
      <c r="C563" s="79" t="s">
        <v>675</v>
      </c>
      <c r="D563" s="78" t="n">
        <v>42684</v>
      </c>
      <c r="E563" s="79" t="s">
        <v>682</v>
      </c>
      <c r="F563" s="78" t="n">
        <v>42685</v>
      </c>
      <c r="G563" s="75" t="n">
        <v>489.43</v>
      </c>
      <c r="H563" s="75" t="n">
        <v>489.43</v>
      </c>
      <c r="I563" s="75" t="n">
        <v>0</v>
      </c>
      <c r="J563" s="78" t="n">
        <v>1</v>
      </c>
      <c r="K563" s="76" t="n">
        <v>30</v>
      </c>
      <c r="L563" s="78" t="n">
        <v>42370</v>
      </c>
      <c r="M563" s="78" t="n">
        <v>42735</v>
      </c>
      <c r="N563" s="75" t="n">
        <v>0</v>
      </c>
      <c r="P563" s="75" t="n">
        <v>0</v>
      </c>
      <c r="Q563" s="76" t="n">
        <f aca="false">IF(J563-F563&gt;0,IF(R563="S",J563-F563,0),0)</f>
        <v>0</v>
      </c>
      <c r="R563" s="74" t="str">
        <f aca="false">IF(G563-H563-I563-P563&gt;0,"N",IF(J563=DATE(1900,1,1),"N","S"))</f>
        <v>S</v>
      </c>
      <c r="S563" s="75" t="n">
        <f aca="false">IF(G563-H563-I563-P563&gt;0,G563-H563-I563-P563,0)</f>
        <v>0</v>
      </c>
      <c r="T563" s="76" t="n">
        <f aca="false">IF(J563-D563&gt;0,IF(R563="S",J563-D563,0),0)</f>
        <v>0</v>
      </c>
      <c r="U563" s="75" t="n">
        <f aca="false">IF(R563="S",H563*Q563,0)</f>
        <v>0</v>
      </c>
      <c r="V563" s="75" t="n">
        <f aca="false">IF(R563="S",H563*T563,0)</f>
        <v>0</v>
      </c>
      <c r="W563" s="76" t="n">
        <f aca="false">IF(R563="S",J563-F563-K563,0)</f>
        <v>-42714</v>
      </c>
      <c r="X563" s="75" t="n">
        <f aca="false">IF(R563="S",H563*W563,0)</f>
        <v>-20905513.02</v>
      </c>
      <c r="AH563" s="78"/>
      <c r="AQ563" s="78"/>
      <c r="AS563" s="78"/>
      <c r="AT563" s="78"/>
      <c r="BD563" s="79"/>
      <c r="BE563" s="78"/>
      <c r="BF563" s="79"/>
      <c r="BG563" s="78"/>
      <c r="BK563" s="78"/>
      <c r="BM563" s="78"/>
      <c r="BN563" s="78"/>
      <c r="BT563" s="78"/>
      <c r="BU563" s="78"/>
    </row>
    <row r="564" customFormat="false" ht="12.75" hidden="false" customHeight="false" outlineLevel="0" collapsed="false">
      <c r="A564" s="74" t="n">
        <v>2016</v>
      </c>
      <c r="B564" s="74" t="n">
        <v>31</v>
      </c>
      <c r="C564" s="79" t="s">
        <v>675</v>
      </c>
      <c r="D564" s="78" t="n">
        <v>42374</v>
      </c>
      <c r="E564" s="79" t="s">
        <v>683</v>
      </c>
      <c r="F564" s="78" t="n">
        <v>42374</v>
      </c>
      <c r="G564" s="75" t="n">
        <v>372.9</v>
      </c>
      <c r="H564" s="75" t="n">
        <v>372.9</v>
      </c>
      <c r="I564" s="75" t="n">
        <v>0</v>
      </c>
      <c r="J564" s="78" t="n">
        <v>42613</v>
      </c>
      <c r="K564" s="76" t="n">
        <v>30</v>
      </c>
      <c r="L564" s="78" t="n">
        <v>42370</v>
      </c>
      <c r="M564" s="78" t="n">
        <v>42735</v>
      </c>
      <c r="N564" s="75" t="n">
        <v>0</v>
      </c>
      <c r="P564" s="75" t="n">
        <v>0</v>
      </c>
      <c r="Q564" s="76" t="n">
        <f aca="false">IF(J564-F564&gt;0,IF(R564="S",J564-F564,0),0)</f>
        <v>239</v>
      </c>
      <c r="R564" s="74" t="str">
        <f aca="false">IF(G564-H564-I564-P564&gt;0,"N",IF(J564=DATE(1900,1,1),"N","S"))</f>
        <v>S</v>
      </c>
      <c r="S564" s="75" t="n">
        <f aca="false">IF(G564-H564-I564-P564&gt;0,G564-H564-I564-P564,0)</f>
        <v>0</v>
      </c>
      <c r="T564" s="76" t="n">
        <f aca="false">IF(J564-D564&gt;0,IF(R564="S",J564-D564,0),0)</f>
        <v>239</v>
      </c>
      <c r="U564" s="75" t="n">
        <f aca="false">IF(R564="S",H564*Q564,0)</f>
        <v>89123.1</v>
      </c>
      <c r="V564" s="75" t="n">
        <f aca="false">IF(R564="S",H564*T564,0)</f>
        <v>89123.1</v>
      </c>
      <c r="W564" s="76" t="n">
        <f aca="false">IF(R564="S",J564-F564-K564,0)</f>
        <v>209</v>
      </c>
      <c r="X564" s="75" t="n">
        <f aca="false">IF(R564="S",H564*W564,0)</f>
        <v>77936.1</v>
      </c>
      <c r="AH564" s="78"/>
      <c r="AQ564" s="78"/>
      <c r="AS564" s="78"/>
      <c r="AT564" s="78"/>
      <c r="BD564" s="79"/>
      <c r="BE564" s="78"/>
      <c r="BF564" s="79"/>
      <c r="BG564" s="78"/>
      <c r="BK564" s="78"/>
      <c r="BM564" s="78"/>
      <c r="BN564" s="78"/>
      <c r="BT564" s="78"/>
      <c r="BU564" s="78"/>
    </row>
    <row r="565" customFormat="false" ht="12.75" hidden="false" customHeight="false" outlineLevel="0" collapsed="false">
      <c r="A565" s="74" t="n">
        <v>2016</v>
      </c>
      <c r="B565" s="74" t="n">
        <v>6017</v>
      </c>
      <c r="C565" s="79" t="s">
        <v>675</v>
      </c>
      <c r="D565" s="78" t="n">
        <v>42717</v>
      </c>
      <c r="E565" s="79" t="s">
        <v>684</v>
      </c>
      <c r="F565" s="78" t="n">
        <v>42718</v>
      </c>
      <c r="G565" s="75" t="n">
        <v>497.2</v>
      </c>
      <c r="H565" s="75" t="n">
        <v>497.2</v>
      </c>
      <c r="I565" s="75" t="n">
        <v>0</v>
      </c>
      <c r="J565" s="78" t="n">
        <v>1</v>
      </c>
      <c r="K565" s="76" t="n">
        <v>30</v>
      </c>
      <c r="L565" s="78" t="n">
        <v>42370</v>
      </c>
      <c r="M565" s="78" t="n">
        <v>42735</v>
      </c>
      <c r="N565" s="75" t="n">
        <v>0</v>
      </c>
      <c r="P565" s="75" t="n">
        <v>0</v>
      </c>
      <c r="Q565" s="76" t="n">
        <f aca="false">IF(J565-F565&gt;0,IF(R565="S",J565-F565,0),0)</f>
        <v>0</v>
      </c>
      <c r="R565" s="74" t="str">
        <f aca="false">IF(G565-H565-I565-P565&gt;0,"N",IF(J565=DATE(1900,1,1),"N","S"))</f>
        <v>S</v>
      </c>
      <c r="S565" s="75" t="n">
        <f aca="false">IF(G565-H565-I565-P565&gt;0,G565-H565-I565-P565,0)</f>
        <v>0</v>
      </c>
      <c r="T565" s="76" t="n">
        <f aca="false">IF(J565-D565&gt;0,IF(R565="S",J565-D565,0),0)</f>
        <v>0</v>
      </c>
      <c r="U565" s="75" t="n">
        <f aca="false">IF(R565="S",H565*Q565,0)</f>
        <v>0</v>
      </c>
      <c r="V565" s="75" t="n">
        <f aca="false">IF(R565="S",H565*T565,0)</f>
        <v>0</v>
      </c>
      <c r="W565" s="76" t="n">
        <f aca="false">IF(R565="S",J565-F565-K565,0)</f>
        <v>-42747</v>
      </c>
      <c r="X565" s="75" t="n">
        <f aca="false">IF(R565="S",H565*W565,0)</f>
        <v>-21253808.4</v>
      </c>
      <c r="AH565" s="78"/>
      <c r="AQ565" s="78"/>
      <c r="AS565" s="78"/>
      <c r="AT565" s="78"/>
      <c r="BD565" s="79"/>
      <c r="BE565" s="78"/>
      <c r="BF565" s="79"/>
      <c r="BG565" s="78"/>
      <c r="BK565" s="78"/>
      <c r="BM565" s="78"/>
      <c r="BN565" s="78"/>
      <c r="BT565" s="78"/>
      <c r="BU565" s="78"/>
    </row>
    <row r="566" customFormat="false" ht="12.75" hidden="false" customHeight="false" outlineLevel="0" collapsed="false">
      <c r="A566" s="74" t="n">
        <v>2016</v>
      </c>
      <c r="B566" s="74" t="n">
        <v>583</v>
      </c>
      <c r="C566" s="79" t="s">
        <v>675</v>
      </c>
      <c r="D566" s="78" t="n">
        <v>42426</v>
      </c>
      <c r="E566" s="79" t="s">
        <v>439</v>
      </c>
      <c r="F566" s="78" t="n">
        <v>42427</v>
      </c>
      <c r="G566" s="75" t="n">
        <v>380.67</v>
      </c>
      <c r="H566" s="75" t="n">
        <v>380.67</v>
      </c>
      <c r="I566" s="75" t="n">
        <v>0</v>
      </c>
      <c r="J566" s="78" t="n">
        <v>42637</v>
      </c>
      <c r="K566" s="76" t="n">
        <v>30</v>
      </c>
      <c r="L566" s="78" t="n">
        <v>42370</v>
      </c>
      <c r="M566" s="78" t="n">
        <v>42735</v>
      </c>
      <c r="N566" s="75" t="n">
        <v>0</v>
      </c>
      <c r="P566" s="75" t="n">
        <v>0</v>
      </c>
      <c r="Q566" s="76" t="n">
        <f aca="false">IF(J566-F566&gt;0,IF(R566="S",J566-F566,0),0)</f>
        <v>210</v>
      </c>
      <c r="R566" s="74" t="str">
        <f aca="false">IF(G566-H566-I566-P566&gt;0,"N",IF(J566=DATE(1900,1,1),"N","S"))</f>
        <v>S</v>
      </c>
      <c r="S566" s="75" t="n">
        <f aca="false">IF(G566-H566-I566-P566&gt;0,G566-H566-I566-P566,0)</f>
        <v>0</v>
      </c>
      <c r="T566" s="76" t="n">
        <f aca="false">IF(J566-D566&gt;0,IF(R566="S",J566-D566,0),0)</f>
        <v>211</v>
      </c>
      <c r="U566" s="75" t="n">
        <f aca="false">IF(R566="S",H566*Q566,0)</f>
        <v>79940.7</v>
      </c>
      <c r="V566" s="75" t="n">
        <f aca="false">IF(R566="S",H566*T566,0)</f>
        <v>80321.37</v>
      </c>
      <c r="W566" s="76" t="n">
        <f aca="false">IF(R566="S",J566-F566-K566,0)</f>
        <v>180</v>
      </c>
      <c r="X566" s="75" t="n">
        <f aca="false">IF(R566="S",H566*W566,0)</f>
        <v>68520.6</v>
      </c>
      <c r="AH566" s="78"/>
      <c r="AQ566" s="78"/>
      <c r="AS566" s="78"/>
      <c r="AT566" s="78"/>
      <c r="BD566" s="79"/>
      <c r="BE566" s="78"/>
      <c r="BF566" s="79"/>
      <c r="BG566" s="78"/>
      <c r="BK566" s="78"/>
      <c r="BM566" s="78"/>
      <c r="BN566" s="78"/>
      <c r="BT566" s="78"/>
      <c r="BU566" s="78"/>
    </row>
    <row r="567" customFormat="false" ht="12.75" hidden="false" customHeight="false" outlineLevel="0" collapsed="false">
      <c r="A567" s="74" t="n">
        <v>2016</v>
      </c>
      <c r="B567" s="74" t="n">
        <v>890</v>
      </c>
      <c r="C567" s="79" t="s">
        <v>675</v>
      </c>
      <c r="D567" s="78" t="n">
        <v>42451</v>
      </c>
      <c r="E567" s="79" t="s">
        <v>685</v>
      </c>
      <c r="F567" s="78" t="n">
        <v>42452</v>
      </c>
      <c r="G567" s="75" t="n">
        <v>504.97</v>
      </c>
      <c r="H567" s="75" t="n">
        <v>504.97</v>
      </c>
      <c r="I567" s="75" t="n">
        <v>0</v>
      </c>
      <c r="J567" s="78" t="n">
        <v>42695</v>
      </c>
      <c r="K567" s="76" t="n">
        <v>30</v>
      </c>
      <c r="L567" s="78" t="n">
        <v>42370</v>
      </c>
      <c r="M567" s="78" t="n">
        <v>42735</v>
      </c>
      <c r="N567" s="75" t="n">
        <v>0</v>
      </c>
      <c r="P567" s="75" t="n">
        <v>0</v>
      </c>
      <c r="Q567" s="76" t="n">
        <f aca="false">IF(J567-F567&gt;0,IF(R567="S",J567-F567,0),0)</f>
        <v>243</v>
      </c>
      <c r="R567" s="74" t="str">
        <f aca="false">IF(G567-H567-I567-P567&gt;0,"N",IF(J567=DATE(1900,1,1),"N","S"))</f>
        <v>S</v>
      </c>
      <c r="S567" s="75" t="n">
        <f aca="false">IF(G567-H567-I567-P567&gt;0,G567-H567-I567-P567,0)</f>
        <v>0</v>
      </c>
      <c r="T567" s="76" t="n">
        <f aca="false">IF(J567-D567&gt;0,IF(R567="S",J567-D567,0),0)</f>
        <v>244</v>
      </c>
      <c r="U567" s="75" t="n">
        <f aca="false">IF(R567="S",H567*Q567,0)</f>
        <v>122707.71</v>
      </c>
      <c r="V567" s="75" t="n">
        <f aca="false">IF(R567="S",H567*T567,0)</f>
        <v>123212.68</v>
      </c>
      <c r="W567" s="76" t="n">
        <f aca="false">IF(R567="S",J567-F567-K567,0)</f>
        <v>213</v>
      </c>
      <c r="X567" s="75" t="n">
        <f aca="false">IF(R567="S",H567*W567,0)</f>
        <v>107558.61</v>
      </c>
      <c r="AH567" s="78"/>
      <c r="AQ567" s="78"/>
      <c r="AS567" s="78"/>
      <c r="AT567" s="78"/>
      <c r="BD567" s="79"/>
      <c r="BE567" s="78"/>
      <c r="BF567" s="79"/>
      <c r="BG567" s="78"/>
      <c r="BK567" s="78"/>
      <c r="BM567" s="78"/>
      <c r="BN567" s="78"/>
      <c r="BT567" s="78"/>
      <c r="BU567" s="78"/>
    </row>
    <row r="568" customFormat="false" ht="12.75" hidden="false" customHeight="false" outlineLevel="0" collapsed="false">
      <c r="A568" s="74" t="n">
        <v>2016</v>
      </c>
      <c r="B568" s="74" t="n">
        <v>3444</v>
      </c>
      <c r="C568" s="79" t="s">
        <v>675</v>
      </c>
      <c r="D568" s="78" t="n">
        <v>42282</v>
      </c>
      <c r="E568" s="79" t="s">
        <v>686</v>
      </c>
      <c r="F568" s="78" t="n">
        <v>42283</v>
      </c>
      <c r="G568" s="75" t="n">
        <v>139.84</v>
      </c>
      <c r="H568" s="75" t="n">
        <v>139.84</v>
      </c>
      <c r="I568" s="75" t="n">
        <v>0</v>
      </c>
      <c r="J568" s="78" t="n">
        <v>42511</v>
      </c>
      <c r="K568" s="76" t="n">
        <v>30</v>
      </c>
      <c r="L568" s="78" t="n">
        <v>42370</v>
      </c>
      <c r="M568" s="78" t="n">
        <v>42735</v>
      </c>
      <c r="N568" s="75" t="n">
        <v>0</v>
      </c>
      <c r="P568" s="75" t="n">
        <v>0</v>
      </c>
      <c r="Q568" s="76" t="n">
        <f aca="false">IF(J568-F568&gt;0,IF(R568="S",J568-F568,0),0)</f>
        <v>228</v>
      </c>
      <c r="R568" s="74" t="str">
        <f aca="false">IF(G568-H568-I568-P568&gt;0,"N",IF(J568=DATE(1900,1,1),"N","S"))</f>
        <v>S</v>
      </c>
      <c r="S568" s="75" t="n">
        <f aca="false">IF(G568-H568-I568-P568&gt;0,G568-H568-I568-P568,0)</f>
        <v>0</v>
      </c>
      <c r="T568" s="76" t="n">
        <f aca="false">IF(J568-D568&gt;0,IF(R568="S",J568-D568,0),0)</f>
        <v>229</v>
      </c>
      <c r="U568" s="75" t="n">
        <f aca="false">IF(R568="S",H568*Q568,0)</f>
        <v>31883.52</v>
      </c>
      <c r="V568" s="75" t="n">
        <f aca="false">IF(R568="S",H568*T568,0)</f>
        <v>32023.36</v>
      </c>
      <c r="W568" s="76" t="n">
        <f aca="false">IF(R568="S",J568-F568-K568,0)</f>
        <v>198</v>
      </c>
      <c r="X568" s="75" t="n">
        <f aca="false">IF(R568="S",H568*W568,0)</f>
        <v>27688.32</v>
      </c>
      <c r="AH568" s="78"/>
      <c r="AQ568" s="78"/>
      <c r="AS568" s="78"/>
      <c r="AT568" s="78"/>
      <c r="BD568" s="79"/>
      <c r="BE568" s="78"/>
      <c r="BF568" s="79"/>
      <c r="BG568" s="78"/>
      <c r="BK568" s="78"/>
      <c r="BM568" s="78"/>
      <c r="BN568" s="78"/>
      <c r="BT568" s="78"/>
      <c r="BU568" s="78"/>
    </row>
    <row r="569" customFormat="false" ht="12.75" hidden="false" customHeight="false" outlineLevel="0" collapsed="false">
      <c r="A569" s="74" t="n">
        <v>2016</v>
      </c>
      <c r="B569" s="74" t="n">
        <v>1338</v>
      </c>
      <c r="C569" s="79" t="s">
        <v>687</v>
      </c>
      <c r="D569" s="78" t="n">
        <v>42114</v>
      </c>
      <c r="E569" s="79" t="s">
        <v>518</v>
      </c>
      <c r="F569" s="78" t="n">
        <v>42117</v>
      </c>
      <c r="G569" s="75" t="n">
        <v>4509.47</v>
      </c>
      <c r="H569" s="75" t="n">
        <v>0</v>
      </c>
      <c r="I569" s="75" t="n">
        <v>0</v>
      </c>
      <c r="J569" s="78" t="n">
        <v>1</v>
      </c>
      <c r="K569" s="76" t="n">
        <v>30</v>
      </c>
      <c r="L569" s="78" t="n">
        <v>42370</v>
      </c>
      <c r="M569" s="78" t="n">
        <v>42735</v>
      </c>
      <c r="N569" s="75" t="n">
        <v>0</v>
      </c>
      <c r="P569" s="75" t="n">
        <v>0</v>
      </c>
      <c r="Q569" s="76" t="n">
        <f aca="false">IF(J569-F569&gt;0,IF(R569="S",J569-F569,0),0)</f>
        <v>0</v>
      </c>
      <c r="R569" s="74" t="str">
        <f aca="false">IF(G569-H569-I569-P569&gt;0,"N",IF(J569=DATE(1900,1,1),"N","S"))</f>
        <v>N</v>
      </c>
      <c r="S569" s="75" t="n">
        <f aca="false">IF(G569-H569-I569-P569&gt;0,G569-H569-I569-P569,0)</f>
        <v>4509.47</v>
      </c>
      <c r="T569" s="76" t="n">
        <f aca="false">IF(J569-D569&gt;0,IF(R569="S",J569-D569,0),0)</f>
        <v>0</v>
      </c>
      <c r="U569" s="75" t="n">
        <f aca="false">IF(R569="S",H569*Q569,0)</f>
        <v>0</v>
      </c>
      <c r="V569" s="75" t="n">
        <f aca="false">IF(R569="S",H569*T569,0)</f>
        <v>0</v>
      </c>
      <c r="W569" s="76" t="n">
        <f aca="false">IF(R569="S",J569-F569-K569,0)</f>
        <v>0</v>
      </c>
      <c r="X569" s="75" t="n">
        <f aca="false">IF(R569="S",H569*W569,0)</f>
        <v>0</v>
      </c>
      <c r="AH569" s="78"/>
      <c r="AQ569" s="78"/>
      <c r="AS569" s="78"/>
      <c r="AT569" s="78"/>
      <c r="BD569" s="79"/>
      <c r="BE569" s="78"/>
      <c r="BF569" s="79"/>
      <c r="BG569" s="78"/>
      <c r="BK569" s="78"/>
      <c r="BM569" s="78"/>
      <c r="BN569" s="78"/>
      <c r="BT569" s="78"/>
      <c r="BU569" s="78"/>
    </row>
    <row r="570" customFormat="false" ht="12.75" hidden="false" customHeight="false" outlineLevel="0" collapsed="false">
      <c r="A570" s="74" t="n">
        <v>2016</v>
      </c>
      <c r="B570" s="74" t="n">
        <v>339</v>
      </c>
      <c r="C570" s="79" t="s">
        <v>687</v>
      </c>
      <c r="D570" s="78" t="n">
        <v>42400</v>
      </c>
      <c r="E570" s="79" t="s">
        <v>87</v>
      </c>
      <c r="F570" s="78" t="n">
        <v>42403</v>
      </c>
      <c r="G570" s="75" t="n">
        <v>3479.42</v>
      </c>
      <c r="H570" s="75" t="n">
        <v>3479.42</v>
      </c>
      <c r="I570" s="75" t="n">
        <v>0</v>
      </c>
      <c r="J570" s="78" t="n">
        <v>42511</v>
      </c>
      <c r="K570" s="76" t="n">
        <v>30</v>
      </c>
      <c r="L570" s="78" t="n">
        <v>42370</v>
      </c>
      <c r="M570" s="78" t="n">
        <v>42735</v>
      </c>
      <c r="N570" s="75" t="n">
        <v>0</v>
      </c>
      <c r="P570" s="75" t="n">
        <v>0</v>
      </c>
      <c r="Q570" s="76" t="n">
        <f aca="false">IF(J570-F570&gt;0,IF(R570="S",J570-F570,0),0)</f>
        <v>108</v>
      </c>
      <c r="R570" s="74" t="str">
        <f aca="false">IF(G570-H570-I570-P570&gt;0,"N",IF(J570=DATE(1900,1,1),"N","S"))</f>
        <v>S</v>
      </c>
      <c r="S570" s="75" t="n">
        <f aca="false">IF(G570-H570-I570-P570&gt;0,G570-H570-I570-P570,0)</f>
        <v>0</v>
      </c>
      <c r="T570" s="76" t="n">
        <f aca="false">IF(J570-D570&gt;0,IF(R570="S",J570-D570,0),0)</f>
        <v>111</v>
      </c>
      <c r="U570" s="75" t="n">
        <f aca="false">IF(R570="S",H570*Q570,0)</f>
        <v>375777.36</v>
      </c>
      <c r="V570" s="75" t="n">
        <f aca="false">IF(R570="S",H570*T570,0)</f>
        <v>386215.62</v>
      </c>
      <c r="W570" s="76" t="n">
        <f aca="false">IF(R570="S",J570-F570-K570,0)</f>
        <v>78</v>
      </c>
      <c r="X570" s="75" t="n">
        <f aca="false">IF(R570="S",H570*W570,0)</f>
        <v>271394.76</v>
      </c>
      <c r="AH570" s="78"/>
      <c r="AQ570" s="78"/>
      <c r="AS570" s="78"/>
      <c r="AT570" s="78"/>
      <c r="BD570" s="79"/>
      <c r="BE570" s="78"/>
      <c r="BF570" s="79"/>
      <c r="BG570" s="78"/>
      <c r="BK570" s="78"/>
      <c r="BM570" s="78"/>
      <c r="BN570" s="78"/>
      <c r="BT570" s="78"/>
      <c r="BU570" s="78"/>
    </row>
    <row r="571" customFormat="false" ht="12.75" hidden="false" customHeight="false" outlineLevel="0" collapsed="false">
      <c r="A571" s="74" t="n">
        <v>2016</v>
      </c>
      <c r="B571" s="74" t="n">
        <v>1455</v>
      </c>
      <c r="C571" s="79" t="s">
        <v>687</v>
      </c>
      <c r="D571" s="78" t="n">
        <v>42130</v>
      </c>
      <c r="E571" s="79" t="s">
        <v>688</v>
      </c>
      <c r="F571" s="78" t="n">
        <v>42131</v>
      </c>
      <c r="G571" s="75" t="n">
        <v>3741.48</v>
      </c>
      <c r="H571" s="75" t="n">
        <v>0</v>
      </c>
      <c r="I571" s="75" t="n">
        <v>0</v>
      </c>
      <c r="J571" s="78" t="n">
        <v>1</v>
      </c>
      <c r="K571" s="76" t="n">
        <v>30</v>
      </c>
      <c r="L571" s="78" t="n">
        <v>42370</v>
      </c>
      <c r="M571" s="78" t="n">
        <v>42735</v>
      </c>
      <c r="N571" s="75" t="n">
        <v>0</v>
      </c>
      <c r="P571" s="75" t="n">
        <v>0</v>
      </c>
      <c r="Q571" s="76" t="n">
        <f aca="false">IF(J571-F571&gt;0,IF(R571="S",J571-F571,0),0)</f>
        <v>0</v>
      </c>
      <c r="R571" s="74" t="str">
        <f aca="false">IF(G571-H571-I571-P571&gt;0,"N",IF(J571=DATE(1900,1,1),"N","S"))</f>
        <v>N</v>
      </c>
      <c r="S571" s="75" t="n">
        <f aca="false">IF(G571-H571-I571-P571&gt;0,G571-H571-I571-P571,0)</f>
        <v>3741.48</v>
      </c>
      <c r="T571" s="76" t="n">
        <f aca="false">IF(J571-D571&gt;0,IF(R571="S",J571-D571,0),0)</f>
        <v>0</v>
      </c>
      <c r="U571" s="75" t="n">
        <f aca="false">IF(R571="S",H571*Q571,0)</f>
        <v>0</v>
      </c>
      <c r="V571" s="75" t="n">
        <f aca="false">IF(R571="S",H571*T571,0)</f>
        <v>0</v>
      </c>
      <c r="W571" s="76" t="n">
        <f aca="false">IF(R571="S",J571-F571-K571,0)</f>
        <v>0</v>
      </c>
      <c r="X571" s="75" t="n">
        <f aca="false">IF(R571="S",H571*W571,0)</f>
        <v>0</v>
      </c>
      <c r="AH571" s="78"/>
      <c r="AQ571" s="78"/>
      <c r="AS571" s="78"/>
      <c r="AT571" s="78"/>
      <c r="BD571" s="79"/>
      <c r="BE571" s="78"/>
      <c r="BF571" s="79"/>
      <c r="BG571" s="78"/>
      <c r="BK571" s="78"/>
      <c r="BM571" s="78"/>
      <c r="BN571" s="78"/>
      <c r="BT571" s="78"/>
      <c r="BU571" s="78"/>
    </row>
    <row r="572" customFormat="false" ht="12.75" hidden="false" customHeight="false" outlineLevel="0" collapsed="false">
      <c r="A572" s="74" t="n">
        <v>2016</v>
      </c>
      <c r="B572" s="74" t="n">
        <v>734</v>
      </c>
      <c r="C572" s="79" t="s">
        <v>687</v>
      </c>
      <c r="D572" s="78" t="n">
        <v>42429</v>
      </c>
      <c r="E572" s="79" t="s">
        <v>88</v>
      </c>
      <c r="F572" s="78" t="n">
        <v>42439</v>
      </c>
      <c r="G572" s="75" t="n">
        <v>5080.98</v>
      </c>
      <c r="H572" s="75" t="n">
        <v>5080.98</v>
      </c>
      <c r="I572" s="75" t="n">
        <v>0</v>
      </c>
      <c r="J572" s="78" t="n">
        <v>42546</v>
      </c>
      <c r="K572" s="76" t="n">
        <v>30</v>
      </c>
      <c r="L572" s="78" t="n">
        <v>42370</v>
      </c>
      <c r="M572" s="78" t="n">
        <v>42735</v>
      </c>
      <c r="N572" s="75" t="n">
        <v>0</v>
      </c>
      <c r="P572" s="75" t="n">
        <v>0</v>
      </c>
      <c r="Q572" s="76" t="n">
        <f aca="false">IF(J572-F572&gt;0,IF(R572="S",J572-F572,0),0)</f>
        <v>107</v>
      </c>
      <c r="R572" s="74" t="str">
        <f aca="false">IF(G572-H572-I572-P572&gt;0,"N",IF(J572=DATE(1900,1,1),"N","S"))</f>
        <v>S</v>
      </c>
      <c r="S572" s="75" t="n">
        <f aca="false">IF(G572-H572-I572-P572&gt;0,G572-H572-I572-P572,0)</f>
        <v>0</v>
      </c>
      <c r="T572" s="76" t="n">
        <f aca="false">IF(J572-D572&gt;0,IF(R572="S",J572-D572,0),0)</f>
        <v>117</v>
      </c>
      <c r="U572" s="75" t="n">
        <f aca="false">IF(R572="S",H572*Q572,0)</f>
        <v>543664.86</v>
      </c>
      <c r="V572" s="75" t="n">
        <f aca="false">IF(R572="S",H572*T572,0)</f>
        <v>594474.66</v>
      </c>
      <c r="W572" s="76" t="n">
        <f aca="false">IF(R572="S",J572-F572-K572,0)</f>
        <v>77</v>
      </c>
      <c r="X572" s="75" t="n">
        <f aca="false">IF(R572="S",H572*W572,0)</f>
        <v>391235.46</v>
      </c>
      <c r="AH572" s="78"/>
      <c r="AQ572" s="78"/>
      <c r="AS572" s="78"/>
      <c r="AT572" s="78"/>
      <c r="BD572" s="79"/>
      <c r="BE572" s="78"/>
      <c r="BF572" s="79"/>
      <c r="BG572" s="78"/>
      <c r="BK572" s="78"/>
      <c r="BM572" s="78"/>
      <c r="BN572" s="78"/>
      <c r="BT572" s="78"/>
      <c r="BU572" s="78"/>
    </row>
    <row r="573" customFormat="false" ht="12.75" hidden="false" customHeight="false" outlineLevel="0" collapsed="false">
      <c r="A573" s="74" t="n">
        <v>2016</v>
      </c>
      <c r="B573" s="74" t="n">
        <v>1016</v>
      </c>
      <c r="C573" s="79" t="s">
        <v>687</v>
      </c>
      <c r="D573" s="78" t="n">
        <v>42460</v>
      </c>
      <c r="E573" s="79" t="s">
        <v>689</v>
      </c>
      <c r="F573" s="78" t="n">
        <v>42468</v>
      </c>
      <c r="G573" s="75" t="n">
        <v>4615.35</v>
      </c>
      <c r="H573" s="75" t="n">
        <v>4615.35</v>
      </c>
      <c r="I573" s="75" t="n">
        <v>0</v>
      </c>
      <c r="J573" s="78" t="n">
        <v>42572</v>
      </c>
      <c r="K573" s="76" t="n">
        <v>30</v>
      </c>
      <c r="L573" s="78" t="n">
        <v>42370</v>
      </c>
      <c r="M573" s="78" t="n">
        <v>42735</v>
      </c>
      <c r="N573" s="75" t="n">
        <v>0</v>
      </c>
      <c r="P573" s="75" t="n">
        <v>0</v>
      </c>
      <c r="Q573" s="76" t="n">
        <f aca="false">IF(J573-F573&gt;0,IF(R573="S",J573-F573,0),0)</f>
        <v>104</v>
      </c>
      <c r="R573" s="74" t="str">
        <f aca="false">IF(G573-H573-I573-P573&gt;0,"N",IF(J573=DATE(1900,1,1),"N","S"))</f>
        <v>S</v>
      </c>
      <c r="S573" s="75" t="n">
        <f aca="false">IF(G573-H573-I573-P573&gt;0,G573-H573-I573-P573,0)</f>
        <v>0</v>
      </c>
      <c r="T573" s="76" t="n">
        <f aca="false">IF(J573-D573&gt;0,IF(R573="S",J573-D573,0),0)</f>
        <v>112</v>
      </c>
      <c r="U573" s="75" t="n">
        <f aca="false">IF(R573="S",H573*Q573,0)</f>
        <v>479996.4</v>
      </c>
      <c r="V573" s="75" t="n">
        <f aca="false">IF(R573="S",H573*T573,0)</f>
        <v>516919.2</v>
      </c>
      <c r="W573" s="76" t="n">
        <f aca="false">IF(R573="S",J573-F573-K573,0)</f>
        <v>74</v>
      </c>
      <c r="X573" s="75" t="n">
        <f aca="false">IF(R573="S",H573*W573,0)</f>
        <v>341535.9</v>
      </c>
      <c r="AH573" s="78"/>
      <c r="AQ573" s="78"/>
      <c r="AS573" s="78"/>
      <c r="AT573" s="78"/>
      <c r="BD573" s="79"/>
      <c r="BE573" s="78"/>
      <c r="BF573" s="79"/>
      <c r="BG573" s="78"/>
      <c r="BK573" s="78"/>
      <c r="BM573" s="78"/>
      <c r="BN573" s="78"/>
      <c r="BT573" s="78"/>
      <c r="BU573" s="78"/>
    </row>
    <row r="574" customFormat="false" ht="12.75" hidden="false" customHeight="false" outlineLevel="0" collapsed="false">
      <c r="A574" s="74" t="n">
        <v>2016</v>
      </c>
      <c r="B574" s="74" t="n">
        <v>1017</v>
      </c>
      <c r="C574" s="79" t="s">
        <v>687</v>
      </c>
      <c r="D574" s="78" t="n">
        <v>42460</v>
      </c>
      <c r="E574" s="79" t="s">
        <v>690</v>
      </c>
      <c r="F574" s="78" t="n">
        <v>42468</v>
      </c>
      <c r="G574" s="75" t="n">
        <v>313.9</v>
      </c>
      <c r="H574" s="75" t="n">
        <v>313.9</v>
      </c>
      <c r="I574" s="75" t="n">
        <v>0</v>
      </c>
      <c r="J574" s="78" t="n">
        <v>42572</v>
      </c>
      <c r="K574" s="76" t="n">
        <v>30</v>
      </c>
      <c r="L574" s="78" t="n">
        <v>42370</v>
      </c>
      <c r="M574" s="78" t="n">
        <v>42735</v>
      </c>
      <c r="N574" s="75" t="n">
        <v>0</v>
      </c>
      <c r="P574" s="75" t="n">
        <v>0</v>
      </c>
      <c r="Q574" s="76" t="n">
        <f aca="false">IF(J574-F574&gt;0,IF(R574="S",J574-F574,0),0)</f>
        <v>104</v>
      </c>
      <c r="R574" s="74" t="str">
        <f aca="false">IF(G574-H574-I574-P574&gt;0,"N",IF(J574=DATE(1900,1,1),"N","S"))</f>
        <v>S</v>
      </c>
      <c r="S574" s="75" t="n">
        <f aca="false">IF(G574-H574-I574-P574&gt;0,G574-H574-I574-P574,0)</f>
        <v>0</v>
      </c>
      <c r="T574" s="76" t="n">
        <f aca="false">IF(J574-D574&gt;0,IF(R574="S",J574-D574,0),0)</f>
        <v>112</v>
      </c>
      <c r="U574" s="75" t="n">
        <f aca="false">IF(R574="S",H574*Q574,0)</f>
        <v>32645.6</v>
      </c>
      <c r="V574" s="75" t="n">
        <f aca="false">IF(R574="S",H574*T574,0)</f>
        <v>35156.8</v>
      </c>
      <c r="W574" s="76" t="n">
        <f aca="false">IF(R574="S",J574-F574-K574,0)</f>
        <v>74</v>
      </c>
      <c r="X574" s="75" t="n">
        <f aca="false">IF(R574="S",H574*W574,0)</f>
        <v>23228.6</v>
      </c>
      <c r="AH574" s="78"/>
      <c r="AQ574" s="78"/>
      <c r="AS574" s="78"/>
      <c r="AT574" s="78"/>
      <c r="BD574" s="79"/>
      <c r="BE574" s="78"/>
      <c r="BG574" s="78"/>
      <c r="BK574" s="78"/>
      <c r="BM574" s="78"/>
      <c r="BN574" s="78"/>
      <c r="BT574" s="78"/>
      <c r="BU574" s="78"/>
    </row>
    <row r="575" customFormat="false" ht="12.75" hidden="false" customHeight="false" outlineLevel="0" collapsed="false">
      <c r="A575" s="74" t="n">
        <v>2016</v>
      </c>
      <c r="B575" s="74" t="n">
        <v>1285</v>
      </c>
      <c r="C575" s="79" t="s">
        <v>687</v>
      </c>
      <c r="D575" s="78" t="n">
        <v>42490</v>
      </c>
      <c r="E575" s="79" t="s">
        <v>691</v>
      </c>
      <c r="F575" s="78" t="n">
        <v>42493</v>
      </c>
      <c r="G575" s="75" t="n">
        <v>4840.49</v>
      </c>
      <c r="H575" s="75" t="n">
        <v>4840.49</v>
      </c>
      <c r="I575" s="75" t="n">
        <v>0</v>
      </c>
      <c r="J575" s="78" t="n">
        <v>42613</v>
      </c>
      <c r="K575" s="76" t="n">
        <v>30</v>
      </c>
      <c r="L575" s="78" t="n">
        <v>42370</v>
      </c>
      <c r="M575" s="78" t="n">
        <v>42735</v>
      </c>
      <c r="N575" s="75" t="n">
        <v>0</v>
      </c>
      <c r="P575" s="75" t="n">
        <v>0</v>
      </c>
      <c r="Q575" s="76" t="n">
        <f aca="false">IF(J575-F575&gt;0,IF(R575="S",J575-F575,0),0)</f>
        <v>120</v>
      </c>
      <c r="R575" s="74" t="str">
        <f aca="false">IF(G575-H575-I575-P575&gt;0,"N",IF(J575=DATE(1900,1,1),"N","S"))</f>
        <v>S</v>
      </c>
      <c r="S575" s="75" t="n">
        <f aca="false">IF(G575-H575-I575-P575&gt;0,G575-H575-I575-P575,0)</f>
        <v>0</v>
      </c>
      <c r="T575" s="76" t="n">
        <f aca="false">IF(J575-D575&gt;0,IF(R575="S",J575-D575,0),0)</f>
        <v>123</v>
      </c>
      <c r="U575" s="75" t="n">
        <f aca="false">IF(R575="S",H575*Q575,0)</f>
        <v>580858.8</v>
      </c>
      <c r="V575" s="75" t="n">
        <f aca="false">IF(R575="S",H575*T575,0)</f>
        <v>595380.27</v>
      </c>
      <c r="W575" s="76" t="n">
        <f aca="false">IF(R575="S",J575-F575-K575,0)</f>
        <v>90</v>
      </c>
      <c r="X575" s="75" t="n">
        <f aca="false">IF(R575="S",H575*W575,0)</f>
        <v>435644.1</v>
      </c>
      <c r="AH575" s="78"/>
      <c r="AQ575" s="78"/>
      <c r="AS575" s="78"/>
      <c r="AT575" s="78"/>
      <c r="BD575" s="79"/>
      <c r="BE575" s="78"/>
      <c r="BF575" s="79"/>
      <c r="BG575" s="78"/>
      <c r="BK575" s="78"/>
      <c r="BM575" s="78"/>
      <c r="BN575" s="78"/>
      <c r="BT575" s="78"/>
      <c r="BU575" s="78"/>
    </row>
    <row r="576" customFormat="false" ht="12.75" hidden="false" customHeight="false" outlineLevel="0" collapsed="false">
      <c r="A576" s="74" t="n">
        <v>2016</v>
      </c>
      <c r="B576" s="74" t="n">
        <v>1789</v>
      </c>
      <c r="C576" s="79" t="s">
        <v>687</v>
      </c>
      <c r="D576" s="78" t="n">
        <v>42531</v>
      </c>
      <c r="E576" s="79" t="s">
        <v>692</v>
      </c>
      <c r="F576" s="78" t="n">
        <v>42532</v>
      </c>
      <c r="G576" s="75" t="n">
        <v>4932.59</v>
      </c>
      <c r="H576" s="75" t="n">
        <v>4932.59</v>
      </c>
      <c r="I576" s="75" t="n">
        <v>0</v>
      </c>
      <c r="J576" s="78" t="n">
        <v>42643</v>
      </c>
      <c r="K576" s="76" t="n">
        <v>30</v>
      </c>
      <c r="L576" s="78" t="n">
        <v>42370</v>
      </c>
      <c r="M576" s="78" t="n">
        <v>42735</v>
      </c>
      <c r="N576" s="75" t="n">
        <v>0</v>
      </c>
      <c r="P576" s="75" t="n">
        <v>0</v>
      </c>
      <c r="Q576" s="76" t="n">
        <f aca="false">IF(J576-F576&gt;0,IF(R576="S",J576-F576,0),0)</f>
        <v>111</v>
      </c>
      <c r="R576" s="74" t="str">
        <f aca="false">IF(G576-H576-I576-P576&gt;0,"N",IF(J576=DATE(1900,1,1),"N","S"))</f>
        <v>S</v>
      </c>
      <c r="S576" s="75" t="n">
        <f aca="false">IF(G576-H576-I576-P576&gt;0,G576-H576-I576-P576,0)</f>
        <v>0</v>
      </c>
      <c r="T576" s="76" t="n">
        <f aca="false">IF(J576-D576&gt;0,IF(R576="S",J576-D576,0),0)</f>
        <v>112</v>
      </c>
      <c r="U576" s="75" t="n">
        <f aca="false">IF(R576="S",H576*Q576,0)</f>
        <v>547517.49</v>
      </c>
      <c r="V576" s="75" t="n">
        <f aca="false">IF(R576="S",H576*T576,0)</f>
        <v>552450.08</v>
      </c>
      <c r="W576" s="76" t="n">
        <f aca="false">IF(R576="S",J576-F576-K576,0)</f>
        <v>81</v>
      </c>
      <c r="X576" s="75" t="n">
        <f aca="false">IF(R576="S",H576*W576,0)</f>
        <v>399539.79</v>
      </c>
      <c r="AH576" s="78"/>
      <c r="AQ576" s="78"/>
      <c r="AS576" s="78"/>
      <c r="AT576" s="78"/>
      <c r="BD576" s="79"/>
      <c r="BE576" s="78"/>
      <c r="BF576" s="79"/>
      <c r="BG576" s="78"/>
      <c r="BK576" s="78"/>
      <c r="BM576" s="78"/>
      <c r="BN576" s="78"/>
      <c r="BT576" s="78"/>
      <c r="BU576" s="78"/>
    </row>
    <row r="577" customFormat="false" ht="12.75" hidden="false" customHeight="false" outlineLevel="0" collapsed="false">
      <c r="A577" s="74" t="n">
        <v>2016</v>
      </c>
      <c r="B577" s="74" t="n">
        <v>1790</v>
      </c>
      <c r="C577" s="79" t="s">
        <v>687</v>
      </c>
      <c r="D577" s="78" t="n">
        <v>42531</v>
      </c>
      <c r="E577" s="79" t="s">
        <v>693</v>
      </c>
      <c r="F577" s="78" t="n">
        <v>42532</v>
      </c>
      <c r="G577" s="75" t="n">
        <v>245.1</v>
      </c>
      <c r="H577" s="75" t="n">
        <v>245.1</v>
      </c>
      <c r="I577" s="75" t="n">
        <v>0</v>
      </c>
      <c r="J577" s="78" t="n">
        <v>42696</v>
      </c>
      <c r="K577" s="76" t="n">
        <v>30</v>
      </c>
      <c r="L577" s="78" t="n">
        <v>42370</v>
      </c>
      <c r="M577" s="78" t="n">
        <v>42735</v>
      </c>
      <c r="N577" s="75" t="n">
        <v>0</v>
      </c>
      <c r="P577" s="75" t="n">
        <v>0</v>
      </c>
      <c r="Q577" s="76" t="n">
        <f aca="false">IF(J577-F577&gt;0,IF(R577="S",J577-F577,0),0)</f>
        <v>164</v>
      </c>
      <c r="R577" s="74" t="str">
        <f aca="false">IF(G577-H577-I577-P577&gt;0,"N",IF(J577=DATE(1900,1,1),"N","S"))</f>
        <v>S</v>
      </c>
      <c r="S577" s="75" t="n">
        <f aca="false">IF(G577-H577-I577-P577&gt;0,G577-H577-I577-P577,0)</f>
        <v>0</v>
      </c>
      <c r="T577" s="76" t="n">
        <f aca="false">IF(J577-D577&gt;0,IF(R577="S",J577-D577,0),0)</f>
        <v>165</v>
      </c>
      <c r="U577" s="75" t="n">
        <f aca="false">IF(R577="S",H577*Q577,0)</f>
        <v>40196.4</v>
      </c>
      <c r="V577" s="75" t="n">
        <f aca="false">IF(R577="S",H577*T577,0)</f>
        <v>40441.5</v>
      </c>
      <c r="W577" s="76" t="n">
        <f aca="false">IF(R577="S",J577-F577-K577,0)</f>
        <v>134</v>
      </c>
      <c r="X577" s="75" t="n">
        <f aca="false">IF(R577="S",H577*W577,0)</f>
        <v>32843.4</v>
      </c>
      <c r="AH577" s="78"/>
      <c r="AQ577" s="78"/>
      <c r="AS577" s="78"/>
      <c r="AT577" s="78"/>
      <c r="BD577" s="79"/>
      <c r="BE577" s="78"/>
      <c r="BF577" s="79"/>
      <c r="BG577" s="78"/>
      <c r="BK577" s="78"/>
      <c r="BM577" s="78"/>
      <c r="BN577" s="78"/>
      <c r="BT577" s="78"/>
      <c r="BU577" s="78"/>
    </row>
    <row r="578" customFormat="false" ht="12.75" hidden="false" customHeight="false" outlineLevel="0" collapsed="false">
      <c r="A578" s="74" t="n">
        <v>2016</v>
      </c>
      <c r="B578" s="74" t="n">
        <v>2277</v>
      </c>
      <c r="C578" s="79" t="s">
        <v>687</v>
      </c>
      <c r="D578" s="78" t="n">
        <v>42551</v>
      </c>
      <c r="E578" s="79" t="s">
        <v>694</v>
      </c>
      <c r="F578" s="78" t="n">
        <v>42567</v>
      </c>
      <c r="G578" s="75" t="n">
        <v>2220.69</v>
      </c>
      <c r="H578" s="75" t="n">
        <v>2220.69</v>
      </c>
      <c r="I578" s="75" t="n">
        <v>0</v>
      </c>
      <c r="J578" s="78" t="n">
        <v>42696</v>
      </c>
      <c r="K578" s="76" t="n">
        <v>30</v>
      </c>
      <c r="L578" s="78" t="n">
        <v>42370</v>
      </c>
      <c r="M578" s="78" t="n">
        <v>42735</v>
      </c>
      <c r="N578" s="75" t="n">
        <v>0</v>
      </c>
      <c r="P578" s="75" t="n">
        <v>0</v>
      </c>
      <c r="Q578" s="76" t="n">
        <f aca="false">IF(J578-F578&gt;0,IF(R578="S",J578-F578,0),0)</f>
        <v>129</v>
      </c>
      <c r="R578" s="74" t="str">
        <f aca="false">IF(G578-H578-I578-P578&gt;0,"N",IF(J578=DATE(1900,1,1),"N","S"))</f>
        <v>S</v>
      </c>
      <c r="S578" s="75" t="n">
        <f aca="false">IF(G578-H578-I578-P578&gt;0,G578-H578-I578-P578,0)</f>
        <v>0</v>
      </c>
      <c r="T578" s="76" t="n">
        <f aca="false">IF(J578-D578&gt;0,IF(R578="S",J578-D578,0),0)</f>
        <v>145</v>
      </c>
      <c r="U578" s="75" t="n">
        <f aca="false">IF(R578="S",H578*Q578,0)</f>
        <v>286469.01</v>
      </c>
      <c r="V578" s="75" t="n">
        <f aca="false">IF(R578="S",H578*T578,0)</f>
        <v>322000.05</v>
      </c>
      <c r="W578" s="76" t="n">
        <f aca="false">IF(R578="S",J578-F578-K578,0)</f>
        <v>99</v>
      </c>
      <c r="X578" s="75" t="n">
        <f aca="false">IF(R578="S",H578*W578,0)</f>
        <v>219848.31</v>
      </c>
      <c r="AH578" s="78"/>
      <c r="AQ578" s="78"/>
      <c r="AS578" s="78"/>
      <c r="AT578" s="78"/>
      <c r="BD578" s="79"/>
      <c r="BE578" s="78"/>
      <c r="BF578" s="79"/>
      <c r="BG578" s="78"/>
      <c r="BK578" s="78"/>
      <c r="BM578" s="78"/>
      <c r="BN578" s="78"/>
      <c r="BT578" s="78"/>
      <c r="BU578" s="78"/>
    </row>
    <row r="579" customFormat="false" ht="12.75" hidden="false" customHeight="false" outlineLevel="0" collapsed="false">
      <c r="A579" s="74" t="n">
        <v>2016</v>
      </c>
      <c r="B579" s="74" t="n">
        <v>5081</v>
      </c>
      <c r="C579" s="79" t="s">
        <v>687</v>
      </c>
      <c r="D579" s="78" t="n">
        <v>42674</v>
      </c>
      <c r="E579" s="79" t="s">
        <v>695</v>
      </c>
      <c r="F579" s="78" t="n">
        <v>42678</v>
      </c>
      <c r="G579" s="75" t="n">
        <v>4766.36</v>
      </c>
      <c r="H579" s="75" t="n">
        <v>4766.36</v>
      </c>
      <c r="I579" s="75" t="n">
        <v>0</v>
      </c>
      <c r="J579" s="78" t="n">
        <v>1</v>
      </c>
      <c r="K579" s="76" t="n">
        <v>30</v>
      </c>
      <c r="L579" s="78" t="n">
        <v>42370</v>
      </c>
      <c r="M579" s="78" t="n">
        <v>42735</v>
      </c>
      <c r="N579" s="75" t="n">
        <v>0</v>
      </c>
      <c r="P579" s="75" t="n">
        <v>0</v>
      </c>
      <c r="Q579" s="76" t="n">
        <f aca="false">IF(J579-F579&gt;0,IF(R579="S",J579-F579,0),0)</f>
        <v>0</v>
      </c>
      <c r="R579" s="74" t="str">
        <f aca="false">IF(G579-H579-I579-P579&gt;0,"N",IF(J579=DATE(1900,1,1),"N","S"))</f>
        <v>S</v>
      </c>
      <c r="S579" s="75" t="n">
        <f aca="false">IF(G579-H579-I579-P579&gt;0,G579-H579-I579-P579,0)</f>
        <v>0</v>
      </c>
      <c r="T579" s="76" t="n">
        <f aca="false">IF(J579-D579&gt;0,IF(R579="S",J579-D579,0),0)</f>
        <v>0</v>
      </c>
      <c r="U579" s="75" t="n">
        <f aca="false">IF(R579="S",H579*Q579,0)</f>
        <v>0</v>
      </c>
      <c r="V579" s="75" t="n">
        <f aca="false">IF(R579="S",H579*T579,0)</f>
        <v>0</v>
      </c>
      <c r="W579" s="76" t="n">
        <f aca="false">IF(R579="S",J579-F579-K579,0)</f>
        <v>-42707</v>
      </c>
      <c r="X579" s="75" t="n">
        <f aca="false">IF(R579="S",H579*W579,0)</f>
        <v>-203556936.52</v>
      </c>
      <c r="AH579" s="78"/>
      <c r="AQ579" s="78"/>
      <c r="AS579" s="78"/>
      <c r="AT579" s="78"/>
      <c r="BD579" s="79"/>
      <c r="BE579" s="78"/>
      <c r="BF579" s="79"/>
      <c r="BG579" s="78"/>
      <c r="BK579" s="78"/>
      <c r="BM579" s="78"/>
      <c r="BN579" s="78"/>
      <c r="BT579" s="78"/>
      <c r="BU579" s="78"/>
    </row>
    <row r="580" customFormat="false" ht="12.75" hidden="false" customHeight="false" outlineLevel="0" collapsed="false">
      <c r="A580" s="74" t="n">
        <v>2016</v>
      </c>
      <c r="B580" s="74" t="n">
        <v>3820</v>
      </c>
      <c r="C580" s="79" t="s">
        <v>687</v>
      </c>
      <c r="D580" s="78" t="n">
        <v>42308</v>
      </c>
      <c r="E580" s="79" t="s">
        <v>696</v>
      </c>
      <c r="F580" s="78" t="n">
        <v>42315</v>
      </c>
      <c r="G580" s="75" t="n">
        <v>6646.72</v>
      </c>
      <c r="H580" s="75" t="n">
        <v>6646.72</v>
      </c>
      <c r="I580" s="75" t="n">
        <v>0</v>
      </c>
      <c r="J580" s="78" t="n">
        <v>42395</v>
      </c>
      <c r="K580" s="76" t="n">
        <v>30</v>
      </c>
      <c r="L580" s="78" t="n">
        <v>42370</v>
      </c>
      <c r="M580" s="78" t="n">
        <v>42735</v>
      </c>
      <c r="N580" s="75" t="n">
        <v>0</v>
      </c>
      <c r="P580" s="75" t="n">
        <v>0</v>
      </c>
      <c r="Q580" s="76" t="n">
        <f aca="false">IF(J580-F580&gt;0,IF(R580="S",J580-F580,0),0)</f>
        <v>80</v>
      </c>
      <c r="R580" s="74" t="str">
        <f aca="false">IF(G580-H580-I580-P580&gt;0,"N",IF(J580=DATE(1900,1,1),"N","S"))</f>
        <v>S</v>
      </c>
      <c r="S580" s="75" t="n">
        <f aca="false">IF(G580-H580-I580-P580&gt;0,G580-H580-I580-P580,0)</f>
        <v>0</v>
      </c>
      <c r="T580" s="76" t="n">
        <f aca="false">IF(J580-D580&gt;0,IF(R580="S",J580-D580,0),0)</f>
        <v>87</v>
      </c>
      <c r="U580" s="75" t="n">
        <f aca="false">IF(R580="S",H580*Q580,0)</f>
        <v>531737.6</v>
      </c>
      <c r="V580" s="75" t="n">
        <f aca="false">IF(R580="S",H580*T580,0)</f>
        <v>578264.64</v>
      </c>
      <c r="W580" s="76" t="n">
        <f aca="false">IF(R580="S",J580-F580-K580,0)</f>
        <v>50</v>
      </c>
      <c r="X580" s="75" t="n">
        <f aca="false">IF(R580="S",H580*W580,0)</f>
        <v>332336</v>
      </c>
      <c r="AH580" s="78"/>
      <c r="AQ580" s="78"/>
      <c r="AS580" s="78"/>
      <c r="AT580" s="78"/>
      <c r="BD580" s="79"/>
      <c r="BE580" s="78"/>
      <c r="BF580" s="79"/>
      <c r="BG580" s="78"/>
      <c r="BK580" s="78"/>
      <c r="BM580" s="78"/>
      <c r="BN580" s="78"/>
      <c r="BT580" s="78"/>
      <c r="BU580" s="78"/>
    </row>
    <row r="581" customFormat="false" ht="12.75" hidden="false" customHeight="false" outlineLevel="0" collapsed="false">
      <c r="A581" s="74" t="n">
        <v>2016</v>
      </c>
      <c r="B581" s="74" t="n">
        <v>6065</v>
      </c>
      <c r="C581" s="79" t="s">
        <v>687</v>
      </c>
      <c r="D581" s="78" t="n">
        <v>42704</v>
      </c>
      <c r="E581" s="79" t="s">
        <v>697</v>
      </c>
      <c r="F581" s="78" t="n">
        <v>42720</v>
      </c>
      <c r="G581" s="75" t="n">
        <v>4942.08</v>
      </c>
      <c r="H581" s="75" t="n">
        <v>4942.08</v>
      </c>
      <c r="I581" s="75" t="n">
        <v>0</v>
      </c>
      <c r="J581" s="78" t="n">
        <v>1</v>
      </c>
      <c r="K581" s="76" t="n">
        <v>30</v>
      </c>
      <c r="L581" s="78" t="n">
        <v>42370</v>
      </c>
      <c r="M581" s="78" t="n">
        <v>42735</v>
      </c>
      <c r="N581" s="75" t="n">
        <v>0</v>
      </c>
      <c r="P581" s="75" t="n">
        <v>0</v>
      </c>
      <c r="Q581" s="76" t="n">
        <f aca="false">IF(J581-F581&gt;0,IF(R581="S",J581-F581,0),0)</f>
        <v>0</v>
      </c>
      <c r="R581" s="74" t="str">
        <f aca="false">IF(G581-H581-I581-P581&gt;0,"N",IF(J581=DATE(1900,1,1),"N","S"))</f>
        <v>S</v>
      </c>
      <c r="S581" s="75" t="n">
        <f aca="false">IF(G581-H581-I581-P581&gt;0,G581-H581-I581-P581,0)</f>
        <v>0</v>
      </c>
      <c r="T581" s="76" t="n">
        <f aca="false">IF(J581-D581&gt;0,IF(R581="S",J581-D581,0),0)</f>
        <v>0</v>
      </c>
      <c r="U581" s="75" t="n">
        <f aca="false">IF(R581="S",H581*Q581,0)</f>
        <v>0</v>
      </c>
      <c r="V581" s="75" t="n">
        <f aca="false">IF(R581="S",H581*T581,0)</f>
        <v>0</v>
      </c>
      <c r="W581" s="76" t="n">
        <f aca="false">IF(R581="S",J581-F581-K581,0)</f>
        <v>-42749</v>
      </c>
      <c r="X581" s="75" t="n">
        <f aca="false">IF(R581="S",H581*W581,0)</f>
        <v>-211268977.92</v>
      </c>
      <c r="AH581" s="78"/>
      <c r="AQ581" s="78"/>
      <c r="AS581" s="78"/>
      <c r="AT581" s="78"/>
      <c r="BD581" s="79"/>
      <c r="BE581" s="78"/>
      <c r="BF581" s="79"/>
      <c r="BG581" s="78"/>
      <c r="BK581" s="78"/>
      <c r="BM581" s="78"/>
      <c r="BN581" s="78"/>
      <c r="BT581" s="78"/>
      <c r="BU581" s="78"/>
    </row>
    <row r="582" customFormat="false" ht="12.75" hidden="false" customHeight="false" outlineLevel="0" collapsed="false">
      <c r="A582" s="74" t="n">
        <v>2016</v>
      </c>
      <c r="B582" s="74" t="n">
        <v>4222</v>
      </c>
      <c r="C582" s="79" t="s">
        <v>687</v>
      </c>
      <c r="D582" s="78" t="n">
        <v>42338</v>
      </c>
      <c r="E582" s="79" t="s">
        <v>698</v>
      </c>
      <c r="F582" s="78" t="n">
        <v>42342</v>
      </c>
      <c r="G582" s="75" t="n">
        <v>5976.42</v>
      </c>
      <c r="H582" s="75" t="n">
        <v>5976.42</v>
      </c>
      <c r="I582" s="75" t="n">
        <v>0</v>
      </c>
      <c r="J582" s="78" t="n">
        <v>42447</v>
      </c>
      <c r="K582" s="76" t="n">
        <v>30</v>
      </c>
      <c r="L582" s="78" t="n">
        <v>42370</v>
      </c>
      <c r="M582" s="78" t="n">
        <v>42735</v>
      </c>
      <c r="N582" s="75" t="n">
        <v>0</v>
      </c>
      <c r="P582" s="75" t="n">
        <v>0</v>
      </c>
      <c r="Q582" s="76" t="n">
        <f aca="false">IF(J582-F582&gt;0,IF(R582="S",J582-F582,0),0)</f>
        <v>105</v>
      </c>
      <c r="R582" s="74" t="str">
        <f aca="false">IF(G582-H582-I582-P582&gt;0,"N",IF(J582=DATE(1900,1,1),"N","S"))</f>
        <v>S</v>
      </c>
      <c r="S582" s="75" t="n">
        <f aca="false">IF(G582-H582-I582-P582&gt;0,G582-H582-I582-P582,0)</f>
        <v>0</v>
      </c>
      <c r="T582" s="76" t="n">
        <f aca="false">IF(J582-D582&gt;0,IF(R582="S",J582-D582,0),0)</f>
        <v>109</v>
      </c>
      <c r="U582" s="75" t="n">
        <f aca="false">IF(R582="S",H582*Q582,0)</f>
        <v>627524.1</v>
      </c>
      <c r="V582" s="75" t="n">
        <f aca="false">IF(R582="S",H582*T582,0)</f>
        <v>651429.78</v>
      </c>
      <c r="W582" s="76" t="n">
        <f aca="false">IF(R582="S",J582-F582-K582,0)</f>
        <v>75</v>
      </c>
      <c r="X582" s="75" t="n">
        <f aca="false">IF(R582="S",H582*W582,0)</f>
        <v>448231.5</v>
      </c>
      <c r="AH582" s="78"/>
      <c r="AQ582" s="78"/>
      <c r="AS582" s="78"/>
      <c r="AT582" s="78"/>
      <c r="BD582" s="79"/>
      <c r="BE582" s="78"/>
      <c r="BF582" s="79"/>
      <c r="BG582" s="78"/>
      <c r="BK582" s="78"/>
      <c r="BM582" s="78"/>
      <c r="BN582" s="78"/>
      <c r="BT582" s="78"/>
      <c r="BU582" s="78"/>
    </row>
    <row r="583" customFormat="false" ht="12.75" hidden="false" customHeight="false" outlineLevel="0" collapsed="false">
      <c r="A583" s="74" t="n">
        <v>2016</v>
      </c>
      <c r="B583" s="74" t="n">
        <v>37</v>
      </c>
      <c r="C583" s="79" t="s">
        <v>687</v>
      </c>
      <c r="D583" s="78" t="n">
        <v>42369</v>
      </c>
      <c r="E583" s="79" t="s">
        <v>699</v>
      </c>
      <c r="F583" s="78" t="n">
        <v>42376</v>
      </c>
      <c r="G583" s="75" t="n">
        <v>3822.24</v>
      </c>
      <c r="H583" s="75" t="n">
        <v>3822.24</v>
      </c>
      <c r="I583" s="75" t="n">
        <v>0</v>
      </c>
      <c r="J583" s="78" t="n">
        <v>42495</v>
      </c>
      <c r="K583" s="76" t="n">
        <v>30</v>
      </c>
      <c r="L583" s="78" t="n">
        <v>42370</v>
      </c>
      <c r="M583" s="78" t="n">
        <v>42735</v>
      </c>
      <c r="N583" s="75" t="n">
        <v>0</v>
      </c>
      <c r="P583" s="75" t="n">
        <v>0</v>
      </c>
      <c r="Q583" s="76" t="n">
        <f aca="false">IF(J583-F583&gt;0,IF(R583="S",J583-F583,0),0)</f>
        <v>119</v>
      </c>
      <c r="R583" s="74" t="str">
        <f aca="false">IF(G583-H583-I583-P583&gt;0,"N",IF(J583=DATE(1900,1,1),"N","S"))</f>
        <v>S</v>
      </c>
      <c r="S583" s="75" t="n">
        <f aca="false">IF(G583-H583-I583-P583&gt;0,G583-H583-I583-P583,0)</f>
        <v>0</v>
      </c>
      <c r="T583" s="76" t="n">
        <f aca="false">IF(J583-D583&gt;0,IF(R583="S",J583-D583,0),0)</f>
        <v>126</v>
      </c>
      <c r="U583" s="75" t="n">
        <f aca="false">IF(R583="S",H583*Q583,0)</f>
        <v>454846.56</v>
      </c>
      <c r="V583" s="75" t="n">
        <f aca="false">IF(R583="S",H583*T583,0)</f>
        <v>481602.24</v>
      </c>
      <c r="W583" s="76" t="n">
        <f aca="false">IF(R583="S",J583-F583-K583,0)</f>
        <v>89</v>
      </c>
      <c r="X583" s="75" t="n">
        <f aca="false">IF(R583="S",H583*W583,0)</f>
        <v>340179.36</v>
      </c>
      <c r="AH583" s="78"/>
      <c r="AQ583" s="78"/>
      <c r="AS583" s="78"/>
      <c r="AT583" s="78"/>
      <c r="BD583" s="79"/>
      <c r="BE583" s="78"/>
      <c r="BF583" s="79"/>
      <c r="BG583" s="78"/>
      <c r="BK583" s="78"/>
      <c r="BM583" s="78"/>
      <c r="BN583" s="78"/>
    </row>
    <row r="584" customFormat="false" ht="12.75" hidden="false" customHeight="false" outlineLevel="0" collapsed="false">
      <c r="A584" s="74" t="n">
        <v>2016</v>
      </c>
      <c r="B584" s="74" t="n">
        <v>36</v>
      </c>
      <c r="C584" s="79" t="s">
        <v>687</v>
      </c>
      <c r="D584" s="78" t="n">
        <v>42369</v>
      </c>
      <c r="E584" s="79" t="s">
        <v>700</v>
      </c>
      <c r="F584" s="78" t="n">
        <v>42376</v>
      </c>
      <c r="G584" s="75" t="n">
        <v>261.08</v>
      </c>
      <c r="H584" s="75" t="n">
        <v>261.08</v>
      </c>
      <c r="I584" s="75" t="n">
        <v>0</v>
      </c>
      <c r="J584" s="78" t="n">
        <v>42556</v>
      </c>
      <c r="K584" s="76" t="n">
        <v>30</v>
      </c>
      <c r="L584" s="78" t="n">
        <v>42370</v>
      </c>
      <c r="M584" s="78" t="n">
        <v>42735</v>
      </c>
      <c r="N584" s="75" t="n">
        <v>0</v>
      </c>
      <c r="P584" s="75" t="n">
        <v>0</v>
      </c>
      <c r="Q584" s="76" t="n">
        <f aca="false">IF(J584-F584&gt;0,IF(R584="S",J584-F584,0),0)</f>
        <v>180</v>
      </c>
      <c r="R584" s="74" t="str">
        <f aca="false">IF(G584-H584-I584-P584&gt;0,"N",IF(J584=DATE(1900,1,1),"N","S"))</f>
        <v>S</v>
      </c>
      <c r="S584" s="75" t="n">
        <f aca="false">IF(G584-H584-I584-P584&gt;0,G584-H584-I584-P584,0)</f>
        <v>0</v>
      </c>
      <c r="T584" s="76" t="n">
        <f aca="false">IF(J584-D584&gt;0,IF(R584="S",J584-D584,0),0)</f>
        <v>187</v>
      </c>
      <c r="U584" s="75" t="n">
        <f aca="false">IF(R584="S",H584*Q584,0)</f>
        <v>46994.4</v>
      </c>
      <c r="V584" s="75" t="n">
        <f aca="false">IF(R584="S",H584*T584,0)</f>
        <v>48821.96</v>
      </c>
      <c r="W584" s="76" t="n">
        <f aca="false">IF(R584="S",J584-F584-K584,0)</f>
        <v>150</v>
      </c>
      <c r="X584" s="75" t="n">
        <f aca="false">IF(R584="S",H584*W584,0)</f>
        <v>39162</v>
      </c>
      <c r="AH584" s="78"/>
      <c r="AQ584" s="78"/>
      <c r="AS584" s="78"/>
      <c r="AT584" s="78"/>
      <c r="BD584" s="79"/>
      <c r="BE584" s="78"/>
      <c r="BF584" s="79"/>
      <c r="BG584" s="78"/>
      <c r="BK584" s="78"/>
      <c r="BM584" s="78"/>
      <c r="BN584" s="78"/>
    </row>
    <row r="585" customFormat="false" ht="12.75" hidden="false" customHeight="false" outlineLevel="0" collapsed="false">
      <c r="A585" s="74" t="n">
        <v>2016</v>
      </c>
      <c r="B585" s="74" t="n">
        <v>181</v>
      </c>
      <c r="C585" s="79" t="s">
        <v>687</v>
      </c>
      <c r="D585" s="78" t="n">
        <v>42004</v>
      </c>
      <c r="E585" s="79" t="s">
        <v>701</v>
      </c>
      <c r="F585" s="78" t="n">
        <v>42019</v>
      </c>
      <c r="G585" s="75" t="n">
        <v>35.33</v>
      </c>
      <c r="H585" s="75" t="n">
        <v>0</v>
      </c>
      <c r="I585" s="75" t="n">
        <v>0</v>
      </c>
      <c r="J585" s="78" t="n">
        <v>1</v>
      </c>
      <c r="K585" s="76" t="n">
        <v>30</v>
      </c>
      <c r="L585" s="78" t="n">
        <v>42370</v>
      </c>
      <c r="M585" s="78" t="n">
        <v>42735</v>
      </c>
      <c r="N585" s="75" t="n">
        <v>0</v>
      </c>
      <c r="P585" s="75" t="n">
        <v>0</v>
      </c>
      <c r="Q585" s="76" t="n">
        <f aca="false">IF(J585-F585&gt;0,IF(R585="S",J585-F585,0),0)</f>
        <v>0</v>
      </c>
      <c r="R585" s="74" t="str">
        <f aca="false">IF(G585-H585-I585-P585&gt;0,"N",IF(J585=DATE(1900,1,1),"N","S"))</f>
        <v>N</v>
      </c>
      <c r="S585" s="75" t="n">
        <f aca="false">IF(G585-H585-I585-P585&gt;0,G585-H585-I585-P585,0)</f>
        <v>35.33</v>
      </c>
      <c r="T585" s="76" t="n">
        <f aca="false">IF(J585-D585&gt;0,IF(R585="S",J585-D585,0),0)</f>
        <v>0</v>
      </c>
      <c r="U585" s="75" t="n">
        <f aca="false">IF(R585="S",H585*Q585,0)</f>
        <v>0</v>
      </c>
      <c r="V585" s="75" t="n">
        <f aca="false">IF(R585="S",H585*T585,0)</f>
        <v>0</v>
      </c>
      <c r="W585" s="76" t="n">
        <f aca="false">IF(R585="S",J585-F585-K585,0)</f>
        <v>0</v>
      </c>
      <c r="X585" s="75" t="n">
        <f aca="false">IF(R585="S",H585*W585,0)</f>
        <v>0</v>
      </c>
      <c r="AH585" s="78"/>
      <c r="AQ585" s="78"/>
      <c r="AS585" s="78"/>
      <c r="AT585" s="78"/>
      <c r="BD585" s="79"/>
      <c r="BE585" s="78"/>
      <c r="BF585" s="79"/>
      <c r="BG585" s="78"/>
      <c r="BK585" s="78"/>
      <c r="BM585" s="78"/>
      <c r="BN585" s="78"/>
    </row>
    <row r="586" customFormat="false" ht="12.75" hidden="false" customHeight="false" outlineLevel="0" collapsed="false">
      <c r="A586" s="74" t="n">
        <v>2016</v>
      </c>
      <c r="B586" s="74" t="n">
        <v>1309</v>
      </c>
      <c r="C586" s="79" t="s">
        <v>702</v>
      </c>
      <c r="D586" s="78" t="n">
        <v>42490</v>
      </c>
      <c r="E586" s="79" t="s">
        <v>683</v>
      </c>
      <c r="F586" s="78" t="n">
        <v>42495</v>
      </c>
      <c r="G586" s="75" t="n">
        <v>453.84</v>
      </c>
      <c r="H586" s="75" t="n">
        <v>0</v>
      </c>
      <c r="I586" s="75" t="n">
        <v>0</v>
      </c>
      <c r="J586" s="78" t="n">
        <v>1</v>
      </c>
      <c r="K586" s="76" t="n">
        <v>30</v>
      </c>
      <c r="L586" s="78" t="n">
        <v>42370</v>
      </c>
      <c r="M586" s="78" t="n">
        <v>42735</v>
      </c>
      <c r="N586" s="75" t="n">
        <v>0</v>
      </c>
      <c r="P586" s="75" t="n">
        <v>0</v>
      </c>
      <c r="Q586" s="76" t="n">
        <f aca="false">IF(J586-F586&gt;0,IF(R586="S",J586-F586,0),0)</f>
        <v>0</v>
      </c>
      <c r="R586" s="74" t="str">
        <f aca="false">IF(G586-H586-I586-P586&gt;0,"N",IF(J586=DATE(1900,1,1),"N","S"))</f>
        <v>N</v>
      </c>
      <c r="S586" s="75" t="n">
        <f aca="false">IF(G586-H586-I586-P586&gt;0,G586-H586-I586-P586,0)</f>
        <v>453.84</v>
      </c>
      <c r="T586" s="76" t="n">
        <f aca="false">IF(J586-D586&gt;0,IF(R586="S",J586-D586,0),0)</f>
        <v>0</v>
      </c>
      <c r="U586" s="75" t="n">
        <f aca="false">IF(R586="S",H586*Q586,0)</f>
        <v>0</v>
      </c>
      <c r="V586" s="75" t="n">
        <f aca="false">IF(R586="S",H586*T586,0)</f>
        <v>0</v>
      </c>
      <c r="W586" s="76" t="n">
        <f aca="false">IF(R586="S",J586-F586-K586,0)</f>
        <v>0</v>
      </c>
      <c r="X586" s="75" t="n">
        <f aca="false">IF(R586="S",H586*W586,0)</f>
        <v>0</v>
      </c>
      <c r="AH586" s="78"/>
      <c r="AQ586" s="78"/>
      <c r="AS586" s="78"/>
      <c r="AT586" s="78"/>
      <c r="BD586" s="79"/>
      <c r="BE586" s="78"/>
      <c r="BF586" s="79"/>
      <c r="BG586" s="78"/>
      <c r="BK586" s="78"/>
      <c r="BM586" s="78"/>
      <c r="BN586" s="78"/>
    </row>
    <row r="587" customFormat="false" ht="12.75" hidden="false" customHeight="false" outlineLevel="0" collapsed="false">
      <c r="A587" s="74" t="n">
        <v>2016</v>
      </c>
      <c r="B587" s="74" t="n">
        <v>4192</v>
      </c>
      <c r="C587" s="79" t="s">
        <v>703</v>
      </c>
      <c r="D587" s="78" t="n">
        <v>42336</v>
      </c>
      <c r="E587" s="79" t="s">
        <v>704</v>
      </c>
      <c r="F587" s="78" t="n">
        <v>42340</v>
      </c>
      <c r="G587" s="75" t="n">
        <v>72.47</v>
      </c>
      <c r="H587" s="75" t="n">
        <v>72.47</v>
      </c>
      <c r="I587" s="75" t="n">
        <v>0</v>
      </c>
      <c r="J587" s="78" t="n">
        <v>42569</v>
      </c>
      <c r="K587" s="76" t="n">
        <v>30</v>
      </c>
      <c r="L587" s="78" t="n">
        <v>42370</v>
      </c>
      <c r="M587" s="78" t="n">
        <v>42735</v>
      </c>
      <c r="N587" s="75" t="n">
        <v>0</v>
      </c>
      <c r="P587" s="75" t="n">
        <v>0</v>
      </c>
      <c r="Q587" s="76" t="n">
        <f aca="false">IF(J587-F587&gt;0,IF(R587="S",J587-F587,0),0)</f>
        <v>229</v>
      </c>
      <c r="R587" s="74" t="str">
        <f aca="false">IF(G587-H587-I587-P587&gt;0,"N",IF(J587=DATE(1900,1,1),"N","S"))</f>
        <v>S</v>
      </c>
      <c r="S587" s="75" t="n">
        <f aca="false">IF(G587-H587-I587-P587&gt;0,G587-H587-I587-P587,0)</f>
        <v>0</v>
      </c>
      <c r="T587" s="76" t="n">
        <f aca="false">IF(J587-D587&gt;0,IF(R587="S",J587-D587,0),0)</f>
        <v>233</v>
      </c>
      <c r="U587" s="75" t="n">
        <f aca="false">IF(R587="S",H587*Q587,0)</f>
        <v>16595.63</v>
      </c>
      <c r="V587" s="75" t="n">
        <f aca="false">IF(R587="S",H587*T587,0)</f>
        <v>16885.51</v>
      </c>
      <c r="W587" s="76" t="n">
        <f aca="false">IF(R587="S",J587-F587-K587,0)</f>
        <v>199</v>
      </c>
      <c r="X587" s="75" t="n">
        <f aca="false">IF(R587="S",H587*W587,0)</f>
        <v>14421.53</v>
      </c>
      <c r="AH587" s="78"/>
      <c r="AQ587" s="78"/>
      <c r="AS587" s="78"/>
      <c r="AT587" s="78"/>
      <c r="BD587" s="79"/>
      <c r="BE587" s="78"/>
      <c r="BF587" s="79"/>
      <c r="BG587" s="78"/>
      <c r="BK587" s="78"/>
      <c r="BM587" s="78"/>
      <c r="BN587" s="78"/>
    </row>
    <row r="588" customFormat="false" ht="12.75" hidden="false" customHeight="false" outlineLevel="0" collapsed="false">
      <c r="A588" s="74" t="n">
        <v>2016</v>
      </c>
      <c r="B588" s="74" t="n">
        <v>5478</v>
      </c>
      <c r="C588" s="79" t="s">
        <v>703</v>
      </c>
      <c r="D588" s="78" t="n">
        <v>42690</v>
      </c>
      <c r="E588" s="79" t="s">
        <v>705</v>
      </c>
      <c r="F588" s="78" t="n">
        <v>42696</v>
      </c>
      <c r="G588" s="75" t="n">
        <v>119.76</v>
      </c>
      <c r="H588" s="75" t="n">
        <v>0</v>
      </c>
      <c r="I588" s="75" t="n">
        <v>0</v>
      </c>
      <c r="J588" s="78" t="n">
        <v>1</v>
      </c>
      <c r="K588" s="76" t="n">
        <v>30</v>
      </c>
      <c r="L588" s="78" t="n">
        <v>42370</v>
      </c>
      <c r="M588" s="78" t="n">
        <v>42735</v>
      </c>
      <c r="N588" s="75" t="n">
        <v>0</v>
      </c>
      <c r="P588" s="75" t="n">
        <v>0</v>
      </c>
      <c r="Q588" s="76" t="n">
        <f aca="false">IF(J588-F588&gt;0,IF(R588="S",J588-F588,0),0)</f>
        <v>0</v>
      </c>
      <c r="R588" s="74" t="str">
        <f aca="false">IF(G588-H588-I588-P588&gt;0,"N",IF(J588=DATE(1900,1,1),"N","S"))</f>
        <v>N</v>
      </c>
      <c r="S588" s="75" t="n">
        <f aca="false">IF(G588-H588-I588-P588&gt;0,G588-H588-I588-P588,0)</f>
        <v>119.76</v>
      </c>
      <c r="T588" s="76" t="n">
        <f aca="false">IF(J588-D588&gt;0,IF(R588="S",J588-D588,0),0)</f>
        <v>0</v>
      </c>
      <c r="U588" s="75" t="n">
        <f aca="false">IF(R588="S",H588*Q588,0)</f>
        <v>0</v>
      </c>
      <c r="V588" s="75" t="n">
        <f aca="false">IF(R588="S",H588*T588,0)</f>
        <v>0</v>
      </c>
      <c r="W588" s="76" t="n">
        <f aca="false">IF(R588="S",J588-F588-K588,0)</f>
        <v>0</v>
      </c>
      <c r="X588" s="75" t="n">
        <f aca="false">IF(R588="S",H588*W588,0)</f>
        <v>0</v>
      </c>
      <c r="AH588" s="78"/>
      <c r="AQ588" s="78"/>
      <c r="AS588" s="78"/>
      <c r="AT588" s="78"/>
      <c r="BD588" s="79"/>
      <c r="BE588" s="78"/>
      <c r="BF588" s="79"/>
      <c r="BG588" s="78"/>
      <c r="BK588" s="78"/>
      <c r="BM588" s="78"/>
      <c r="BN588" s="78"/>
    </row>
    <row r="589" customFormat="false" ht="12.75" hidden="false" customHeight="false" outlineLevel="0" collapsed="false">
      <c r="A589" s="74" t="n">
        <v>2016</v>
      </c>
      <c r="B589" s="74" t="n">
        <v>322</v>
      </c>
      <c r="C589" s="79" t="s">
        <v>706</v>
      </c>
      <c r="D589" s="78" t="n">
        <v>42400</v>
      </c>
      <c r="E589" s="79" t="s">
        <v>377</v>
      </c>
      <c r="F589" s="78" t="n">
        <v>42402</v>
      </c>
      <c r="G589" s="75" t="n">
        <v>390.53</v>
      </c>
      <c r="H589" s="75" t="n">
        <v>390.53</v>
      </c>
      <c r="I589" s="75" t="n">
        <v>0</v>
      </c>
      <c r="J589" s="78" t="n">
        <v>42613</v>
      </c>
      <c r="K589" s="76" t="n">
        <v>30</v>
      </c>
      <c r="L589" s="78" t="n">
        <v>42370</v>
      </c>
      <c r="M589" s="78" t="n">
        <v>42735</v>
      </c>
      <c r="N589" s="75" t="n">
        <v>0</v>
      </c>
      <c r="P589" s="75" t="n">
        <v>0</v>
      </c>
      <c r="Q589" s="76" t="n">
        <f aca="false">IF(J589-F589&gt;0,IF(R589="S",J589-F589,0),0)</f>
        <v>211</v>
      </c>
      <c r="R589" s="74" t="str">
        <f aca="false">IF(G589-H589-I589-P589&gt;0,"N",IF(J589=DATE(1900,1,1),"N","S"))</f>
        <v>S</v>
      </c>
      <c r="S589" s="75" t="n">
        <f aca="false">IF(G589-H589-I589-P589&gt;0,G589-H589-I589-P589,0)</f>
        <v>0</v>
      </c>
      <c r="T589" s="76" t="n">
        <f aca="false">IF(J589-D589&gt;0,IF(R589="S",J589-D589,0),0)</f>
        <v>213</v>
      </c>
      <c r="U589" s="75" t="n">
        <f aca="false">IF(R589="S",H589*Q589,0)</f>
        <v>82401.83</v>
      </c>
      <c r="V589" s="75" t="n">
        <f aca="false">IF(R589="S",H589*T589,0)</f>
        <v>83182.89</v>
      </c>
      <c r="W589" s="76" t="n">
        <f aca="false">IF(R589="S",J589-F589-K589,0)</f>
        <v>181</v>
      </c>
      <c r="X589" s="75" t="n">
        <f aca="false">IF(R589="S",H589*W589,0)</f>
        <v>70685.93</v>
      </c>
      <c r="AH589" s="78"/>
      <c r="AQ589" s="78"/>
      <c r="AS589" s="78"/>
      <c r="AT589" s="78"/>
      <c r="BD589" s="79"/>
      <c r="BE589" s="78"/>
      <c r="BF589" s="79"/>
      <c r="BG589" s="78"/>
      <c r="BK589" s="78"/>
      <c r="BM589" s="78"/>
      <c r="BN589" s="78"/>
    </row>
    <row r="590" customFormat="false" ht="12.75" hidden="false" customHeight="false" outlineLevel="0" collapsed="false">
      <c r="A590" s="74" t="n">
        <v>2016</v>
      </c>
      <c r="B590" s="74" t="n">
        <v>644</v>
      </c>
      <c r="C590" s="79" t="s">
        <v>706</v>
      </c>
      <c r="D590" s="78" t="n">
        <v>42429</v>
      </c>
      <c r="E590" s="79" t="s">
        <v>378</v>
      </c>
      <c r="F590" s="78" t="n">
        <v>42432</v>
      </c>
      <c r="G590" s="75" t="n">
        <v>370.44</v>
      </c>
      <c r="H590" s="75" t="n">
        <v>370.44</v>
      </c>
      <c r="I590" s="75" t="n">
        <v>0</v>
      </c>
      <c r="J590" s="78" t="n">
        <v>42634</v>
      </c>
      <c r="K590" s="76" t="n">
        <v>30</v>
      </c>
      <c r="L590" s="78" t="n">
        <v>42370</v>
      </c>
      <c r="M590" s="78" t="n">
        <v>42735</v>
      </c>
      <c r="N590" s="75" t="n">
        <v>0</v>
      </c>
      <c r="P590" s="75" t="n">
        <v>0</v>
      </c>
      <c r="Q590" s="76" t="n">
        <f aca="false">IF(J590-F590&gt;0,IF(R590="S",J590-F590,0),0)</f>
        <v>202</v>
      </c>
      <c r="R590" s="74" t="str">
        <f aca="false">IF(G590-H590-I590-P590&gt;0,"N",IF(J590=DATE(1900,1,1),"N","S"))</f>
        <v>S</v>
      </c>
      <c r="S590" s="75" t="n">
        <f aca="false">IF(G590-H590-I590-P590&gt;0,G590-H590-I590-P590,0)</f>
        <v>0</v>
      </c>
      <c r="T590" s="76" t="n">
        <f aca="false">IF(J590-D590&gt;0,IF(R590="S",J590-D590,0),0)</f>
        <v>205</v>
      </c>
      <c r="U590" s="75" t="n">
        <f aca="false">IF(R590="S",H590*Q590,0)</f>
        <v>74828.88</v>
      </c>
      <c r="V590" s="75" t="n">
        <f aca="false">IF(R590="S",H590*T590,0)</f>
        <v>75940.2</v>
      </c>
      <c r="W590" s="76" t="n">
        <f aca="false">IF(R590="S",J590-F590-K590,0)</f>
        <v>172</v>
      </c>
      <c r="X590" s="75" t="n">
        <f aca="false">IF(R590="S",H590*W590,0)</f>
        <v>63715.68</v>
      </c>
      <c r="AH590" s="78"/>
      <c r="AQ590" s="78"/>
      <c r="AS590" s="78"/>
      <c r="AT590" s="78"/>
      <c r="BD590" s="79"/>
      <c r="BE590" s="78"/>
      <c r="BF590" s="79"/>
      <c r="BG590" s="78"/>
      <c r="BK590" s="78"/>
      <c r="BM590" s="78"/>
      <c r="BN590" s="78"/>
    </row>
    <row r="591" customFormat="false" ht="12.75" hidden="false" customHeight="false" outlineLevel="0" collapsed="false">
      <c r="A591" s="74" t="n">
        <v>2016</v>
      </c>
      <c r="B591" s="74" t="n">
        <v>1036</v>
      </c>
      <c r="C591" s="79" t="s">
        <v>706</v>
      </c>
      <c r="D591" s="78" t="n">
        <v>42460</v>
      </c>
      <c r="E591" s="79" t="s">
        <v>428</v>
      </c>
      <c r="F591" s="78" t="n">
        <v>42460</v>
      </c>
      <c r="G591" s="75" t="n">
        <v>415.45</v>
      </c>
      <c r="H591" s="75" t="n">
        <v>415.45</v>
      </c>
      <c r="I591" s="75" t="n">
        <v>0</v>
      </c>
      <c r="J591" s="78" t="n">
        <v>42653</v>
      </c>
      <c r="K591" s="76" t="n">
        <v>30</v>
      </c>
      <c r="L591" s="78" t="n">
        <v>42370</v>
      </c>
      <c r="M591" s="78" t="n">
        <v>42735</v>
      </c>
      <c r="N591" s="75" t="n">
        <v>0</v>
      </c>
      <c r="P591" s="75" t="n">
        <v>0</v>
      </c>
      <c r="Q591" s="76" t="n">
        <f aca="false">IF(J591-F591&gt;0,IF(R591="S",J591-F591,0),0)</f>
        <v>193</v>
      </c>
      <c r="R591" s="74" t="str">
        <f aca="false">IF(G591-H591-I591-P591&gt;0,"N",IF(J591=DATE(1900,1,1),"N","S"))</f>
        <v>S</v>
      </c>
      <c r="S591" s="75" t="n">
        <f aca="false">IF(G591-H591-I591-P591&gt;0,G591-H591-I591-P591,0)</f>
        <v>0</v>
      </c>
      <c r="T591" s="76" t="n">
        <f aca="false">IF(J591-D591&gt;0,IF(R591="S",J591-D591,0),0)</f>
        <v>193</v>
      </c>
      <c r="U591" s="75" t="n">
        <f aca="false">IF(R591="S",H591*Q591,0)</f>
        <v>80181.85</v>
      </c>
      <c r="V591" s="75" t="n">
        <f aca="false">IF(R591="S",H591*T591,0)</f>
        <v>80181.85</v>
      </c>
      <c r="W591" s="76" t="n">
        <f aca="false">IF(R591="S",J591-F591-K591,0)</f>
        <v>163</v>
      </c>
      <c r="X591" s="75" t="n">
        <f aca="false">IF(R591="S",H591*W591,0)</f>
        <v>67718.35</v>
      </c>
      <c r="AH591" s="78"/>
      <c r="AQ591" s="78"/>
      <c r="AS591" s="78"/>
      <c r="AT591" s="78"/>
      <c r="BD591" s="79"/>
      <c r="BE591" s="78"/>
      <c r="BF591" s="79"/>
      <c r="BG591" s="78"/>
      <c r="BK591" s="78"/>
      <c r="BM591" s="78"/>
      <c r="BN591" s="78"/>
    </row>
    <row r="592" customFormat="false" ht="12.75" hidden="false" customHeight="false" outlineLevel="0" collapsed="false">
      <c r="A592" s="74" t="n">
        <v>2016</v>
      </c>
      <c r="B592" s="74" t="n">
        <v>3410</v>
      </c>
      <c r="C592" s="79" t="s">
        <v>706</v>
      </c>
      <c r="D592" s="78" t="n">
        <v>42277</v>
      </c>
      <c r="E592" s="79" t="s">
        <v>380</v>
      </c>
      <c r="F592" s="78" t="n">
        <v>42279</v>
      </c>
      <c r="G592" s="75" t="n">
        <v>279.76</v>
      </c>
      <c r="H592" s="75" t="n">
        <v>279.76</v>
      </c>
      <c r="I592" s="75" t="n">
        <v>0</v>
      </c>
      <c r="J592" s="78" t="n">
        <v>42467</v>
      </c>
      <c r="K592" s="76" t="n">
        <v>30</v>
      </c>
      <c r="L592" s="78" t="n">
        <v>42370</v>
      </c>
      <c r="M592" s="78" t="n">
        <v>42735</v>
      </c>
      <c r="N592" s="75" t="n">
        <v>0</v>
      </c>
      <c r="P592" s="75" t="n">
        <v>0</v>
      </c>
      <c r="Q592" s="76" t="n">
        <f aca="false">IF(J592-F592&gt;0,IF(R592="S",J592-F592,0),0)</f>
        <v>188</v>
      </c>
      <c r="R592" s="74" t="str">
        <f aca="false">IF(G592-H592-I592-P592&gt;0,"N",IF(J592=DATE(1900,1,1),"N","S"))</f>
        <v>S</v>
      </c>
      <c r="S592" s="75" t="n">
        <f aca="false">IF(G592-H592-I592-P592&gt;0,G592-H592-I592-P592,0)</f>
        <v>0</v>
      </c>
      <c r="T592" s="76" t="n">
        <f aca="false">IF(J592-D592&gt;0,IF(R592="S",J592-D592,0),0)</f>
        <v>190</v>
      </c>
      <c r="U592" s="75" t="n">
        <f aca="false">IF(R592="S",H592*Q592,0)</f>
        <v>52594.88</v>
      </c>
      <c r="V592" s="75" t="n">
        <f aca="false">IF(R592="S",H592*T592,0)</f>
        <v>53154.4</v>
      </c>
      <c r="W592" s="76" t="n">
        <f aca="false">IF(R592="S",J592-F592-K592,0)</f>
        <v>158</v>
      </c>
      <c r="X592" s="75" t="n">
        <f aca="false">IF(R592="S",H592*W592,0)</f>
        <v>44202.08</v>
      </c>
      <c r="AH592" s="78"/>
      <c r="AQ592" s="78"/>
      <c r="AS592" s="78"/>
      <c r="AT592" s="78"/>
      <c r="BD592" s="79"/>
      <c r="BE592" s="78"/>
      <c r="BF592" s="79"/>
      <c r="BG592" s="78"/>
      <c r="BK592" s="78"/>
      <c r="BM592" s="78"/>
      <c r="BN592" s="78"/>
    </row>
    <row r="593" customFormat="false" ht="12.75" hidden="false" customHeight="false" outlineLevel="0" collapsed="false">
      <c r="A593" s="74" t="n">
        <v>2016</v>
      </c>
      <c r="B593" s="74" t="n">
        <v>1308</v>
      </c>
      <c r="C593" s="79" t="s">
        <v>706</v>
      </c>
      <c r="D593" s="78" t="n">
        <v>42490</v>
      </c>
      <c r="E593" s="79" t="s">
        <v>381</v>
      </c>
      <c r="F593" s="78" t="n">
        <v>42495</v>
      </c>
      <c r="G593" s="75" t="n">
        <v>372.07</v>
      </c>
      <c r="H593" s="75" t="n">
        <v>372.07</v>
      </c>
      <c r="I593" s="75" t="n">
        <v>0</v>
      </c>
      <c r="J593" s="78" t="n">
        <v>1</v>
      </c>
      <c r="K593" s="76" t="n">
        <v>30</v>
      </c>
      <c r="L593" s="78" t="n">
        <v>42370</v>
      </c>
      <c r="M593" s="78" t="n">
        <v>42735</v>
      </c>
      <c r="N593" s="75" t="n">
        <v>0</v>
      </c>
      <c r="P593" s="75" t="n">
        <v>0</v>
      </c>
      <c r="Q593" s="76" t="n">
        <f aca="false">IF(J593-F593&gt;0,IF(R593="S",J593-F593,0),0)</f>
        <v>0</v>
      </c>
      <c r="R593" s="74" t="str">
        <f aca="false">IF(G593-H593-I593-P593&gt;0,"N",IF(J593=DATE(1900,1,1),"N","S"))</f>
        <v>S</v>
      </c>
      <c r="S593" s="75" t="n">
        <f aca="false">IF(G593-H593-I593-P593&gt;0,G593-H593-I593-P593,0)</f>
        <v>0</v>
      </c>
      <c r="T593" s="76" t="n">
        <f aca="false">IF(J593-D593&gt;0,IF(R593="S",J593-D593,0),0)</f>
        <v>0</v>
      </c>
      <c r="U593" s="75" t="n">
        <f aca="false">IF(R593="S",H593*Q593,0)</f>
        <v>0</v>
      </c>
      <c r="V593" s="75" t="n">
        <f aca="false">IF(R593="S",H593*T593,0)</f>
        <v>0</v>
      </c>
      <c r="W593" s="76" t="n">
        <f aca="false">IF(R593="S",J593-F593-K593,0)</f>
        <v>-42524</v>
      </c>
      <c r="X593" s="75" t="n">
        <f aca="false">IF(R593="S",H593*W593,0)</f>
        <v>-15821904.68</v>
      </c>
      <c r="AH593" s="78"/>
      <c r="AQ593" s="78"/>
      <c r="AS593" s="78"/>
      <c r="AT593" s="78"/>
      <c r="BD593" s="79"/>
      <c r="BE593" s="78"/>
      <c r="BF593" s="79"/>
      <c r="BG593" s="78"/>
      <c r="BK593" s="78"/>
      <c r="BM593" s="78"/>
      <c r="BN593" s="78"/>
    </row>
    <row r="594" customFormat="false" ht="12.75" hidden="false" customHeight="false" outlineLevel="0" collapsed="false">
      <c r="A594" s="74" t="n">
        <v>2016</v>
      </c>
      <c r="B594" s="74" t="n">
        <v>1682</v>
      </c>
      <c r="C594" s="79" t="s">
        <v>706</v>
      </c>
      <c r="D594" s="78" t="n">
        <v>42521</v>
      </c>
      <c r="E594" s="79" t="s">
        <v>383</v>
      </c>
      <c r="F594" s="78" t="n">
        <v>42527</v>
      </c>
      <c r="G594" s="75" t="n">
        <v>466.58</v>
      </c>
      <c r="H594" s="75" t="n">
        <v>466.58</v>
      </c>
      <c r="I594" s="75" t="n">
        <v>0</v>
      </c>
      <c r="J594" s="78" t="n">
        <v>1</v>
      </c>
      <c r="K594" s="76" t="n">
        <v>30</v>
      </c>
      <c r="L594" s="78" t="n">
        <v>42370</v>
      </c>
      <c r="M594" s="78" t="n">
        <v>42735</v>
      </c>
      <c r="N594" s="75" t="n">
        <v>0</v>
      </c>
      <c r="P594" s="75" t="n">
        <v>0</v>
      </c>
      <c r="Q594" s="76" t="n">
        <f aca="false">IF(J594-F594&gt;0,IF(R594="S",J594-F594,0),0)</f>
        <v>0</v>
      </c>
      <c r="R594" s="74" t="str">
        <f aca="false">IF(G594-H594-I594-P594&gt;0,"N",IF(J594=DATE(1900,1,1),"N","S"))</f>
        <v>S</v>
      </c>
      <c r="S594" s="75" t="n">
        <f aca="false">IF(G594-H594-I594-P594&gt;0,G594-H594-I594-P594,0)</f>
        <v>0</v>
      </c>
      <c r="T594" s="76" t="n">
        <f aca="false">IF(J594-D594&gt;0,IF(R594="S",J594-D594,0),0)</f>
        <v>0</v>
      </c>
      <c r="U594" s="75" t="n">
        <f aca="false">IF(R594="S",H594*Q594,0)</f>
        <v>0</v>
      </c>
      <c r="V594" s="75" t="n">
        <f aca="false">IF(R594="S",H594*T594,0)</f>
        <v>0</v>
      </c>
      <c r="W594" s="76" t="n">
        <f aca="false">IF(R594="S",J594-F594-K594,0)</f>
        <v>-42556</v>
      </c>
      <c r="X594" s="75" t="n">
        <f aca="false">IF(R594="S",H594*W594,0)</f>
        <v>-19855778.48</v>
      </c>
      <c r="AH594" s="78"/>
      <c r="AQ594" s="78"/>
      <c r="AS594" s="78"/>
      <c r="AT594" s="78"/>
      <c r="BD594" s="79"/>
      <c r="BE594" s="78"/>
      <c r="BF594" s="79"/>
      <c r="BG594" s="78"/>
      <c r="BK594" s="78"/>
      <c r="BM594" s="78"/>
      <c r="BN594" s="78"/>
    </row>
    <row r="595" customFormat="false" ht="12.75" hidden="false" customHeight="false" outlineLevel="0" collapsed="false">
      <c r="A595" s="74" t="n">
        <v>2016</v>
      </c>
      <c r="B595" s="74" t="n">
        <v>4185</v>
      </c>
      <c r="C595" s="79" t="s">
        <v>706</v>
      </c>
      <c r="D595" s="78" t="n">
        <v>42308</v>
      </c>
      <c r="E595" s="79" t="s">
        <v>707</v>
      </c>
      <c r="F595" s="78" t="n">
        <v>42340</v>
      </c>
      <c r="G595" s="75" t="n">
        <v>366.72</v>
      </c>
      <c r="H595" s="75" t="n">
        <v>366.72</v>
      </c>
      <c r="I595" s="75" t="n">
        <v>0</v>
      </c>
      <c r="J595" s="78" t="n">
        <v>42467</v>
      </c>
      <c r="K595" s="76" t="n">
        <v>30</v>
      </c>
      <c r="L595" s="78" t="n">
        <v>42370</v>
      </c>
      <c r="M595" s="78" t="n">
        <v>42735</v>
      </c>
      <c r="N595" s="75" t="n">
        <v>0</v>
      </c>
      <c r="P595" s="75" t="n">
        <v>0</v>
      </c>
      <c r="Q595" s="76" t="n">
        <f aca="false">IF(J595-F595&gt;0,IF(R595="S",J595-F595,0),0)</f>
        <v>127</v>
      </c>
      <c r="R595" s="74" t="str">
        <f aca="false">IF(G595-H595-I595-P595&gt;0,"N",IF(J595=DATE(1900,1,1),"N","S"))</f>
        <v>S</v>
      </c>
      <c r="S595" s="75" t="n">
        <f aca="false">IF(G595-H595-I595-P595&gt;0,G595-H595-I595-P595,0)</f>
        <v>0</v>
      </c>
      <c r="T595" s="76" t="n">
        <f aca="false">IF(J595-D595&gt;0,IF(R595="S",J595-D595,0),0)</f>
        <v>159</v>
      </c>
      <c r="U595" s="75" t="n">
        <f aca="false">IF(R595="S",H595*Q595,0)</f>
        <v>46573.44</v>
      </c>
      <c r="V595" s="75" t="n">
        <f aca="false">IF(R595="S",H595*T595,0)</f>
        <v>58308.48</v>
      </c>
      <c r="W595" s="76" t="n">
        <f aca="false">IF(R595="S",J595-F595-K595,0)</f>
        <v>97</v>
      </c>
      <c r="X595" s="75" t="n">
        <f aca="false">IF(R595="S",H595*W595,0)</f>
        <v>35571.84</v>
      </c>
      <c r="AH595" s="78"/>
      <c r="AQ595" s="78"/>
      <c r="AS595" s="78"/>
      <c r="AT595" s="78"/>
      <c r="BD595" s="79"/>
      <c r="BE595" s="78"/>
      <c r="BF595" s="79"/>
      <c r="BG595" s="78"/>
      <c r="BK595" s="78"/>
      <c r="BM595" s="78"/>
      <c r="BN595" s="78"/>
    </row>
    <row r="596" customFormat="false" ht="12.75" hidden="false" customHeight="false" outlineLevel="0" collapsed="false">
      <c r="A596" s="74" t="n">
        <v>2016</v>
      </c>
      <c r="B596" s="74" t="n">
        <v>4184</v>
      </c>
      <c r="C596" s="79" t="s">
        <v>706</v>
      </c>
      <c r="D596" s="78" t="n">
        <v>42338</v>
      </c>
      <c r="E596" s="79" t="s">
        <v>708</v>
      </c>
      <c r="F596" s="78" t="n">
        <v>42340</v>
      </c>
      <c r="G596" s="75" t="n">
        <v>347.01</v>
      </c>
      <c r="H596" s="75" t="n">
        <v>347.01</v>
      </c>
      <c r="I596" s="75" t="n">
        <v>0</v>
      </c>
      <c r="J596" s="78" t="n">
        <v>42494</v>
      </c>
      <c r="K596" s="76" t="n">
        <v>30</v>
      </c>
      <c r="L596" s="78" t="n">
        <v>42370</v>
      </c>
      <c r="M596" s="78" t="n">
        <v>42735</v>
      </c>
      <c r="N596" s="75" t="n">
        <v>0</v>
      </c>
      <c r="P596" s="75" t="n">
        <v>0</v>
      </c>
      <c r="Q596" s="76" t="n">
        <f aca="false">IF(J596-F596&gt;0,IF(R596="S",J596-F596,0),0)</f>
        <v>154</v>
      </c>
      <c r="R596" s="74" t="str">
        <f aca="false">IF(G596-H596-I596-P596&gt;0,"N",IF(J596=DATE(1900,1,1),"N","S"))</f>
        <v>S</v>
      </c>
      <c r="S596" s="75" t="n">
        <f aca="false">IF(G596-H596-I596-P596&gt;0,G596-H596-I596-P596,0)</f>
        <v>0</v>
      </c>
      <c r="T596" s="76" t="n">
        <f aca="false">IF(J596-D596&gt;0,IF(R596="S",J596-D596,0),0)</f>
        <v>156</v>
      </c>
      <c r="U596" s="75" t="n">
        <f aca="false">IF(R596="S",H596*Q596,0)</f>
        <v>53439.54</v>
      </c>
      <c r="V596" s="75" t="n">
        <f aca="false">IF(R596="S",H596*T596,0)</f>
        <v>54133.56</v>
      </c>
      <c r="W596" s="76" t="n">
        <f aca="false">IF(R596="S",J596-F596-K596,0)</f>
        <v>124</v>
      </c>
      <c r="X596" s="75" t="n">
        <f aca="false">IF(R596="S",H596*W596,0)</f>
        <v>43029.24</v>
      </c>
      <c r="AH596" s="78"/>
      <c r="AQ596" s="78"/>
      <c r="AS596" s="78"/>
      <c r="AT596" s="78"/>
      <c r="BD596" s="79"/>
      <c r="BE596" s="78"/>
      <c r="BF596" s="79"/>
      <c r="BG596" s="78"/>
      <c r="BK596" s="78"/>
      <c r="BM596" s="78"/>
      <c r="BN596" s="78"/>
    </row>
    <row r="597" customFormat="false" ht="12.75" hidden="false" customHeight="false" outlineLevel="0" collapsed="false">
      <c r="A597" s="74" t="n">
        <v>2016</v>
      </c>
      <c r="B597" s="74" t="n">
        <v>2163</v>
      </c>
      <c r="C597" s="79" t="s">
        <v>706</v>
      </c>
      <c r="D597" s="78" t="n">
        <v>42551</v>
      </c>
      <c r="E597" s="79" t="s">
        <v>384</v>
      </c>
      <c r="F597" s="78" t="n">
        <v>42557</v>
      </c>
      <c r="G597" s="75" t="n">
        <v>186.92</v>
      </c>
      <c r="H597" s="75" t="n">
        <v>186.92</v>
      </c>
      <c r="I597" s="75" t="n">
        <v>0</v>
      </c>
      <c r="J597" s="78" t="n">
        <v>1</v>
      </c>
      <c r="K597" s="76" t="n">
        <v>30</v>
      </c>
      <c r="L597" s="78" t="n">
        <v>42370</v>
      </c>
      <c r="M597" s="78" t="n">
        <v>42735</v>
      </c>
      <c r="N597" s="75" t="n">
        <v>0</v>
      </c>
      <c r="P597" s="75" t="n">
        <v>0</v>
      </c>
      <c r="Q597" s="76" t="n">
        <f aca="false">IF(J597-F597&gt;0,IF(R597="S",J597-F597,0),0)</f>
        <v>0</v>
      </c>
      <c r="R597" s="74" t="str">
        <f aca="false">IF(G597-H597-I597-P597&gt;0,"N",IF(J597=DATE(1900,1,1),"N","S"))</f>
        <v>S</v>
      </c>
      <c r="S597" s="75" t="n">
        <f aca="false">IF(G597-H597-I597-P597&gt;0,G597-H597-I597-P597,0)</f>
        <v>0</v>
      </c>
      <c r="T597" s="76" t="n">
        <f aca="false">IF(J597-D597&gt;0,IF(R597="S",J597-D597,0),0)</f>
        <v>0</v>
      </c>
      <c r="U597" s="75" t="n">
        <f aca="false">IF(R597="S",H597*Q597,0)</f>
        <v>0</v>
      </c>
      <c r="V597" s="75" t="n">
        <f aca="false">IF(R597="S",H597*T597,0)</f>
        <v>0</v>
      </c>
      <c r="W597" s="76" t="n">
        <f aca="false">IF(R597="S",J597-F597-K597,0)</f>
        <v>-42586</v>
      </c>
      <c r="X597" s="75" t="n">
        <f aca="false">IF(R597="S",H597*W597,0)</f>
        <v>-7960175.12</v>
      </c>
      <c r="AH597" s="78"/>
      <c r="AQ597" s="78"/>
      <c r="AS597" s="78"/>
      <c r="AT597" s="78"/>
      <c r="BD597" s="79"/>
      <c r="BE597" s="78"/>
      <c r="BF597" s="79"/>
      <c r="BG597" s="78"/>
      <c r="BK597" s="78"/>
      <c r="BM597" s="78"/>
      <c r="BN597" s="78"/>
    </row>
    <row r="598" customFormat="false" ht="12.75" hidden="false" customHeight="false" outlineLevel="0" collapsed="false">
      <c r="A598" s="74" t="n">
        <v>2016</v>
      </c>
      <c r="B598" s="74" t="n">
        <v>135</v>
      </c>
      <c r="C598" s="79" t="s">
        <v>706</v>
      </c>
      <c r="D598" s="78" t="n">
        <v>42369</v>
      </c>
      <c r="E598" s="79" t="s">
        <v>385</v>
      </c>
      <c r="F598" s="78" t="n">
        <v>42384</v>
      </c>
      <c r="G598" s="75" t="n">
        <v>345.94</v>
      </c>
      <c r="H598" s="75" t="n">
        <v>345.94</v>
      </c>
      <c r="I598" s="75" t="n">
        <v>0</v>
      </c>
      <c r="J598" s="78" t="n">
        <v>42494</v>
      </c>
      <c r="K598" s="76" t="n">
        <v>30</v>
      </c>
      <c r="L598" s="78" t="n">
        <v>42370</v>
      </c>
      <c r="M598" s="78" t="n">
        <v>42735</v>
      </c>
      <c r="N598" s="75" t="n">
        <v>0</v>
      </c>
      <c r="P598" s="75" t="n">
        <v>0</v>
      </c>
      <c r="Q598" s="76" t="n">
        <f aca="false">IF(J598-F598&gt;0,IF(R598="S",J598-F598,0),0)</f>
        <v>110</v>
      </c>
      <c r="R598" s="74" t="str">
        <f aca="false">IF(G598-H598-I598-P598&gt;0,"N",IF(J598=DATE(1900,1,1),"N","S"))</f>
        <v>S</v>
      </c>
      <c r="S598" s="75" t="n">
        <f aca="false">IF(G598-H598-I598-P598&gt;0,G598-H598-I598-P598,0)</f>
        <v>0</v>
      </c>
      <c r="T598" s="76" t="n">
        <f aca="false">IF(J598-D598&gt;0,IF(R598="S",J598-D598,0),0)</f>
        <v>125</v>
      </c>
      <c r="U598" s="75" t="n">
        <f aca="false">IF(R598="S",H598*Q598,0)</f>
        <v>38053.4</v>
      </c>
      <c r="V598" s="75" t="n">
        <f aca="false">IF(R598="S",H598*T598,0)</f>
        <v>43242.5</v>
      </c>
      <c r="W598" s="76" t="n">
        <f aca="false">IF(R598="S",J598-F598-K598,0)</f>
        <v>80</v>
      </c>
      <c r="X598" s="75" t="n">
        <f aca="false">IF(R598="S",H598*W598,0)</f>
        <v>27675.2</v>
      </c>
      <c r="AH598" s="78"/>
      <c r="AQ598" s="78"/>
      <c r="AS598" s="78"/>
      <c r="AT598" s="78"/>
      <c r="BD598" s="79"/>
      <c r="BE598" s="78"/>
      <c r="BF598" s="79"/>
      <c r="BG598" s="78"/>
      <c r="BK598" s="78"/>
      <c r="BM598" s="78"/>
      <c r="BN598" s="78"/>
    </row>
    <row r="599" customFormat="false" ht="12.75" hidden="false" customHeight="false" outlineLevel="0" collapsed="false">
      <c r="A599" s="74" t="n">
        <v>2016</v>
      </c>
      <c r="B599" s="74" t="n">
        <v>4469</v>
      </c>
      <c r="C599" s="79" t="s">
        <v>706</v>
      </c>
      <c r="D599" s="78" t="n">
        <v>42643</v>
      </c>
      <c r="E599" s="79" t="s">
        <v>385</v>
      </c>
      <c r="F599" s="78" t="n">
        <v>42655</v>
      </c>
      <c r="G599" s="75" t="n">
        <v>154.64</v>
      </c>
      <c r="H599" s="75" t="n">
        <v>154.64</v>
      </c>
      <c r="I599" s="75" t="n">
        <v>0</v>
      </c>
      <c r="J599" s="78" t="n">
        <v>1</v>
      </c>
      <c r="K599" s="76" t="n">
        <v>30</v>
      </c>
      <c r="L599" s="78" t="n">
        <v>42370</v>
      </c>
      <c r="M599" s="78" t="n">
        <v>42735</v>
      </c>
      <c r="N599" s="75" t="n">
        <v>0</v>
      </c>
      <c r="P599" s="75" t="n">
        <v>0</v>
      </c>
      <c r="Q599" s="76" t="n">
        <f aca="false">IF(J599-F599&gt;0,IF(R599="S",J599-F599,0),0)</f>
        <v>0</v>
      </c>
      <c r="R599" s="74" t="str">
        <f aca="false">IF(G599-H599-I599-P599&gt;0,"N",IF(J599=DATE(1900,1,1),"N","S"))</f>
        <v>S</v>
      </c>
      <c r="S599" s="75" t="n">
        <f aca="false">IF(G599-H599-I599-P599&gt;0,G599-H599-I599-P599,0)</f>
        <v>0</v>
      </c>
      <c r="T599" s="76" t="n">
        <f aca="false">IF(J599-D599&gt;0,IF(R599="S",J599-D599,0),0)</f>
        <v>0</v>
      </c>
      <c r="U599" s="75" t="n">
        <f aca="false">IF(R599="S",H599*Q599,0)</f>
        <v>0</v>
      </c>
      <c r="V599" s="75" t="n">
        <f aca="false">IF(R599="S",H599*T599,0)</f>
        <v>0</v>
      </c>
      <c r="W599" s="76" t="n">
        <f aca="false">IF(R599="S",J599-F599-K599,0)</f>
        <v>-42684</v>
      </c>
      <c r="X599" s="75" t="n">
        <f aca="false">IF(R599="S",H599*W599,0)</f>
        <v>-6600653.76</v>
      </c>
      <c r="AH599" s="78"/>
      <c r="AQ599" s="78"/>
      <c r="AS599" s="78"/>
      <c r="AT599" s="78"/>
      <c r="BD599" s="79"/>
      <c r="BE599" s="78"/>
      <c r="BF599" s="79"/>
      <c r="BG599" s="78"/>
      <c r="BK599" s="78"/>
      <c r="BM599" s="78"/>
      <c r="BN599" s="78"/>
    </row>
    <row r="600" customFormat="false" ht="12.75" hidden="false" customHeight="false" outlineLevel="0" collapsed="false">
      <c r="A600" s="74" t="n">
        <v>2016</v>
      </c>
      <c r="B600" s="74" t="n">
        <v>5089</v>
      </c>
      <c r="C600" s="79" t="s">
        <v>706</v>
      </c>
      <c r="D600" s="78" t="n">
        <v>42674</v>
      </c>
      <c r="E600" s="79" t="s">
        <v>386</v>
      </c>
      <c r="F600" s="78" t="n">
        <v>42673</v>
      </c>
      <c r="G600" s="75" t="n">
        <v>382.53</v>
      </c>
      <c r="H600" s="75" t="n">
        <v>382.53</v>
      </c>
      <c r="I600" s="75" t="n">
        <v>0</v>
      </c>
      <c r="J600" s="78" t="n">
        <v>1</v>
      </c>
      <c r="K600" s="76" t="n">
        <v>30</v>
      </c>
      <c r="L600" s="78" t="n">
        <v>42370</v>
      </c>
      <c r="M600" s="78" t="n">
        <v>42735</v>
      </c>
      <c r="N600" s="75" t="n">
        <v>0</v>
      </c>
      <c r="P600" s="75" t="n">
        <v>0</v>
      </c>
      <c r="Q600" s="76" t="n">
        <f aca="false">IF(J600-F600&gt;0,IF(R600="S",J600-F600,0),0)</f>
        <v>0</v>
      </c>
      <c r="R600" s="74" t="str">
        <f aca="false">IF(G600-H600-I600-P600&gt;0,"N",IF(J600=DATE(1900,1,1),"N","S"))</f>
        <v>S</v>
      </c>
      <c r="S600" s="75" t="n">
        <f aca="false">IF(G600-H600-I600-P600&gt;0,G600-H600-I600-P600,0)</f>
        <v>0</v>
      </c>
      <c r="T600" s="76" t="n">
        <f aca="false">IF(J600-D600&gt;0,IF(R600="S",J600-D600,0),0)</f>
        <v>0</v>
      </c>
      <c r="U600" s="75" t="n">
        <f aca="false">IF(R600="S",H600*Q600,0)</f>
        <v>0</v>
      </c>
      <c r="V600" s="75" t="n">
        <f aca="false">IF(R600="S",H600*T600,0)</f>
        <v>0</v>
      </c>
      <c r="W600" s="76" t="n">
        <f aca="false">IF(R600="S",J600-F600-K600,0)</f>
        <v>-42702</v>
      </c>
      <c r="X600" s="75" t="n">
        <f aca="false">IF(R600="S",H600*W600,0)</f>
        <v>-16334796.06</v>
      </c>
      <c r="AH600" s="78"/>
      <c r="AQ600" s="78"/>
      <c r="AS600" s="78"/>
      <c r="AT600" s="78"/>
      <c r="BD600" s="79"/>
      <c r="BE600" s="78"/>
      <c r="BF600" s="79"/>
      <c r="BG600" s="78"/>
      <c r="BK600" s="78"/>
      <c r="BM600" s="78"/>
      <c r="BN600" s="78"/>
    </row>
    <row r="601" customFormat="false" ht="12.75" hidden="false" customHeight="false" outlineLevel="0" collapsed="false">
      <c r="A601" s="74" t="n">
        <v>2016</v>
      </c>
      <c r="B601" s="74" t="n">
        <v>5825</v>
      </c>
      <c r="C601" s="79" t="s">
        <v>706</v>
      </c>
      <c r="D601" s="78" t="n">
        <v>42704</v>
      </c>
      <c r="E601" s="79" t="s">
        <v>387</v>
      </c>
      <c r="F601" s="78" t="n">
        <v>42707</v>
      </c>
      <c r="G601" s="75" t="n">
        <v>505.37</v>
      </c>
      <c r="H601" s="75" t="n">
        <v>0</v>
      </c>
      <c r="I601" s="75" t="n">
        <v>0</v>
      </c>
      <c r="J601" s="78" t="n">
        <v>1</v>
      </c>
      <c r="K601" s="76" t="n">
        <v>30</v>
      </c>
      <c r="L601" s="78" t="n">
        <v>42370</v>
      </c>
      <c r="M601" s="78" t="n">
        <v>42735</v>
      </c>
      <c r="N601" s="75" t="n">
        <v>0</v>
      </c>
      <c r="P601" s="75" t="n">
        <v>0</v>
      </c>
      <c r="Q601" s="76" t="n">
        <f aca="false">IF(J601-F601&gt;0,IF(R601="S",J601-F601,0),0)</f>
        <v>0</v>
      </c>
      <c r="R601" s="74" t="str">
        <f aca="false">IF(G601-H601-I601-P601&gt;0,"N",IF(J601=DATE(1900,1,1),"N","S"))</f>
        <v>N</v>
      </c>
      <c r="S601" s="75" t="n">
        <f aca="false">IF(G601-H601-I601-P601&gt;0,G601-H601-I601-P601,0)</f>
        <v>505.37</v>
      </c>
      <c r="T601" s="76" t="n">
        <f aca="false">IF(J601-D601&gt;0,IF(R601="S",J601-D601,0),0)</f>
        <v>0</v>
      </c>
      <c r="U601" s="75" t="n">
        <f aca="false">IF(R601="S",H601*Q601,0)</f>
        <v>0</v>
      </c>
      <c r="V601" s="75" t="n">
        <f aca="false">IF(R601="S",H601*T601,0)</f>
        <v>0</v>
      </c>
      <c r="W601" s="76" t="n">
        <f aca="false">IF(R601="S",J601-F601-K601,0)</f>
        <v>0</v>
      </c>
      <c r="X601" s="75" t="n">
        <f aca="false">IF(R601="S",H601*W601,0)</f>
        <v>0</v>
      </c>
      <c r="AH601" s="78"/>
      <c r="AQ601" s="78"/>
      <c r="AS601" s="78"/>
      <c r="AT601" s="78"/>
      <c r="BD601" s="79"/>
      <c r="BE601" s="78"/>
      <c r="BF601" s="79"/>
      <c r="BG601" s="78"/>
      <c r="BK601" s="78"/>
      <c r="BM601" s="78"/>
      <c r="BN601" s="78"/>
    </row>
    <row r="602" customFormat="false" ht="12.75" hidden="false" customHeight="false" outlineLevel="0" collapsed="false">
      <c r="A602" s="74" t="n">
        <v>2016</v>
      </c>
      <c r="B602" s="74" t="n">
        <v>3349</v>
      </c>
      <c r="C602" s="79" t="s">
        <v>709</v>
      </c>
      <c r="D602" s="78" t="n">
        <v>42614</v>
      </c>
      <c r="E602" s="79" t="s">
        <v>710</v>
      </c>
      <c r="F602" s="78" t="n">
        <v>42615</v>
      </c>
      <c r="G602" s="75" t="n">
        <v>651.77</v>
      </c>
      <c r="H602" s="75" t="n">
        <v>0</v>
      </c>
      <c r="I602" s="75" t="n">
        <v>0</v>
      </c>
      <c r="J602" s="78" t="n">
        <v>1</v>
      </c>
      <c r="K602" s="76" t="n">
        <v>30</v>
      </c>
      <c r="L602" s="78" t="n">
        <v>42370</v>
      </c>
      <c r="M602" s="78" t="n">
        <v>42735</v>
      </c>
      <c r="N602" s="75" t="n">
        <v>0</v>
      </c>
      <c r="P602" s="75" t="n">
        <v>0</v>
      </c>
      <c r="Q602" s="76" t="n">
        <f aca="false">IF(J602-F602&gt;0,IF(R602="S",J602-F602,0),0)</f>
        <v>0</v>
      </c>
      <c r="R602" s="74" t="str">
        <f aca="false">IF(G602-H602-I602-P602&gt;0,"N",IF(J602=DATE(1900,1,1),"N","S"))</f>
        <v>N</v>
      </c>
      <c r="S602" s="75" t="n">
        <f aca="false">IF(G602-H602-I602-P602&gt;0,G602-H602-I602-P602,0)</f>
        <v>651.77</v>
      </c>
      <c r="T602" s="76" t="n">
        <f aca="false">IF(J602-D602&gt;0,IF(R602="S",J602-D602,0),0)</f>
        <v>0</v>
      </c>
      <c r="U602" s="75" t="n">
        <f aca="false">IF(R602="S",H602*Q602,0)</f>
        <v>0</v>
      </c>
      <c r="V602" s="75" t="n">
        <f aca="false">IF(R602="S",H602*T602,0)</f>
        <v>0</v>
      </c>
      <c r="W602" s="76" t="n">
        <f aca="false">IF(R602="S",J602-F602-K602,0)</f>
        <v>0</v>
      </c>
      <c r="X602" s="75" t="n">
        <f aca="false">IF(R602="S",H602*W602,0)</f>
        <v>0</v>
      </c>
      <c r="AH602" s="78"/>
      <c r="AQ602" s="78"/>
      <c r="AS602" s="78"/>
      <c r="AT602" s="78"/>
      <c r="BD602" s="79"/>
      <c r="BE602" s="78"/>
      <c r="BF602" s="79"/>
      <c r="BG602" s="78"/>
      <c r="BK602" s="78"/>
      <c r="BM602" s="78"/>
      <c r="BN602" s="78"/>
    </row>
    <row r="603" customFormat="false" ht="12.75" hidden="false" customHeight="false" outlineLevel="0" collapsed="false">
      <c r="A603" s="74" t="n">
        <v>2016</v>
      </c>
      <c r="B603" s="74" t="n">
        <v>3353</v>
      </c>
      <c r="C603" s="79" t="s">
        <v>709</v>
      </c>
      <c r="D603" s="78" t="n">
        <v>42614</v>
      </c>
      <c r="E603" s="79" t="s">
        <v>711</v>
      </c>
      <c r="F603" s="78" t="n">
        <v>42615</v>
      </c>
      <c r="G603" s="75" t="n">
        <v>222.43</v>
      </c>
      <c r="H603" s="75" t="n">
        <v>222.43</v>
      </c>
      <c r="I603" s="75" t="n">
        <v>0</v>
      </c>
      <c r="J603" s="78" t="n">
        <v>1</v>
      </c>
      <c r="K603" s="76" t="n">
        <v>30</v>
      </c>
      <c r="L603" s="78" t="n">
        <v>42370</v>
      </c>
      <c r="M603" s="78" t="n">
        <v>42735</v>
      </c>
      <c r="N603" s="75" t="n">
        <v>0</v>
      </c>
      <c r="P603" s="75" t="n">
        <v>0</v>
      </c>
      <c r="Q603" s="76" t="n">
        <f aca="false">IF(J603-F603&gt;0,IF(R603="S",J603-F603,0),0)</f>
        <v>0</v>
      </c>
      <c r="R603" s="74" t="str">
        <f aca="false">IF(G603-H603-I603-P603&gt;0,"N",IF(J603=DATE(1900,1,1),"N","S"))</f>
        <v>S</v>
      </c>
      <c r="S603" s="75" t="n">
        <f aca="false">IF(G603-H603-I603-P603&gt;0,G603-H603-I603-P603,0)</f>
        <v>0</v>
      </c>
      <c r="T603" s="76" t="n">
        <f aca="false">IF(J603-D603&gt;0,IF(R603="S",J603-D603,0),0)</f>
        <v>0</v>
      </c>
      <c r="U603" s="75" t="n">
        <f aca="false">IF(R603="S",H603*Q603,0)</f>
        <v>0</v>
      </c>
      <c r="V603" s="75" t="n">
        <f aca="false">IF(R603="S",H603*T603,0)</f>
        <v>0</v>
      </c>
      <c r="W603" s="76" t="n">
        <f aca="false">IF(R603="S",J603-F603-K603,0)</f>
        <v>-42644</v>
      </c>
      <c r="X603" s="75" t="n">
        <f aca="false">IF(R603="S",H603*W603,0)</f>
        <v>-9485304.92</v>
      </c>
      <c r="AH603" s="78"/>
      <c r="AQ603" s="78"/>
      <c r="AS603" s="78"/>
      <c r="AT603" s="78"/>
      <c r="BD603" s="79"/>
      <c r="BE603" s="78"/>
      <c r="BF603" s="79"/>
      <c r="BG603" s="78"/>
      <c r="BK603" s="78"/>
      <c r="BM603" s="78"/>
      <c r="BN603" s="78"/>
    </row>
    <row r="604" customFormat="false" ht="12.75" hidden="false" customHeight="false" outlineLevel="0" collapsed="false">
      <c r="A604" s="74" t="n">
        <v>2016</v>
      </c>
      <c r="B604" s="74" t="n">
        <v>3352</v>
      </c>
      <c r="C604" s="79" t="s">
        <v>709</v>
      </c>
      <c r="D604" s="78" t="n">
        <v>42614</v>
      </c>
      <c r="E604" s="79" t="s">
        <v>712</v>
      </c>
      <c r="F604" s="78" t="n">
        <v>42615</v>
      </c>
      <c r="G604" s="75" t="n">
        <v>137.73</v>
      </c>
      <c r="H604" s="75" t="n">
        <v>0</v>
      </c>
      <c r="I604" s="75" t="n">
        <v>0</v>
      </c>
      <c r="J604" s="78" t="n">
        <v>1</v>
      </c>
      <c r="K604" s="76" t="n">
        <v>30</v>
      </c>
      <c r="L604" s="78" t="n">
        <v>42370</v>
      </c>
      <c r="M604" s="78" t="n">
        <v>42735</v>
      </c>
      <c r="N604" s="75" t="n">
        <v>0</v>
      </c>
      <c r="P604" s="75" t="n">
        <v>0</v>
      </c>
      <c r="Q604" s="76" t="n">
        <f aca="false">IF(J604-F604&gt;0,IF(R604="S",J604-F604,0),0)</f>
        <v>0</v>
      </c>
      <c r="R604" s="74" t="str">
        <f aca="false">IF(G604-H604-I604-P604&gt;0,"N",IF(J604=DATE(1900,1,1),"N","S"))</f>
        <v>N</v>
      </c>
      <c r="S604" s="75" t="n">
        <f aca="false">IF(G604-H604-I604-P604&gt;0,G604-H604-I604-P604,0)</f>
        <v>137.73</v>
      </c>
      <c r="T604" s="76" t="n">
        <f aca="false">IF(J604-D604&gt;0,IF(R604="S",J604-D604,0),0)</f>
        <v>0</v>
      </c>
      <c r="U604" s="75" t="n">
        <f aca="false">IF(R604="S",H604*Q604,0)</f>
        <v>0</v>
      </c>
      <c r="V604" s="75" t="n">
        <f aca="false">IF(R604="S",H604*T604,0)</f>
        <v>0</v>
      </c>
      <c r="W604" s="76" t="n">
        <f aca="false">IF(R604="S",J604-F604-K604,0)</f>
        <v>0</v>
      </c>
      <c r="X604" s="75" t="n">
        <f aca="false">IF(R604="S",H604*W604,0)</f>
        <v>0</v>
      </c>
      <c r="AH604" s="78"/>
      <c r="AQ604" s="78"/>
      <c r="AS604" s="78"/>
      <c r="AT604" s="78"/>
      <c r="BD604" s="79"/>
      <c r="BE604" s="78"/>
      <c r="BF604" s="79"/>
      <c r="BG604" s="78"/>
      <c r="BK604" s="78"/>
      <c r="BM604" s="78"/>
      <c r="BN604" s="78"/>
    </row>
    <row r="605" customFormat="false" ht="12.75" hidden="false" customHeight="false" outlineLevel="0" collapsed="false">
      <c r="A605" s="74" t="n">
        <v>2016</v>
      </c>
      <c r="B605" s="74" t="n">
        <v>3351</v>
      </c>
      <c r="C605" s="79" t="s">
        <v>709</v>
      </c>
      <c r="D605" s="78" t="n">
        <v>42614</v>
      </c>
      <c r="E605" s="79" t="s">
        <v>713</v>
      </c>
      <c r="F605" s="78" t="n">
        <v>42615</v>
      </c>
      <c r="G605" s="75" t="n">
        <v>36.86</v>
      </c>
      <c r="H605" s="75" t="n">
        <v>36.86</v>
      </c>
      <c r="I605" s="75" t="n">
        <v>0</v>
      </c>
      <c r="J605" s="78" t="n">
        <v>1</v>
      </c>
      <c r="K605" s="76" t="n">
        <v>30</v>
      </c>
      <c r="L605" s="78" t="n">
        <v>42370</v>
      </c>
      <c r="M605" s="78" t="n">
        <v>42735</v>
      </c>
      <c r="N605" s="75" t="n">
        <v>0</v>
      </c>
      <c r="P605" s="75" t="n">
        <v>0</v>
      </c>
      <c r="Q605" s="76" t="n">
        <f aca="false">IF(J605-F605&gt;0,IF(R605="S",J605-F605,0),0)</f>
        <v>0</v>
      </c>
      <c r="R605" s="74" t="str">
        <f aca="false">IF(G605-H605-I605-P605&gt;0,"N",IF(J605=DATE(1900,1,1),"N","S"))</f>
        <v>S</v>
      </c>
      <c r="S605" s="75" t="n">
        <f aca="false">IF(G605-H605-I605-P605&gt;0,G605-H605-I605-P605,0)</f>
        <v>0</v>
      </c>
      <c r="T605" s="76" t="n">
        <f aca="false">IF(J605-D605&gt;0,IF(R605="S",J605-D605,0),0)</f>
        <v>0</v>
      </c>
      <c r="U605" s="75" t="n">
        <f aca="false">IF(R605="S",H605*Q605,0)</f>
        <v>0</v>
      </c>
      <c r="V605" s="75" t="n">
        <f aca="false">IF(R605="S",H605*T605,0)</f>
        <v>0</v>
      </c>
      <c r="W605" s="76" t="n">
        <f aca="false">IF(R605="S",J605-F605-K605,0)</f>
        <v>-42644</v>
      </c>
      <c r="X605" s="75" t="n">
        <f aca="false">IF(R605="S",H605*W605,0)</f>
        <v>-1571857.84</v>
      </c>
      <c r="AH605" s="78"/>
      <c r="AQ605" s="78"/>
      <c r="AS605" s="78"/>
      <c r="AT605" s="78"/>
      <c r="BD605" s="79"/>
      <c r="BE605" s="78"/>
      <c r="BF605" s="79"/>
      <c r="BG605" s="78"/>
      <c r="BK605" s="78"/>
      <c r="BM605" s="78"/>
      <c r="BN605" s="78"/>
    </row>
    <row r="606" customFormat="false" ht="12.75" hidden="false" customHeight="false" outlineLevel="0" collapsed="false">
      <c r="A606" s="74" t="n">
        <v>2016</v>
      </c>
      <c r="B606" s="74" t="n">
        <v>209</v>
      </c>
      <c r="C606" s="79" t="s">
        <v>709</v>
      </c>
      <c r="D606" s="78" t="n">
        <v>42391</v>
      </c>
      <c r="E606" s="79" t="s">
        <v>714</v>
      </c>
      <c r="F606" s="78" t="n">
        <v>42392</v>
      </c>
      <c r="G606" s="75" t="n">
        <v>42.25</v>
      </c>
      <c r="H606" s="75" t="n">
        <v>0</v>
      </c>
      <c r="I606" s="75" t="n">
        <v>0</v>
      </c>
      <c r="J606" s="78" t="n">
        <v>1</v>
      </c>
      <c r="K606" s="76" t="n">
        <v>30</v>
      </c>
      <c r="L606" s="78" t="n">
        <v>42370</v>
      </c>
      <c r="M606" s="78" t="n">
        <v>42735</v>
      </c>
      <c r="N606" s="75" t="n">
        <v>0</v>
      </c>
      <c r="P606" s="75" t="n">
        <v>0</v>
      </c>
      <c r="Q606" s="76" t="n">
        <f aca="false">IF(J606-F606&gt;0,IF(R606="S",J606-F606,0),0)</f>
        <v>0</v>
      </c>
      <c r="R606" s="74" t="str">
        <f aca="false">IF(G606-H606-I606-P606&gt;0,"N",IF(J606=DATE(1900,1,1),"N","S"))</f>
        <v>N</v>
      </c>
      <c r="S606" s="75" t="n">
        <f aca="false">IF(G606-H606-I606-P606&gt;0,G606-H606-I606-P606,0)</f>
        <v>42.25</v>
      </c>
      <c r="T606" s="76" t="n">
        <f aca="false">IF(J606-D606&gt;0,IF(R606="S",J606-D606,0),0)</f>
        <v>0</v>
      </c>
      <c r="U606" s="75" t="n">
        <f aca="false">IF(R606="S",H606*Q606,0)</f>
        <v>0</v>
      </c>
      <c r="V606" s="75" t="n">
        <f aca="false">IF(R606="S",H606*T606,0)</f>
        <v>0</v>
      </c>
      <c r="W606" s="76" t="n">
        <f aca="false">IF(R606="S",J606-F606-K606,0)</f>
        <v>0</v>
      </c>
      <c r="X606" s="75" t="n">
        <f aca="false">IF(R606="S",H606*W606,0)</f>
        <v>0</v>
      </c>
      <c r="AH606" s="78"/>
      <c r="AQ606" s="78"/>
      <c r="AS606" s="78"/>
      <c r="AT606" s="78"/>
      <c r="BD606" s="79"/>
      <c r="BE606" s="78"/>
      <c r="BF606" s="79"/>
      <c r="BG606" s="78"/>
      <c r="BK606" s="78"/>
      <c r="BM606" s="78"/>
      <c r="BN606" s="78"/>
    </row>
    <row r="607" customFormat="false" ht="12.75" hidden="false" customHeight="false" outlineLevel="0" collapsed="false">
      <c r="A607" s="74" t="n">
        <v>2016</v>
      </c>
      <c r="B607" s="74" t="n">
        <v>519</v>
      </c>
      <c r="C607" s="79" t="s">
        <v>709</v>
      </c>
      <c r="D607" s="78" t="n">
        <v>42418</v>
      </c>
      <c r="E607" s="79" t="s">
        <v>715</v>
      </c>
      <c r="F607" s="78" t="n">
        <v>42419</v>
      </c>
      <c r="G607" s="75" t="n">
        <v>5.18</v>
      </c>
      <c r="H607" s="75" t="n">
        <v>0</v>
      </c>
      <c r="I607" s="75" t="n">
        <v>0</v>
      </c>
      <c r="J607" s="78" t="n">
        <v>1</v>
      </c>
      <c r="K607" s="76" t="n">
        <v>30</v>
      </c>
      <c r="L607" s="78" t="n">
        <v>42370</v>
      </c>
      <c r="M607" s="78" t="n">
        <v>42735</v>
      </c>
      <c r="N607" s="75" t="n">
        <v>0</v>
      </c>
      <c r="P607" s="75" t="n">
        <v>0</v>
      </c>
      <c r="Q607" s="76" t="n">
        <f aca="false">IF(J607-F607&gt;0,IF(R607="S",J607-F607,0),0)</f>
        <v>0</v>
      </c>
      <c r="R607" s="74" t="str">
        <f aca="false">IF(G607-H607-I607-P607&gt;0,"N",IF(J607=DATE(1900,1,1),"N","S"))</f>
        <v>N</v>
      </c>
      <c r="S607" s="75" t="n">
        <f aca="false">IF(G607-H607-I607-P607&gt;0,G607-H607-I607-P607,0)</f>
        <v>5.18</v>
      </c>
      <c r="T607" s="76" t="n">
        <f aca="false">IF(J607-D607&gt;0,IF(R607="S",J607-D607,0),0)</f>
        <v>0</v>
      </c>
      <c r="U607" s="75" t="n">
        <f aca="false">IF(R607="S",H607*Q607,0)</f>
        <v>0</v>
      </c>
      <c r="V607" s="75" t="n">
        <f aca="false">IF(R607="S",H607*T607,0)</f>
        <v>0</v>
      </c>
      <c r="W607" s="76" t="n">
        <f aca="false">IF(R607="S",J607-F607-K607,0)</f>
        <v>0</v>
      </c>
      <c r="X607" s="75" t="n">
        <f aca="false">IF(R607="S",H607*W607,0)</f>
        <v>0</v>
      </c>
      <c r="AH607" s="78"/>
      <c r="AQ607" s="78"/>
      <c r="AS607" s="78"/>
      <c r="AT607" s="78"/>
      <c r="BD607" s="79"/>
      <c r="BE607" s="78"/>
      <c r="BF607" s="79"/>
      <c r="BG607" s="78"/>
      <c r="BK607" s="78"/>
      <c r="BM607" s="78"/>
      <c r="BN607" s="78"/>
    </row>
    <row r="608" customFormat="false" ht="12.75" hidden="false" customHeight="false" outlineLevel="0" collapsed="false">
      <c r="A608" s="74" t="n">
        <v>2016</v>
      </c>
      <c r="B608" s="74" t="n">
        <v>1396</v>
      </c>
      <c r="C608" s="79" t="s">
        <v>709</v>
      </c>
      <c r="D608" s="78" t="n">
        <v>42501</v>
      </c>
      <c r="E608" s="79" t="s">
        <v>716</v>
      </c>
      <c r="F608" s="78" t="n">
        <v>42502</v>
      </c>
      <c r="G608" s="75" t="n">
        <v>4.8</v>
      </c>
      <c r="H608" s="75" t="n">
        <v>0</v>
      </c>
      <c r="I608" s="75" t="n">
        <v>0</v>
      </c>
      <c r="J608" s="78" t="n">
        <v>1</v>
      </c>
      <c r="K608" s="76" t="n">
        <v>30</v>
      </c>
      <c r="L608" s="78" t="n">
        <v>42370</v>
      </c>
      <c r="M608" s="78" t="n">
        <v>42735</v>
      </c>
      <c r="N608" s="75" t="n">
        <v>0</v>
      </c>
      <c r="P608" s="75" t="n">
        <v>0</v>
      </c>
      <c r="Q608" s="76" t="n">
        <f aca="false">IF(J608-F608&gt;0,IF(R608="S",J608-F608,0),0)</f>
        <v>0</v>
      </c>
      <c r="R608" s="74" t="str">
        <f aca="false">IF(G608-H608-I608-P608&gt;0,"N",IF(J608=DATE(1900,1,1),"N","S"))</f>
        <v>N</v>
      </c>
      <c r="S608" s="75" t="n">
        <f aca="false">IF(G608-H608-I608-P608&gt;0,G608-H608-I608-P608,0)</f>
        <v>4.8</v>
      </c>
      <c r="T608" s="76" t="n">
        <f aca="false">IF(J608-D608&gt;0,IF(R608="S",J608-D608,0),0)</f>
        <v>0</v>
      </c>
      <c r="U608" s="75" t="n">
        <f aca="false">IF(R608="S",H608*Q608,0)</f>
        <v>0</v>
      </c>
      <c r="V608" s="75" t="n">
        <f aca="false">IF(R608="S",H608*T608,0)</f>
        <v>0</v>
      </c>
      <c r="W608" s="76" t="n">
        <f aca="false">IF(R608="S",J608-F608-K608,0)</f>
        <v>0</v>
      </c>
      <c r="X608" s="75" t="n">
        <f aca="false">IF(R608="S",H608*W608,0)</f>
        <v>0</v>
      </c>
      <c r="AH608" s="78"/>
      <c r="AQ608" s="78"/>
      <c r="AS608" s="78"/>
      <c r="AT608" s="78"/>
      <c r="BD608" s="79"/>
      <c r="BE608" s="78"/>
      <c r="BF608" s="79"/>
      <c r="BG608" s="78"/>
      <c r="BK608" s="78"/>
      <c r="BM608" s="78"/>
      <c r="BN608" s="78"/>
    </row>
    <row r="609" customFormat="false" ht="12.75" hidden="false" customHeight="false" outlineLevel="0" collapsed="false">
      <c r="A609" s="74" t="n">
        <v>2016</v>
      </c>
      <c r="B609" s="74" t="n">
        <v>1394</v>
      </c>
      <c r="C609" s="79" t="s">
        <v>709</v>
      </c>
      <c r="D609" s="78" t="n">
        <v>42501</v>
      </c>
      <c r="E609" s="79" t="s">
        <v>717</v>
      </c>
      <c r="F609" s="78" t="n">
        <v>42502</v>
      </c>
      <c r="G609" s="75" t="n">
        <v>65.78</v>
      </c>
      <c r="H609" s="75" t="n">
        <v>0</v>
      </c>
      <c r="I609" s="75" t="n">
        <v>0</v>
      </c>
      <c r="J609" s="78" t="n">
        <v>1</v>
      </c>
      <c r="K609" s="76" t="n">
        <v>30</v>
      </c>
      <c r="L609" s="78" t="n">
        <v>42370</v>
      </c>
      <c r="M609" s="78" t="n">
        <v>42735</v>
      </c>
      <c r="N609" s="75" t="n">
        <v>0</v>
      </c>
      <c r="P609" s="75" t="n">
        <v>0</v>
      </c>
      <c r="Q609" s="76" t="n">
        <f aca="false">IF(J609-F609&gt;0,IF(R609="S",J609-F609,0),0)</f>
        <v>0</v>
      </c>
      <c r="R609" s="74" t="str">
        <f aca="false">IF(G609-H609-I609-P609&gt;0,"N",IF(J609=DATE(1900,1,1),"N","S"))</f>
        <v>N</v>
      </c>
      <c r="S609" s="75" t="n">
        <f aca="false">IF(G609-H609-I609-P609&gt;0,G609-H609-I609-P609,0)</f>
        <v>65.78</v>
      </c>
      <c r="T609" s="76" t="n">
        <f aca="false">IF(J609-D609&gt;0,IF(R609="S",J609-D609,0),0)</f>
        <v>0</v>
      </c>
      <c r="U609" s="75" t="n">
        <f aca="false">IF(R609="S",H609*Q609,0)</f>
        <v>0</v>
      </c>
      <c r="V609" s="75" t="n">
        <f aca="false">IF(R609="S",H609*T609,0)</f>
        <v>0</v>
      </c>
      <c r="W609" s="76" t="n">
        <f aca="false">IF(R609="S",J609-F609-K609,0)</f>
        <v>0</v>
      </c>
      <c r="X609" s="75" t="n">
        <f aca="false">IF(R609="S",H609*W609,0)</f>
        <v>0</v>
      </c>
      <c r="AH609" s="78"/>
      <c r="AQ609" s="78"/>
      <c r="AS609" s="78"/>
      <c r="AT609" s="78"/>
      <c r="BD609" s="79"/>
      <c r="BE609" s="78"/>
      <c r="BF609" s="79"/>
      <c r="BG609" s="78"/>
      <c r="BK609" s="78"/>
      <c r="BM609" s="78"/>
      <c r="BN609" s="78"/>
    </row>
    <row r="610" customFormat="false" ht="12.75" hidden="false" customHeight="false" outlineLevel="0" collapsed="false">
      <c r="A610" s="74" t="n">
        <v>2016</v>
      </c>
      <c r="B610" s="74" t="n">
        <v>2031</v>
      </c>
      <c r="C610" s="79" t="s">
        <v>709</v>
      </c>
      <c r="D610" s="78" t="n">
        <v>42544</v>
      </c>
      <c r="E610" s="79" t="s">
        <v>718</v>
      </c>
      <c r="F610" s="78" t="n">
        <v>42545</v>
      </c>
      <c r="G610" s="75" t="n">
        <v>11.45</v>
      </c>
      <c r="H610" s="75" t="n">
        <v>11.45</v>
      </c>
      <c r="I610" s="75" t="n">
        <v>0</v>
      </c>
      <c r="J610" s="78" t="n">
        <v>1</v>
      </c>
      <c r="K610" s="76" t="n">
        <v>30</v>
      </c>
      <c r="L610" s="78" t="n">
        <v>42370</v>
      </c>
      <c r="M610" s="78" t="n">
        <v>42735</v>
      </c>
      <c r="N610" s="75" t="n">
        <v>0</v>
      </c>
      <c r="P610" s="75" t="n">
        <v>0</v>
      </c>
      <c r="Q610" s="76" t="n">
        <f aca="false">IF(J610-F610&gt;0,IF(R610="S",J610-F610,0),0)</f>
        <v>0</v>
      </c>
      <c r="R610" s="74" t="str">
        <f aca="false">IF(G610-H610-I610-P610&gt;0,"N",IF(J610=DATE(1900,1,1),"N","S"))</f>
        <v>S</v>
      </c>
      <c r="S610" s="75" t="n">
        <f aca="false">IF(G610-H610-I610-P610&gt;0,G610-H610-I610-P610,0)</f>
        <v>0</v>
      </c>
      <c r="T610" s="76" t="n">
        <f aca="false">IF(J610-D610&gt;0,IF(R610="S",J610-D610,0),0)</f>
        <v>0</v>
      </c>
      <c r="U610" s="75" t="n">
        <f aca="false">IF(R610="S",H610*Q610,0)</f>
        <v>0</v>
      </c>
      <c r="V610" s="75" t="n">
        <f aca="false">IF(R610="S",H610*T610,0)</f>
        <v>0</v>
      </c>
      <c r="W610" s="76" t="n">
        <f aca="false">IF(R610="S",J610-F610-K610,0)</f>
        <v>-42574</v>
      </c>
      <c r="X610" s="75" t="n">
        <f aca="false">IF(R610="S",H610*W610,0)</f>
        <v>-487472.3</v>
      </c>
      <c r="AH610" s="78"/>
      <c r="AQ610" s="78"/>
      <c r="AS610" s="78"/>
      <c r="AT610" s="78"/>
      <c r="BD610" s="79"/>
      <c r="BE610" s="78"/>
      <c r="BF610" s="79"/>
      <c r="BG610" s="78"/>
      <c r="BK610" s="78"/>
      <c r="BM610" s="78"/>
      <c r="BN610" s="78"/>
    </row>
    <row r="611" customFormat="false" ht="12.75" hidden="false" customHeight="false" outlineLevel="0" collapsed="false">
      <c r="A611" s="74" t="n">
        <v>2016</v>
      </c>
      <c r="B611" s="74" t="n">
        <v>2030</v>
      </c>
      <c r="C611" s="79" t="s">
        <v>709</v>
      </c>
      <c r="D611" s="78" t="n">
        <v>42544</v>
      </c>
      <c r="E611" s="79" t="s">
        <v>719</v>
      </c>
      <c r="F611" s="78" t="n">
        <v>42545</v>
      </c>
      <c r="G611" s="75" t="n">
        <v>138.53</v>
      </c>
      <c r="H611" s="75" t="n">
        <v>138.53</v>
      </c>
      <c r="I611" s="75" t="n">
        <v>0</v>
      </c>
      <c r="J611" s="78" t="n">
        <v>1</v>
      </c>
      <c r="K611" s="76" t="n">
        <v>30</v>
      </c>
      <c r="L611" s="78" t="n">
        <v>42370</v>
      </c>
      <c r="M611" s="78" t="n">
        <v>42735</v>
      </c>
      <c r="N611" s="75" t="n">
        <v>0</v>
      </c>
      <c r="P611" s="75" t="n">
        <v>0</v>
      </c>
      <c r="Q611" s="76" t="n">
        <f aca="false">IF(J611-F611&gt;0,IF(R611="S",J611-F611,0),0)</f>
        <v>0</v>
      </c>
      <c r="R611" s="74" t="str">
        <f aca="false">IF(G611-H611-I611-P611&gt;0,"N",IF(J611=DATE(1900,1,1),"N","S"))</f>
        <v>S</v>
      </c>
      <c r="S611" s="75" t="n">
        <f aca="false">IF(G611-H611-I611-P611&gt;0,G611-H611-I611-P611,0)</f>
        <v>0</v>
      </c>
      <c r="T611" s="76" t="n">
        <f aca="false">IF(J611-D611&gt;0,IF(R611="S",J611-D611,0),0)</f>
        <v>0</v>
      </c>
      <c r="U611" s="75" t="n">
        <f aca="false">IF(R611="S",H611*Q611,0)</f>
        <v>0</v>
      </c>
      <c r="V611" s="75" t="n">
        <f aca="false">IF(R611="S",H611*T611,0)</f>
        <v>0</v>
      </c>
      <c r="W611" s="76" t="n">
        <f aca="false">IF(R611="S",J611-F611-K611,0)</f>
        <v>-42574</v>
      </c>
      <c r="X611" s="75" t="n">
        <f aca="false">IF(R611="S",H611*W611,0)</f>
        <v>-5897776.22</v>
      </c>
      <c r="AH611" s="78"/>
      <c r="AQ611" s="78"/>
      <c r="AS611" s="78"/>
      <c r="AT611" s="78"/>
      <c r="BD611" s="79"/>
      <c r="BE611" s="78"/>
      <c r="BF611" s="79"/>
      <c r="BG611" s="78"/>
      <c r="BK611" s="78"/>
      <c r="BM611" s="78"/>
      <c r="BN611" s="78"/>
    </row>
    <row r="612" customFormat="false" ht="12.75" hidden="false" customHeight="false" outlineLevel="0" collapsed="false">
      <c r="A612" s="74" t="n">
        <v>2016</v>
      </c>
      <c r="B612" s="74" t="n">
        <v>2291</v>
      </c>
      <c r="C612" s="79" t="s">
        <v>709</v>
      </c>
      <c r="D612" s="78" t="n">
        <v>42569</v>
      </c>
      <c r="E612" s="79" t="s">
        <v>720</v>
      </c>
      <c r="F612" s="78" t="n">
        <v>42570</v>
      </c>
      <c r="G612" s="75" t="n">
        <v>52.05</v>
      </c>
      <c r="H612" s="75" t="n">
        <v>52.05</v>
      </c>
      <c r="I612" s="75" t="n">
        <v>0</v>
      </c>
      <c r="J612" s="78" t="n">
        <v>42651</v>
      </c>
      <c r="K612" s="76" t="n">
        <v>30</v>
      </c>
      <c r="L612" s="78" t="n">
        <v>42370</v>
      </c>
      <c r="M612" s="78" t="n">
        <v>42735</v>
      </c>
      <c r="N612" s="75" t="n">
        <v>0</v>
      </c>
      <c r="P612" s="75" t="n">
        <v>0</v>
      </c>
      <c r="Q612" s="76" t="n">
        <f aca="false">IF(J612-F612&gt;0,IF(R612="S",J612-F612,0),0)</f>
        <v>81</v>
      </c>
      <c r="R612" s="74" t="str">
        <f aca="false">IF(G612-H612-I612-P612&gt;0,"N",IF(J612=DATE(1900,1,1),"N","S"))</f>
        <v>S</v>
      </c>
      <c r="S612" s="75" t="n">
        <f aca="false">IF(G612-H612-I612-P612&gt;0,G612-H612-I612-P612,0)</f>
        <v>0</v>
      </c>
      <c r="T612" s="76" t="n">
        <f aca="false">IF(J612-D612&gt;0,IF(R612="S",J612-D612,0),0)</f>
        <v>82</v>
      </c>
      <c r="U612" s="75" t="n">
        <f aca="false">IF(R612="S",H612*Q612,0)</f>
        <v>4216.05</v>
      </c>
      <c r="V612" s="75" t="n">
        <f aca="false">IF(R612="S",H612*T612,0)</f>
        <v>4268.1</v>
      </c>
      <c r="W612" s="76" t="n">
        <f aca="false">IF(R612="S",J612-F612-K612,0)</f>
        <v>51</v>
      </c>
      <c r="X612" s="75" t="n">
        <f aca="false">IF(R612="S",H612*W612,0)</f>
        <v>2654.55</v>
      </c>
      <c r="AH612" s="78"/>
      <c r="AQ612" s="78"/>
      <c r="AS612" s="78"/>
      <c r="AT612" s="78"/>
      <c r="BD612" s="79"/>
      <c r="BE612" s="78"/>
      <c r="BF612" s="79"/>
      <c r="BG612" s="78"/>
      <c r="BK612" s="78"/>
      <c r="BM612" s="78"/>
      <c r="BN612" s="78"/>
    </row>
    <row r="613" customFormat="false" ht="12.75" hidden="false" customHeight="false" outlineLevel="0" collapsed="false">
      <c r="A613" s="74" t="n">
        <v>2016</v>
      </c>
      <c r="B613" s="74" t="n">
        <v>3638</v>
      </c>
      <c r="C613" s="79" t="s">
        <v>709</v>
      </c>
      <c r="D613" s="78" t="n">
        <v>42622</v>
      </c>
      <c r="E613" s="79" t="s">
        <v>721</v>
      </c>
      <c r="F613" s="78" t="n">
        <v>42623</v>
      </c>
      <c r="G613" s="75" t="n">
        <v>129.26</v>
      </c>
      <c r="H613" s="75" t="n">
        <v>129.26</v>
      </c>
      <c r="I613" s="75" t="n">
        <v>0</v>
      </c>
      <c r="J613" s="78" t="n">
        <v>1</v>
      </c>
      <c r="K613" s="76" t="n">
        <v>30</v>
      </c>
      <c r="L613" s="78" t="n">
        <v>42370</v>
      </c>
      <c r="M613" s="78" t="n">
        <v>42735</v>
      </c>
      <c r="N613" s="75" t="n">
        <v>0</v>
      </c>
      <c r="P613" s="75" t="n">
        <v>0</v>
      </c>
      <c r="Q613" s="76" t="n">
        <f aca="false">IF(J613-F613&gt;0,IF(R613="S",J613-F613,0),0)</f>
        <v>0</v>
      </c>
      <c r="R613" s="74" t="str">
        <f aca="false">IF(G613-H613-I613-P613&gt;0,"N",IF(J613=DATE(1900,1,1),"N","S"))</f>
        <v>S</v>
      </c>
      <c r="S613" s="75" t="n">
        <f aca="false">IF(G613-H613-I613-P613&gt;0,G613-H613-I613-P613,0)</f>
        <v>0</v>
      </c>
      <c r="T613" s="76" t="n">
        <f aca="false">IF(J613-D613&gt;0,IF(R613="S",J613-D613,0),0)</f>
        <v>0</v>
      </c>
      <c r="U613" s="75" t="n">
        <f aca="false">IF(R613="S",H613*Q613,0)</f>
        <v>0</v>
      </c>
      <c r="V613" s="75" t="n">
        <f aca="false">IF(R613="S",H613*T613,0)</f>
        <v>0</v>
      </c>
      <c r="W613" s="76" t="n">
        <f aca="false">IF(R613="S",J613-F613-K613,0)</f>
        <v>-42652</v>
      </c>
      <c r="X613" s="75" t="n">
        <f aca="false">IF(R613="S",H613*W613,0)</f>
        <v>-5513197.52</v>
      </c>
      <c r="AH613" s="78"/>
      <c r="AQ613" s="78"/>
      <c r="AS613" s="78"/>
      <c r="AT613" s="78"/>
      <c r="BD613" s="79"/>
      <c r="BE613" s="78"/>
      <c r="BF613" s="79"/>
      <c r="BG613" s="78"/>
      <c r="BK613" s="78"/>
      <c r="BM613" s="78"/>
      <c r="BN613" s="78"/>
    </row>
    <row r="614" customFormat="false" ht="12.75" hidden="false" customHeight="false" outlineLevel="0" collapsed="false">
      <c r="A614" s="74" t="n">
        <v>2016</v>
      </c>
      <c r="B614" s="74" t="n">
        <v>4336</v>
      </c>
      <c r="C614" s="79" t="s">
        <v>709</v>
      </c>
      <c r="D614" s="78" t="n">
        <v>42648</v>
      </c>
      <c r="E614" s="79" t="s">
        <v>722</v>
      </c>
      <c r="F614" s="78" t="n">
        <v>42650</v>
      </c>
      <c r="G614" s="75" t="n">
        <v>36.52</v>
      </c>
      <c r="H614" s="75" t="n">
        <v>36.52</v>
      </c>
      <c r="I614" s="75" t="n">
        <v>0</v>
      </c>
      <c r="J614" s="78" t="n">
        <v>1</v>
      </c>
      <c r="K614" s="76" t="n">
        <v>30</v>
      </c>
      <c r="L614" s="78" t="n">
        <v>42370</v>
      </c>
      <c r="M614" s="78" t="n">
        <v>42735</v>
      </c>
      <c r="N614" s="75" t="n">
        <v>0</v>
      </c>
      <c r="P614" s="75" t="n">
        <v>0</v>
      </c>
      <c r="Q614" s="76" t="n">
        <f aca="false">IF(J614-F614&gt;0,IF(R614="S",J614-F614,0),0)</f>
        <v>0</v>
      </c>
      <c r="R614" s="74" t="str">
        <f aca="false">IF(G614-H614-I614-P614&gt;0,"N",IF(J614=DATE(1900,1,1),"N","S"))</f>
        <v>S</v>
      </c>
      <c r="S614" s="75" t="n">
        <f aca="false">IF(G614-H614-I614-P614&gt;0,G614-H614-I614-P614,0)</f>
        <v>0</v>
      </c>
      <c r="T614" s="76" t="n">
        <f aca="false">IF(J614-D614&gt;0,IF(R614="S",J614-D614,0),0)</f>
        <v>0</v>
      </c>
      <c r="U614" s="75" t="n">
        <f aca="false">IF(R614="S",H614*Q614,0)</f>
        <v>0</v>
      </c>
      <c r="V614" s="75" t="n">
        <f aca="false">IF(R614="S",H614*T614,0)</f>
        <v>0</v>
      </c>
      <c r="W614" s="76" t="n">
        <f aca="false">IF(R614="S",J614-F614-K614,0)</f>
        <v>-42679</v>
      </c>
      <c r="X614" s="75" t="n">
        <f aca="false">IF(R614="S",H614*W614,0)</f>
        <v>-1558637.08</v>
      </c>
      <c r="AH614" s="78"/>
      <c r="AQ614" s="78"/>
      <c r="AS614" s="78"/>
      <c r="AT614" s="78"/>
      <c r="BD614" s="79"/>
      <c r="BE614" s="78"/>
      <c r="BF614" s="79"/>
      <c r="BG614" s="78"/>
      <c r="BK614" s="78"/>
      <c r="BM614" s="78"/>
      <c r="BN614" s="78"/>
    </row>
    <row r="615" customFormat="false" ht="12.75" hidden="false" customHeight="false" outlineLevel="0" collapsed="false">
      <c r="A615" s="74" t="n">
        <v>2016</v>
      </c>
      <c r="B615" s="74" t="n">
        <v>4422</v>
      </c>
      <c r="C615" s="79" t="s">
        <v>709</v>
      </c>
      <c r="D615" s="78" t="n">
        <v>42653</v>
      </c>
      <c r="E615" s="79" t="s">
        <v>723</v>
      </c>
      <c r="F615" s="78" t="n">
        <v>42654</v>
      </c>
      <c r="G615" s="75" t="n">
        <v>76.02</v>
      </c>
      <c r="H615" s="75" t="n">
        <v>76.02</v>
      </c>
      <c r="I615" s="75" t="n">
        <v>0</v>
      </c>
      <c r="J615" s="78" t="n">
        <v>42676</v>
      </c>
      <c r="K615" s="76" t="n">
        <v>30</v>
      </c>
      <c r="L615" s="78" t="n">
        <v>42370</v>
      </c>
      <c r="M615" s="78" t="n">
        <v>42735</v>
      </c>
      <c r="N615" s="75" t="n">
        <v>0</v>
      </c>
      <c r="P615" s="75" t="n">
        <v>0</v>
      </c>
      <c r="Q615" s="76" t="n">
        <f aca="false">IF(J615-F615&gt;0,IF(R615="S",J615-F615,0),0)</f>
        <v>22</v>
      </c>
      <c r="R615" s="74" t="str">
        <f aca="false">IF(G615-H615-I615-P615&gt;0,"N",IF(J615=DATE(1900,1,1),"N","S"))</f>
        <v>S</v>
      </c>
      <c r="S615" s="75" t="n">
        <f aca="false">IF(G615-H615-I615-P615&gt;0,G615-H615-I615-P615,0)</f>
        <v>0</v>
      </c>
      <c r="T615" s="76" t="n">
        <f aca="false">IF(J615-D615&gt;0,IF(R615="S",J615-D615,0),0)</f>
        <v>23</v>
      </c>
      <c r="U615" s="75" t="n">
        <f aca="false">IF(R615="S",H615*Q615,0)</f>
        <v>1672.44</v>
      </c>
      <c r="V615" s="75" t="n">
        <f aca="false">IF(R615="S",H615*T615,0)</f>
        <v>1748.46</v>
      </c>
      <c r="W615" s="76" t="n">
        <f aca="false">IF(R615="S",J615-F615-K615,0)</f>
        <v>-8</v>
      </c>
      <c r="X615" s="75" t="n">
        <f aca="false">IF(R615="S",H615*W615,0)</f>
        <v>-608.16</v>
      </c>
      <c r="AH615" s="78"/>
      <c r="AQ615" s="78"/>
      <c r="AS615" s="78"/>
      <c r="AT615" s="78"/>
      <c r="BD615" s="79"/>
      <c r="BE615" s="78"/>
      <c r="BF615" s="79"/>
      <c r="BG615" s="78"/>
      <c r="BK615" s="78"/>
      <c r="BM615" s="78"/>
      <c r="BN615" s="78"/>
    </row>
    <row r="616" customFormat="false" ht="12.75" hidden="false" customHeight="false" outlineLevel="0" collapsed="false">
      <c r="A616" s="74" t="n">
        <v>2016</v>
      </c>
      <c r="B616" s="74" t="n">
        <v>4467</v>
      </c>
      <c r="C616" s="79" t="s">
        <v>709</v>
      </c>
      <c r="D616" s="78" t="n">
        <v>42654</v>
      </c>
      <c r="E616" s="79" t="s">
        <v>724</v>
      </c>
      <c r="F616" s="78" t="n">
        <v>42655</v>
      </c>
      <c r="G616" s="75" t="n">
        <v>11.45</v>
      </c>
      <c r="H616" s="75" t="n">
        <v>11.45</v>
      </c>
      <c r="I616" s="75" t="n">
        <v>0</v>
      </c>
      <c r="J616" s="78" t="n">
        <v>42676</v>
      </c>
      <c r="K616" s="76" t="n">
        <v>30</v>
      </c>
      <c r="L616" s="78" t="n">
        <v>42370</v>
      </c>
      <c r="M616" s="78" t="n">
        <v>42735</v>
      </c>
      <c r="N616" s="75" t="n">
        <v>0</v>
      </c>
      <c r="P616" s="75" t="n">
        <v>0</v>
      </c>
      <c r="Q616" s="76" t="n">
        <f aca="false">IF(J616-F616&gt;0,IF(R616="S",J616-F616,0),0)</f>
        <v>21</v>
      </c>
      <c r="R616" s="74" t="str">
        <f aca="false">IF(G616-H616-I616-P616&gt;0,"N",IF(J616=DATE(1900,1,1),"N","S"))</f>
        <v>S</v>
      </c>
      <c r="S616" s="75" t="n">
        <f aca="false">IF(G616-H616-I616-P616&gt;0,G616-H616-I616-P616,0)</f>
        <v>0</v>
      </c>
      <c r="T616" s="76" t="n">
        <f aca="false">IF(J616-D616&gt;0,IF(R616="S",J616-D616,0),0)</f>
        <v>22</v>
      </c>
      <c r="U616" s="75" t="n">
        <f aca="false">IF(R616="S",H616*Q616,0)</f>
        <v>240.45</v>
      </c>
      <c r="V616" s="75" t="n">
        <f aca="false">IF(R616="S",H616*T616,0)</f>
        <v>251.9</v>
      </c>
      <c r="W616" s="76" t="n">
        <f aca="false">IF(R616="S",J616-F616-K616,0)</f>
        <v>-9</v>
      </c>
      <c r="X616" s="75" t="n">
        <f aca="false">IF(R616="S",H616*W616,0)</f>
        <v>-103.05</v>
      </c>
      <c r="AH616" s="78"/>
      <c r="AQ616" s="78"/>
      <c r="AS616" s="78"/>
      <c r="AT616" s="78"/>
      <c r="BD616" s="79"/>
      <c r="BE616" s="78"/>
      <c r="BF616" s="79"/>
      <c r="BG616" s="78"/>
      <c r="BK616" s="78"/>
      <c r="BM616" s="78"/>
      <c r="BN616" s="78"/>
    </row>
    <row r="617" customFormat="false" ht="12.75" hidden="false" customHeight="false" outlineLevel="0" collapsed="false">
      <c r="A617" s="74" t="n">
        <v>2016</v>
      </c>
      <c r="B617" s="74" t="n">
        <v>5358</v>
      </c>
      <c r="C617" s="79" t="s">
        <v>709</v>
      </c>
      <c r="D617" s="78" t="n">
        <v>42690</v>
      </c>
      <c r="E617" s="79" t="s">
        <v>725</v>
      </c>
      <c r="F617" s="78" t="n">
        <v>42691</v>
      </c>
      <c r="G617" s="75" t="n">
        <v>40.62</v>
      </c>
      <c r="H617" s="75" t="n">
        <v>0</v>
      </c>
      <c r="I617" s="75" t="n">
        <v>0</v>
      </c>
      <c r="J617" s="78" t="n">
        <v>1</v>
      </c>
      <c r="K617" s="76" t="n">
        <v>30</v>
      </c>
      <c r="L617" s="78" t="n">
        <v>42370</v>
      </c>
      <c r="M617" s="78" t="n">
        <v>42735</v>
      </c>
      <c r="N617" s="75" t="n">
        <v>0</v>
      </c>
      <c r="P617" s="75" t="n">
        <v>0</v>
      </c>
      <c r="Q617" s="76" t="n">
        <f aca="false">IF(J617-F617&gt;0,IF(R617="S",J617-F617,0),0)</f>
        <v>0</v>
      </c>
      <c r="R617" s="74" t="str">
        <f aca="false">IF(G617-H617-I617-P617&gt;0,"N",IF(J617=DATE(1900,1,1),"N","S"))</f>
        <v>N</v>
      </c>
      <c r="S617" s="75" t="n">
        <f aca="false">IF(G617-H617-I617-P617&gt;0,G617-H617-I617-P617,0)</f>
        <v>40.62</v>
      </c>
      <c r="T617" s="76" t="n">
        <f aca="false">IF(J617-D617&gt;0,IF(R617="S",J617-D617,0),0)</f>
        <v>0</v>
      </c>
      <c r="U617" s="75" t="n">
        <f aca="false">IF(R617="S",H617*Q617,0)</f>
        <v>0</v>
      </c>
      <c r="V617" s="75" t="n">
        <f aca="false">IF(R617="S",H617*T617,0)</f>
        <v>0</v>
      </c>
      <c r="W617" s="76" t="n">
        <f aca="false">IF(R617="S",J617-F617-K617,0)</f>
        <v>0</v>
      </c>
      <c r="X617" s="75" t="n">
        <f aca="false">IF(R617="S",H617*W617,0)</f>
        <v>0</v>
      </c>
      <c r="AH617" s="78"/>
      <c r="AQ617" s="78"/>
      <c r="AS617" s="78"/>
      <c r="AT617" s="78"/>
      <c r="BD617" s="79"/>
      <c r="BE617" s="78"/>
      <c r="BF617" s="79"/>
      <c r="BG617" s="78"/>
      <c r="BK617" s="78"/>
      <c r="BM617" s="78"/>
      <c r="BN617" s="78"/>
    </row>
    <row r="618" customFormat="false" ht="12.75" hidden="false" customHeight="false" outlineLevel="0" collapsed="false">
      <c r="A618" s="74" t="n">
        <v>2016</v>
      </c>
      <c r="B618" s="74" t="n">
        <v>5515</v>
      </c>
      <c r="C618" s="79" t="s">
        <v>709</v>
      </c>
      <c r="D618" s="78" t="n">
        <v>42696</v>
      </c>
      <c r="E618" s="79" t="s">
        <v>726</v>
      </c>
      <c r="F618" s="78" t="n">
        <v>42697</v>
      </c>
      <c r="G618" s="75" t="n">
        <v>3.5</v>
      </c>
      <c r="H618" s="75" t="n">
        <v>0</v>
      </c>
      <c r="I618" s="75" t="n">
        <v>0</v>
      </c>
      <c r="J618" s="78" t="n">
        <v>1</v>
      </c>
      <c r="K618" s="76" t="n">
        <v>30</v>
      </c>
      <c r="L618" s="78" t="n">
        <v>42370</v>
      </c>
      <c r="M618" s="78" t="n">
        <v>42735</v>
      </c>
      <c r="N618" s="75" t="n">
        <v>0</v>
      </c>
      <c r="P618" s="75" t="n">
        <v>0</v>
      </c>
      <c r="Q618" s="76" t="n">
        <f aca="false">IF(J618-F618&gt;0,IF(R618="S",J618-F618,0),0)</f>
        <v>0</v>
      </c>
      <c r="R618" s="74" t="str">
        <f aca="false">IF(G618-H618-I618-P618&gt;0,"N",IF(J618=DATE(1900,1,1),"N","S"))</f>
        <v>N</v>
      </c>
      <c r="S618" s="75" t="n">
        <f aca="false">IF(G618-H618-I618-P618&gt;0,G618-H618-I618-P618,0)</f>
        <v>3.5</v>
      </c>
      <c r="T618" s="76" t="n">
        <f aca="false">IF(J618-D618&gt;0,IF(R618="S",J618-D618,0),0)</f>
        <v>0</v>
      </c>
      <c r="U618" s="75" t="n">
        <f aca="false">IF(R618="S",H618*Q618,0)</f>
        <v>0</v>
      </c>
      <c r="V618" s="75" t="n">
        <f aca="false">IF(R618="S",H618*T618,0)</f>
        <v>0</v>
      </c>
      <c r="W618" s="76" t="n">
        <f aca="false">IF(R618="S",J618-F618-K618,0)</f>
        <v>0</v>
      </c>
      <c r="X618" s="75" t="n">
        <f aca="false">IF(R618="S",H618*W618,0)</f>
        <v>0</v>
      </c>
      <c r="AH618" s="78"/>
      <c r="AQ618" s="78"/>
      <c r="AS618" s="78"/>
      <c r="AT618" s="78"/>
      <c r="BD618" s="79"/>
      <c r="BE618" s="78"/>
      <c r="BF618" s="79"/>
      <c r="BG618" s="78"/>
      <c r="BM618" s="78"/>
      <c r="BN618" s="78"/>
    </row>
    <row r="619" customFormat="false" ht="12.75" hidden="false" customHeight="false" outlineLevel="0" collapsed="false">
      <c r="A619" s="74" t="n">
        <v>2016</v>
      </c>
      <c r="B619" s="74" t="n">
        <v>5915</v>
      </c>
      <c r="C619" s="79" t="s">
        <v>709</v>
      </c>
      <c r="D619" s="78" t="n">
        <v>42710</v>
      </c>
      <c r="E619" s="79" t="s">
        <v>727</v>
      </c>
      <c r="F619" s="78" t="n">
        <v>42711</v>
      </c>
      <c r="G619" s="75" t="n">
        <v>10.5</v>
      </c>
      <c r="H619" s="75" t="n">
        <v>0</v>
      </c>
      <c r="I619" s="75" t="n">
        <v>0</v>
      </c>
      <c r="J619" s="78" t="n">
        <v>1</v>
      </c>
      <c r="K619" s="76" t="n">
        <v>30</v>
      </c>
      <c r="L619" s="78" t="n">
        <v>42370</v>
      </c>
      <c r="M619" s="78" t="n">
        <v>42735</v>
      </c>
      <c r="N619" s="75" t="n">
        <v>0</v>
      </c>
      <c r="P619" s="75" t="n">
        <v>0</v>
      </c>
      <c r="Q619" s="76" t="n">
        <f aca="false">IF(J619-F619&gt;0,IF(R619="S",J619-F619,0),0)</f>
        <v>0</v>
      </c>
      <c r="R619" s="74" t="str">
        <f aca="false">IF(G619-H619-I619-P619&gt;0,"N",IF(J619=DATE(1900,1,1),"N","S"))</f>
        <v>N</v>
      </c>
      <c r="S619" s="75" t="n">
        <f aca="false">IF(G619-H619-I619-P619&gt;0,G619-H619-I619-P619,0)</f>
        <v>10.5</v>
      </c>
      <c r="T619" s="76" t="n">
        <f aca="false">IF(J619-D619&gt;0,IF(R619="S",J619-D619,0),0)</f>
        <v>0</v>
      </c>
      <c r="U619" s="75" t="n">
        <f aca="false">IF(R619="S",H619*Q619,0)</f>
        <v>0</v>
      </c>
      <c r="V619" s="75" t="n">
        <f aca="false">IF(R619="S",H619*T619,0)</f>
        <v>0</v>
      </c>
      <c r="W619" s="76" t="n">
        <f aca="false">IF(R619="S",J619-F619-K619,0)</f>
        <v>0</v>
      </c>
      <c r="X619" s="75" t="n">
        <f aca="false">IF(R619="S",H619*W619,0)</f>
        <v>0</v>
      </c>
      <c r="AH619" s="78"/>
      <c r="AQ619" s="78"/>
      <c r="AS619" s="78"/>
      <c r="AT619" s="78"/>
      <c r="BD619" s="79"/>
      <c r="BE619" s="78"/>
      <c r="BF619" s="79"/>
      <c r="BG619" s="78"/>
      <c r="BK619" s="78"/>
      <c r="BM619" s="78"/>
      <c r="BN619" s="78"/>
    </row>
    <row r="620" customFormat="false" ht="12.75" hidden="false" customHeight="false" outlineLevel="0" collapsed="false">
      <c r="A620" s="74" t="n">
        <v>2016</v>
      </c>
      <c r="B620" s="74" t="n">
        <v>6022</v>
      </c>
      <c r="C620" s="79" t="s">
        <v>709</v>
      </c>
      <c r="D620" s="78" t="n">
        <v>42711</v>
      </c>
      <c r="E620" s="79" t="s">
        <v>728</v>
      </c>
      <c r="F620" s="78" t="n">
        <v>42718</v>
      </c>
      <c r="G620" s="75" t="n">
        <v>71.94</v>
      </c>
      <c r="H620" s="75" t="n">
        <v>0</v>
      </c>
      <c r="I620" s="75" t="n">
        <v>0</v>
      </c>
      <c r="J620" s="78" t="n">
        <v>1</v>
      </c>
      <c r="K620" s="76" t="n">
        <v>30</v>
      </c>
      <c r="L620" s="78" t="n">
        <v>42370</v>
      </c>
      <c r="M620" s="78" t="n">
        <v>42735</v>
      </c>
      <c r="N620" s="75" t="n">
        <v>0</v>
      </c>
      <c r="P620" s="75" t="n">
        <v>0</v>
      </c>
      <c r="Q620" s="76" t="n">
        <f aca="false">IF(J620-F620&gt;0,IF(R620="S",J620-F620,0),0)</f>
        <v>0</v>
      </c>
      <c r="R620" s="74" t="str">
        <f aca="false">IF(G620-H620-I620-P620&gt;0,"N",IF(J620=DATE(1900,1,1),"N","S"))</f>
        <v>N</v>
      </c>
      <c r="S620" s="75" t="n">
        <f aca="false">IF(G620-H620-I620-P620&gt;0,G620-H620-I620-P620,0)</f>
        <v>71.94</v>
      </c>
      <c r="T620" s="76" t="n">
        <f aca="false">IF(J620-D620&gt;0,IF(R620="S",J620-D620,0),0)</f>
        <v>0</v>
      </c>
      <c r="U620" s="75" t="n">
        <f aca="false">IF(R620="S",H620*Q620,0)</f>
        <v>0</v>
      </c>
      <c r="V620" s="75" t="n">
        <f aca="false">IF(R620="S",H620*T620,0)</f>
        <v>0</v>
      </c>
      <c r="W620" s="76" t="n">
        <f aca="false">IF(R620="S",J620-F620-K620,0)</f>
        <v>0</v>
      </c>
      <c r="X620" s="75" t="n">
        <f aca="false">IF(R620="S",H620*W620,0)</f>
        <v>0</v>
      </c>
      <c r="AH620" s="78"/>
      <c r="AQ620" s="78"/>
      <c r="AS620" s="78"/>
      <c r="AT620" s="78"/>
      <c r="BD620" s="79"/>
      <c r="BE620" s="78"/>
      <c r="BF620" s="79"/>
      <c r="BG620" s="78"/>
      <c r="BK620" s="78"/>
      <c r="BM620" s="78"/>
      <c r="BN620" s="78"/>
    </row>
    <row r="621" customFormat="false" ht="12.75" hidden="false" customHeight="false" outlineLevel="0" collapsed="false">
      <c r="A621" s="74" t="n">
        <v>2016</v>
      </c>
      <c r="B621" s="74" t="n">
        <v>6101</v>
      </c>
      <c r="C621" s="79" t="s">
        <v>709</v>
      </c>
      <c r="D621" s="78" t="n">
        <v>42723</v>
      </c>
      <c r="E621" s="79" t="s">
        <v>729</v>
      </c>
      <c r="F621" s="78" t="n">
        <v>42724</v>
      </c>
      <c r="G621" s="75" t="n">
        <v>13.28</v>
      </c>
      <c r="H621" s="75" t="n">
        <v>0</v>
      </c>
      <c r="I621" s="75" t="n">
        <v>0</v>
      </c>
      <c r="J621" s="78" t="n">
        <v>1</v>
      </c>
      <c r="K621" s="76" t="n">
        <v>30</v>
      </c>
      <c r="L621" s="78" t="n">
        <v>42370</v>
      </c>
      <c r="M621" s="78" t="n">
        <v>42735</v>
      </c>
      <c r="N621" s="75" t="n">
        <v>0</v>
      </c>
      <c r="P621" s="75" t="n">
        <v>0</v>
      </c>
      <c r="Q621" s="76" t="n">
        <f aca="false">IF(J621-F621&gt;0,IF(R621="S",J621-F621,0),0)</f>
        <v>0</v>
      </c>
      <c r="R621" s="74" t="str">
        <f aca="false">IF(G621-H621-I621-P621&gt;0,"N",IF(J621=DATE(1900,1,1),"N","S"))</f>
        <v>N</v>
      </c>
      <c r="S621" s="75" t="n">
        <f aca="false">IF(G621-H621-I621-P621&gt;0,G621-H621-I621-P621,0)</f>
        <v>13.28</v>
      </c>
      <c r="T621" s="76" t="n">
        <f aca="false">IF(J621-D621&gt;0,IF(R621="S",J621-D621,0),0)</f>
        <v>0</v>
      </c>
      <c r="U621" s="75" t="n">
        <f aca="false">IF(R621="S",H621*Q621,0)</f>
        <v>0</v>
      </c>
      <c r="V621" s="75" t="n">
        <f aca="false">IF(R621="S",H621*T621,0)</f>
        <v>0</v>
      </c>
      <c r="W621" s="76" t="n">
        <f aca="false">IF(R621="S",J621-F621-K621,0)</f>
        <v>0</v>
      </c>
      <c r="X621" s="75" t="n">
        <f aca="false">IF(R621="S",H621*W621,0)</f>
        <v>0</v>
      </c>
      <c r="AH621" s="78"/>
      <c r="AQ621" s="78"/>
      <c r="AS621" s="78"/>
      <c r="AT621" s="78"/>
      <c r="BD621" s="79"/>
      <c r="BE621" s="78"/>
      <c r="BF621" s="79"/>
      <c r="BG621" s="78"/>
      <c r="BK621" s="78"/>
      <c r="BM621" s="78"/>
      <c r="BN621" s="78"/>
    </row>
    <row r="622" customFormat="false" ht="12.75" hidden="false" customHeight="false" outlineLevel="0" collapsed="false">
      <c r="A622" s="74" t="n">
        <v>2016</v>
      </c>
      <c r="B622" s="74" t="n">
        <v>6156</v>
      </c>
      <c r="C622" s="79" t="s">
        <v>709</v>
      </c>
      <c r="D622" s="78" t="n">
        <v>42724</v>
      </c>
      <c r="E622" s="79" t="s">
        <v>730</v>
      </c>
      <c r="F622" s="78" t="n">
        <v>42725</v>
      </c>
      <c r="G622" s="75" t="n">
        <v>43.99</v>
      </c>
      <c r="H622" s="75" t="n">
        <v>0</v>
      </c>
      <c r="I622" s="75" t="n">
        <v>0</v>
      </c>
      <c r="J622" s="78" t="n">
        <v>1</v>
      </c>
      <c r="K622" s="76" t="n">
        <v>30</v>
      </c>
      <c r="L622" s="78" t="n">
        <v>42370</v>
      </c>
      <c r="M622" s="78" t="n">
        <v>42735</v>
      </c>
      <c r="N622" s="75" t="n">
        <v>0</v>
      </c>
      <c r="P622" s="75" t="n">
        <v>0</v>
      </c>
      <c r="Q622" s="76" t="n">
        <f aca="false">IF(J622-F622&gt;0,IF(R622="S",J622-F622,0),0)</f>
        <v>0</v>
      </c>
      <c r="R622" s="74" t="str">
        <f aca="false">IF(G622-H622-I622-P622&gt;0,"N",IF(J622=DATE(1900,1,1),"N","S"))</f>
        <v>N</v>
      </c>
      <c r="S622" s="75" t="n">
        <f aca="false">IF(G622-H622-I622-P622&gt;0,G622-H622-I622-P622,0)</f>
        <v>43.99</v>
      </c>
      <c r="T622" s="76" t="n">
        <f aca="false">IF(J622-D622&gt;0,IF(R622="S",J622-D622,0),0)</f>
        <v>0</v>
      </c>
      <c r="U622" s="75" t="n">
        <f aca="false">IF(R622="S",H622*Q622,0)</f>
        <v>0</v>
      </c>
      <c r="V622" s="75" t="n">
        <f aca="false">IF(R622="S",H622*T622,0)</f>
        <v>0</v>
      </c>
      <c r="W622" s="76" t="n">
        <f aca="false">IF(R622="S",J622-F622-K622,0)</f>
        <v>0</v>
      </c>
      <c r="X622" s="75" t="n">
        <f aca="false">IF(R622="S",H622*W622,0)</f>
        <v>0</v>
      </c>
      <c r="AH622" s="78"/>
      <c r="AS622" s="78"/>
      <c r="AT622" s="78"/>
      <c r="BD622" s="79"/>
      <c r="BE622" s="78"/>
      <c r="BF622" s="79"/>
      <c r="BG622" s="78"/>
      <c r="BK622" s="78"/>
      <c r="BM622" s="78"/>
      <c r="BN622" s="78"/>
    </row>
    <row r="623" customFormat="false" ht="12.75" hidden="false" customHeight="false" outlineLevel="0" collapsed="false">
      <c r="A623" s="74" t="n">
        <v>2016</v>
      </c>
      <c r="C623" s="79" t="s">
        <v>731</v>
      </c>
      <c r="D623" s="78" t="n">
        <v>42394</v>
      </c>
      <c r="E623" s="79" t="s">
        <v>732</v>
      </c>
      <c r="F623" s="78" t="n">
        <v>42587</v>
      </c>
      <c r="G623" s="75" t="n">
        <v>118.42</v>
      </c>
      <c r="H623" s="75" t="n">
        <v>118.42</v>
      </c>
      <c r="I623" s="75" t="n">
        <v>0</v>
      </c>
      <c r="J623" s="78" t="n">
        <v>42612</v>
      </c>
      <c r="K623" s="76" t="n">
        <v>30</v>
      </c>
      <c r="L623" s="78" t="n">
        <v>42370</v>
      </c>
      <c r="M623" s="78" t="n">
        <v>42735</v>
      </c>
      <c r="N623" s="75" t="n">
        <v>0</v>
      </c>
      <c r="P623" s="75" t="n">
        <v>0</v>
      </c>
      <c r="Q623" s="76" t="n">
        <f aca="false">IF(J623-F623&gt;0,IF(R623="S",J623-F623,0),0)</f>
        <v>25</v>
      </c>
      <c r="R623" s="74" t="str">
        <f aca="false">IF(G623-H623-I623-P623&gt;0,"N",IF(J623=DATE(1900,1,1),"N","S"))</f>
        <v>S</v>
      </c>
      <c r="S623" s="75" t="n">
        <f aca="false">IF(G623-H623-I623-P623&gt;0,G623-H623-I623-P623,0)</f>
        <v>0</v>
      </c>
      <c r="T623" s="76" t="n">
        <f aca="false">IF(J623-D623&gt;0,IF(R623="S",J623-D623,0),0)</f>
        <v>218</v>
      </c>
      <c r="U623" s="75" t="n">
        <f aca="false">IF(R623="S",H623*Q623,0)</f>
        <v>2960.5</v>
      </c>
      <c r="V623" s="75" t="n">
        <f aca="false">IF(R623="S",H623*T623,0)</f>
        <v>25815.56</v>
      </c>
      <c r="W623" s="76" t="n">
        <f aca="false">IF(R623="S",J623-F623-K623,0)</f>
        <v>-5</v>
      </c>
      <c r="X623" s="75" t="n">
        <f aca="false">IF(R623="S",H623*W623,0)</f>
        <v>-592.1</v>
      </c>
      <c r="AH623" s="78"/>
      <c r="AQ623" s="78"/>
      <c r="AS623" s="78"/>
      <c r="AT623" s="78"/>
      <c r="BD623" s="79"/>
      <c r="BE623" s="78"/>
      <c r="BG623" s="78"/>
      <c r="BK623" s="78"/>
      <c r="BM623" s="78"/>
      <c r="BN623" s="78"/>
    </row>
    <row r="624" customFormat="false" ht="12.75" hidden="false" customHeight="false" outlineLevel="0" collapsed="false">
      <c r="A624" s="74" t="n">
        <v>2016</v>
      </c>
      <c r="C624" s="79" t="s">
        <v>731</v>
      </c>
      <c r="D624" s="78" t="n">
        <v>42394</v>
      </c>
      <c r="E624" s="79" t="s">
        <v>733</v>
      </c>
      <c r="F624" s="78" t="n">
        <v>42587</v>
      </c>
      <c r="G624" s="75" t="n">
        <v>83.79</v>
      </c>
      <c r="H624" s="75" t="n">
        <v>83.79</v>
      </c>
      <c r="I624" s="75" t="n">
        <v>0</v>
      </c>
      <c r="J624" s="78" t="n">
        <v>42612</v>
      </c>
      <c r="K624" s="76" t="n">
        <v>30</v>
      </c>
      <c r="L624" s="78" t="n">
        <v>42370</v>
      </c>
      <c r="M624" s="78" t="n">
        <v>42735</v>
      </c>
      <c r="N624" s="75" t="n">
        <v>0</v>
      </c>
      <c r="P624" s="75" t="n">
        <v>0</v>
      </c>
      <c r="Q624" s="76" t="n">
        <f aca="false">IF(J624-F624&gt;0,IF(R624="S",J624-F624,0),0)</f>
        <v>25</v>
      </c>
      <c r="R624" s="74" t="str">
        <f aca="false">IF(G624-H624-I624-P624&gt;0,"N",IF(J624=DATE(1900,1,1),"N","S"))</f>
        <v>S</v>
      </c>
      <c r="S624" s="75" t="n">
        <f aca="false">IF(G624-H624-I624-P624&gt;0,G624-H624-I624-P624,0)</f>
        <v>0</v>
      </c>
      <c r="T624" s="76" t="n">
        <f aca="false">IF(J624-D624&gt;0,IF(R624="S",J624-D624,0),0)</f>
        <v>218</v>
      </c>
      <c r="U624" s="75" t="n">
        <f aca="false">IF(R624="S",H624*Q624,0)</f>
        <v>2094.75</v>
      </c>
      <c r="V624" s="75" t="n">
        <f aca="false">IF(R624="S",H624*T624,0)</f>
        <v>18266.22</v>
      </c>
      <c r="W624" s="76" t="n">
        <f aca="false">IF(R624="S",J624-F624-K624,0)</f>
        <v>-5</v>
      </c>
      <c r="X624" s="75" t="n">
        <f aca="false">IF(R624="S",H624*W624,0)</f>
        <v>-418.95</v>
      </c>
      <c r="AH624" s="78"/>
      <c r="AQ624" s="78"/>
      <c r="AS624" s="78"/>
      <c r="AT624" s="78"/>
      <c r="BD624" s="79"/>
      <c r="BE624" s="78"/>
      <c r="BF624" s="79"/>
      <c r="BG624" s="78"/>
      <c r="BK624" s="78"/>
      <c r="BM624" s="78"/>
      <c r="BN624" s="78"/>
    </row>
    <row r="625" customFormat="false" ht="12.75" hidden="false" customHeight="false" outlineLevel="0" collapsed="false">
      <c r="A625" s="74" t="n">
        <v>2016</v>
      </c>
      <c r="B625" s="74" t="n">
        <v>50</v>
      </c>
      <c r="C625" s="79" t="s">
        <v>734</v>
      </c>
      <c r="D625" s="78" t="n">
        <v>42369</v>
      </c>
      <c r="E625" s="79" t="s">
        <v>735</v>
      </c>
      <c r="F625" s="78" t="n">
        <v>42377</v>
      </c>
      <c r="G625" s="75" t="n">
        <v>3772</v>
      </c>
      <c r="H625" s="75" t="n">
        <v>3772</v>
      </c>
      <c r="I625" s="75" t="n">
        <v>0</v>
      </c>
      <c r="J625" s="78" t="n">
        <v>42612</v>
      </c>
      <c r="K625" s="76" t="n">
        <v>30</v>
      </c>
      <c r="L625" s="78" t="n">
        <v>42370</v>
      </c>
      <c r="M625" s="78" t="n">
        <v>42735</v>
      </c>
      <c r="N625" s="75" t="n">
        <v>0</v>
      </c>
      <c r="P625" s="75" t="n">
        <v>0</v>
      </c>
      <c r="Q625" s="76" t="n">
        <f aca="false">IF(J625-F625&gt;0,IF(R625="S",J625-F625,0),0)</f>
        <v>235</v>
      </c>
      <c r="R625" s="74" t="str">
        <f aca="false">IF(G625-H625-I625-P625&gt;0,"N",IF(J625=DATE(1900,1,1),"N","S"))</f>
        <v>S</v>
      </c>
      <c r="S625" s="75" t="n">
        <f aca="false">IF(G625-H625-I625-P625&gt;0,G625-H625-I625-P625,0)</f>
        <v>0</v>
      </c>
      <c r="T625" s="76" t="n">
        <f aca="false">IF(J625-D625&gt;0,IF(R625="S",J625-D625,0),0)</f>
        <v>243</v>
      </c>
      <c r="U625" s="75" t="n">
        <f aca="false">IF(R625="S",H625*Q625,0)</f>
        <v>886420</v>
      </c>
      <c r="V625" s="75" t="n">
        <f aca="false">IF(R625="S",H625*T625,0)</f>
        <v>916596</v>
      </c>
      <c r="W625" s="76" t="n">
        <f aca="false">IF(R625="S",J625-F625-K625,0)</f>
        <v>205</v>
      </c>
      <c r="X625" s="75" t="n">
        <f aca="false">IF(R625="S",H625*W625,0)</f>
        <v>773260</v>
      </c>
      <c r="AH625" s="78"/>
      <c r="AQ625" s="78"/>
      <c r="AS625" s="78"/>
      <c r="AT625" s="78"/>
      <c r="BD625" s="79"/>
      <c r="BE625" s="78"/>
      <c r="BF625" s="79"/>
      <c r="BG625" s="78"/>
      <c r="BK625" s="78"/>
      <c r="BM625" s="78"/>
      <c r="BN625" s="78"/>
    </row>
    <row r="626" customFormat="false" ht="12.75" hidden="false" customHeight="false" outlineLevel="0" collapsed="false">
      <c r="A626" s="74" t="n">
        <v>2016</v>
      </c>
      <c r="B626" s="74" t="n">
        <v>3219</v>
      </c>
      <c r="C626" s="79" t="s">
        <v>734</v>
      </c>
      <c r="D626" s="78" t="n">
        <v>42261</v>
      </c>
      <c r="E626" s="79" t="s">
        <v>736</v>
      </c>
      <c r="F626" s="78" t="n">
        <v>42262</v>
      </c>
      <c r="G626" s="75" t="n">
        <v>3563.88</v>
      </c>
      <c r="H626" s="75" t="n">
        <v>3563.88</v>
      </c>
      <c r="I626" s="75" t="n">
        <v>0</v>
      </c>
      <c r="J626" s="78" t="n">
        <v>42486</v>
      </c>
      <c r="K626" s="76" t="n">
        <v>30</v>
      </c>
      <c r="L626" s="78" t="n">
        <v>42370</v>
      </c>
      <c r="M626" s="78" t="n">
        <v>42735</v>
      </c>
      <c r="N626" s="75" t="n">
        <v>0</v>
      </c>
      <c r="P626" s="75" t="n">
        <v>0</v>
      </c>
      <c r="Q626" s="76" t="n">
        <f aca="false">IF(J626-F626&gt;0,IF(R626="S",J626-F626,0),0)</f>
        <v>224</v>
      </c>
      <c r="R626" s="74" t="str">
        <f aca="false">IF(G626-H626-I626-P626&gt;0,"N",IF(J626=DATE(1900,1,1),"N","S"))</f>
        <v>S</v>
      </c>
      <c r="S626" s="75" t="n">
        <f aca="false">IF(G626-H626-I626-P626&gt;0,G626-H626-I626-P626,0)</f>
        <v>0</v>
      </c>
      <c r="T626" s="76" t="n">
        <f aca="false">IF(J626-D626&gt;0,IF(R626="S",J626-D626,0),0)</f>
        <v>225</v>
      </c>
      <c r="U626" s="75" t="n">
        <f aca="false">IF(R626="S",H626*Q626,0)</f>
        <v>798309.12</v>
      </c>
      <c r="V626" s="75" t="n">
        <f aca="false">IF(R626="S",H626*T626,0)</f>
        <v>801873</v>
      </c>
      <c r="W626" s="76" t="n">
        <f aca="false">IF(R626="S",J626-F626-K626,0)</f>
        <v>194</v>
      </c>
      <c r="X626" s="75" t="n">
        <f aca="false">IF(R626="S",H626*W626,0)</f>
        <v>691392.72</v>
      </c>
      <c r="AH626" s="78"/>
      <c r="AQ626" s="78"/>
      <c r="AS626" s="78"/>
      <c r="AT626" s="78"/>
      <c r="BD626" s="79"/>
      <c r="BE626" s="78"/>
      <c r="BF626" s="79"/>
      <c r="BG626" s="78"/>
      <c r="BK626" s="78"/>
      <c r="BM626" s="78"/>
      <c r="BN626" s="78"/>
    </row>
    <row r="627" customFormat="false" ht="12.75" hidden="false" customHeight="false" outlineLevel="0" collapsed="false">
      <c r="A627" s="74" t="n">
        <v>2016</v>
      </c>
      <c r="B627" s="74" t="n">
        <v>3762</v>
      </c>
      <c r="C627" s="79" t="s">
        <v>734</v>
      </c>
      <c r="D627" s="78" t="n">
        <v>42305</v>
      </c>
      <c r="E627" s="79" t="s">
        <v>737</v>
      </c>
      <c r="F627" s="78" t="n">
        <v>42310</v>
      </c>
      <c r="G627" s="75" t="n">
        <v>3772</v>
      </c>
      <c r="H627" s="75" t="n">
        <v>3772</v>
      </c>
      <c r="I627" s="75" t="n">
        <v>0</v>
      </c>
      <c r="J627" s="78" t="n">
        <v>42515</v>
      </c>
      <c r="K627" s="76" t="n">
        <v>30</v>
      </c>
      <c r="L627" s="78" t="n">
        <v>42370</v>
      </c>
      <c r="M627" s="78" t="n">
        <v>42735</v>
      </c>
      <c r="N627" s="75" t="n">
        <v>0</v>
      </c>
      <c r="P627" s="75" t="n">
        <v>0</v>
      </c>
      <c r="Q627" s="76" t="n">
        <f aca="false">IF(J627-F627&gt;0,IF(R627="S",J627-F627,0),0)</f>
        <v>205</v>
      </c>
      <c r="R627" s="74" t="str">
        <f aca="false">IF(G627-H627-I627-P627&gt;0,"N",IF(J627=DATE(1900,1,1),"N","S"))</f>
        <v>S</v>
      </c>
      <c r="S627" s="75" t="n">
        <f aca="false">IF(G627-H627-I627-P627&gt;0,G627-H627-I627-P627,0)</f>
        <v>0</v>
      </c>
      <c r="T627" s="76" t="n">
        <f aca="false">IF(J627-D627&gt;0,IF(R627="S",J627-D627,0),0)</f>
        <v>210</v>
      </c>
      <c r="U627" s="75" t="n">
        <f aca="false">IF(R627="S",H627*Q627,0)</f>
        <v>773260</v>
      </c>
      <c r="V627" s="75" t="n">
        <f aca="false">IF(R627="S",H627*T627,0)</f>
        <v>792120</v>
      </c>
      <c r="W627" s="76" t="n">
        <f aca="false">IF(R627="S",J627-F627-K627,0)</f>
        <v>175</v>
      </c>
      <c r="X627" s="75" t="n">
        <f aca="false">IF(R627="S",H627*W627,0)</f>
        <v>660100</v>
      </c>
      <c r="AH627" s="78"/>
      <c r="AQ627" s="78"/>
      <c r="AS627" s="78"/>
      <c r="AT627" s="78"/>
      <c r="BD627" s="79"/>
      <c r="BE627" s="78"/>
      <c r="BF627" s="79"/>
      <c r="BG627" s="78"/>
      <c r="BK627" s="78"/>
      <c r="BM627" s="78"/>
      <c r="BN627" s="78"/>
    </row>
    <row r="628" customFormat="false" ht="12.75" hidden="false" customHeight="false" outlineLevel="0" collapsed="false">
      <c r="A628" s="74" t="n">
        <v>2016</v>
      </c>
      <c r="B628" s="74" t="n">
        <v>1411</v>
      </c>
      <c r="C628" s="79" t="s">
        <v>738</v>
      </c>
      <c r="D628" s="78" t="n">
        <v>42503</v>
      </c>
      <c r="E628" s="79" t="s">
        <v>130</v>
      </c>
      <c r="F628" s="78" t="n">
        <v>42504</v>
      </c>
      <c r="G628" s="75" t="n">
        <v>134.99</v>
      </c>
      <c r="H628" s="75" t="n">
        <v>134.99</v>
      </c>
      <c r="I628" s="75" t="n">
        <v>0</v>
      </c>
      <c r="J628" s="78" t="n">
        <v>1</v>
      </c>
      <c r="K628" s="76" t="n">
        <v>30</v>
      </c>
      <c r="L628" s="78" t="n">
        <v>42370</v>
      </c>
      <c r="M628" s="78" t="n">
        <v>42735</v>
      </c>
      <c r="N628" s="75" t="n">
        <v>0</v>
      </c>
      <c r="P628" s="75" t="n">
        <v>0</v>
      </c>
      <c r="Q628" s="76" t="n">
        <f aca="false">IF(J628-F628&gt;0,IF(R628="S",J628-F628,0),0)</f>
        <v>0</v>
      </c>
      <c r="R628" s="74" t="str">
        <f aca="false">IF(G628-H628-I628-P628&gt;0,"N",IF(J628=DATE(1900,1,1),"N","S"))</f>
        <v>S</v>
      </c>
      <c r="S628" s="75" t="n">
        <f aca="false">IF(G628-H628-I628-P628&gt;0,G628-H628-I628-P628,0)</f>
        <v>0</v>
      </c>
      <c r="T628" s="76" t="n">
        <f aca="false">IF(J628-D628&gt;0,IF(R628="S",J628-D628,0),0)</f>
        <v>0</v>
      </c>
      <c r="U628" s="75" t="n">
        <f aca="false">IF(R628="S",H628*Q628,0)</f>
        <v>0</v>
      </c>
      <c r="V628" s="75" t="n">
        <f aca="false">IF(R628="S",H628*T628,0)</f>
        <v>0</v>
      </c>
      <c r="W628" s="76" t="n">
        <f aca="false">IF(R628="S",J628-F628-K628,0)</f>
        <v>-42533</v>
      </c>
      <c r="X628" s="75" t="n">
        <f aca="false">IF(R628="S",H628*W628,0)</f>
        <v>-5741529.67</v>
      </c>
      <c r="AH628" s="78"/>
      <c r="AQ628" s="78"/>
      <c r="AS628" s="78"/>
      <c r="AT628" s="78"/>
      <c r="BD628" s="79"/>
      <c r="BE628" s="78"/>
      <c r="BF628" s="79"/>
      <c r="BG628" s="78"/>
      <c r="BK628" s="78"/>
      <c r="BM628" s="78"/>
      <c r="BN628" s="78"/>
    </row>
    <row r="629" customFormat="false" ht="12.75" hidden="false" customHeight="false" outlineLevel="0" collapsed="false">
      <c r="A629" s="74" t="n">
        <v>2016</v>
      </c>
      <c r="B629" s="74" t="n">
        <v>4327</v>
      </c>
      <c r="C629" s="79" t="s">
        <v>739</v>
      </c>
      <c r="D629" s="78" t="n">
        <v>42643</v>
      </c>
      <c r="E629" s="79" t="s">
        <v>740</v>
      </c>
      <c r="F629" s="78" t="n">
        <v>42650</v>
      </c>
      <c r="G629" s="75" t="n">
        <v>460.68</v>
      </c>
      <c r="H629" s="75" t="n">
        <v>460.68</v>
      </c>
      <c r="I629" s="75" t="n">
        <v>0</v>
      </c>
      <c r="J629" s="78" t="n">
        <v>1</v>
      </c>
      <c r="K629" s="76" t="n">
        <v>30</v>
      </c>
      <c r="L629" s="78" t="n">
        <v>42370</v>
      </c>
      <c r="M629" s="78" t="n">
        <v>42735</v>
      </c>
      <c r="N629" s="75" t="n">
        <v>0</v>
      </c>
      <c r="P629" s="75" t="n">
        <v>0</v>
      </c>
      <c r="Q629" s="76" t="n">
        <f aca="false">IF(J629-F629&gt;0,IF(R629="S",J629-F629,0),0)</f>
        <v>0</v>
      </c>
      <c r="R629" s="74" t="str">
        <f aca="false">IF(G629-H629-I629-P629&gt;0,"N",IF(J629=DATE(1900,1,1),"N","S"))</f>
        <v>S</v>
      </c>
      <c r="S629" s="75" t="n">
        <f aca="false">IF(G629-H629-I629-P629&gt;0,G629-H629-I629-P629,0)</f>
        <v>0</v>
      </c>
      <c r="T629" s="76" t="n">
        <f aca="false">IF(J629-D629&gt;0,IF(R629="S",J629-D629,0),0)</f>
        <v>0</v>
      </c>
      <c r="U629" s="75" t="n">
        <f aca="false">IF(R629="S",H629*Q629,0)</f>
        <v>0</v>
      </c>
      <c r="V629" s="75" t="n">
        <f aca="false">IF(R629="S",H629*T629,0)</f>
        <v>0</v>
      </c>
      <c r="W629" s="76" t="n">
        <f aca="false">IF(R629="S",J629-F629-K629,0)</f>
        <v>-42679</v>
      </c>
      <c r="X629" s="75" t="n">
        <f aca="false">IF(R629="S",H629*W629,0)</f>
        <v>-19661361.72</v>
      </c>
      <c r="AH629" s="78"/>
      <c r="AQ629" s="78"/>
      <c r="AS629" s="78"/>
      <c r="AT629" s="78"/>
      <c r="BD629" s="79"/>
      <c r="BE629" s="78"/>
      <c r="BF629" s="79"/>
      <c r="BG629" s="78"/>
      <c r="BK629" s="78"/>
      <c r="BM629" s="78"/>
      <c r="BN629" s="78"/>
    </row>
    <row r="630" customFormat="false" ht="12.75" hidden="false" customHeight="false" outlineLevel="0" collapsed="false">
      <c r="A630" s="74" t="n">
        <v>2016</v>
      </c>
      <c r="B630" s="74" t="n">
        <v>5164</v>
      </c>
      <c r="C630" s="79" t="s">
        <v>739</v>
      </c>
      <c r="D630" s="78" t="n">
        <v>42674</v>
      </c>
      <c r="E630" s="79" t="s">
        <v>741</v>
      </c>
      <c r="F630" s="78" t="n">
        <v>42682</v>
      </c>
      <c r="G630" s="75" t="n">
        <v>566.75</v>
      </c>
      <c r="H630" s="75" t="n">
        <v>0</v>
      </c>
      <c r="I630" s="75" t="n">
        <v>0</v>
      </c>
      <c r="J630" s="78" t="n">
        <v>1</v>
      </c>
      <c r="K630" s="76" t="n">
        <v>30</v>
      </c>
      <c r="L630" s="78" t="n">
        <v>42370</v>
      </c>
      <c r="M630" s="78" t="n">
        <v>42735</v>
      </c>
      <c r="N630" s="75" t="n">
        <v>0</v>
      </c>
      <c r="P630" s="75" t="n">
        <v>0</v>
      </c>
      <c r="Q630" s="76" t="n">
        <f aca="false">IF(J630-F630&gt;0,IF(R630="S",J630-F630,0),0)</f>
        <v>0</v>
      </c>
      <c r="R630" s="74" t="str">
        <f aca="false">IF(G630-H630-I630-P630&gt;0,"N",IF(J630=DATE(1900,1,1),"N","S"))</f>
        <v>N</v>
      </c>
      <c r="S630" s="75" t="n">
        <f aca="false">IF(G630-H630-I630-P630&gt;0,G630-H630-I630-P630,0)</f>
        <v>566.75</v>
      </c>
      <c r="T630" s="76" t="n">
        <f aca="false">IF(J630-D630&gt;0,IF(R630="S",J630-D630,0),0)</f>
        <v>0</v>
      </c>
      <c r="U630" s="75" t="n">
        <f aca="false">IF(R630="S",H630*Q630,0)</f>
        <v>0</v>
      </c>
      <c r="V630" s="75" t="n">
        <f aca="false">IF(R630="S",H630*T630,0)</f>
        <v>0</v>
      </c>
      <c r="W630" s="76" t="n">
        <f aca="false">IF(R630="S",J630-F630-K630,0)</f>
        <v>0</v>
      </c>
      <c r="X630" s="75" t="n">
        <f aca="false">IF(R630="S",H630*W630,0)</f>
        <v>0</v>
      </c>
      <c r="AH630" s="78"/>
      <c r="AQ630" s="78"/>
      <c r="AS630" s="78"/>
      <c r="AT630" s="78"/>
      <c r="BD630" s="79"/>
      <c r="BE630" s="78"/>
      <c r="BF630" s="79"/>
      <c r="BG630" s="78"/>
      <c r="BK630" s="78"/>
      <c r="BM630" s="78"/>
      <c r="BN630" s="78"/>
    </row>
    <row r="631" customFormat="false" ht="12.75" hidden="false" customHeight="false" outlineLevel="0" collapsed="false">
      <c r="A631" s="74" t="n">
        <v>2016</v>
      </c>
      <c r="B631" s="74" t="n">
        <v>5919</v>
      </c>
      <c r="C631" s="79" t="s">
        <v>739</v>
      </c>
      <c r="D631" s="78" t="n">
        <v>42704</v>
      </c>
      <c r="E631" s="79" t="s">
        <v>742</v>
      </c>
      <c r="F631" s="78" t="n">
        <v>42711</v>
      </c>
      <c r="G631" s="75" t="n">
        <v>630.53</v>
      </c>
      <c r="H631" s="75" t="n">
        <v>630.53</v>
      </c>
      <c r="I631" s="75" t="n">
        <v>0</v>
      </c>
      <c r="J631" s="78" t="n">
        <v>1</v>
      </c>
      <c r="K631" s="76" t="n">
        <v>30</v>
      </c>
      <c r="L631" s="78" t="n">
        <v>42370</v>
      </c>
      <c r="M631" s="78" t="n">
        <v>42735</v>
      </c>
      <c r="N631" s="75" t="n">
        <v>0</v>
      </c>
      <c r="P631" s="75" t="n">
        <v>0</v>
      </c>
      <c r="Q631" s="76" t="n">
        <f aca="false">IF(J631-F631&gt;0,IF(R631="S",J631-F631,0),0)</f>
        <v>0</v>
      </c>
      <c r="R631" s="74" t="str">
        <f aca="false">IF(G631-H631-I631-P631&gt;0,"N",IF(J631=DATE(1900,1,1),"N","S"))</f>
        <v>S</v>
      </c>
      <c r="S631" s="75" t="n">
        <f aca="false">IF(G631-H631-I631-P631&gt;0,G631-H631-I631-P631,0)</f>
        <v>0</v>
      </c>
      <c r="T631" s="76" t="n">
        <f aca="false">IF(J631-D631&gt;0,IF(R631="S",J631-D631,0),0)</f>
        <v>0</v>
      </c>
      <c r="U631" s="75" t="n">
        <f aca="false">IF(R631="S",H631*Q631,0)</f>
        <v>0</v>
      </c>
      <c r="V631" s="75" t="n">
        <f aca="false">IF(R631="S",H631*T631,0)</f>
        <v>0</v>
      </c>
      <c r="W631" s="76" t="n">
        <f aca="false">IF(R631="S",J631-F631-K631,0)</f>
        <v>-42740</v>
      </c>
      <c r="X631" s="75" t="n">
        <f aca="false">IF(R631="S",H631*W631,0)</f>
        <v>-26948852.2</v>
      </c>
      <c r="AH631" s="78"/>
      <c r="AQ631" s="78"/>
      <c r="AS631" s="78"/>
      <c r="AT631" s="78"/>
      <c r="BD631" s="79"/>
      <c r="BE631" s="78"/>
      <c r="BF631" s="79"/>
      <c r="BG631" s="78"/>
      <c r="BK631" s="78"/>
      <c r="BM631" s="78"/>
      <c r="BN631" s="78"/>
    </row>
    <row r="632" customFormat="false" ht="12.75" hidden="false" customHeight="false" outlineLevel="0" collapsed="false">
      <c r="A632" s="74" t="n">
        <v>2016</v>
      </c>
      <c r="B632" s="74" t="n">
        <v>93</v>
      </c>
      <c r="C632" s="79" t="s">
        <v>743</v>
      </c>
      <c r="D632" s="78" t="n">
        <v>42380</v>
      </c>
      <c r="E632" s="79" t="s">
        <v>80</v>
      </c>
      <c r="F632" s="78" t="n">
        <v>42381</v>
      </c>
      <c r="G632" s="75" t="n">
        <v>2387</v>
      </c>
      <c r="H632" s="75" t="n">
        <v>2387</v>
      </c>
      <c r="I632" s="75" t="n">
        <v>0</v>
      </c>
      <c r="J632" s="78" t="n">
        <v>42612</v>
      </c>
      <c r="K632" s="76" t="n">
        <v>30</v>
      </c>
      <c r="L632" s="78" t="n">
        <v>42370</v>
      </c>
      <c r="M632" s="78" t="n">
        <v>42735</v>
      </c>
      <c r="N632" s="75" t="n">
        <v>0</v>
      </c>
      <c r="P632" s="75" t="n">
        <v>0</v>
      </c>
      <c r="Q632" s="76" t="n">
        <f aca="false">IF(J632-F632&gt;0,IF(R632="S",J632-F632,0),0)</f>
        <v>231</v>
      </c>
      <c r="R632" s="74" t="str">
        <f aca="false">IF(G632-H632-I632-P632&gt;0,"N",IF(J632=DATE(1900,1,1),"N","S"))</f>
        <v>S</v>
      </c>
      <c r="S632" s="75" t="n">
        <f aca="false">IF(G632-H632-I632-P632&gt;0,G632-H632-I632-P632,0)</f>
        <v>0</v>
      </c>
      <c r="T632" s="76" t="n">
        <f aca="false">IF(J632-D632&gt;0,IF(R632="S",J632-D632,0),0)</f>
        <v>232</v>
      </c>
      <c r="U632" s="75" t="n">
        <f aca="false">IF(R632="S",H632*Q632,0)</f>
        <v>551397</v>
      </c>
      <c r="V632" s="75" t="n">
        <f aca="false">IF(R632="S",H632*T632,0)</f>
        <v>553784</v>
      </c>
      <c r="W632" s="76" t="n">
        <f aca="false">IF(R632="S",J632-F632-K632,0)</f>
        <v>201</v>
      </c>
      <c r="X632" s="75" t="n">
        <f aca="false">IF(R632="S",H632*W632,0)</f>
        <v>479787</v>
      </c>
      <c r="AH632" s="78"/>
      <c r="AQ632" s="78"/>
      <c r="AS632" s="78"/>
      <c r="AT632" s="78"/>
      <c r="BD632" s="79"/>
      <c r="BE632" s="78"/>
      <c r="BF632" s="79"/>
      <c r="BG632" s="78"/>
      <c r="BK632" s="78"/>
      <c r="BM632" s="78"/>
      <c r="BN632" s="78"/>
    </row>
    <row r="633" customFormat="false" ht="12.75" hidden="false" customHeight="false" outlineLevel="0" collapsed="false">
      <c r="A633" s="74" t="n">
        <v>2016</v>
      </c>
      <c r="B633" s="74" t="n">
        <v>970</v>
      </c>
      <c r="C633" s="79" t="s">
        <v>743</v>
      </c>
      <c r="D633" s="78" t="n">
        <v>42464</v>
      </c>
      <c r="E633" s="79" t="s">
        <v>81</v>
      </c>
      <c r="F633" s="78" t="n">
        <v>42464</v>
      </c>
      <c r="G633" s="75" t="n">
        <v>3558.5</v>
      </c>
      <c r="H633" s="75" t="n">
        <v>3558.5</v>
      </c>
      <c r="I633" s="75" t="n">
        <v>0</v>
      </c>
      <c r="J633" s="78" t="n">
        <v>42633</v>
      </c>
      <c r="K633" s="76" t="n">
        <v>30</v>
      </c>
      <c r="L633" s="78" t="n">
        <v>42370</v>
      </c>
      <c r="M633" s="78" t="n">
        <v>42735</v>
      </c>
      <c r="N633" s="75" t="n">
        <v>0</v>
      </c>
      <c r="P633" s="75" t="n">
        <v>0</v>
      </c>
      <c r="Q633" s="76" t="n">
        <f aca="false">IF(J633-F633&gt;0,IF(R633="S",J633-F633,0),0)</f>
        <v>169</v>
      </c>
      <c r="R633" s="74" t="str">
        <f aca="false">IF(G633-H633-I633-P633&gt;0,"N",IF(J633=DATE(1900,1,1),"N","S"))</f>
        <v>S</v>
      </c>
      <c r="S633" s="75" t="n">
        <f aca="false">IF(G633-H633-I633-P633&gt;0,G633-H633-I633-P633,0)</f>
        <v>0</v>
      </c>
      <c r="T633" s="76" t="n">
        <f aca="false">IF(J633-D633&gt;0,IF(R633="S",J633-D633,0),0)</f>
        <v>169</v>
      </c>
      <c r="U633" s="75" t="n">
        <f aca="false">IF(R633="S",H633*Q633,0)</f>
        <v>601386.5</v>
      </c>
      <c r="V633" s="75" t="n">
        <f aca="false">IF(R633="S",H633*T633,0)</f>
        <v>601386.5</v>
      </c>
      <c r="W633" s="76" t="n">
        <f aca="false">IF(R633="S",J633-F633-K633,0)</f>
        <v>139</v>
      </c>
      <c r="X633" s="75" t="n">
        <f aca="false">IF(R633="S",H633*W633,0)</f>
        <v>494631.5</v>
      </c>
      <c r="AH633" s="78"/>
      <c r="AQ633" s="78"/>
      <c r="AS633" s="78"/>
      <c r="AT633" s="78"/>
      <c r="BD633" s="79"/>
      <c r="BE633" s="78"/>
      <c r="BF633" s="79"/>
      <c r="BG633" s="78"/>
      <c r="BK633" s="78"/>
      <c r="BM633" s="78"/>
      <c r="BN633" s="78"/>
    </row>
    <row r="634" customFormat="false" ht="12.75" hidden="false" customHeight="false" outlineLevel="0" collapsed="false">
      <c r="A634" s="74" t="n">
        <v>2016</v>
      </c>
      <c r="B634" s="74" t="n">
        <v>1632</v>
      </c>
      <c r="C634" s="79" t="s">
        <v>743</v>
      </c>
      <c r="D634" s="78" t="n">
        <v>42521</v>
      </c>
      <c r="E634" s="79" t="s">
        <v>82</v>
      </c>
      <c r="F634" s="78" t="n">
        <v>42522</v>
      </c>
      <c r="G634" s="75" t="n">
        <v>2216.5</v>
      </c>
      <c r="H634" s="75" t="n">
        <v>2216.5</v>
      </c>
      <c r="I634" s="75" t="n">
        <v>0</v>
      </c>
      <c r="J634" s="78" t="n">
        <v>1</v>
      </c>
      <c r="K634" s="76" t="n">
        <v>30</v>
      </c>
      <c r="L634" s="78" t="n">
        <v>42370</v>
      </c>
      <c r="M634" s="78" t="n">
        <v>42735</v>
      </c>
      <c r="N634" s="75" t="n">
        <v>0</v>
      </c>
      <c r="P634" s="75" t="n">
        <v>0</v>
      </c>
      <c r="Q634" s="76" t="n">
        <f aca="false">IF(J634-F634&gt;0,IF(R634="S",J634-F634,0),0)</f>
        <v>0</v>
      </c>
      <c r="R634" s="74" t="str">
        <f aca="false">IF(G634-H634-I634-P634&gt;0,"N",IF(J634=DATE(1900,1,1),"N","S"))</f>
        <v>S</v>
      </c>
      <c r="S634" s="75" t="n">
        <f aca="false">IF(G634-H634-I634-P634&gt;0,G634-H634-I634-P634,0)</f>
        <v>0</v>
      </c>
      <c r="T634" s="76" t="n">
        <f aca="false">IF(J634-D634&gt;0,IF(R634="S",J634-D634,0),0)</f>
        <v>0</v>
      </c>
      <c r="U634" s="75" t="n">
        <f aca="false">IF(R634="S",H634*Q634,0)</f>
        <v>0</v>
      </c>
      <c r="V634" s="75" t="n">
        <f aca="false">IF(R634="S",H634*T634,0)</f>
        <v>0</v>
      </c>
      <c r="W634" s="76" t="n">
        <f aca="false">IF(R634="S",J634-F634-K634,0)</f>
        <v>-42551</v>
      </c>
      <c r="X634" s="75" t="n">
        <f aca="false">IF(R634="S",H634*W634,0)</f>
        <v>-94314291.5</v>
      </c>
      <c r="AH634" s="78"/>
      <c r="AQ634" s="78"/>
      <c r="AS634" s="78"/>
      <c r="AT634" s="78"/>
      <c r="BD634" s="79"/>
      <c r="BE634" s="78"/>
      <c r="BF634" s="79"/>
      <c r="BG634" s="78"/>
      <c r="BM634" s="78"/>
      <c r="BN634" s="78"/>
    </row>
    <row r="635" customFormat="false" ht="12.75" hidden="false" customHeight="false" outlineLevel="0" collapsed="false">
      <c r="A635" s="74" t="n">
        <v>2016</v>
      </c>
      <c r="B635" s="74" t="n">
        <v>4824</v>
      </c>
      <c r="C635" s="79" t="s">
        <v>743</v>
      </c>
      <c r="D635" s="78" t="n">
        <v>42668</v>
      </c>
      <c r="E635" s="79" t="s">
        <v>744</v>
      </c>
      <c r="F635" s="78" t="n">
        <v>42668</v>
      </c>
      <c r="G635" s="75" t="n">
        <v>3080</v>
      </c>
      <c r="H635" s="75" t="n">
        <v>3080</v>
      </c>
      <c r="I635" s="75" t="n">
        <v>0</v>
      </c>
      <c r="J635" s="78" t="n">
        <v>1</v>
      </c>
      <c r="K635" s="76" t="n">
        <v>30</v>
      </c>
      <c r="L635" s="78" t="n">
        <v>42370</v>
      </c>
      <c r="M635" s="78" t="n">
        <v>42735</v>
      </c>
      <c r="N635" s="75" t="n">
        <v>0</v>
      </c>
      <c r="P635" s="75" t="n">
        <v>0</v>
      </c>
      <c r="Q635" s="76" t="n">
        <f aca="false">IF(J635-F635&gt;0,IF(R635="S",J635-F635,0),0)</f>
        <v>0</v>
      </c>
      <c r="R635" s="74" t="str">
        <f aca="false">IF(G635-H635-I635-P635&gt;0,"N",IF(J635=DATE(1900,1,1),"N","S"))</f>
        <v>S</v>
      </c>
      <c r="S635" s="75" t="n">
        <f aca="false">IF(G635-H635-I635-P635&gt;0,G635-H635-I635-P635,0)</f>
        <v>0</v>
      </c>
      <c r="T635" s="76" t="n">
        <f aca="false">IF(J635-D635&gt;0,IF(R635="S",J635-D635,0),0)</f>
        <v>0</v>
      </c>
      <c r="U635" s="75" t="n">
        <f aca="false">IF(R635="S",H635*Q635,0)</f>
        <v>0</v>
      </c>
      <c r="V635" s="75" t="n">
        <f aca="false">IF(R635="S",H635*T635,0)</f>
        <v>0</v>
      </c>
      <c r="W635" s="76" t="n">
        <f aca="false">IF(R635="S",J635-F635-K635,0)</f>
        <v>-42697</v>
      </c>
      <c r="X635" s="75" t="n">
        <f aca="false">IF(R635="S",H635*W635,0)</f>
        <v>-131506760</v>
      </c>
      <c r="AH635" s="78"/>
      <c r="AQ635" s="78"/>
      <c r="AS635" s="78"/>
      <c r="AT635" s="78"/>
      <c r="BD635" s="79"/>
      <c r="BE635" s="78"/>
      <c r="BF635" s="79"/>
      <c r="BG635" s="78"/>
      <c r="BM635" s="78"/>
      <c r="BN635" s="78"/>
    </row>
    <row r="636" customFormat="false" ht="12.75" hidden="false" customHeight="false" outlineLevel="0" collapsed="false">
      <c r="A636" s="74" t="n">
        <v>2016</v>
      </c>
      <c r="B636" s="74" t="n">
        <v>3740</v>
      </c>
      <c r="C636" s="79" t="s">
        <v>743</v>
      </c>
      <c r="D636" s="78" t="n">
        <v>42307</v>
      </c>
      <c r="E636" s="79" t="s">
        <v>745</v>
      </c>
      <c r="F636" s="78" t="n">
        <v>42307</v>
      </c>
      <c r="G636" s="75" t="n">
        <v>3201</v>
      </c>
      <c r="H636" s="75" t="n">
        <v>3201</v>
      </c>
      <c r="I636" s="75" t="n">
        <v>0</v>
      </c>
      <c r="J636" s="78" t="n">
        <v>42511</v>
      </c>
      <c r="K636" s="76" t="n">
        <v>30</v>
      </c>
      <c r="L636" s="78" t="n">
        <v>42370</v>
      </c>
      <c r="M636" s="78" t="n">
        <v>42735</v>
      </c>
      <c r="N636" s="75" t="n">
        <v>0</v>
      </c>
      <c r="P636" s="75" t="n">
        <v>0</v>
      </c>
      <c r="Q636" s="76" t="n">
        <f aca="false">IF(J636-F636&gt;0,IF(R636="S",J636-F636,0),0)</f>
        <v>204</v>
      </c>
      <c r="R636" s="74" t="str">
        <f aca="false">IF(G636-H636-I636-P636&gt;0,"N",IF(J636=DATE(1900,1,1),"N","S"))</f>
        <v>S</v>
      </c>
      <c r="S636" s="75" t="n">
        <f aca="false">IF(G636-H636-I636-P636&gt;0,G636-H636-I636-P636,0)</f>
        <v>0</v>
      </c>
      <c r="T636" s="76" t="n">
        <f aca="false">IF(J636-D636&gt;0,IF(R636="S",J636-D636,0),0)</f>
        <v>204</v>
      </c>
      <c r="U636" s="75" t="n">
        <f aca="false">IF(R636="S",H636*Q636,0)</f>
        <v>653004</v>
      </c>
      <c r="V636" s="75" t="n">
        <f aca="false">IF(R636="S",H636*T636,0)</f>
        <v>653004</v>
      </c>
      <c r="W636" s="76" t="n">
        <f aca="false">IF(R636="S",J636-F636-K636,0)</f>
        <v>174</v>
      </c>
      <c r="X636" s="75" t="n">
        <f aca="false">IF(R636="S",H636*W636,0)</f>
        <v>556974</v>
      </c>
      <c r="AH636" s="78"/>
      <c r="AQ636" s="78"/>
      <c r="AS636" s="78"/>
      <c r="AT636" s="78"/>
      <c r="BD636" s="79"/>
      <c r="BE636" s="78"/>
      <c r="BF636" s="79"/>
      <c r="BG636" s="78"/>
      <c r="BM636" s="78"/>
      <c r="BN636" s="78"/>
    </row>
    <row r="637" customFormat="false" ht="12.75" hidden="false" customHeight="false" outlineLevel="0" collapsed="false">
      <c r="A637" s="74" t="n">
        <v>2016</v>
      </c>
      <c r="B637" s="74" t="n">
        <v>6399</v>
      </c>
      <c r="C637" s="79" t="s">
        <v>743</v>
      </c>
      <c r="D637" s="78" t="n">
        <v>42733</v>
      </c>
      <c r="E637" s="79" t="s">
        <v>746</v>
      </c>
      <c r="F637" s="78" t="n">
        <v>42734</v>
      </c>
      <c r="G637" s="75" t="n">
        <v>3289</v>
      </c>
      <c r="H637" s="75" t="n">
        <v>3289</v>
      </c>
      <c r="I637" s="75" t="n">
        <v>0</v>
      </c>
      <c r="J637" s="78" t="n">
        <v>1</v>
      </c>
      <c r="K637" s="76" t="n">
        <v>30</v>
      </c>
      <c r="L637" s="78" t="n">
        <v>42370</v>
      </c>
      <c r="M637" s="78" t="n">
        <v>42735</v>
      </c>
      <c r="N637" s="75" t="n">
        <v>0</v>
      </c>
      <c r="P637" s="75" t="n">
        <v>0</v>
      </c>
      <c r="Q637" s="76" t="n">
        <f aca="false">IF(J637-F637&gt;0,IF(R637="S",J637-F637,0),0)</f>
        <v>0</v>
      </c>
      <c r="R637" s="74" t="str">
        <f aca="false">IF(G637-H637-I637-P637&gt;0,"N",IF(J637=DATE(1900,1,1),"N","S"))</f>
        <v>S</v>
      </c>
      <c r="S637" s="75" t="n">
        <f aca="false">IF(G637-H637-I637-P637&gt;0,G637-H637-I637-P637,0)</f>
        <v>0</v>
      </c>
      <c r="T637" s="76" t="n">
        <f aca="false">IF(J637-D637&gt;0,IF(R637="S",J637-D637,0),0)</f>
        <v>0</v>
      </c>
      <c r="U637" s="75" t="n">
        <f aca="false">IF(R637="S",H637*Q637,0)</f>
        <v>0</v>
      </c>
      <c r="V637" s="75" t="n">
        <f aca="false">IF(R637="S",H637*T637,0)</f>
        <v>0</v>
      </c>
      <c r="W637" s="76" t="n">
        <f aca="false">IF(R637="S",J637-F637-K637,0)</f>
        <v>-42763</v>
      </c>
      <c r="X637" s="75" t="n">
        <f aca="false">IF(R637="S",H637*W637,0)</f>
        <v>-140647507</v>
      </c>
      <c r="AH637" s="78"/>
      <c r="AQ637" s="78"/>
      <c r="AS637" s="78"/>
      <c r="AT637" s="78"/>
      <c r="BD637" s="79"/>
      <c r="BE637" s="78"/>
      <c r="BF637" s="79"/>
      <c r="BG637" s="78"/>
      <c r="BM637" s="78"/>
      <c r="BN637" s="78"/>
    </row>
    <row r="638" customFormat="false" ht="12.75" hidden="false" customHeight="false" outlineLevel="0" collapsed="false">
      <c r="A638" s="74" t="n">
        <v>2016</v>
      </c>
      <c r="B638" s="74" t="n">
        <v>486</v>
      </c>
      <c r="C638" s="79" t="s">
        <v>747</v>
      </c>
      <c r="D638" s="78" t="n">
        <v>42416</v>
      </c>
      <c r="E638" s="79" t="s">
        <v>87</v>
      </c>
      <c r="F638" s="78" t="n">
        <v>42417</v>
      </c>
      <c r="G638" s="75" t="n">
        <v>3190</v>
      </c>
      <c r="H638" s="75" t="n">
        <v>3190</v>
      </c>
      <c r="I638" s="75" t="n">
        <v>0</v>
      </c>
      <c r="J638" s="78" t="n">
        <v>42494</v>
      </c>
      <c r="K638" s="76" t="n">
        <v>30</v>
      </c>
      <c r="L638" s="78" t="n">
        <v>42370</v>
      </c>
      <c r="M638" s="78" t="n">
        <v>42735</v>
      </c>
      <c r="N638" s="75" t="n">
        <v>0</v>
      </c>
      <c r="P638" s="75" t="n">
        <v>0</v>
      </c>
      <c r="Q638" s="76" t="n">
        <f aca="false">IF(J638-F638&gt;0,IF(R638="S",J638-F638,0),0)</f>
        <v>77</v>
      </c>
      <c r="R638" s="74" t="str">
        <f aca="false">IF(G638-H638-I638-P638&gt;0,"N",IF(J638=DATE(1900,1,1),"N","S"))</f>
        <v>S</v>
      </c>
      <c r="S638" s="75" t="n">
        <f aca="false">IF(G638-H638-I638-P638&gt;0,G638-H638-I638-P638,0)</f>
        <v>0</v>
      </c>
      <c r="T638" s="76" t="n">
        <f aca="false">IF(J638-D638&gt;0,IF(R638="S",J638-D638,0),0)</f>
        <v>78</v>
      </c>
      <c r="U638" s="75" t="n">
        <f aca="false">IF(R638="S",H638*Q638,0)</f>
        <v>245630</v>
      </c>
      <c r="V638" s="75" t="n">
        <f aca="false">IF(R638="S",H638*T638,0)</f>
        <v>248820</v>
      </c>
      <c r="W638" s="76" t="n">
        <f aca="false">IF(R638="S",J638-F638-K638,0)</f>
        <v>47</v>
      </c>
      <c r="X638" s="75" t="n">
        <f aca="false">IF(R638="S",H638*W638,0)</f>
        <v>149930</v>
      </c>
      <c r="AH638" s="78"/>
      <c r="AQ638" s="78"/>
      <c r="AS638" s="78"/>
      <c r="AT638" s="78"/>
      <c r="BD638" s="79"/>
      <c r="BE638" s="78"/>
      <c r="BF638" s="79"/>
      <c r="BG638" s="78"/>
      <c r="BM638" s="78"/>
      <c r="BN638" s="78"/>
    </row>
    <row r="639" customFormat="false" ht="12.75" hidden="false" customHeight="false" outlineLevel="0" collapsed="false">
      <c r="A639" s="74" t="n">
        <v>2016</v>
      </c>
      <c r="B639" s="74" t="n">
        <v>1228</v>
      </c>
      <c r="C639" s="79" t="s">
        <v>747</v>
      </c>
      <c r="D639" s="78" t="n">
        <v>42487</v>
      </c>
      <c r="E639" s="79" t="s">
        <v>88</v>
      </c>
      <c r="F639" s="78" t="n">
        <v>42488</v>
      </c>
      <c r="G639" s="75" t="n">
        <v>3267</v>
      </c>
      <c r="H639" s="75" t="n">
        <v>3267</v>
      </c>
      <c r="I639" s="75" t="n">
        <v>0</v>
      </c>
      <c r="J639" s="78" t="n">
        <v>42569</v>
      </c>
      <c r="K639" s="76" t="n">
        <v>30</v>
      </c>
      <c r="L639" s="78" t="n">
        <v>42370</v>
      </c>
      <c r="M639" s="78" t="n">
        <v>42735</v>
      </c>
      <c r="N639" s="75" t="n">
        <v>0</v>
      </c>
      <c r="P639" s="75" t="n">
        <v>0</v>
      </c>
      <c r="Q639" s="76" t="n">
        <f aca="false">IF(J639-F639&gt;0,IF(R639="S",J639-F639,0),0)</f>
        <v>81</v>
      </c>
      <c r="R639" s="74" t="str">
        <f aca="false">IF(G639-H639-I639-P639&gt;0,"N",IF(J639=DATE(1900,1,1),"N","S"))</f>
        <v>S</v>
      </c>
      <c r="S639" s="75" t="n">
        <f aca="false">IF(G639-H639-I639-P639&gt;0,G639-H639-I639-P639,0)</f>
        <v>0</v>
      </c>
      <c r="T639" s="76" t="n">
        <f aca="false">IF(J639-D639&gt;0,IF(R639="S",J639-D639,0),0)</f>
        <v>82</v>
      </c>
      <c r="U639" s="75" t="n">
        <f aca="false">IF(R639="S",H639*Q639,0)</f>
        <v>264627</v>
      </c>
      <c r="V639" s="75" t="n">
        <f aca="false">IF(R639="S",H639*T639,0)</f>
        <v>267894</v>
      </c>
      <c r="W639" s="76" t="n">
        <f aca="false">IF(R639="S",J639-F639-K639,0)</f>
        <v>51</v>
      </c>
      <c r="X639" s="75" t="n">
        <f aca="false">IF(R639="S",H639*W639,0)</f>
        <v>166617</v>
      </c>
      <c r="AH639" s="78"/>
      <c r="AQ639" s="78"/>
      <c r="AS639" s="78"/>
      <c r="AT639" s="78"/>
      <c r="BD639" s="79"/>
      <c r="BE639" s="78"/>
      <c r="BF639" s="79"/>
      <c r="BG639" s="78"/>
      <c r="BM639" s="78"/>
      <c r="BN639" s="78"/>
    </row>
    <row r="640" customFormat="false" ht="12.75" hidden="false" customHeight="false" outlineLevel="0" collapsed="false">
      <c r="A640" s="74" t="n">
        <v>2016</v>
      </c>
      <c r="B640" s="74" t="n">
        <v>2179</v>
      </c>
      <c r="C640" s="79" t="s">
        <v>747</v>
      </c>
      <c r="D640" s="78" t="n">
        <v>42556</v>
      </c>
      <c r="E640" s="79" t="s">
        <v>689</v>
      </c>
      <c r="F640" s="78" t="n">
        <v>42558</v>
      </c>
      <c r="G640" s="75" t="n">
        <v>2447.5</v>
      </c>
      <c r="H640" s="75" t="n">
        <v>2447.5</v>
      </c>
      <c r="I640" s="75" t="n">
        <v>0</v>
      </c>
      <c r="J640" s="78" t="n">
        <v>42672</v>
      </c>
      <c r="K640" s="76" t="n">
        <v>30</v>
      </c>
      <c r="L640" s="78" t="n">
        <v>42370</v>
      </c>
      <c r="M640" s="78" t="n">
        <v>42735</v>
      </c>
      <c r="N640" s="75" t="n">
        <v>0</v>
      </c>
      <c r="P640" s="75" t="n">
        <v>0</v>
      </c>
      <c r="Q640" s="76" t="n">
        <f aca="false">IF(J640-F640&gt;0,IF(R640="S",J640-F640,0),0)</f>
        <v>114</v>
      </c>
      <c r="R640" s="74" t="str">
        <f aca="false">IF(G640-H640-I640-P640&gt;0,"N",IF(J640=DATE(1900,1,1),"N","S"))</f>
        <v>S</v>
      </c>
      <c r="S640" s="75" t="n">
        <f aca="false">IF(G640-H640-I640-P640&gt;0,G640-H640-I640-P640,0)</f>
        <v>0</v>
      </c>
      <c r="T640" s="76" t="n">
        <f aca="false">IF(J640-D640&gt;0,IF(R640="S",J640-D640,0),0)</f>
        <v>116</v>
      </c>
      <c r="U640" s="75" t="n">
        <f aca="false">IF(R640="S",H640*Q640,0)</f>
        <v>279015</v>
      </c>
      <c r="V640" s="75" t="n">
        <f aca="false">IF(R640="S",H640*T640,0)</f>
        <v>283910</v>
      </c>
      <c r="W640" s="76" t="n">
        <f aca="false">IF(R640="S",J640-F640-K640,0)</f>
        <v>84</v>
      </c>
      <c r="X640" s="75" t="n">
        <f aca="false">IF(R640="S",H640*W640,0)</f>
        <v>205590</v>
      </c>
      <c r="AH640" s="78"/>
      <c r="AQ640" s="78"/>
      <c r="AS640" s="78"/>
      <c r="AT640" s="78"/>
      <c r="BD640" s="79"/>
      <c r="BE640" s="78"/>
      <c r="BF640" s="79"/>
      <c r="BG640" s="78"/>
      <c r="BM640" s="78"/>
      <c r="BN640" s="78"/>
    </row>
    <row r="641" customFormat="false" ht="12.75" hidden="false" customHeight="false" outlineLevel="0" collapsed="false">
      <c r="A641" s="74" t="n">
        <v>2016</v>
      </c>
      <c r="B641" s="74" t="n">
        <v>5887</v>
      </c>
      <c r="C641" s="79" t="s">
        <v>747</v>
      </c>
      <c r="D641" s="78" t="n">
        <v>42703</v>
      </c>
      <c r="E641" s="79" t="s">
        <v>690</v>
      </c>
      <c r="F641" s="78" t="n">
        <v>42710</v>
      </c>
      <c r="G641" s="75" t="n">
        <v>4730</v>
      </c>
      <c r="H641" s="75" t="n">
        <v>4730</v>
      </c>
      <c r="I641" s="75" t="n">
        <v>0</v>
      </c>
      <c r="J641" s="78" t="n">
        <v>1</v>
      </c>
      <c r="K641" s="76" t="n">
        <v>30</v>
      </c>
      <c r="L641" s="78" t="n">
        <v>42370</v>
      </c>
      <c r="M641" s="78" t="n">
        <v>42735</v>
      </c>
      <c r="N641" s="75" t="n">
        <v>0</v>
      </c>
      <c r="P641" s="75" t="n">
        <v>0</v>
      </c>
      <c r="Q641" s="76" t="n">
        <f aca="false">IF(J641-F641&gt;0,IF(R641="S",J641-F641,0),0)</f>
        <v>0</v>
      </c>
      <c r="R641" s="74" t="str">
        <f aca="false">IF(G641-H641-I641-P641&gt;0,"N",IF(J641=DATE(1900,1,1),"N","S"))</f>
        <v>S</v>
      </c>
      <c r="S641" s="75" t="n">
        <f aca="false">IF(G641-H641-I641-P641&gt;0,G641-H641-I641-P641,0)</f>
        <v>0</v>
      </c>
      <c r="T641" s="76" t="n">
        <f aca="false">IF(J641-D641&gt;0,IF(R641="S",J641-D641,0),0)</f>
        <v>0</v>
      </c>
      <c r="U641" s="75" t="n">
        <f aca="false">IF(R641="S",H641*Q641,0)</f>
        <v>0</v>
      </c>
      <c r="V641" s="75" t="n">
        <f aca="false">IF(R641="S",H641*T641,0)</f>
        <v>0</v>
      </c>
      <c r="W641" s="76" t="n">
        <f aca="false">IF(R641="S",J641-F641-K641,0)</f>
        <v>-42739</v>
      </c>
      <c r="X641" s="75" t="n">
        <f aca="false">IF(R641="S",H641*W641,0)</f>
        <v>-202155470</v>
      </c>
      <c r="AH641" s="78"/>
      <c r="AQ641" s="78"/>
      <c r="AS641" s="78"/>
      <c r="AT641" s="78"/>
      <c r="BD641" s="79"/>
      <c r="BE641" s="78"/>
      <c r="BF641" s="79"/>
      <c r="BG641" s="78"/>
      <c r="BM641" s="78"/>
      <c r="BN641" s="78"/>
    </row>
    <row r="642" customFormat="false" ht="12.75" hidden="false" customHeight="false" outlineLevel="0" collapsed="false">
      <c r="A642" s="74" t="n">
        <v>2016</v>
      </c>
      <c r="B642" s="74" t="n">
        <v>2455</v>
      </c>
      <c r="C642" s="79" t="s">
        <v>747</v>
      </c>
      <c r="D642" s="78" t="n">
        <v>42199</v>
      </c>
      <c r="E642" s="79" t="s">
        <v>748</v>
      </c>
      <c r="F642" s="78" t="n">
        <v>42200</v>
      </c>
      <c r="G642" s="75" t="n">
        <v>2123</v>
      </c>
      <c r="H642" s="75" t="n">
        <v>2123</v>
      </c>
      <c r="I642" s="75" t="n">
        <v>0</v>
      </c>
      <c r="J642" s="78" t="n">
        <v>42411</v>
      </c>
      <c r="K642" s="76" t="n">
        <v>30</v>
      </c>
      <c r="L642" s="78" t="n">
        <v>42370</v>
      </c>
      <c r="M642" s="78" t="n">
        <v>42735</v>
      </c>
      <c r="N642" s="75" t="n">
        <v>0</v>
      </c>
      <c r="P642" s="75" t="n">
        <v>0</v>
      </c>
      <c r="Q642" s="76" t="n">
        <f aca="false">IF(J642-F642&gt;0,IF(R642="S",J642-F642,0),0)</f>
        <v>211</v>
      </c>
      <c r="R642" s="74" t="str">
        <f aca="false">IF(G642-H642-I642-P642&gt;0,"N",IF(J642=DATE(1900,1,1),"N","S"))</f>
        <v>S</v>
      </c>
      <c r="S642" s="75" t="n">
        <f aca="false">IF(G642-H642-I642-P642&gt;0,G642-H642-I642-P642,0)</f>
        <v>0</v>
      </c>
      <c r="T642" s="76" t="n">
        <f aca="false">IF(J642-D642&gt;0,IF(R642="S",J642-D642,0),0)</f>
        <v>212</v>
      </c>
      <c r="U642" s="75" t="n">
        <f aca="false">IF(R642="S",H642*Q642,0)</f>
        <v>447953</v>
      </c>
      <c r="V642" s="75" t="n">
        <f aca="false">IF(R642="S",H642*T642,0)</f>
        <v>450076</v>
      </c>
      <c r="W642" s="76" t="n">
        <f aca="false">IF(R642="S",J642-F642-K642,0)</f>
        <v>181</v>
      </c>
      <c r="X642" s="75" t="n">
        <f aca="false">IF(R642="S",H642*W642,0)</f>
        <v>384263</v>
      </c>
      <c r="AH642" s="78"/>
      <c r="AQ642" s="78"/>
      <c r="AS642" s="78"/>
      <c r="AT642" s="78"/>
      <c r="BD642" s="79"/>
      <c r="BE642" s="78"/>
      <c r="BF642" s="79"/>
      <c r="BG642" s="78"/>
      <c r="BM642" s="78"/>
      <c r="BN642" s="78"/>
    </row>
    <row r="643" customFormat="false" ht="12.75" hidden="false" customHeight="false" outlineLevel="0" collapsed="false">
      <c r="A643" s="74" t="n">
        <v>2016</v>
      </c>
      <c r="B643" s="74" t="n">
        <v>4238</v>
      </c>
      <c r="C643" s="79" t="s">
        <v>747</v>
      </c>
      <c r="D643" s="78" t="n">
        <v>42340</v>
      </c>
      <c r="E643" s="79" t="s">
        <v>749</v>
      </c>
      <c r="F643" s="78" t="n">
        <v>42343</v>
      </c>
      <c r="G643" s="75" t="n">
        <v>3789.5</v>
      </c>
      <c r="H643" s="75" t="n">
        <v>3789.5</v>
      </c>
      <c r="I643" s="75" t="n">
        <v>0</v>
      </c>
      <c r="J643" s="78" t="n">
        <v>42447</v>
      </c>
      <c r="K643" s="76" t="n">
        <v>30</v>
      </c>
      <c r="L643" s="78" t="n">
        <v>42370</v>
      </c>
      <c r="M643" s="78" t="n">
        <v>42735</v>
      </c>
      <c r="N643" s="75" t="n">
        <v>0</v>
      </c>
      <c r="P643" s="75" t="n">
        <v>0</v>
      </c>
      <c r="Q643" s="76" t="n">
        <f aca="false">IF(J643-F643&gt;0,IF(R643="S",J643-F643,0),0)</f>
        <v>104</v>
      </c>
      <c r="R643" s="74" t="str">
        <f aca="false">IF(G643-H643-I643-P643&gt;0,"N",IF(J643=DATE(1900,1,1),"N","S"))</f>
        <v>S</v>
      </c>
      <c r="S643" s="75" t="n">
        <f aca="false">IF(G643-H643-I643-P643&gt;0,G643-H643-I643-P643,0)</f>
        <v>0</v>
      </c>
      <c r="T643" s="76" t="n">
        <f aca="false">IF(J643-D643&gt;0,IF(R643="S",J643-D643,0),0)</f>
        <v>107</v>
      </c>
      <c r="U643" s="75" t="n">
        <f aca="false">IF(R643="S",H643*Q643,0)</f>
        <v>394108</v>
      </c>
      <c r="V643" s="75" t="n">
        <f aca="false">IF(R643="S",H643*T643,0)</f>
        <v>405476.5</v>
      </c>
      <c r="W643" s="76" t="n">
        <f aca="false">IF(R643="S",J643-F643-K643,0)</f>
        <v>74</v>
      </c>
      <c r="X643" s="75" t="n">
        <f aca="false">IF(R643="S",H643*W643,0)</f>
        <v>280423</v>
      </c>
      <c r="AH643" s="78"/>
      <c r="AQ643" s="78"/>
      <c r="AS643" s="78"/>
      <c r="AT643" s="78"/>
      <c r="BD643" s="79"/>
      <c r="BE643" s="78"/>
      <c r="BF643" s="79"/>
      <c r="BG643" s="78"/>
      <c r="BM643" s="78"/>
      <c r="BN643" s="78"/>
    </row>
    <row r="644" customFormat="false" ht="12.75" hidden="false" customHeight="false" outlineLevel="0" collapsed="false">
      <c r="A644" s="74" t="n">
        <v>2016</v>
      </c>
      <c r="B644" s="74" t="n">
        <v>1391</v>
      </c>
      <c r="C644" s="79" t="s">
        <v>747</v>
      </c>
      <c r="D644" s="78" t="n">
        <v>42123</v>
      </c>
      <c r="E644" s="79" t="s">
        <v>437</v>
      </c>
      <c r="F644" s="78" t="n">
        <v>42124</v>
      </c>
      <c r="G644" s="75" t="n">
        <v>968</v>
      </c>
      <c r="H644" s="75" t="n">
        <v>0</v>
      </c>
      <c r="I644" s="75" t="n">
        <v>0</v>
      </c>
      <c r="J644" s="78" t="n">
        <v>1</v>
      </c>
      <c r="K644" s="76" t="n">
        <v>30</v>
      </c>
      <c r="L644" s="78" t="n">
        <v>42370</v>
      </c>
      <c r="M644" s="78" t="n">
        <v>42735</v>
      </c>
      <c r="N644" s="75" t="n">
        <v>0</v>
      </c>
      <c r="P644" s="75" t="n">
        <v>0</v>
      </c>
      <c r="Q644" s="76" t="n">
        <f aca="false">IF(J644-F644&gt;0,IF(R644="S",J644-F644,0),0)</f>
        <v>0</v>
      </c>
      <c r="R644" s="74" t="str">
        <f aca="false">IF(G644-H644-I644-P644&gt;0,"N",IF(J644=DATE(1900,1,1),"N","S"))</f>
        <v>N</v>
      </c>
      <c r="S644" s="75" t="n">
        <f aca="false">IF(G644-H644-I644-P644&gt;0,G644-H644-I644-P644,0)</f>
        <v>968</v>
      </c>
      <c r="T644" s="76" t="n">
        <f aca="false">IF(J644-D644&gt;0,IF(R644="S",J644-D644,0),0)</f>
        <v>0</v>
      </c>
      <c r="U644" s="75" t="n">
        <f aca="false">IF(R644="S",H644*Q644,0)</f>
        <v>0</v>
      </c>
      <c r="V644" s="75" t="n">
        <f aca="false">IF(R644="S",H644*T644,0)</f>
        <v>0</v>
      </c>
      <c r="W644" s="76" t="n">
        <f aca="false">IF(R644="S",J644-F644-K644,0)</f>
        <v>0</v>
      </c>
      <c r="X644" s="75" t="n">
        <f aca="false">IF(R644="S",H644*W644,0)</f>
        <v>0</v>
      </c>
      <c r="AH644" s="78"/>
      <c r="AQ644" s="78"/>
      <c r="AS644" s="78"/>
      <c r="AT644" s="78"/>
      <c r="BD644" s="79"/>
      <c r="BE644" s="78"/>
      <c r="BF644" s="79"/>
      <c r="BG644" s="78"/>
      <c r="BM644" s="78"/>
      <c r="BN644" s="78"/>
    </row>
    <row r="645" customFormat="false" ht="12.75" hidden="false" customHeight="false" outlineLevel="0" collapsed="false">
      <c r="A645" s="74" t="n">
        <v>2016</v>
      </c>
      <c r="B645" s="74" t="n">
        <v>175</v>
      </c>
      <c r="C645" s="79" t="s">
        <v>750</v>
      </c>
      <c r="D645" s="78" t="n">
        <v>42369</v>
      </c>
      <c r="E645" s="79" t="s">
        <v>751</v>
      </c>
      <c r="F645" s="78" t="n">
        <v>42388</v>
      </c>
      <c r="G645" s="75" t="n">
        <v>13254.95</v>
      </c>
      <c r="H645" s="75" t="n">
        <v>13254.95</v>
      </c>
      <c r="I645" s="75" t="n">
        <v>0</v>
      </c>
      <c r="J645" s="78" t="n">
        <v>42557</v>
      </c>
      <c r="K645" s="76" t="n">
        <v>30</v>
      </c>
      <c r="L645" s="78" t="n">
        <v>42370</v>
      </c>
      <c r="M645" s="78" t="n">
        <v>42735</v>
      </c>
      <c r="N645" s="75" t="n">
        <v>0</v>
      </c>
      <c r="P645" s="75" t="n">
        <v>0</v>
      </c>
      <c r="Q645" s="76" t="n">
        <f aca="false">IF(J645-F645&gt;0,IF(R645="S",J645-F645,0),0)</f>
        <v>169</v>
      </c>
      <c r="R645" s="74" t="str">
        <f aca="false">IF(G645-H645-I645-P645&gt;0,"N",IF(J645=DATE(1900,1,1),"N","S"))</f>
        <v>S</v>
      </c>
      <c r="S645" s="75" t="n">
        <f aca="false">IF(G645-H645-I645-P645&gt;0,G645-H645-I645-P645,0)</f>
        <v>0</v>
      </c>
      <c r="T645" s="76" t="n">
        <f aca="false">IF(J645-D645&gt;0,IF(R645="S",J645-D645,0),0)</f>
        <v>188</v>
      </c>
      <c r="U645" s="75" t="n">
        <f aca="false">IF(R645="S",H645*Q645,0)</f>
        <v>2240086.55</v>
      </c>
      <c r="V645" s="75" t="n">
        <f aca="false">IF(R645="S",H645*T645,0)</f>
        <v>2491930.6</v>
      </c>
      <c r="W645" s="76" t="n">
        <f aca="false">IF(R645="S",J645-F645-K645,0)</f>
        <v>139</v>
      </c>
      <c r="X645" s="75" t="n">
        <f aca="false">IF(R645="S",H645*W645,0)</f>
        <v>1842438.05</v>
      </c>
      <c r="AH645" s="78"/>
      <c r="AQ645" s="78"/>
      <c r="AS645" s="78"/>
      <c r="AT645" s="78"/>
      <c r="BD645" s="79"/>
      <c r="BE645" s="78"/>
      <c r="BF645" s="79"/>
      <c r="BG645" s="78"/>
      <c r="BM645" s="78"/>
      <c r="BN645" s="78"/>
    </row>
    <row r="646" customFormat="false" ht="12.75" hidden="false" customHeight="false" outlineLevel="0" collapsed="false">
      <c r="A646" s="74" t="n">
        <v>2016</v>
      </c>
      <c r="B646" s="74" t="n">
        <v>174</v>
      </c>
      <c r="C646" s="79" t="s">
        <v>750</v>
      </c>
      <c r="D646" s="78" t="n">
        <v>42369</v>
      </c>
      <c r="E646" s="79" t="s">
        <v>752</v>
      </c>
      <c r="F646" s="78" t="n">
        <v>42388</v>
      </c>
      <c r="G646" s="75" t="n">
        <v>8064.74</v>
      </c>
      <c r="H646" s="75" t="n">
        <v>8064.74</v>
      </c>
      <c r="I646" s="75" t="n">
        <v>0</v>
      </c>
      <c r="J646" s="78" t="n">
        <v>42600</v>
      </c>
      <c r="K646" s="76" t="n">
        <v>30</v>
      </c>
      <c r="L646" s="78" t="n">
        <v>42370</v>
      </c>
      <c r="M646" s="78" t="n">
        <v>42735</v>
      </c>
      <c r="N646" s="75" t="n">
        <v>0</v>
      </c>
      <c r="P646" s="75" t="n">
        <v>0</v>
      </c>
      <c r="Q646" s="76" t="n">
        <f aca="false">IF(J646-F646&gt;0,IF(R646="S",J646-F646,0),0)</f>
        <v>212</v>
      </c>
      <c r="R646" s="74" t="str">
        <f aca="false">IF(G646-H646-I646-P646&gt;0,"N",IF(J646=DATE(1900,1,1),"N","S"))</f>
        <v>S</v>
      </c>
      <c r="S646" s="75" t="n">
        <f aca="false">IF(G646-H646-I646-P646&gt;0,G646-H646-I646-P646,0)</f>
        <v>0</v>
      </c>
      <c r="T646" s="76" t="n">
        <f aca="false">IF(J646-D646&gt;0,IF(R646="S",J646-D646,0),0)</f>
        <v>231</v>
      </c>
      <c r="U646" s="75" t="n">
        <f aca="false">IF(R646="S",H646*Q646,0)</f>
        <v>1709724.88</v>
      </c>
      <c r="V646" s="75" t="n">
        <f aca="false">IF(R646="S",H646*T646,0)</f>
        <v>1862954.94</v>
      </c>
      <c r="W646" s="76" t="n">
        <f aca="false">IF(R646="S",J646-F646-K646,0)</f>
        <v>182</v>
      </c>
      <c r="X646" s="75" t="n">
        <f aca="false">IF(R646="S",H646*W646,0)</f>
        <v>1467782.68</v>
      </c>
      <c r="AH646" s="78"/>
      <c r="AQ646" s="78"/>
      <c r="AS646" s="78"/>
      <c r="AT646" s="78"/>
      <c r="BD646" s="79"/>
      <c r="BE646" s="78"/>
      <c r="BG646" s="78"/>
      <c r="BK646" s="78"/>
      <c r="BM646" s="78"/>
      <c r="BN646" s="78"/>
    </row>
    <row r="647" customFormat="false" ht="12.75" hidden="false" customHeight="false" outlineLevel="0" collapsed="false">
      <c r="A647" s="74" t="n">
        <v>2016</v>
      </c>
      <c r="B647" s="74" t="n">
        <v>173</v>
      </c>
      <c r="C647" s="79" t="s">
        <v>750</v>
      </c>
      <c r="D647" s="78" t="n">
        <v>42369</v>
      </c>
      <c r="E647" s="79" t="s">
        <v>753</v>
      </c>
      <c r="F647" s="78" t="n">
        <v>42388</v>
      </c>
      <c r="G647" s="75" t="n">
        <v>359.58</v>
      </c>
      <c r="H647" s="75" t="n">
        <v>359.58</v>
      </c>
      <c r="I647" s="75" t="n">
        <v>0</v>
      </c>
      <c r="J647" s="78" t="n">
        <v>42557</v>
      </c>
      <c r="K647" s="76" t="n">
        <v>30</v>
      </c>
      <c r="L647" s="78" t="n">
        <v>42370</v>
      </c>
      <c r="M647" s="78" t="n">
        <v>42735</v>
      </c>
      <c r="N647" s="75" t="n">
        <v>0</v>
      </c>
      <c r="P647" s="75" t="n">
        <v>0</v>
      </c>
      <c r="Q647" s="76" t="n">
        <f aca="false">IF(J647-F647&gt;0,IF(R647="S",J647-F647,0),0)</f>
        <v>169</v>
      </c>
      <c r="R647" s="74" t="str">
        <f aca="false">IF(G647-H647-I647-P647&gt;0,"N",IF(J647=DATE(1900,1,1),"N","S"))</f>
        <v>S</v>
      </c>
      <c r="S647" s="75" t="n">
        <f aca="false">IF(G647-H647-I647-P647&gt;0,G647-H647-I647-P647,0)</f>
        <v>0</v>
      </c>
      <c r="T647" s="76" t="n">
        <f aca="false">IF(J647-D647&gt;0,IF(R647="S",J647-D647,0),0)</f>
        <v>188</v>
      </c>
      <c r="U647" s="75" t="n">
        <f aca="false">IF(R647="S",H647*Q647,0)</f>
        <v>60769.02</v>
      </c>
      <c r="V647" s="75" t="n">
        <f aca="false">IF(R647="S",H647*T647,0)</f>
        <v>67601.04</v>
      </c>
      <c r="W647" s="76" t="n">
        <f aca="false">IF(R647="S",J647-F647-K647,0)</f>
        <v>139</v>
      </c>
      <c r="X647" s="75" t="n">
        <f aca="false">IF(R647="S",H647*W647,0)</f>
        <v>49981.62</v>
      </c>
      <c r="AH647" s="78"/>
      <c r="AQ647" s="78"/>
      <c r="AS647" s="78"/>
      <c r="AT647" s="78"/>
      <c r="BD647" s="79"/>
      <c r="BE647" s="78"/>
      <c r="BF647" s="79"/>
      <c r="BG647" s="78"/>
      <c r="BK647" s="78"/>
      <c r="BM647" s="78"/>
      <c r="BN647" s="78"/>
    </row>
    <row r="648" customFormat="false" ht="12.75" hidden="false" customHeight="false" outlineLevel="0" collapsed="false">
      <c r="A648" s="74" t="n">
        <v>2016</v>
      </c>
      <c r="B648" s="74" t="n">
        <v>817</v>
      </c>
      <c r="C648" s="79" t="s">
        <v>750</v>
      </c>
      <c r="D648" s="78" t="n">
        <v>42429</v>
      </c>
      <c r="E648" s="79" t="s">
        <v>754</v>
      </c>
      <c r="F648" s="78" t="n">
        <v>42446</v>
      </c>
      <c r="G648" s="75" t="n">
        <v>13254.95</v>
      </c>
      <c r="H648" s="75" t="n">
        <v>13254.95</v>
      </c>
      <c r="I648" s="75" t="n">
        <v>0</v>
      </c>
      <c r="J648" s="78" t="n">
        <v>42651</v>
      </c>
      <c r="K648" s="76" t="n">
        <v>30</v>
      </c>
      <c r="L648" s="78" t="n">
        <v>42370</v>
      </c>
      <c r="M648" s="78" t="n">
        <v>42735</v>
      </c>
      <c r="N648" s="75" t="n">
        <v>0</v>
      </c>
      <c r="P648" s="75" t="n">
        <v>0</v>
      </c>
      <c r="Q648" s="76" t="n">
        <f aca="false">IF(J648-F648&gt;0,IF(R648="S",J648-F648,0),0)</f>
        <v>205</v>
      </c>
      <c r="R648" s="74" t="str">
        <f aca="false">IF(G648-H648-I648-P648&gt;0,"N",IF(J648=DATE(1900,1,1),"N","S"))</f>
        <v>S</v>
      </c>
      <c r="S648" s="75" t="n">
        <f aca="false">IF(G648-H648-I648-P648&gt;0,G648-H648-I648-P648,0)</f>
        <v>0</v>
      </c>
      <c r="T648" s="76" t="n">
        <f aca="false">IF(J648-D648&gt;0,IF(R648="S",J648-D648,0),0)</f>
        <v>222</v>
      </c>
      <c r="U648" s="75" t="n">
        <f aca="false">IF(R648="S",H648*Q648,0)</f>
        <v>2717264.75</v>
      </c>
      <c r="V648" s="75" t="n">
        <f aca="false">IF(R648="S",H648*T648,0)</f>
        <v>2942598.9</v>
      </c>
      <c r="W648" s="76" t="n">
        <f aca="false">IF(R648="S",J648-F648-K648,0)</f>
        <v>175</v>
      </c>
      <c r="X648" s="75" t="n">
        <f aca="false">IF(R648="S",H648*W648,0)</f>
        <v>2319616.25</v>
      </c>
      <c r="AH648" s="78"/>
      <c r="AQ648" s="78"/>
      <c r="AS648" s="78"/>
      <c r="AT648" s="78"/>
      <c r="BD648" s="79"/>
      <c r="BE648" s="78"/>
      <c r="BF648" s="79"/>
      <c r="BG648" s="78"/>
      <c r="BK648" s="78"/>
      <c r="BM648" s="78"/>
      <c r="BN648" s="78"/>
    </row>
    <row r="649" customFormat="false" ht="12.75" hidden="false" customHeight="false" outlineLevel="0" collapsed="false">
      <c r="A649" s="74" t="n">
        <v>2016</v>
      </c>
      <c r="B649" s="74" t="n">
        <v>821</v>
      </c>
      <c r="C649" s="79" t="s">
        <v>750</v>
      </c>
      <c r="D649" s="78" t="n">
        <v>42429</v>
      </c>
      <c r="E649" s="79" t="s">
        <v>755</v>
      </c>
      <c r="F649" s="78" t="n">
        <v>42446</v>
      </c>
      <c r="G649" s="75" t="n">
        <v>1375</v>
      </c>
      <c r="H649" s="75" t="n">
        <v>1375</v>
      </c>
      <c r="I649" s="75" t="n">
        <v>0</v>
      </c>
      <c r="J649" s="78" t="n">
        <v>1</v>
      </c>
      <c r="K649" s="76" t="n">
        <v>30</v>
      </c>
      <c r="L649" s="78" t="n">
        <v>42370</v>
      </c>
      <c r="M649" s="78" t="n">
        <v>42735</v>
      </c>
      <c r="N649" s="75" t="n">
        <v>0</v>
      </c>
      <c r="P649" s="75" t="n">
        <v>0</v>
      </c>
      <c r="Q649" s="76" t="n">
        <f aca="false">IF(J649-F649&gt;0,IF(R649="S",J649-F649,0),0)</f>
        <v>0</v>
      </c>
      <c r="R649" s="74" t="str">
        <f aca="false">IF(G649-H649-I649-P649&gt;0,"N",IF(J649=DATE(1900,1,1),"N","S"))</f>
        <v>S</v>
      </c>
      <c r="S649" s="75" t="n">
        <f aca="false">IF(G649-H649-I649-P649&gt;0,G649-H649-I649-P649,0)</f>
        <v>0</v>
      </c>
      <c r="T649" s="76" t="n">
        <f aca="false">IF(J649-D649&gt;0,IF(R649="S",J649-D649,0),0)</f>
        <v>0</v>
      </c>
      <c r="U649" s="75" t="n">
        <f aca="false">IF(R649="S",H649*Q649,0)</f>
        <v>0</v>
      </c>
      <c r="V649" s="75" t="n">
        <f aca="false">IF(R649="S",H649*T649,0)</f>
        <v>0</v>
      </c>
      <c r="W649" s="76" t="n">
        <f aca="false">IF(R649="S",J649-F649-K649,0)</f>
        <v>-42475</v>
      </c>
      <c r="X649" s="75" t="n">
        <f aca="false">IF(R649="S",H649*W649,0)</f>
        <v>-58403125</v>
      </c>
      <c r="AH649" s="78"/>
      <c r="AQ649" s="78"/>
      <c r="AS649" s="78"/>
      <c r="AT649" s="78"/>
      <c r="BD649" s="79"/>
      <c r="BE649" s="78"/>
      <c r="BF649" s="79"/>
      <c r="BG649" s="78"/>
      <c r="BK649" s="78"/>
      <c r="BM649" s="78"/>
      <c r="BN649" s="78"/>
    </row>
    <row r="650" customFormat="false" ht="12.75" hidden="false" customHeight="false" outlineLevel="0" collapsed="false">
      <c r="A650" s="74" t="n">
        <v>2016</v>
      </c>
      <c r="B650" s="74" t="n">
        <v>820</v>
      </c>
      <c r="C650" s="79" t="s">
        <v>750</v>
      </c>
      <c r="D650" s="78" t="n">
        <v>42429</v>
      </c>
      <c r="E650" s="79" t="s">
        <v>756</v>
      </c>
      <c r="F650" s="78" t="n">
        <v>42446</v>
      </c>
      <c r="G650" s="75" t="n">
        <v>8064.74</v>
      </c>
      <c r="H650" s="75" t="n">
        <v>8064.74</v>
      </c>
      <c r="I650" s="75" t="n">
        <v>0</v>
      </c>
      <c r="J650" s="78" t="n">
        <v>42633</v>
      </c>
      <c r="K650" s="76" t="n">
        <v>30</v>
      </c>
      <c r="L650" s="78" t="n">
        <v>42370</v>
      </c>
      <c r="M650" s="78" t="n">
        <v>42735</v>
      </c>
      <c r="N650" s="75" t="n">
        <v>0</v>
      </c>
      <c r="P650" s="75" t="n">
        <v>0</v>
      </c>
      <c r="Q650" s="76" t="n">
        <f aca="false">IF(J650-F650&gt;0,IF(R650="S",J650-F650,0),0)</f>
        <v>187</v>
      </c>
      <c r="R650" s="74" t="str">
        <f aca="false">IF(G650-H650-I650-P650&gt;0,"N",IF(J650=DATE(1900,1,1),"N","S"))</f>
        <v>S</v>
      </c>
      <c r="S650" s="75" t="n">
        <f aca="false">IF(G650-H650-I650-P650&gt;0,G650-H650-I650-P650,0)</f>
        <v>0</v>
      </c>
      <c r="T650" s="76" t="n">
        <f aca="false">IF(J650-D650&gt;0,IF(R650="S",J650-D650,0),0)</f>
        <v>204</v>
      </c>
      <c r="U650" s="75" t="n">
        <f aca="false">IF(R650="S",H650*Q650,0)</f>
        <v>1508106.38</v>
      </c>
      <c r="V650" s="75" t="n">
        <f aca="false">IF(R650="S",H650*T650,0)</f>
        <v>1645206.96</v>
      </c>
      <c r="W650" s="76" t="n">
        <f aca="false">IF(R650="S",J650-F650-K650,0)</f>
        <v>157</v>
      </c>
      <c r="X650" s="75" t="n">
        <f aca="false">IF(R650="S",H650*W650,0)</f>
        <v>1266164.18</v>
      </c>
      <c r="AH650" s="78"/>
      <c r="AQ650" s="78"/>
      <c r="AS650" s="78"/>
      <c r="AT650" s="78"/>
      <c r="BD650" s="79"/>
      <c r="BE650" s="78"/>
      <c r="BF650" s="79"/>
      <c r="BG650" s="78"/>
      <c r="BK650" s="78"/>
      <c r="BM650" s="78"/>
      <c r="BN650" s="78"/>
    </row>
    <row r="651" customFormat="false" ht="12.75" hidden="false" customHeight="false" outlineLevel="0" collapsed="false">
      <c r="A651" s="74" t="n">
        <v>2016</v>
      </c>
      <c r="B651" s="74" t="n">
        <v>816</v>
      </c>
      <c r="C651" s="79" t="s">
        <v>750</v>
      </c>
      <c r="D651" s="78" t="n">
        <v>42429</v>
      </c>
      <c r="E651" s="79" t="s">
        <v>757</v>
      </c>
      <c r="F651" s="78" t="n">
        <v>42446</v>
      </c>
      <c r="G651" s="75" t="n">
        <v>359.58</v>
      </c>
      <c r="H651" s="75" t="n">
        <v>359.58</v>
      </c>
      <c r="I651" s="75" t="n">
        <v>0</v>
      </c>
      <c r="J651" s="78" t="n">
        <v>42637</v>
      </c>
      <c r="K651" s="76" t="n">
        <v>30</v>
      </c>
      <c r="L651" s="78" t="n">
        <v>42370</v>
      </c>
      <c r="M651" s="78" t="n">
        <v>42735</v>
      </c>
      <c r="N651" s="75" t="n">
        <v>0</v>
      </c>
      <c r="P651" s="75" t="n">
        <v>0</v>
      </c>
      <c r="Q651" s="76" t="n">
        <f aca="false">IF(J651-F651&gt;0,IF(R651="S",J651-F651,0),0)</f>
        <v>191</v>
      </c>
      <c r="R651" s="74" t="str">
        <f aca="false">IF(G651-H651-I651-P651&gt;0,"N",IF(J651=DATE(1900,1,1),"N","S"))</f>
        <v>S</v>
      </c>
      <c r="S651" s="75" t="n">
        <f aca="false">IF(G651-H651-I651-P651&gt;0,G651-H651-I651-P651,0)</f>
        <v>0</v>
      </c>
      <c r="T651" s="76" t="n">
        <f aca="false">IF(J651-D651&gt;0,IF(R651="S",J651-D651,0),0)</f>
        <v>208</v>
      </c>
      <c r="U651" s="75" t="n">
        <f aca="false">IF(R651="S",H651*Q651,0)</f>
        <v>68679.78</v>
      </c>
      <c r="V651" s="75" t="n">
        <f aca="false">IF(R651="S",H651*T651,0)</f>
        <v>74792.64</v>
      </c>
      <c r="W651" s="76" t="n">
        <f aca="false">IF(R651="S",J651-F651-K651,0)</f>
        <v>161</v>
      </c>
      <c r="X651" s="75" t="n">
        <f aca="false">IF(R651="S",H651*W651,0)</f>
        <v>57892.38</v>
      </c>
      <c r="AH651" s="78"/>
      <c r="AQ651" s="78"/>
      <c r="AS651" s="78"/>
      <c r="AT651" s="78"/>
      <c r="BD651" s="79"/>
      <c r="BE651" s="78"/>
      <c r="BF651" s="79"/>
      <c r="BG651" s="78"/>
      <c r="BK651" s="78"/>
      <c r="BM651" s="78"/>
      <c r="BN651" s="78"/>
    </row>
    <row r="652" customFormat="false" ht="12.75" hidden="false" customHeight="false" outlineLevel="0" collapsed="false">
      <c r="A652" s="74" t="n">
        <v>2016</v>
      </c>
      <c r="B652" s="74" t="n">
        <v>1193</v>
      </c>
      <c r="C652" s="79" t="s">
        <v>750</v>
      </c>
      <c r="D652" s="78" t="n">
        <v>42460</v>
      </c>
      <c r="E652" s="79" t="s">
        <v>758</v>
      </c>
      <c r="F652" s="78" t="n">
        <v>42483</v>
      </c>
      <c r="G652" s="75" t="n">
        <v>13254.94</v>
      </c>
      <c r="H652" s="75" t="n">
        <v>13254.94</v>
      </c>
      <c r="I652" s="75" t="n">
        <v>0</v>
      </c>
      <c r="J652" s="78" t="n">
        <v>42697</v>
      </c>
      <c r="K652" s="76" t="n">
        <v>30</v>
      </c>
      <c r="L652" s="78" t="n">
        <v>42370</v>
      </c>
      <c r="M652" s="78" t="n">
        <v>42735</v>
      </c>
      <c r="N652" s="75" t="n">
        <v>0</v>
      </c>
      <c r="P652" s="75" t="n">
        <v>0</v>
      </c>
      <c r="Q652" s="76" t="n">
        <f aca="false">IF(J652-F652&gt;0,IF(R652="S",J652-F652,0),0)</f>
        <v>214</v>
      </c>
      <c r="R652" s="74" t="str">
        <f aca="false">IF(G652-H652-I652-P652&gt;0,"N",IF(J652=DATE(1900,1,1),"N","S"))</f>
        <v>S</v>
      </c>
      <c r="S652" s="75" t="n">
        <f aca="false">IF(G652-H652-I652-P652&gt;0,G652-H652-I652-P652,0)</f>
        <v>0</v>
      </c>
      <c r="T652" s="76" t="n">
        <f aca="false">IF(J652-D652&gt;0,IF(R652="S",J652-D652,0),0)</f>
        <v>237</v>
      </c>
      <c r="U652" s="75" t="n">
        <f aca="false">IF(R652="S",H652*Q652,0)</f>
        <v>2836557.16</v>
      </c>
      <c r="V652" s="75" t="n">
        <f aca="false">IF(R652="S",H652*T652,0)</f>
        <v>3141420.78</v>
      </c>
      <c r="W652" s="76" t="n">
        <f aca="false">IF(R652="S",J652-F652-K652,0)</f>
        <v>184</v>
      </c>
      <c r="X652" s="75" t="n">
        <f aca="false">IF(R652="S",H652*W652,0)</f>
        <v>2438908.96</v>
      </c>
      <c r="AH652" s="78"/>
      <c r="AQ652" s="78"/>
      <c r="AS652" s="78"/>
      <c r="AT652" s="78"/>
      <c r="BD652" s="79"/>
      <c r="BE652" s="78"/>
      <c r="BF652" s="79"/>
      <c r="BG652" s="78"/>
      <c r="BK652" s="78"/>
      <c r="BM652" s="78"/>
      <c r="BN652" s="78"/>
    </row>
    <row r="653" customFormat="false" ht="12.75" hidden="false" customHeight="false" outlineLevel="0" collapsed="false">
      <c r="A653" s="74" t="n">
        <v>2016</v>
      </c>
      <c r="B653" s="74" t="n">
        <v>1192</v>
      </c>
      <c r="C653" s="79" t="s">
        <v>750</v>
      </c>
      <c r="D653" s="78" t="n">
        <v>42460</v>
      </c>
      <c r="E653" s="79" t="s">
        <v>759</v>
      </c>
      <c r="F653" s="78" t="n">
        <v>42483</v>
      </c>
      <c r="G653" s="75" t="n">
        <v>9439.74</v>
      </c>
      <c r="H653" s="75" t="n">
        <v>9439.74</v>
      </c>
      <c r="I653" s="75" t="n">
        <v>0</v>
      </c>
      <c r="J653" s="78" t="n">
        <v>42672</v>
      </c>
      <c r="K653" s="76" t="n">
        <v>30</v>
      </c>
      <c r="L653" s="78" t="n">
        <v>42370</v>
      </c>
      <c r="M653" s="78" t="n">
        <v>42735</v>
      </c>
      <c r="N653" s="75" t="n">
        <v>0</v>
      </c>
      <c r="P653" s="75" t="n">
        <v>0</v>
      </c>
      <c r="Q653" s="76" t="n">
        <f aca="false">IF(J653-F653&gt;0,IF(R653="S",J653-F653,0),0)</f>
        <v>189</v>
      </c>
      <c r="R653" s="74" t="str">
        <f aca="false">IF(G653-H653-I653-P653&gt;0,"N",IF(J653=DATE(1900,1,1),"N","S"))</f>
        <v>S</v>
      </c>
      <c r="S653" s="75" t="n">
        <f aca="false">IF(G653-H653-I653-P653&gt;0,G653-H653-I653-P653,0)</f>
        <v>0</v>
      </c>
      <c r="T653" s="76" t="n">
        <f aca="false">IF(J653-D653&gt;0,IF(R653="S",J653-D653,0),0)</f>
        <v>212</v>
      </c>
      <c r="U653" s="75" t="n">
        <f aca="false">IF(R653="S",H653*Q653,0)</f>
        <v>1784110.86</v>
      </c>
      <c r="V653" s="75" t="n">
        <f aca="false">IF(R653="S",H653*T653,0)</f>
        <v>2001224.88</v>
      </c>
      <c r="W653" s="76" t="n">
        <f aca="false">IF(R653="S",J653-F653-K653,0)</f>
        <v>159</v>
      </c>
      <c r="X653" s="75" t="n">
        <f aca="false">IF(R653="S",H653*W653,0)</f>
        <v>1500918.66</v>
      </c>
      <c r="AH653" s="78"/>
      <c r="AQ653" s="78"/>
      <c r="AS653" s="78"/>
      <c r="AT653" s="78"/>
      <c r="BD653" s="79"/>
      <c r="BE653" s="78"/>
      <c r="BF653" s="79"/>
      <c r="BG653" s="78"/>
      <c r="BK653" s="78"/>
      <c r="BM653" s="78"/>
      <c r="BN653" s="78"/>
    </row>
    <row r="654" customFormat="false" ht="12.75" hidden="false" customHeight="false" outlineLevel="0" collapsed="false">
      <c r="A654" s="74" t="n">
        <v>2016</v>
      </c>
      <c r="B654" s="74" t="n">
        <v>1193</v>
      </c>
      <c r="C654" s="79" t="s">
        <v>750</v>
      </c>
      <c r="D654" s="78" t="n">
        <v>42460</v>
      </c>
      <c r="E654" s="79" t="s">
        <v>760</v>
      </c>
      <c r="F654" s="78" t="n">
        <v>42483</v>
      </c>
      <c r="G654" s="75" t="n">
        <v>359.58</v>
      </c>
      <c r="H654" s="75" t="n">
        <v>359.58</v>
      </c>
      <c r="I654" s="75" t="n">
        <v>0</v>
      </c>
      <c r="J654" s="78" t="n">
        <v>42672</v>
      </c>
      <c r="K654" s="76" t="n">
        <v>30</v>
      </c>
      <c r="L654" s="78" t="n">
        <v>42370</v>
      </c>
      <c r="M654" s="78" t="n">
        <v>42735</v>
      </c>
      <c r="N654" s="75" t="n">
        <v>0</v>
      </c>
      <c r="P654" s="75" t="n">
        <v>0</v>
      </c>
      <c r="Q654" s="76" t="n">
        <f aca="false">IF(J654-F654&gt;0,IF(R654="S",J654-F654,0),0)</f>
        <v>189</v>
      </c>
      <c r="R654" s="74" t="str">
        <f aca="false">IF(G654-H654-I654-P654&gt;0,"N",IF(J654=DATE(1900,1,1),"N","S"))</f>
        <v>S</v>
      </c>
      <c r="S654" s="75" t="n">
        <f aca="false">IF(G654-H654-I654-P654&gt;0,G654-H654-I654-P654,0)</f>
        <v>0</v>
      </c>
      <c r="T654" s="76" t="n">
        <f aca="false">IF(J654-D654&gt;0,IF(R654="S",J654-D654,0),0)</f>
        <v>212</v>
      </c>
      <c r="U654" s="75" t="n">
        <f aca="false">IF(R654="S",H654*Q654,0)</f>
        <v>67960.62</v>
      </c>
      <c r="V654" s="75" t="n">
        <f aca="false">IF(R654="S",H654*T654,0)</f>
        <v>76230.96</v>
      </c>
      <c r="W654" s="76" t="n">
        <f aca="false">IF(R654="S",J654-F654-K654,0)</f>
        <v>159</v>
      </c>
      <c r="X654" s="75" t="n">
        <f aca="false">IF(R654="S",H654*W654,0)</f>
        <v>57173.22</v>
      </c>
      <c r="AH654" s="78"/>
      <c r="AQ654" s="78"/>
      <c r="AS654" s="78"/>
      <c r="AT654" s="78"/>
      <c r="BD654" s="79"/>
      <c r="BE654" s="78"/>
      <c r="BF654" s="79"/>
      <c r="BG654" s="78"/>
      <c r="BK654" s="78"/>
      <c r="BM654" s="78"/>
      <c r="BN654" s="78"/>
    </row>
    <row r="655" customFormat="false" ht="12.75" hidden="false" customHeight="false" outlineLevel="0" collapsed="false">
      <c r="A655" s="74" t="n">
        <v>2016</v>
      </c>
      <c r="B655" s="74" t="n">
        <v>1477</v>
      </c>
      <c r="C655" s="79" t="s">
        <v>750</v>
      </c>
      <c r="D655" s="78" t="n">
        <v>42490</v>
      </c>
      <c r="E655" s="79" t="s">
        <v>761</v>
      </c>
      <c r="F655" s="78" t="n">
        <v>42509</v>
      </c>
      <c r="G655" s="75" t="n">
        <v>13254.95</v>
      </c>
      <c r="H655" s="75" t="n">
        <v>13254.95</v>
      </c>
      <c r="I655" s="75" t="n">
        <v>0</v>
      </c>
      <c r="J655" s="78" t="n">
        <v>1</v>
      </c>
      <c r="K655" s="76" t="n">
        <v>30</v>
      </c>
      <c r="L655" s="78" t="n">
        <v>42370</v>
      </c>
      <c r="M655" s="78" t="n">
        <v>42735</v>
      </c>
      <c r="N655" s="75" t="n">
        <v>0</v>
      </c>
      <c r="P655" s="75" t="n">
        <v>0</v>
      </c>
      <c r="Q655" s="76" t="n">
        <f aca="false">IF(J655-F655&gt;0,IF(R655="S",J655-F655,0),0)</f>
        <v>0</v>
      </c>
      <c r="R655" s="74" t="str">
        <f aca="false">IF(G655-H655-I655-P655&gt;0,"N",IF(J655=DATE(1900,1,1),"N","S"))</f>
        <v>S</v>
      </c>
      <c r="S655" s="75" t="n">
        <f aca="false">IF(G655-H655-I655-P655&gt;0,G655-H655-I655-P655,0)</f>
        <v>0</v>
      </c>
      <c r="T655" s="76" t="n">
        <f aca="false">IF(J655-D655&gt;0,IF(R655="S",J655-D655,0),0)</f>
        <v>0</v>
      </c>
      <c r="U655" s="75" t="n">
        <f aca="false">IF(R655="S",H655*Q655,0)</f>
        <v>0</v>
      </c>
      <c r="V655" s="75" t="n">
        <f aca="false">IF(R655="S",H655*T655,0)</f>
        <v>0</v>
      </c>
      <c r="W655" s="76" t="n">
        <f aca="false">IF(R655="S",J655-F655-K655,0)</f>
        <v>-42538</v>
      </c>
      <c r="X655" s="75" t="n">
        <f aca="false">IF(R655="S",H655*W655,0)</f>
        <v>-563839063.1</v>
      </c>
      <c r="AH655" s="78"/>
      <c r="AQ655" s="78"/>
      <c r="AS655" s="78"/>
      <c r="AT655" s="78"/>
      <c r="BD655" s="79"/>
      <c r="BE655" s="78"/>
      <c r="BF655" s="79"/>
      <c r="BG655" s="78"/>
      <c r="BK655" s="78"/>
      <c r="BM655" s="78"/>
      <c r="BN655" s="78"/>
    </row>
    <row r="656" customFormat="false" ht="12.75" hidden="false" customHeight="false" outlineLevel="0" collapsed="false">
      <c r="A656" s="74" t="n">
        <v>2016</v>
      </c>
      <c r="B656" s="74" t="n">
        <v>1446</v>
      </c>
      <c r="C656" s="79" t="s">
        <v>750</v>
      </c>
      <c r="D656" s="78" t="n">
        <v>42490</v>
      </c>
      <c r="E656" s="79" t="s">
        <v>762</v>
      </c>
      <c r="F656" s="78" t="n">
        <v>42508</v>
      </c>
      <c r="G656" s="75" t="n">
        <v>8064.74</v>
      </c>
      <c r="H656" s="75" t="n">
        <v>8064.74</v>
      </c>
      <c r="I656" s="75" t="n">
        <v>0</v>
      </c>
      <c r="J656" s="78" t="n">
        <v>1</v>
      </c>
      <c r="K656" s="76" t="n">
        <v>30</v>
      </c>
      <c r="L656" s="78" t="n">
        <v>42370</v>
      </c>
      <c r="M656" s="78" t="n">
        <v>42735</v>
      </c>
      <c r="N656" s="75" t="n">
        <v>0</v>
      </c>
      <c r="P656" s="75" t="n">
        <v>0</v>
      </c>
      <c r="Q656" s="76" t="n">
        <f aca="false">IF(J656-F656&gt;0,IF(R656="S",J656-F656,0),0)</f>
        <v>0</v>
      </c>
      <c r="R656" s="74" t="str">
        <f aca="false">IF(G656-H656-I656-P656&gt;0,"N",IF(J656=DATE(1900,1,1),"N","S"))</f>
        <v>S</v>
      </c>
      <c r="S656" s="75" t="n">
        <f aca="false">IF(G656-H656-I656-P656&gt;0,G656-H656-I656-P656,0)</f>
        <v>0</v>
      </c>
      <c r="T656" s="76" t="n">
        <f aca="false">IF(J656-D656&gt;0,IF(R656="S",J656-D656,0),0)</f>
        <v>0</v>
      </c>
      <c r="U656" s="75" t="n">
        <f aca="false">IF(R656="S",H656*Q656,0)</f>
        <v>0</v>
      </c>
      <c r="V656" s="75" t="n">
        <f aca="false">IF(R656="S",H656*T656,0)</f>
        <v>0</v>
      </c>
      <c r="W656" s="76" t="n">
        <f aca="false">IF(R656="S",J656-F656-K656,0)</f>
        <v>-42537</v>
      </c>
      <c r="X656" s="75" t="n">
        <f aca="false">IF(R656="S",H656*W656,0)</f>
        <v>-343049845.38</v>
      </c>
      <c r="AH656" s="78"/>
      <c r="AQ656" s="78"/>
      <c r="AS656" s="78"/>
      <c r="AT656" s="78"/>
      <c r="BD656" s="79"/>
      <c r="BE656" s="78"/>
      <c r="BF656" s="79"/>
      <c r="BG656" s="78"/>
      <c r="BK656" s="78"/>
      <c r="BM656" s="78"/>
      <c r="BN656" s="78"/>
    </row>
    <row r="657" customFormat="false" ht="12.75" hidden="false" customHeight="false" outlineLevel="0" collapsed="false">
      <c r="A657" s="74" t="n">
        <v>2016</v>
      </c>
      <c r="B657" s="74" t="n">
        <v>1445</v>
      </c>
      <c r="C657" s="79" t="s">
        <v>750</v>
      </c>
      <c r="D657" s="78" t="n">
        <v>42490</v>
      </c>
      <c r="E657" s="79" t="s">
        <v>763</v>
      </c>
      <c r="F657" s="78" t="n">
        <v>42539</v>
      </c>
      <c r="G657" s="75" t="n">
        <v>1375</v>
      </c>
      <c r="H657" s="75" t="n">
        <v>1375</v>
      </c>
      <c r="I657" s="75" t="n">
        <v>0</v>
      </c>
      <c r="J657" s="78" t="n">
        <v>1</v>
      </c>
      <c r="K657" s="76" t="n">
        <v>30</v>
      </c>
      <c r="L657" s="78" t="n">
        <v>42370</v>
      </c>
      <c r="M657" s="78" t="n">
        <v>42735</v>
      </c>
      <c r="N657" s="75" t="n">
        <v>0</v>
      </c>
      <c r="P657" s="75" t="n">
        <v>0</v>
      </c>
      <c r="Q657" s="76" t="n">
        <f aca="false">IF(J657-F657&gt;0,IF(R657="S",J657-F657,0),0)</f>
        <v>0</v>
      </c>
      <c r="R657" s="74" t="str">
        <f aca="false">IF(G657-H657-I657-P657&gt;0,"N",IF(J657=DATE(1900,1,1),"N","S"))</f>
        <v>S</v>
      </c>
      <c r="S657" s="75" t="n">
        <f aca="false">IF(G657-H657-I657-P657&gt;0,G657-H657-I657-P657,0)</f>
        <v>0</v>
      </c>
      <c r="T657" s="76" t="n">
        <f aca="false">IF(J657-D657&gt;0,IF(R657="S",J657-D657,0),0)</f>
        <v>0</v>
      </c>
      <c r="U657" s="75" t="n">
        <f aca="false">IF(R657="S",H657*Q657,0)</f>
        <v>0</v>
      </c>
      <c r="V657" s="75" t="n">
        <f aca="false">IF(R657="S",H657*T657,0)</f>
        <v>0</v>
      </c>
      <c r="W657" s="76" t="n">
        <f aca="false">IF(R657="S",J657-F657-K657,0)</f>
        <v>-42568</v>
      </c>
      <c r="X657" s="75" t="n">
        <f aca="false">IF(R657="S",H657*W657,0)</f>
        <v>-58531000</v>
      </c>
      <c r="AH657" s="78"/>
      <c r="AQ657" s="78"/>
      <c r="AS657" s="78"/>
      <c r="AT657" s="78"/>
      <c r="BD657" s="79"/>
      <c r="BE657" s="78"/>
      <c r="BF657" s="79"/>
      <c r="BG657" s="78"/>
      <c r="BK657" s="78"/>
      <c r="BM657" s="78"/>
      <c r="BN657" s="78"/>
    </row>
    <row r="658" customFormat="false" ht="12.75" hidden="false" customHeight="false" outlineLevel="0" collapsed="false">
      <c r="A658" s="74" t="n">
        <v>2016</v>
      </c>
      <c r="B658" s="74" t="n">
        <v>1447</v>
      </c>
      <c r="C658" s="79" t="s">
        <v>750</v>
      </c>
      <c r="D658" s="78" t="n">
        <v>42490</v>
      </c>
      <c r="E658" s="79" t="s">
        <v>764</v>
      </c>
      <c r="F658" s="78" t="n">
        <v>42508</v>
      </c>
      <c r="G658" s="75" t="n">
        <v>359.58</v>
      </c>
      <c r="H658" s="75" t="n">
        <v>359.58</v>
      </c>
      <c r="I658" s="75" t="n">
        <v>0</v>
      </c>
      <c r="J658" s="78" t="n">
        <v>1</v>
      </c>
      <c r="K658" s="76" t="n">
        <v>30</v>
      </c>
      <c r="L658" s="78" t="n">
        <v>42370</v>
      </c>
      <c r="M658" s="78" t="n">
        <v>42735</v>
      </c>
      <c r="N658" s="75" t="n">
        <v>0</v>
      </c>
      <c r="P658" s="75" t="n">
        <v>0</v>
      </c>
      <c r="Q658" s="76" t="n">
        <f aca="false">IF(J658-F658&gt;0,IF(R658="S",J658-F658,0),0)</f>
        <v>0</v>
      </c>
      <c r="R658" s="74" t="str">
        <f aca="false">IF(G658-H658-I658-P658&gt;0,"N",IF(J658=DATE(1900,1,1),"N","S"))</f>
        <v>S</v>
      </c>
      <c r="S658" s="75" t="n">
        <f aca="false">IF(G658-H658-I658-P658&gt;0,G658-H658-I658-P658,0)</f>
        <v>0</v>
      </c>
      <c r="T658" s="76" t="n">
        <f aca="false">IF(J658-D658&gt;0,IF(R658="S",J658-D658,0),0)</f>
        <v>0</v>
      </c>
      <c r="U658" s="75" t="n">
        <f aca="false">IF(R658="S",H658*Q658,0)</f>
        <v>0</v>
      </c>
      <c r="V658" s="75" t="n">
        <f aca="false">IF(R658="S",H658*T658,0)</f>
        <v>0</v>
      </c>
      <c r="W658" s="76" t="n">
        <f aca="false">IF(R658="S",J658-F658-K658,0)</f>
        <v>-42537</v>
      </c>
      <c r="X658" s="75" t="n">
        <f aca="false">IF(R658="S",H658*W658,0)</f>
        <v>-15295454.46</v>
      </c>
      <c r="AH658" s="78"/>
      <c r="AQ658" s="78"/>
      <c r="AS658" s="78"/>
      <c r="AT658" s="78"/>
      <c r="BD658" s="79"/>
      <c r="BE658" s="78"/>
      <c r="BF658" s="79"/>
      <c r="BG658" s="78"/>
      <c r="BK658" s="78"/>
      <c r="BM658" s="78"/>
      <c r="BN658" s="78"/>
    </row>
    <row r="659" customFormat="false" ht="12.75" hidden="false" customHeight="false" outlineLevel="0" collapsed="false">
      <c r="A659" s="74" t="n">
        <v>2016</v>
      </c>
      <c r="B659" s="74" t="n">
        <v>481</v>
      </c>
      <c r="C659" s="79" t="s">
        <v>750</v>
      </c>
      <c r="D659" s="78" t="n">
        <v>42400</v>
      </c>
      <c r="E659" s="79" t="s">
        <v>765</v>
      </c>
      <c r="F659" s="78" t="n">
        <v>42417</v>
      </c>
      <c r="G659" s="75" t="n">
        <v>359.58</v>
      </c>
      <c r="H659" s="75" t="n">
        <v>359.58</v>
      </c>
      <c r="I659" s="75" t="n">
        <v>0</v>
      </c>
      <c r="J659" s="78" t="n">
        <v>42576</v>
      </c>
      <c r="K659" s="76" t="n">
        <v>30</v>
      </c>
      <c r="L659" s="78" t="n">
        <v>42370</v>
      </c>
      <c r="M659" s="78" t="n">
        <v>42735</v>
      </c>
      <c r="N659" s="75" t="n">
        <v>0</v>
      </c>
      <c r="P659" s="75" t="n">
        <v>0</v>
      </c>
      <c r="Q659" s="76" t="n">
        <f aca="false">IF(J659-F659&gt;0,IF(R659="S",J659-F659,0),0)</f>
        <v>159</v>
      </c>
      <c r="R659" s="74" t="str">
        <f aca="false">IF(G659-H659-I659-P659&gt;0,"N",IF(J659=DATE(1900,1,1),"N","S"))</f>
        <v>S</v>
      </c>
      <c r="S659" s="75" t="n">
        <f aca="false">IF(G659-H659-I659-P659&gt;0,G659-H659-I659-P659,0)</f>
        <v>0</v>
      </c>
      <c r="T659" s="76" t="n">
        <f aca="false">IF(J659-D659&gt;0,IF(R659="S",J659-D659,0),0)</f>
        <v>176</v>
      </c>
      <c r="U659" s="75" t="n">
        <f aca="false">IF(R659="S",H659*Q659,0)</f>
        <v>57173.22</v>
      </c>
      <c r="V659" s="75" t="n">
        <f aca="false">IF(R659="S",H659*T659,0)</f>
        <v>63286.08</v>
      </c>
      <c r="W659" s="76" t="n">
        <f aca="false">IF(R659="S",J659-F659-K659,0)</f>
        <v>129</v>
      </c>
      <c r="X659" s="75" t="n">
        <f aca="false">IF(R659="S",H659*W659,0)</f>
        <v>46385.82</v>
      </c>
      <c r="AH659" s="78"/>
      <c r="AQ659" s="78"/>
      <c r="AS659" s="78"/>
      <c r="AT659" s="78"/>
      <c r="BD659" s="79"/>
      <c r="BE659" s="78"/>
      <c r="BF659" s="79"/>
      <c r="BG659" s="78"/>
      <c r="BM659" s="78"/>
      <c r="BN659" s="78"/>
    </row>
    <row r="660" customFormat="false" ht="12.75" hidden="false" customHeight="false" outlineLevel="0" collapsed="false">
      <c r="A660" s="74" t="n">
        <v>2016</v>
      </c>
      <c r="B660" s="74" t="n">
        <v>473</v>
      </c>
      <c r="C660" s="79" t="s">
        <v>750</v>
      </c>
      <c r="D660" s="78" t="n">
        <v>42400</v>
      </c>
      <c r="E660" s="79" t="s">
        <v>766</v>
      </c>
      <c r="F660" s="78" t="n">
        <v>42417</v>
      </c>
      <c r="G660" s="75" t="n">
        <v>9439.74</v>
      </c>
      <c r="H660" s="75" t="n">
        <v>9439.74</v>
      </c>
      <c r="I660" s="75" t="n">
        <v>0</v>
      </c>
      <c r="J660" s="78" t="n">
        <v>42556</v>
      </c>
      <c r="K660" s="76" t="n">
        <v>30</v>
      </c>
      <c r="L660" s="78" t="n">
        <v>42370</v>
      </c>
      <c r="M660" s="78" t="n">
        <v>42735</v>
      </c>
      <c r="N660" s="75" t="n">
        <v>0</v>
      </c>
      <c r="P660" s="75" t="n">
        <v>0</v>
      </c>
      <c r="Q660" s="76" t="n">
        <f aca="false">IF(J660-F660&gt;0,IF(R660="S",J660-F660,0),0)</f>
        <v>139</v>
      </c>
      <c r="R660" s="74" t="str">
        <f aca="false">IF(G660-H660-I660-P660&gt;0,"N",IF(J660=DATE(1900,1,1),"N","S"))</f>
        <v>S</v>
      </c>
      <c r="S660" s="75" t="n">
        <f aca="false">IF(G660-H660-I660-P660&gt;0,G660-H660-I660-P660,0)</f>
        <v>0</v>
      </c>
      <c r="T660" s="76" t="n">
        <f aca="false">IF(J660-D660&gt;0,IF(R660="S",J660-D660,0),0)</f>
        <v>156</v>
      </c>
      <c r="U660" s="75" t="n">
        <f aca="false">IF(R660="S",H660*Q660,0)</f>
        <v>1312123.86</v>
      </c>
      <c r="V660" s="75" t="n">
        <f aca="false">IF(R660="S",H660*T660,0)</f>
        <v>1472599.44</v>
      </c>
      <c r="W660" s="76" t="n">
        <f aca="false">IF(R660="S",J660-F660-K660,0)</f>
        <v>109</v>
      </c>
      <c r="X660" s="75" t="n">
        <f aca="false">IF(R660="S",H660*W660,0)</f>
        <v>1028931.66</v>
      </c>
      <c r="AH660" s="78"/>
      <c r="AQ660" s="78"/>
      <c r="AS660" s="78"/>
      <c r="AT660" s="78"/>
      <c r="BD660" s="79"/>
      <c r="BE660" s="78"/>
      <c r="BF660" s="79"/>
      <c r="BG660" s="78"/>
      <c r="BM660" s="78"/>
      <c r="BN660" s="78"/>
    </row>
    <row r="661" customFormat="false" ht="12.75" hidden="false" customHeight="false" outlineLevel="0" collapsed="false">
      <c r="A661" s="74" t="n">
        <v>2016</v>
      </c>
      <c r="B661" s="74" t="n">
        <v>480</v>
      </c>
      <c r="C661" s="79" t="s">
        <v>750</v>
      </c>
      <c r="D661" s="78" t="n">
        <v>42400</v>
      </c>
      <c r="E661" s="79" t="s">
        <v>551</v>
      </c>
      <c r="F661" s="78" t="n">
        <v>42417</v>
      </c>
      <c r="G661" s="75" t="n">
        <v>13254.95</v>
      </c>
      <c r="H661" s="75" t="n">
        <v>13254.95</v>
      </c>
      <c r="I661" s="75" t="n">
        <v>0</v>
      </c>
      <c r="J661" s="78" t="n">
        <v>42626</v>
      </c>
      <c r="K661" s="76" t="n">
        <v>30</v>
      </c>
      <c r="L661" s="78" t="n">
        <v>42370</v>
      </c>
      <c r="M661" s="78" t="n">
        <v>42735</v>
      </c>
      <c r="N661" s="75" t="n">
        <v>0</v>
      </c>
      <c r="P661" s="75" t="n">
        <v>0</v>
      </c>
      <c r="Q661" s="76" t="n">
        <f aca="false">IF(J661-F661&gt;0,IF(R661="S",J661-F661,0),0)</f>
        <v>209</v>
      </c>
      <c r="R661" s="74" t="str">
        <f aca="false">IF(G661-H661-I661-P661&gt;0,"N",IF(J661=DATE(1900,1,1),"N","S"))</f>
        <v>S</v>
      </c>
      <c r="S661" s="75" t="n">
        <f aca="false">IF(G661-H661-I661-P661&gt;0,G661-H661-I661-P661,0)</f>
        <v>0</v>
      </c>
      <c r="T661" s="76" t="n">
        <f aca="false">IF(J661-D661&gt;0,IF(R661="S",J661-D661,0),0)</f>
        <v>226</v>
      </c>
      <c r="U661" s="75" t="n">
        <f aca="false">IF(R661="S",H661*Q661,0)</f>
        <v>2770284.55</v>
      </c>
      <c r="V661" s="75" t="n">
        <f aca="false">IF(R661="S",H661*T661,0)</f>
        <v>2995618.7</v>
      </c>
      <c r="W661" s="76" t="n">
        <f aca="false">IF(R661="S",J661-F661-K661,0)</f>
        <v>179</v>
      </c>
      <c r="X661" s="75" t="n">
        <f aca="false">IF(R661="S",H661*W661,0)</f>
        <v>2372636.05</v>
      </c>
      <c r="AH661" s="78"/>
      <c r="AQ661" s="78"/>
      <c r="AS661" s="78"/>
      <c r="AT661" s="78"/>
      <c r="BD661" s="79"/>
      <c r="BE661" s="78"/>
      <c r="BF661" s="79"/>
      <c r="BG661" s="78"/>
      <c r="BM661" s="78"/>
      <c r="BN661" s="78"/>
    </row>
    <row r="662" customFormat="false" ht="12.75" hidden="false" customHeight="false" outlineLevel="0" collapsed="false">
      <c r="A662" s="74" t="n">
        <v>2016</v>
      </c>
      <c r="B662" s="74" t="n">
        <v>1965</v>
      </c>
      <c r="C662" s="79" t="s">
        <v>750</v>
      </c>
      <c r="D662" s="78" t="n">
        <v>42521</v>
      </c>
      <c r="E662" s="79" t="s">
        <v>767</v>
      </c>
      <c r="F662" s="78" t="n">
        <v>42541</v>
      </c>
      <c r="G662" s="75" t="n">
        <v>13254.95</v>
      </c>
      <c r="H662" s="75" t="n">
        <v>13254.95</v>
      </c>
      <c r="I662" s="75" t="n">
        <v>0</v>
      </c>
      <c r="J662" s="78" t="n">
        <v>1</v>
      </c>
      <c r="K662" s="76" t="n">
        <v>30</v>
      </c>
      <c r="L662" s="78" t="n">
        <v>42370</v>
      </c>
      <c r="M662" s="78" t="n">
        <v>42735</v>
      </c>
      <c r="N662" s="75" t="n">
        <v>0</v>
      </c>
      <c r="P662" s="75" t="n">
        <v>0</v>
      </c>
      <c r="Q662" s="76" t="n">
        <f aca="false">IF(J662-F662&gt;0,IF(R662="S",J662-F662,0),0)</f>
        <v>0</v>
      </c>
      <c r="R662" s="74" t="str">
        <f aca="false">IF(G662-H662-I662-P662&gt;0,"N",IF(J662=DATE(1900,1,1),"N","S"))</f>
        <v>S</v>
      </c>
      <c r="S662" s="75" t="n">
        <f aca="false">IF(G662-H662-I662-P662&gt;0,G662-H662-I662-P662,0)</f>
        <v>0</v>
      </c>
      <c r="T662" s="76" t="n">
        <f aca="false">IF(J662-D662&gt;0,IF(R662="S",J662-D662,0),0)</f>
        <v>0</v>
      </c>
      <c r="U662" s="75" t="n">
        <f aca="false">IF(R662="S",H662*Q662,0)</f>
        <v>0</v>
      </c>
      <c r="V662" s="75" t="n">
        <f aca="false">IF(R662="S",H662*T662,0)</f>
        <v>0</v>
      </c>
      <c r="W662" s="76" t="n">
        <f aca="false">IF(R662="S",J662-F662-K662,0)</f>
        <v>-42570</v>
      </c>
      <c r="X662" s="75" t="n">
        <f aca="false">IF(R662="S",H662*W662,0)</f>
        <v>-564263221.5</v>
      </c>
      <c r="AH662" s="78"/>
      <c r="AQ662" s="78"/>
      <c r="AS662" s="78"/>
      <c r="AT662" s="78"/>
      <c r="BD662" s="79"/>
      <c r="BE662" s="78"/>
      <c r="BF662" s="79"/>
      <c r="BG662" s="78"/>
      <c r="BM662" s="78"/>
      <c r="BN662" s="78"/>
    </row>
    <row r="663" customFormat="false" ht="12.75" hidden="false" customHeight="false" outlineLevel="0" collapsed="false">
      <c r="A663" s="74" t="n">
        <v>2016</v>
      </c>
      <c r="B663" s="74" t="n">
        <v>1966</v>
      </c>
      <c r="C663" s="79" t="s">
        <v>750</v>
      </c>
      <c r="D663" s="78" t="n">
        <v>42521</v>
      </c>
      <c r="E663" s="79" t="s">
        <v>768</v>
      </c>
      <c r="F663" s="78" t="n">
        <v>42541</v>
      </c>
      <c r="G663" s="75" t="n">
        <v>359.58</v>
      </c>
      <c r="H663" s="75" t="n">
        <v>359.58</v>
      </c>
      <c r="I663" s="75" t="n">
        <v>0</v>
      </c>
      <c r="J663" s="78" t="n">
        <v>1</v>
      </c>
      <c r="K663" s="76" t="n">
        <v>30</v>
      </c>
      <c r="L663" s="78" t="n">
        <v>42370</v>
      </c>
      <c r="M663" s="78" t="n">
        <v>42735</v>
      </c>
      <c r="N663" s="75" t="n">
        <v>0</v>
      </c>
      <c r="P663" s="75" t="n">
        <v>0</v>
      </c>
      <c r="Q663" s="76" t="n">
        <f aca="false">IF(J663-F663&gt;0,IF(R663="S",J663-F663,0),0)</f>
        <v>0</v>
      </c>
      <c r="R663" s="74" t="str">
        <f aca="false">IF(G663-H663-I663-P663&gt;0,"N",IF(J663=DATE(1900,1,1),"N","S"))</f>
        <v>S</v>
      </c>
      <c r="S663" s="75" t="n">
        <f aca="false">IF(G663-H663-I663-P663&gt;0,G663-H663-I663-P663,0)</f>
        <v>0</v>
      </c>
      <c r="T663" s="76" t="n">
        <f aca="false">IF(J663-D663&gt;0,IF(R663="S",J663-D663,0),0)</f>
        <v>0</v>
      </c>
      <c r="U663" s="75" t="n">
        <f aca="false">IF(R663="S",H663*Q663,0)</f>
        <v>0</v>
      </c>
      <c r="V663" s="75" t="n">
        <f aca="false">IF(R663="S",H663*T663,0)</f>
        <v>0</v>
      </c>
      <c r="W663" s="76" t="n">
        <f aca="false">IF(R663="S",J663-F663-K663,0)</f>
        <v>-42570</v>
      </c>
      <c r="X663" s="75" t="n">
        <f aca="false">IF(R663="S",H663*W663,0)</f>
        <v>-15307320.6</v>
      </c>
      <c r="AH663" s="78"/>
      <c r="AQ663" s="78"/>
      <c r="AS663" s="78"/>
      <c r="AT663" s="78"/>
      <c r="BD663" s="79"/>
      <c r="BE663" s="78"/>
      <c r="BF663" s="79"/>
      <c r="BG663" s="78"/>
      <c r="BM663" s="78"/>
      <c r="BN663" s="78"/>
    </row>
    <row r="664" customFormat="false" ht="12.75" hidden="false" customHeight="false" outlineLevel="0" collapsed="false">
      <c r="A664" s="74" t="n">
        <v>2016</v>
      </c>
      <c r="B664" s="74" t="n">
        <v>1977</v>
      </c>
      <c r="C664" s="79" t="s">
        <v>750</v>
      </c>
      <c r="D664" s="78" t="n">
        <v>42521</v>
      </c>
      <c r="E664" s="79" t="s">
        <v>769</v>
      </c>
      <c r="F664" s="78" t="n">
        <v>42542</v>
      </c>
      <c r="G664" s="75" t="n">
        <v>9439.74</v>
      </c>
      <c r="H664" s="75" t="n">
        <v>9439.74</v>
      </c>
      <c r="I664" s="75" t="n">
        <v>0</v>
      </c>
      <c r="J664" s="78" t="n">
        <v>1</v>
      </c>
      <c r="K664" s="76" t="n">
        <v>30</v>
      </c>
      <c r="L664" s="78" t="n">
        <v>42370</v>
      </c>
      <c r="M664" s="78" t="n">
        <v>42735</v>
      </c>
      <c r="N664" s="75" t="n">
        <v>0</v>
      </c>
      <c r="P664" s="75" t="n">
        <v>0</v>
      </c>
      <c r="Q664" s="76" t="n">
        <f aca="false">IF(J664-F664&gt;0,IF(R664="S",J664-F664,0),0)</f>
        <v>0</v>
      </c>
      <c r="R664" s="74" t="str">
        <f aca="false">IF(G664-H664-I664-P664&gt;0,"N",IF(J664=DATE(1900,1,1),"N","S"))</f>
        <v>S</v>
      </c>
      <c r="S664" s="75" t="n">
        <f aca="false">IF(G664-H664-I664-P664&gt;0,G664-H664-I664-P664,0)</f>
        <v>0</v>
      </c>
      <c r="T664" s="76" t="n">
        <f aca="false">IF(J664-D664&gt;0,IF(R664="S",J664-D664,0),0)</f>
        <v>0</v>
      </c>
      <c r="U664" s="75" t="n">
        <f aca="false">IF(R664="S",H664*Q664,0)</f>
        <v>0</v>
      </c>
      <c r="V664" s="75" t="n">
        <f aca="false">IF(R664="S",H664*T664,0)</f>
        <v>0</v>
      </c>
      <c r="W664" s="76" t="n">
        <f aca="false">IF(R664="S",J664-F664-K664,0)</f>
        <v>-42571</v>
      </c>
      <c r="X664" s="75" t="n">
        <f aca="false">IF(R664="S",H664*W664,0)</f>
        <v>-401859171.54</v>
      </c>
      <c r="AH664" s="78"/>
      <c r="AQ664" s="78"/>
      <c r="AS664" s="78"/>
      <c r="AT664" s="78"/>
    </row>
    <row r="665" customFormat="false" ht="12.75" hidden="false" customHeight="false" outlineLevel="0" collapsed="false">
      <c r="A665" s="74" t="n">
        <v>2016</v>
      </c>
      <c r="B665" s="74" t="n">
        <v>2265</v>
      </c>
      <c r="C665" s="79" t="s">
        <v>750</v>
      </c>
      <c r="D665" s="78" t="n">
        <v>42551</v>
      </c>
      <c r="E665" s="79" t="s">
        <v>770</v>
      </c>
      <c r="F665" s="78" t="n">
        <v>42566</v>
      </c>
      <c r="G665" s="75" t="n">
        <v>13254.95</v>
      </c>
      <c r="H665" s="75" t="n">
        <v>13254.95</v>
      </c>
      <c r="I665" s="75" t="n">
        <v>0</v>
      </c>
      <c r="J665" s="78" t="n">
        <v>1</v>
      </c>
      <c r="K665" s="76" t="n">
        <v>30</v>
      </c>
      <c r="L665" s="78" t="n">
        <v>42370</v>
      </c>
      <c r="M665" s="78" t="n">
        <v>42735</v>
      </c>
      <c r="N665" s="75" t="n">
        <v>0</v>
      </c>
      <c r="P665" s="75" t="n">
        <v>0</v>
      </c>
      <c r="Q665" s="76" t="n">
        <f aca="false">IF(J665-F665&gt;0,IF(R665="S",J665-F665,0),0)</f>
        <v>0</v>
      </c>
      <c r="R665" s="74" t="str">
        <f aca="false">IF(G665-H665-I665-P665&gt;0,"N",IF(J665=DATE(1900,1,1),"N","S"))</f>
        <v>S</v>
      </c>
      <c r="S665" s="75" t="n">
        <f aca="false">IF(G665-H665-I665-P665&gt;0,G665-H665-I665-P665,0)</f>
        <v>0</v>
      </c>
      <c r="T665" s="76" t="n">
        <f aca="false">IF(J665-D665&gt;0,IF(R665="S",J665-D665,0),0)</f>
        <v>0</v>
      </c>
      <c r="U665" s="75" t="n">
        <f aca="false">IF(R665="S",H665*Q665,0)</f>
        <v>0</v>
      </c>
      <c r="V665" s="75" t="n">
        <f aca="false">IF(R665="S",H665*T665,0)</f>
        <v>0</v>
      </c>
      <c r="W665" s="76" t="n">
        <f aca="false">IF(R665="S",J665-F665-K665,0)</f>
        <v>-42595</v>
      </c>
      <c r="X665" s="75" t="n">
        <f aca="false">IF(R665="S",H665*W665,0)</f>
        <v>-564594595.25</v>
      </c>
      <c r="AH665" s="78"/>
      <c r="AQ665" s="78"/>
      <c r="AS665" s="78"/>
      <c r="AT665" s="78"/>
    </row>
    <row r="666" customFormat="false" ht="12.75" hidden="false" customHeight="false" outlineLevel="0" collapsed="false">
      <c r="A666" s="74" t="n">
        <v>2016</v>
      </c>
      <c r="B666" s="74" t="n">
        <v>2267</v>
      </c>
      <c r="C666" s="79" t="s">
        <v>750</v>
      </c>
      <c r="D666" s="78" t="n">
        <v>42551</v>
      </c>
      <c r="E666" s="79" t="s">
        <v>771</v>
      </c>
      <c r="F666" s="78" t="n">
        <v>42566</v>
      </c>
      <c r="G666" s="75" t="n">
        <v>9439.74</v>
      </c>
      <c r="H666" s="75" t="n">
        <v>9439.74</v>
      </c>
      <c r="I666" s="75" t="n">
        <v>0</v>
      </c>
      <c r="J666" s="78" t="n">
        <v>1</v>
      </c>
      <c r="K666" s="76" t="n">
        <v>30</v>
      </c>
      <c r="L666" s="78" t="n">
        <v>42370</v>
      </c>
      <c r="M666" s="78" t="n">
        <v>42735</v>
      </c>
      <c r="N666" s="75" t="n">
        <v>0</v>
      </c>
      <c r="P666" s="75" t="n">
        <v>0</v>
      </c>
      <c r="Q666" s="76" t="n">
        <f aca="false">IF(J666-F666&gt;0,IF(R666="S",J666-F666,0),0)</f>
        <v>0</v>
      </c>
      <c r="R666" s="74" t="str">
        <f aca="false">IF(G666-H666-I666-P666&gt;0,"N",IF(J666=DATE(1900,1,1),"N","S"))</f>
        <v>S</v>
      </c>
      <c r="S666" s="75" t="n">
        <f aca="false">IF(G666-H666-I666-P666&gt;0,G666-H666-I666-P666,0)</f>
        <v>0</v>
      </c>
      <c r="T666" s="76" t="n">
        <f aca="false">IF(J666-D666&gt;0,IF(R666="S",J666-D666,0),0)</f>
        <v>0</v>
      </c>
      <c r="U666" s="75" t="n">
        <f aca="false">IF(R666="S",H666*Q666,0)</f>
        <v>0</v>
      </c>
      <c r="V666" s="75" t="n">
        <f aca="false">IF(R666="S",H666*T666,0)</f>
        <v>0</v>
      </c>
      <c r="W666" s="76" t="n">
        <f aca="false">IF(R666="S",J666-F666-K666,0)</f>
        <v>-42595</v>
      </c>
      <c r="X666" s="75" t="n">
        <f aca="false">IF(R666="S",H666*W666,0)</f>
        <v>-402085725.3</v>
      </c>
      <c r="AH666" s="78"/>
      <c r="AQ666" s="78"/>
      <c r="AS666" s="78"/>
      <c r="AT666" s="78"/>
    </row>
    <row r="667" customFormat="false" ht="12.75" hidden="false" customHeight="false" outlineLevel="0" collapsed="false">
      <c r="A667" s="74" t="n">
        <v>2016</v>
      </c>
      <c r="B667" s="74" t="n">
        <v>2266</v>
      </c>
      <c r="C667" s="79" t="s">
        <v>750</v>
      </c>
      <c r="D667" s="78" t="n">
        <v>42551</v>
      </c>
      <c r="E667" s="79" t="s">
        <v>772</v>
      </c>
      <c r="F667" s="78" t="n">
        <v>42566</v>
      </c>
      <c r="G667" s="75" t="n">
        <v>359.58</v>
      </c>
      <c r="H667" s="75" t="n">
        <v>359.58</v>
      </c>
      <c r="I667" s="75" t="n">
        <v>0</v>
      </c>
      <c r="J667" s="78" t="n">
        <v>1</v>
      </c>
      <c r="K667" s="76" t="n">
        <v>30</v>
      </c>
      <c r="L667" s="78" t="n">
        <v>42370</v>
      </c>
      <c r="M667" s="78" t="n">
        <v>42735</v>
      </c>
      <c r="N667" s="75" t="n">
        <v>0</v>
      </c>
      <c r="P667" s="75" t="n">
        <v>0</v>
      </c>
      <c r="Q667" s="76" t="n">
        <f aca="false">IF(J667-F667&gt;0,IF(R667="S",J667-F667,0),0)</f>
        <v>0</v>
      </c>
      <c r="R667" s="74" t="str">
        <f aca="false">IF(G667-H667-I667-P667&gt;0,"N",IF(J667=DATE(1900,1,1),"N","S"))</f>
        <v>S</v>
      </c>
      <c r="S667" s="75" t="n">
        <f aca="false">IF(G667-H667-I667-P667&gt;0,G667-H667-I667-P667,0)</f>
        <v>0</v>
      </c>
      <c r="T667" s="76" t="n">
        <f aca="false">IF(J667-D667&gt;0,IF(R667="S",J667-D667,0),0)</f>
        <v>0</v>
      </c>
      <c r="U667" s="75" t="n">
        <f aca="false">IF(R667="S",H667*Q667,0)</f>
        <v>0</v>
      </c>
      <c r="V667" s="75" t="n">
        <f aca="false">IF(R667="S",H667*T667,0)</f>
        <v>0</v>
      </c>
      <c r="W667" s="76" t="n">
        <f aca="false">IF(R667="S",J667-F667-K667,0)</f>
        <v>-42595</v>
      </c>
      <c r="X667" s="75" t="n">
        <f aca="false">IF(R667="S",H667*W667,0)</f>
        <v>-15316310.1</v>
      </c>
      <c r="AH667" s="78"/>
      <c r="AQ667" s="78"/>
      <c r="AS667" s="78"/>
      <c r="AT667" s="78"/>
    </row>
    <row r="668" customFormat="false" ht="12.75" hidden="false" customHeight="false" outlineLevel="0" collapsed="false">
      <c r="A668" s="74" t="n">
        <v>2016</v>
      </c>
      <c r="B668" s="74" t="n">
        <v>3583</v>
      </c>
      <c r="C668" s="79" t="s">
        <v>750</v>
      </c>
      <c r="D668" s="78" t="n">
        <v>42277</v>
      </c>
      <c r="E668" s="79" t="s">
        <v>773</v>
      </c>
      <c r="F668" s="78" t="n">
        <v>42296</v>
      </c>
      <c r="G668" s="75" t="n">
        <v>13254.95</v>
      </c>
      <c r="H668" s="75" t="n">
        <v>13254.95</v>
      </c>
      <c r="I668" s="75" t="n">
        <v>0</v>
      </c>
      <c r="J668" s="78" t="n">
        <v>42411</v>
      </c>
      <c r="K668" s="76" t="n">
        <v>30</v>
      </c>
      <c r="L668" s="78" t="n">
        <v>42370</v>
      </c>
      <c r="M668" s="78" t="n">
        <v>42735</v>
      </c>
      <c r="N668" s="75" t="n">
        <v>0</v>
      </c>
      <c r="P668" s="75" t="n">
        <v>0</v>
      </c>
      <c r="Q668" s="76" t="n">
        <f aca="false">IF(J668-F668&gt;0,IF(R668="S",J668-F668,0),0)</f>
        <v>115</v>
      </c>
      <c r="R668" s="74" t="str">
        <f aca="false">IF(G668-H668-I668-P668&gt;0,"N",IF(J668=DATE(1900,1,1),"N","S"))</f>
        <v>S</v>
      </c>
      <c r="S668" s="75" t="n">
        <f aca="false">IF(G668-H668-I668-P668&gt;0,G668-H668-I668-P668,0)</f>
        <v>0</v>
      </c>
      <c r="T668" s="76" t="n">
        <f aca="false">IF(J668-D668&gt;0,IF(R668="S",J668-D668,0),0)</f>
        <v>134</v>
      </c>
      <c r="U668" s="75" t="n">
        <f aca="false">IF(R668="S",H668*Q668,0)</f>
        <v>1524319.25</v>
      </c>
      <c r="V668" s="75" t="n">
        <f aca="false">IF(R668="S",H668*T668,0)</f>
        <v>1776163.3</v>
      </c>
      <c r="W668" s="76" t="n">
        <f aca="false">IF(R668="S",J668-F668-K668,0)</f>
        <v>85</v>
      </c>
      <c r="X668" s="75" t="n">
        <f aca="false">IF(R668="S",H668*W668,0)</f>
        <v>1126670.75</v>
      </c>
      <c r="AH668" s="78"/>
      <c r="AQ668" s="78"/>
      <c r="AS668" s="78"/>
      <c r="AT668" s="78"/>
    </row>
    <row r="669" customFormat="false" ht="12.75" hidden="false" customHeight="false" outlineLevel="0" collapsed="false">
      <c r="A669" s="74" t="n">
        <v>2016</v>
      </c>
      <c r="B669" s="74" t="n">
        <v>3794</v>
      </c>
      <c r="C669" s="79" t="s">
        <v>750</v>
      </c>
      <c r="D669" s="78" t="n">
        <v>42277</v>
      </c>
      <c r="E669" s="79" t="s">
        <v>774</v>
      </c>
      <c r="F669" s="78" t="n">
        <v>42313</v>
      </c>
      <c r="G669" s="75" t="n">
        <v>4032.37</v>
      </c>
      <c r="H669" s="75" t="n">
        <v>4032.37</v>
      </c>
      <c r="I669" s="75" t="n">
        <v>0</v>
      </c>
      <c r="J669" s="78" t="n">
        <v>42447</v>
      </c>
      <c r="K669" s="76" t="n">
        <v>30</v>
      </c>
      <c r="L669" s="78" t="n">
        <v>42370</v>
      </c>
      <c r="M669" s="78" t="n">
        <v>42735</v>
      </c>
      <c r="N669" s="75" t="n">
        <v>0</v>
      </c>
      <c r="P669" s="75" t="n">
        <v>0</v>
      </c>
      <c r="Q669" s="76" t="n">
        <f aca="false">IF(J669-F669&gt;0,IF(R669="S",J669-F669,0),0)</f>
        <v>134</v>
      </c>
      <c r="R669" s="74" t="str">
        <f aca="false">IF(G669-H669-I669-P669&gt;0,"N",IF(J669=DATE(1900,1,1),"N","S"))</f>
        <v>S</v>
      </c>
      <c r="S669" s="75" t="n">
        <f aca="false">IF(G669-H669-I669-P669&gt;0,G669-H669-I669-P669,0)</f>
        <v>0</v>
      </c>
      <c r="T669" s="76" t="n">
        <f aca="false">IF(J669-D669&gt;0,IF(R669="S",J669-D669,0),0)</f>
        <v>170</v>
      </c>
      <c r="U669" s="75" t="n">
        <f aca="false">IF(R669="S",H669*Q669,0)</f>
        <v>540337.58</v>
      </c>
      <c r="V669" s="75" t="n">
        <f aca="false">IF(R669="S",H669*T669,0)</f>
        <v>685502.9</v>
      </c>
      <c r="W669" s="76" t="n">
        <f aca="false">IF(R669="S",J669-F669-K669,0)</f>
        <v>104</v>
      </c>
      <c r="X669" s="75" t="n">
        <f aca="false">IF(R669="S",H669*W669,0)</f>
        <v>419366.48</v>
      </c>
      <c r="AH669" s="78"/>
      <c r="AQ669" s="78"/>
      <c r="AS669" s="78"/>
      <c r="AT669" s="78"/>
    </row>
    <row r="670" customFormat="false" ht="12.75" hidden="false" customHeight="false" outlineLevel="0" collapsed="false">
      <c r="A670" s="74" t="n">
        <v>2016</v>
      </c>
      <c r="B670" s="74" t="n">
        <v>3794</v>
      </c>
      <c r="C670" s="79" t="s">
        <v>750</v>
      </c>
      <c r="D670" s="78" t="n">
        <v>42277</v>
      </c>
      <c r="E670" s="79" t="s">
        <v>775</v>
      </c>
      <c r="F670" s="78" t="n">
        <v>42313</v>
      </c>
      <c r="G670" s="75" t="n">
        <v>179.79</v>
      </c>
      <c r="H670" s="75" t="n">
        <v>179.79</v>
      </c>
      <c r="I670" s="75" t="n">
        <v>0</v>
      </c>
      <c r="J670" s="78" t="n">
        <v>42447</v>
      </c>
      <c r="K670" s="76" t="n">
        <v>30</v>
      </c>
      <c r="L670" s="78" t="n">
        <v>42370</v>
      </c>
      <c r="M670" s="78" t="n">
        <v>42735</v>
      </c>
      <c r="N670" s="75" t="n">
        <v>0</v>
      </c>
      <c r="P670" s="75" t="n">
        <v>0</v>
      </c>
      <c r="Q670" s="76" t="n">
        <f aca="false">IF(J670-F670&gt;0,IF(R670="S",J670-F670,0),0)</f>
        <v>134</v>
      </c>
      <c r="R670" s="74" t="str">
        <f aca="false">IF(G670-H670-I670-P670&gt;0,"N",IF(J670=DATE(1900,1,1),"N","S"))</f>
        <v>S</v>
      </c>
      <c r="S670" s="75" t="n">
        <f aca="false">IF(G670-H670-I670-P670&gt;0,G670-H670-I670-P670,0)</f>
        <v>0</v>
      </c>
      <c r="T670" s="76" t="n">
        <f aca="false">IF(J670-D670&gt;0,IF(R670="S",J670-D670,0),0)</f>
        <v>170</v>
      </c>
      <c r="U670" s="75" t="n">
        <f aca="false">IF(R670="S",H670*Q670,0)</f>
        <v>24091.86</v>
      </c>
      <c r="V670" s="75" t="n">
        <f aca="false">IF(R670="S",H670*T670,0)</f>
        <v>30564.3</v>
      </c>
      <c r="W670" s="76" t="n">
        <f aca="false">IF(R670="S",J670-F670-K670,0)</f>
        <v>104</v>
      </c>
      <c r="X670" s="75" t="n">
        <f aca="false">IF(R670="S",H670*W670,0)</f>
        <v>18698.16</v>
      </c>
      <c r="AH670" s="78"/>
      <c r="AQ670" s="78"/>
      <c r="AS670" s="78"/>
      <c r="AT670" s="78"/>
    </row>
    <row r="671" customFormat="false" ht="12.75" hidden="false" customHeight="false" outlineLevel="0" collapsed="false">
      <c r="A671" s="74" t="n">
        <v>2016</v>
      </c>
      <c r="B671" s="74" t="n">
        <v>4007</v>
      </c>
      <c r="C671" s="79" t="s">
        <v>750</v>
      </c>
      <c r="D671" s="78" t="n">
        <v>42308</v>
      </c>
      <c r="E671" s="79" t="s">
        <v>776</v>
      </c>
      <c r="F671" s="78" t="n">
        <v>42328</v>
      </c>
      <c r="G671" s="75" t="n">
        <v>13254.95</v>
      </c>
      <c r="H671" s="75" t="n">
        <v>13254.95</v>
      </c>
      <c r="I671" s="75" t="n">
        <v>0</v>
      </c>
      <c r="J671" s="78" t="n">
        <v>42486</v>
      </c>
      <c r="K671" s="76" t="n">
        <v>30</v>
      </c>
      <c r="L671" s="78" t="n">
        <v>42370</v>
      </c>
      <c r="M671" s="78" t="n">
        <v>42735</v>
      </c>
      <c r="N671" s="75" t="n">
        <v>0</v>
      </c>
      <c r="P671" s="75" t="n">
        <v>0</v>
      </c>
      <c r="Q671" s="76" t="n">
        <f aca="false">IF(J671-F671&gt;0,IF(R671="S",J671-F671,0),0)</f>
        <v>158</v>
      </c>
      <c r="R671" s="74" t="str">
        <f aca="false">IF(G671-H671-I671-P671&gt;0,"N",IF(J671=DATE(1900,1,1),"N","S"))</f>
        <v>S</v>
      </c>
      <c r="S671" s="75" t="n">
        <f aca="false">IF(G671-H671-I671-P671&gt;0,G671-H671-I671-P671,0)</f>
        <v>0</v>
      </c>
      <c r="T671" s="76" t="n">
        <f aca="false">IF(J671-D671&gt;0,IF(R671="S",J671-D671,0),0)</f>
        <v>178</v>
      </c>
      <c r="U671" s="75" t="n">
        <f aca="false">IF(R671="S",H671*Q671,0)</f>
        <v>2094282.1</v>
      </c>
      <c r="V671" s="75" t="n">
        <f aca="false">IF(R671="S",H671*T671,0)</f>
        <v>2359381.1</v>
      </c>
      <c r="W671" s="76" t="n">
        <f aca="false">IF(R671="S",J671-F671-K671,0)</f>
        <v>128</v>
      </c>
      <c r="X671" s="75" t="n">
        <f aca="false">IF(R671="S",H671*W671,0)</f>
        <v>1696633.6</v>
      </c>
      <c r="AH671" s="78"/>
      <c r="AQ671" s="78"/>
      <c r="AS671" s="78"/>
      <c r="AT671" s="78"/>
    </row>
    <row r="672" customFormat="false" ht="12.75" hidden="false" customHeight="false" outlineLevel="0" collapsed="false">
      <c r="A672" s="74" t="n">
        <v>2016</v>
      </c>
      <c r="B672" s="74" t="n">
        <v>4009</v>
      </c>
      <c r="C672" s="79" t="s">
        <v>750</v>
      </c>
      <c r="D672" s="78" t="n">
        <v>42308</v>
      </c>
      <c r="E672" s="79" t="s">
        <v>777</v>
      </c>
      <c r="F672" s="78" t="n">
        <v>42328</v>
      </c>
      <c r="G672" s="75" t="n">
        <v>8064.74</v>
      </c>
      <c r="H672" s="75" t="n">
        <v>8064.74</v>
      </c>
      <c r="I672" s="75" t="n">
        <v>0</v>
      </c>
      <c r="J672" s="78" t="n">
        <v>42465</v>
      </c>
      <c r="K672" s="76" t="n">
        <v>30</v>
      </c>
      <c r="L672" s="78" t="n">
        <v>42370</v>
      </c>
      <c r="M672" s="78" t="n">
        <v>42735</v>
      </c>
      <c r="N672" s="75" t="n">
        <v>0</v>
      </c>
      <c r="P672" s="75" t="n">
        <v>0</v>
      </c>
      <c r="Q672" s="76" t="n">
        <f aca="false">IF(J672-F672&gt;0,IF(R672="S",J672-F672,0),0)</f>
        <v>137</v>
      </c>
      <c r="R672" s="74" t="str">
        <f aca="false">IF(G672-H672-I672-P672&gt;0,"N",IF(J672=DATE(1900,1,1),"N","S"))</f>
        <v>S</v>
      </c>
      <c r="S672" s="75" t="n">
        <f aca="false">IF(G672-H672-I672-P672&gt;0,G672-H672-I672-P672,0)</f>
        <v>0</v>
      </c>
      <c r="T672" s="76" t="n">
        <f aca="false">IF(J672-D672&gt;0,IF(R672="S",J672-D672,0),0)</f>
        <v>157</v>
      </c>
      <c r="U672" s="75" t="n">
        <f aca="false">IF(R672="S",H672*Q672,0)</f>
        <v>1104869.38</v>
      </c>
      <c r="V672" s="75" t="n">
        <f aca="false">IF(R672="S",H672*T672,0)</f>
        <v>1266164.18</v>
      </c>
      <c r="W672" s="76" t="n">
        <f aca="false">IF(R672="S",J672-F672-K672,0)</f>
        <v>107</v>
      </c>
      <c r="X672" s="75" t="n">
        <f aca="false">IF(R672="S",H672*W672,0)</f>
        <v>862927.18</v>
      </c>
      <c r="AH672" s="78"/>
      <c r="AQ672" s="78"/>
      <c r="AS672" s="78"/>
      <c r="AT672" s="78"/>
    </row>
    <row r="673" customFormat="false" ht="12.75" hidden="false" customHeight="false" outlineLevel="0" collapsed="false">
      <c r="A673" s="74" t="n">
        <v>2016</v>
      </c>
      <c r="B673" s="74" t="n">
        <v>4008</v>
      </c>
      <c r="C673" s="79" t="s">
        <v>750</v>
      </c>
      <c r="D673" s="78" t="n">
        <v>42308</v>
      </c>
      <c r="E673" s="79" t="s">
        <v>778</v>
      </c>
      <c r="F673" s="78" t="n">
        <v>42328</v>
      </c>
      <c r="G673" s="75" t="n">
        <v>359.58</v>
      </c>
      <c r="H673" s="75" t="n">
        <v>359.58</v>
      </c>
      <c r="I673" s="75" t="n">
        <v>0</v>
      </c>
      <c r="J673" s="78" t="n">
        <v>42511</v>
      </c>
      <c r="K673" s="76" t="n">
        <v>30</v>
      </c>
      <c r="L673" s="78" t="n">
        <v>42370</v>
      </c>
      <c r="M673" s="78" t="n">
        <v>42735</v>
      </c>
      <c r="N673" s="75" t="n">
        <v>0</v>
      </c>
      <c r="P673" s="75" t="n">
        <v>0</v>
      </c>
      <c r="Q673" s="76" t="n">
        <f aca="false">IF(J673-F673&gt;0,IF(R673="S",J673-F673,0),0)</f>
        <v>183</v>
      </c>
      <c r="R673" s="74" t="str">
        <f aca="false">IF(G673-H673-I673-P673&gt;0,"N",IF(J673=DATE(1900,1,1),"N","S"))</f>
        <v>S</v>
      </c>
      <c r="S673" s="75" t="n">
        <f aca="false">IF(G673-H673-I673-P673&gt;0,G673-H673-I673-P673,0)</f>
        <v>0</v>
      </c>
      <c r="T673" s="76" t="n">
        <f aca="false">IF(J673-D673&gt;0,IF(R673="S",J673-D673,0),0)</f>
        <v>203</v>
      </c>
      <c r="U673" s="75" t="n">
        <f aca="false">IF(R673="S",H673*Q673,0)</f>
        <v>65803.14</v>
      </c>
      <c r="V673" s="75" t="n">
        <f aca="false">IF(R673="S",H673*T673,0)</f>
        <v>72994.74</v>
      </c>
      <c r="W673" s="76" t="n">
        <f aca="false">IF(R673="S",J673-F673-K673,0)</f>
        <v>153</v>
      </c>
      <c r="X673" s="75" t="n">
        <f aca="false">IF(R673="S",H673*W673,0)</f>
        <v>55015.74</v>
      </c>
      <c r="AH673" s="78"/>
      <c r="AQ673" s="78"/>
      <c r="AS673" s="78"/>
      <c r="AT673" s="78"/>
    </row>
    <row r="674" customFormat="false" ht="12.75" hidden="false" customHeight="false" outlineLevel="0" collapsed="false">
      <c r="A674" s="74" t="n">
        <v>2016</v>
      </c>
      <c r="B674" s="74" t="n">
        <v>4356</v>
      </c>
      <c r="C674" s="79" t="s">
        <v>750</v>
      </c>
      <c r="D674" s="78" t="n">
        <v>42338</v>
      </c>
      <c r="E674" s="79" t="s">
        <v>779</v>
      </c>
      <c r="F674" s="78" t="n">
        <v>42355</v>
      </c>
      <c r="G674" s="75" t="n">
        <v>13254.95</v>
      </c>
      <c r="H674" s="75" t="n">
        <v>13254.95</v>
      </c>
      <c r="I674" s="75" t="n">
        <v>0</v>
      </c>
      <c r="J674" s="78" t="n">
        <v>42542</v>
      </c>
      <c r="K674" s="76" t="n">
        <v>30</v>
      </c>
      <c r="L674" s="78" t="n">
        <v>42370</v>
      </c>
      <c r="M674" s="78" t="n">
        <v>42735</v>
      </c>
      <c r="N674" s="75" t="n">
        <v>0</v>
      </c>
      <c r="P674" s="75" t="n">
        <v>0</v>
      </c>
      <c r="Q674" s="76" t="n">
        <f aca="false">IF(J674-F674&gt;0,IF(R674="S",J674-F674,0),0)</f>
        <v>187</v>
      </c>
      <c r="R674" s="74" t="str">
        <f aca="false">IF(G674-H674-I674-P674&gt;0,"N",IF(J674=DATE(1900,1,1),"N","S"))</f>
        <v>S</v>
      </c>
      <c r="S674" s="75" t="n">
        <f aca="false">IF(G674-H674-I674-P674&gt;0,G674-H674-I674-P674,0)</f>
        <v>0</v>
      </c>
      <c r="T674" s="76" t="n">
        <f aca="false">IF(J674-D674&gt;0,IF(R674="S",J674-D674,0),0)</f>
        <v>204</v>
      </c>
      <c r="U674" s="75" t="n">
        <f aca="false">IF(R674="S",H674*Q674,0)</f>
        <v>2478675.65</v>
      </c>
      <c r="V674" s="75" t="n">
        <f aca="false">IF(R674="S",H674*T674,0)</f>
        <v>2704009.8</v>
      </c>
      <c r="W674" s="76" t="n">
        <f aca="false">IF(R674="S",J674-F674-K674,0)</f>
        <v>157</v>
      </c>
      <c r="X674" s="75" t="n">
        <f aca="false">IF(R674="S",H674*W674,0)</f>
        <v>2081027.15</v>
      </c>
      <c r="AH674" s="78"/>
      <c r="AQ674" s="78"/>
      <c r="AS674" s="78"/>
      <c r="AT674" s="78"/>
    </row>
    <row r="675" customFormat="false" ht="12.75" hidden="false" customHeight="false" outlineLevel="0" collapsed="false">
      <c r="A675" s="74" t="n">
        <v>2016</v>
      </c>
      <c r="B675" s="74" t="n">
        <v>4357</v>
      </c>
      <c r="C675" s="79" t="s">
        <v>750</v>
      </c>
      <c r="D675" s="78" t="n">
        <v>42338</v>
      </c>
      <c r="E675" s="79" t="s">
        <v>780</v>
      </c>
      <c r="F675" s="78" t="n">
        <v>42355</v>
      </c>
      <c r="G675" s="75" t="n">
        <v>8064.74</v>
      </c>
      <c r="H675" s="75" t="n">
        <v>8064.67</v>
      </c>
      <c r="I675" s="75" t="n">
        <v>0</v>
      </c>
      <c r="J675" s="78" t="n">
        <v>42546</v>
      </c>
      <c r="K675" s="76" t="n">
        <v>30</v>
      </c>
      <c r="L675" s="78" t="n">
        <v>42370</v>
      </c>
      <c r="M675" s="78" t="n">
        <v>42735</v>
      </c>
      <c r="N675" s="75" t="n">
        <v>0</v>
      </c>
      <c r="P675" s="75" t="n">
        <v>0</v>
      </c>
      <c r="Q675" s="76" t="n">
        <f aca="false">IF(J675-F675&gt;0,IF(R675="S",J675-F675,0),0)</f>
        <v>0</v>
      </c>
      <c r="R675" s="74" t="str">
        <f aca="false">IF(G675-H675-I675-P675&gt;0,"N",IF(J675=DATE(1900,1,1),"N","S"))</f>
        <v>N</v>
      </c>
      <c r="S675" s="75" t="n">
        <f aca="false">IF(G675-H675-I675-P675&gt;0,G675-H675-I675-P675,0)</f>
        <v>0.07</v>
      </c>
      <c r="T675" s="76" t="n">
        <f aca="false">IF(J675-D675&gt;0,IF(R675="S",J675-D675,0),0)</f>
        <v>0</v>
      </c>
      <c r="U675" s="75" t="n">
        <f aca="false">IF(R675="S",H675*Q675,0)</f>
        <v>0</v>
      </c>
      <c r="V675" s="75" t="n">
        <f aca="false">IF(R675="S",H675*T675,0)</f>
        <v>0</v>
      </c>
      <c r="W675" s="76" t="n">
        <f aca="false">IF(R675="S",J675-F675-K675,0)</f>
        <v>0</v>
      </c>
      <c r="X675" s="75" t="n">
        <f aca="false">IF(R675="S",H675*W675,0)</f>
        <v>0</v>
      </c>
      <c r="AH675" s="78"/>
      <c r="AQ675" s="78"/>
      <c r="AS675" s="78"/>
      <c r="AT675" s="78"/>
    </row>
    <row r="676" customFormat="false" ht="12.75" hidden="false" customHeight="false" outlineLevel="0" collapsed="false">
      <c r="A676" s="74" t="n">
        <v>2016</v>
      </c>
      <c r="B676" s="74" t="n">
        <v>4358</v>
      </c>
      <c r="C676" s="79" t="s">
        <v>750</v>
      </c>
      <c r="D676" s="78" t="n">
        <v>42338</v>
      </c>
      <c r="E676" s="79" t="s">
        <v>781</v>
      </c>
      <c r="F676" s="78" t="n">
        <v>42355</v>
      </c>
      <c r="G676" s="75" t="n">
        <v>359.58</v>
      </c>
      <c r="H676" s="75" t="n">
        <v>359.58</v>
      </c>
      <c r="I676" s="75" t="n">
        <v>0</v>
      </c>
      <c r="J676" s="78" t="n">
        <v>42543</v>
      </c>
      <c r="K676" s="76" t="n">
        <v>30</v>
      </c>
      <c r="L676" s="78" t="n">
        <v>42370</v>
      </c>
      <c r="M676" s="78" t="n">
        <v>42735</v>
      </c>
      <c r="N676" s="75" t="n">
        <v>0</v>
      </c>
      <c r="P676" s="75" t="n">
        <v>0</v>
      </c>
      <c r="Q676" s="76" t="n">
        <f aca="false">IF(J676-F676&gt;0,IF(R676="S",J676-F676,0),0)</f>
        <v>188</v>
      </c>
      <c r="R676" s="74" t="str">
        <f aca="false">IF(G676-H676-I676-P676&gt;0,"N",IF(J676=DATE(1900,1,1),"N","S"))</f>
        <v>S</v>
      </c>
      <c r="S676" s="75" t="n">
        <f aca="false">IF(G676-H676-I676-P676&gt;0,G676-H676-I676-P676,0)</f>
        <v>0</v>
      </c>
      <c r="T676" s="76" t="n">
        <f aca="false">IF(J676-D676&gt;0,IF(R676="S",J676-D676,0),0)</f>
        <v>205</v>
      </c>
      <c r="U676" s="75" t="n">
        <f aca="false">IF(R676="S",H676*Q676,0)</f>
        <v>67601.04</v>
      </c>
      <c r="V676" s="75" t="n">
        <f aca="false">IF(R676="S",H676*T676,0)</f>
        <v>73713.9</v>
      </c>
      <c r="W676" s="76" t="n">
        <f aca="false">IF(R676="S",J676-F676-K676,0)</f>
        <v>158</v>
      </c>
      <c r="X676" s="75" t="n">
        <f aca="false">IF(R676="S",H676*W676,0)</f>
        <v>56813.64</v>
      </c>
      <c r="AH676" s="78"/>
      <c r="AQ676" s="78"/>
      <c r="AS676" s="78"/>
      <c r="AT676" s="78"/>
    </row>
    <row r="677" customFormat="false" ht="12.75" hidden="false" customHeight="false" outlineLevel="0" collapsed="false">
      <c r="A677" s="74" t="n">
        <v>2016</v>
      </c>
      <c r="B677" s="74" t="n">
        <v>4376</v>
      </c>
      <c r="C677" s="79" t="s">
        <v>782</v>
      </c>
      <c r="D677" s="78" t="n">
        <v>42308</v>
      </c>
      <c r="E677" s="79" t="s">
        <v>783</v>
      </c>
      <c r="F677" s="78" t="n">
        <v>42356</v>
      </c>
      <c r="G677" s="75" t="n">
        <v>1102.19</v>
      </c>
      <c r="H677" s="75" t="n">
        <v>1102.19</v>
      </c>
      <c r="I677" s="75" t="n">
        <v>0</v>
      </c>
      <c r="J677" s="78" t="n">
        <v>42511</v>
      </c>
      <c r="K677" s="76" t="n">
        <v>30</v>
      </c>
      <c r="L677" s="78" t="n">
        <v>42370</v>
      </c>
      <c r="M677" s="78" t="n">
        <v>42735</v>
      </c>
      <c r="N677" s="75" t="n">
        <v>0</v>
      </c>
      <c r="P677" s="75" t="n">
        <v>0</v>
      </c>
      <c r="Q677" s="76" t="n">
        <f aca="false">IF(J677-F677&gt;0,IF(R677="S",J677-F677,0),0)</f>
        <v>155</v>
      </c>
      <c r="R677" s="74" t="str">
        <f aca="false">IF(G677-H677-I677-P677&gt;0,"N",IF(J677=DATE(1900,1,1),"N","S"))</f>
        <v>S</v>
      </c>
      <c r="S677" s="75" t="n">
        <f aca="false">IF(G677-H677-I677-P677&gt;0,G677-H677-I677-P677,0)</f>
        <v>0</v>
      </c>
      <c r="T677" s="76" t="n">
        <f aca="false">IF(J677-D677&gt;0,IF(R677="S",J677-D677,0),0)</f>
        <v>203</v>
      </c>
      <c r="U677" s="75" t="n">
        <f aca="false">IF(R677="S",H677*Q677,0)</f>
        <v>170839.45</v>
      </c>
      <c r="V677" s="75" t="n">
        <f aca="false">IF(R677="S",H677*T677,0)</f>
        <v>223744.57</v>
      </c>
      <c r="W677" s="76" t="n">
        <f aca="false">IF(R677="S",J677-F677-K677,0)</f>
        <v>125</v>
      </c>
      <c r="X677" s="75" t="n">
        <f aca="false">IF(R677="S",H677*W677,0)</f>
        <v>137773.75</v>
      </c>
      <c r="AH677" s="78"/>
      <c r="AQ677" s="78"/>
      <c r="AS677" s="78"/>
      <c r="AT677" s="78"/>
    </row>
    <row r="678" customFormat="false" ht="12.75" hidden="false" customHeight="false" outlineLevel="0" collapsed="false">
      <c r="A678" s="74" t="n">
        <v>2016</v>
      </c>
      <c r="B678" s="74" t="n">
        <v>2109</v>
      </c>
      <c r="C678" s="79" t="s">
        <v>782</v>
      </c>
      <c r="D678" s="78" t="n">
        <v>42551</v>
      </c>
      <c r="E678" s="79" t="s">
        <v>181</v>
      </c>
      <c r="F678" s="78" t="n">
        <v>42551</v>
      </c>
      <c r="G678" s="75" t="n">
        <v>333</v>
      </c>
      <c r="H678" s="75" t="n">
        <v>333</v>
      </c>
      <c r="I678" s="75" t="n">
        <v>0</v>
      </c>
      <c r="J678" s="78" t="n">
        <v>42696</v>
      </c>
      <c r="K678" s="76" t="n">
        <v>30</v>
      </c>
      <c r="L678" s="78" t="n">
        <v>42370</v>
      </c>
      <c r="M678" s="78" t="n">
        <v>42735</v>
      </c>
      <c r="N678" s="75" t="n">
        <v>0</v>
      </c>
      <c r="P678" s="75" t="n">
        <v>0</v>
      </c>
      <c r="Q678" s="76" t="n">
        <f aca="false">IF(J678-F678&gt;0,IF(R678="S",J678-F678,0),0)</f>
        <v>145</v>
      </c>
      <c r="R678" s="74" t="str">
        <f aca="false">IF(G678-H678-I678-P678&gt;0,"N",IF(J678=DATE(1900,1,1),"N","S"))</f>
        <v>S</v>
      </c>
      <c r="S678" s="75" t="n">
        <f aca="false">IF(G678-H678-I678-P678&gt;0,G678-H678-I678-P678,0)</f>
        <v>0</v>
      </c>
      <c r="T678" s="76" t="n">
        <f aca="false">IF(J678-D678&gt;0,IF(R678="S",J678-D678,0),0)</f>
        <v>145</v>
      </c>
      <c r="U678" s="75" t="n">
        <f aca="false">IF(R678="S",H678*Q678,0)</f>
        <v>48285</v>
      </c>
      <c r="V678" s="75" t="n">
        <f aca="false">IF(R678="S",H678*T678,0)</f>
        <v>48285</v>
      </c>
      <c r="W678" s="76" t="n">
        <f aca="false">IF(R678="S",J678-F678-K678,0)</f>
        <v>115</v>
      </c>
      <c r="X678" s="75" t="n">
        <f aca="false">IF(R678="S",H678*W678,0)</f>
        <v>38295</v>
      </c>
      <c r="AH678" s="78"/>
      <c r="AQ678" s="78"/>
      <c r="AS678" s="78"/>
      <c r="AT678" s="78"/>
    </row>
    <row r="679" customFormat="false" ht="12.75" hidden="false" customHeight="false" outlineLevel="0" collapsed="false">
      <c r="A679" s="74" t="n">
        <v>2016</v>
      </c>
      <c r="B679" s="74" t="n">
        <v>5014</v>
      </c>
      <c r="C679" s="79" t="s">
        <v>782</v>
      </c>
      <c r="D679" s="78" t="n">
        <v>42674</v>
      </c>
      <c r="E679" s="79" t="s">
        <v>784</v>
      </c>
      <c r="F679" s="78" t="n">
        <v>42677</v>
      </c>
      <c r="G679" s="75" t="n">
        <v>884.1</v>
      </c>
      <c r="H679" s="75" t="n">
        <v>884.1</v>
      </c>
      <c r="I679" s="75" t="n">
        <v>0</v>
      </c>
      <c r="J679" s="78" t="n">
        <v>1</v>
      </c>
      <c r="K679" s="76" t="n">
        <v>30</v>
      </c>
      <c r="L679" s="78" t="n">
        <v>42370</v>
      </c>
      <c r="M679" s="78" t="n">
        <v>42735</v>
      </c>
      <c r="N679" s="75" t="n">
        <v>0</v>
      </c>
      <c r="P679" s="75" t="n">
        <v>0</v>
      </c>
      <c r="Q679" s="76" t="n">
        <f aca="false">IF(J679-F679&gt;0,IF(R679="S",J679-F679,0),0)</f>
        <v>0</v>
      </c>
      <c r="R679" s="74" t="str">
        <f aca="false">IF(G679-H679-I679-P679&gt;0,"N",IF(J679=DATE(1900,1,1),"N","S"))</f>
        <v>S</v>
      </c>
      <c r="S679" s="75" t="n">
        <f aca="false">IF(G679-H679-I679-P679&gt;0,G679-H679-I679-P679,0)</f>
        <v>0</v>
      </c>
      <c r="T679" s="76" t="n">
        <f aca="false">IF(J679-D679&gt;0,IF(R679="S",J679-D679,0),0)</f>
        <v>0</v>
      </c>
      <c r="U679" s="75" t="n">
        <f aca="false">IF(R679="S",H679*Q679,0)</f>
        <v>0</v>
      </c>
      <c r="V679" s="75" t="n">
        <f aca="false">IF(R679="S",H679*T679,0)</f>
        <v>0</v>
      </c>
      <c r="W679" s="76" t="n">
        <f aca="false">IF(R679="S",J679-F679-K679,0)</f>
        <v>-42706</v>
      </c>
      <c r="X679" s="75" t="n">
        <f aca="false">IF(R679="S",H679*W679,0)</f>
        <v>-37756374.6</v>
      </c>
      <c r="AH679" s="78"/>
      <c r="AQ679" s="78"/>
      <c r="AS679" s="78"/>
      <c r="AT679" s="78"/>
    </row>
    <row r="680" customFormat="false" ht="12.75" hidden="false" customHeight="false" outlineLevel="0" collapsed="false">
      <c r="A680" s="74" t="n">
        <v>2016</v>
      </c>
      <c r="B680" s="74" t="n">
        <v>5990</v>
      </c>
      <c r="C680" s="79" t="s">
        <v>782</v>
      </c>
      <c r="D680" s="78" t="n">
        <v>42711</v>
      </c>
      <c r="E680" s="79" t="s">
        <v>419</v>
      </c>
      <c r="F680" s="78" t="n">
        <v>42717</v>
      </c>
      <c r="G680" s="75" t="n">
        <v>558.12</v>
      </c>
      <c r="H680" s="75" t="n">
        <v>558.12</v>
      </c>
      <c r="I680" s="75" t="n">
        <v>0</v>
      </c>
      <c r="J680" s="78" t="n">
        <v>1</v>
      </c>
      <c r="K680" s="76" t="n">
        <v>30</v>
      </c>
      <c r="L680" s="78" t="n">
        <v>42370</v>
      </c>
      <c r="M680" s="78" t="n">
        <v>42735</v>
      </c>
      <c r="N680" s="75" t="n">
        <v>0</v>
      </c>
      <c r="P680" s="75" t="n">
        <v>0</v>
      </c>
      <c r="Q680" s="76" t="n">
        <f aca="false">IF(J680-F680&gt;0,IF(R680="S",J680-F680,0),0)</f>
        <v>0</v>
      </c>
      <c r="R680" s="74" t="str">
        <f aca="false">IF(G680-H680-I680-P680&gt;0,"N",IF(J680=DATE(1900,1,1),"N","S"))</f>
        <v>S</v>
      </c>
      <c r="S680" s="75" t="n">
        <f aca="false">IF(G680-H680-I680-P680&gt;0,G680-H680-I680-P680,0)</f>
        <v>0</v>
      </c>
      <c r="T680" s="76" t="n">
        <f aca="false">IF(J680-D680&gt;0,IF(R680="S",J680-D680,0),0)</f>
        <v>0</v>
      </c>
      <c r="U680" s="75" t="n">
        <f aca="false">IF(R680="S",H680*Q680,0)</f>
        <v>0</v>
      </c>
      <c r="V680" s="75" t="n">
        <f aca="false">IF(R680="S",H680*T680,0)</f>
        <v>0</v>
      </c>
      <c r="W680" s="76" t="n">
        <f aca="false">IF(R680="S",J680-F680-K680,0)</f>
        <v>-42746</v>
      </c>
      <c r="X680" s="75" t="n">
        <f aca="false">IF(R680="S",H680*W680,0)</f>
        <v>-23857397.52</v>
      </c>
      <c r="AH680" s="78"/>
      <c r="AQ680" s="78"/>
      <c r="AS680" s="78"/>
      <c r="AT680" s="78"/>
    </row>
    <row r="681" customFormat="false" ht="12.75" hidden="false" customHeight="false" outlineLevel="0" collapsed="false">
      <c r="A681" s="74" t="n">
        <v>2016</v>
      </c>
      <c r="B681" s="74" t="n">
        <v>956</v>
      </c>
      <c r="C681" s="79" t="s">
        <v>782</v>
      </c>
      <c r="D681" s="78" t="n">
        <v>42430</v>
      </c>
      <c r="E681" s="79" t="s">
        <v>785</v>
      </c>
      <c r="F681" s="78" t="n">
        <v>42461</v>
      </c>
      <c r="G681" s="75" t="n">
        <v>507.95</v>
      </c>
      <c r="H681" s="75" t="n">
        <v>507.95</v>
      </c>
      <c r="I681" s="75" t="n">
        <v>0</v>
      </c>
      <c r="J681" s="78" t="n">
        <v>42648</v>
      </c>
      <c r="K681" s="76" t="n">
        <v>30</v>
      </c>
      <c r="L681" s="78" t="n">
        <v>42370</v>
      </c>
      <c r="M681" s="78" t="n">
        <v>42735</v>
      </c>
      <c r="N681" s="75" t="n">
        <v>0</v>
      </c>
      <c r="P681" s="75" t="n">
        <v>0</v>
      </c>
      <c r="Q681" s="76" t="n">
        <f aca="false">IF(J681-F681&gt;0,IF(R681="S",J681-F681,0),0)</f>
        <v>187</v>
      </c>
      <c r="R681" s="74" t="str">
        <f aca="false">IF(G681-H681-I681-P681&gt;0,"N",IF(J681=DATE(1900,1,1),"N","S"))</f>
        <v>S</v>
      </c>
      <c r="S681" s="75" t="n">
        <f aca="false">IF(G681-H681-I681-P681&gt;0,G681-H681-I681-P681,0)</f>
        <v>0</v>
      </c>
      <c r="T681" s="76" t="n">
        <f aca="false">IF(J681-D681&gt;0,IF(R681="S",J681-D681,0),0)</f>
        <v>218</v>
      </c>
      <c r="U681" s="75" t="n">
        <f aca="false">IF(R681="S",H681*Q681,0)</f>
        <v>94986.65</v>
      </c>
      <c r="V681" s="75" t="n">
        <f aca="false">IF(R681="S",H681*T681,0)</f>
        <v>110733.1</v>
      </c>
      <c r="W681" s="76" t="n">
        <f aca="false">IF(R681="S",J681-F681-K681,0)</f>
        <v>157</v>
      </c>
      <c r="X681" s="75" t="n">
        <f aca="false">IF(R681="S",H681*W681,0)</f>
        <v>79748.15</v>
      </c>
      <c r="AH681" s="78"/>
      <c r="AQ681" s="78"/>
      <c r="AS681" s="78"/>
      <c r="AT681" s="78"/>
    </row>
    <row r="682" customFormat="false" ht="12.75" hidden="false" customHeight="false" outlineLevel="0" collapsed="false">
      <c r="A682" s="74" t="n">
        <v>2016</v>
      </c>
      <c r="B682" s="74" t="n">
        <v>289</v>
      </c>
      <c r="C682" s="79" t="s">
        <v>782</v>
      </c>
      <c r="D682" s="78" t="n">
        <v>42398</v>
      </c>
      <c r="E682" s="79" t="s">
        <v>786</v>
      </c>
      <c r="F682" s="78" t="n">
        <v>42399</v>
      </c>
      <c r="G682" s="75" t="n">
        <v>480.95</v>
      </c>
      <c r="H682" s="75" t="n">
        <v>480.95</v>
      </c>
      <c r="I682" s="75" t="n">
        <v>0</v>
      </c>
      <c r="J682" s="78" t="n">
        <v>42613</v>
      </c>
      <c r="K682" s="76" t="n">
        <v>30</v>
      </c>
      <c r="L682" s="78" t="n">
        <v>42370</v>
      </c>
      <c r="M682" s="78" t="n">
        <v>42735</v>
      </c>
      <c r="N682" s="75" t="n">
        <v>0</v>
      </c>
      <c r="P682" s="75" t="n">
        <v>0</v>
      </c>
      <c r="Q682" s="76" t="n">
        <f aca="false">IF(J682-F682&gt;0,IF(R682="S",J682-F682,0),0)</f>
        <v>214</v>
      </c>
      <c r="R682" s="74" t="str">
        <f aca="false">IF(G682-H682-I682-P682&gt;0,"N",IF(J682=DATE(1900,1,1),"N","S"))</f>
        <v>S</v>
      </c>
      <c r="S682" s="75" t="n">
        <f aca="false">IF(G682-H682-I682-P682&gt;0,G682-H682-I682-P682,0)</f>
        <v>0</v>
      </c>
      <c r="T682" s="76" t="n">
        <f aca="false">IF(J682-D682&gt;0,IF(R682="S",J682-D682,0),0)</f>
        <v>215</v>
      </c>
      <c r="U682" s="75" t="n">
        <f aca="false">IF(R682="S",H682*Q682,0)</f>
        <v>102923.3</v>
      </c>
      <c r="V682" s="75" t="n">
        <f aca="false">IF(R682="S",H682*T682,0)</f>
        <v>103404.25</v>
      </c>
      <c r="W682" s="76" t="n">
        <f aca="false">IF(R682="S",J682-F682-K682,0)</f>
        <v>184</v>
      </c>
      <c r="X682" s="75" t="n">
        <f aca="false">IF(R682="S",H682*W682,0)</f>
        <v>88494.8</v>
      </c>
      <c r="AH682" s="78"/>
      <c r="AQ682" s="78"/>
      <c r="AS682" s="78"/>
      <c r="AT682" s="78"/>
    </row>
    <row r="683" customFormat="false" ht="12.75" hidden="false" customHeight="false" outlineLevel="0" collapsed="false">
      <c r="A683" s="74" t="n">
        <v>2016</v>
      </c>
      <c r="B683" s="74" t="n">
        <v>4378</v>
      </c>
      <c r="C683" s="79" t="s">
        <v>782</v>
      </c>
      <c r="D683" s="78" t="n">
        <v>42338</v>
      </c>
      <c r="E683" s="79" t="s">
        <v>787</v>
      </c>
      <c r="F683" s="78" t="n">
        <v>42356</v>
      </c>
      <c r="G683" s="75" t="n">
        <v>611.22</v>
      </c>
      <c r="H683" s="75" t="n">
        <v>611.22</v>
      </c>
      <c r="I683" s="75" t="n">
        <v>0</v>
      </c>
      <c r="J683" s="78" t="n">
        <v>42511</v>
      </c>
      <c r="K683" s="76" t="n">
        <v>30</v>
      </c>
      <c r="L683" s="78" t="n">
        <v>42370</v>
      </c>
      <c r="M683" s="78" t="n">
        <v>42735</v>
      </c>
      <c r="N683" s="75" t="n">
        <v>0</v>
      </c>
      <c r="P683" s="75" t="n">
        <v>0</v>
      </c>
      <c r="Q683" s="76" t="n">
        <f aca="false">IF(J683-F683&gt;0,IF(R683="S",J683-F683,0),0)</f>
        <v>155</v>
      </c>
      <c r="R683" s="74" t="str">
        <f aca="false">IF(G683-H683-I683-P683&gt;0,"N",IF(J683=DATE(1900,1,1),"N","S"))</f>
        <v>S</v>
      </c>
      <c r="S683" s="75" t="n">
        <f aca="false">IF(G683-H683-I683-P683&gt;0,G683-H683-I683-P683,0)</f>
        <v>0</v>
      </c>
      <c r="T683" s="76" t="n">
        <f aca="false">IF(J683-D683&gt;0,IF(R683="S",J683-D683,0),0)</f>
        <v>173</v>
      </c>
      <c r="U683" s="75" t="n">
        <f aca="false">IF(R683="S",H683*Q683,0)</f>
        <v>94739.1</v>
      </c>
      <c r="V683" s="75" t="n">
        <f aca="false">IF(R683="S",H683*T683,0)</f>
        <v>105741.06</v>
      </c>
      <c r="W683" s="76" t="n">
        <f aca="false">IF(R683="S",J683-F683-K683,0)</f>
        <v>125</v>
      </c>
      <c r="X683" s="75" t="n">
        <f aca="false">IF(R683="S",H683*W683,0)</f>
        <v>76402.5</v>
      </c>
      <c r="AH683" s="78"/>
      <c r="AQ683" s="78"/>
      <c r="AS683" s="78"/>
      <c r="AT683" s="78"/>
    </row>
    <row r="684" customFormat="false" ht="12.75" hidden="false" customHeight="false" outlineLevel="0" collapsed="false">
      <c r="A684" s="74" t="n">
        <v>2016</v>
      </c>
      <c r="B684" s="74" t="n">
        <v>4439</v>
      </c>
      <c r="C684" s="79" t="s">
        <v>782</v>
      </c>
      <c r="D684" s="78" t="n">
        <v>42362</v>
      </c>
      <c r="E684" s="79" t="s">
        <v>788</v>
      </c>
      <c r="F684" s="78" t="n">
        <v>42362</v>
      </c>
      <c r="G684" s="75" t="n">
        <v>444.25</v>
      </c>
      <c r="H684" s="75" t="n">
        <v>444.25</v>
      </c>
      <c r="I684" s="75" t="n">
        <v>0</v>
      </c>
      <c r="J684" s="78" t="n">
        <v>42511</v>
      </c>
      <c r="K684" s="76" t="n">
        <v>30</v>
      </c>
      <c r="L684" s="78" t="n">
        <v>42370</v>
      </c>
      <c r="M684" s="78" t="n">
        <v>42735</v>
      </c>
      <c r="N684" s="75" t="n">
        <v>0</v>
      </c>
      <c r="P684" s="75" t="n">
        <v>0</v>
      </c>
      <c r="Q684" s="76" t="n">
        <f aca="false">IF(J684-F684&gt;0,IF(R684="S",J684-F684,0),0)</f>
        <v>149</v>
      </c>
      <c r="R684" s="74" t="str">
        <f aca="false">IF(G684-H684-I684-P684&gt;0,"N",IF(J684=DATE(1900,1,1),"N","S"))</f>
        <v>S</v>
      </c>
      <c r="S684" s="75" t="n">
        <f aca="false">IF(G684-H684-I684-P684&gt;0,G684-H684-I684-P684,0)</f>
        <v>0</v>
      </c>
      <c r="T684" s="76" t="n">
        <f aca="false">IF(J684-D684&gt;0,IF(R684="S",J684-D684,0),0)</f>
        <v>149</v>
      </c>
      <c r="U684" s="75" t="n">
        <f aca="false">IF(R684="S",H684*Q684,0)</f>
        <v>66193.25</v>
      </c>
      <c r="V684" s="75" t="n">
        <f aca="false">IF(R684="S",H684*T684,0)</f>
        <v>66193.25</v>
      </c>
      <c r="W684" s="76" t="n">
        <f aca="false">IF(R684="S",J684-F684-K684,0)</f>
        <v>119</v>
      </c>
      <c r="X684" s="75" t="n">
        <f aca="false">IF(R684="S",H684*W684,0)</f>
        <v>52865.75</v>
      </c>
      <c r="AH684" s="78"/>
      <c r="AQ684" s="78"/>
      <c r="AS684" s="78"/>
      <c r="AT684" s="78"/>
    </row>
    <row r="685" customFormat="false" ht="12.75" hidden="false" customHeight="false" outlineLevel="0" collapsed="false">
      <c r="A685" s="74" t="n">
        <v>2016</v>
      </c>
      <c r="B685" s="74" t="n">
        <v>27</v>
      </c>
      <c r="C685" s="79" t="s">
        <v>782</v>
      </c>
      <c r="D685" s="78" t="n">
        <v>42369</v>
      </c>
      <c r="E685" s="79" t="s">
        <v>789</v>
      </c>
      <c r="F685" s="78" t="n">
        <v>42374</v>
      </c>
      <c r="G685" s="75" t="n">
        <v>329.63</v>
      </c>
      <c r="H685" s="75" t="n">
        <v>329.63</v>
      </c>
      <c r="I685" s="75" t="n">
        <v>0</v>
      </c>
      <c r="J685" s="78" t="n">
        <v>42511</v>
      </c>
      <c r="K685" s="76" t="n">
        <v>30</v>
      </c>
      <c r="L685" s="78" t="n">
        <v>42370</v>
      </c>
      <c r="M685" s="78" t="n">
        <v>42735</v>
      </c>
      <c r="N685" s="75" t="n">
        <v>0</v>
      </c>
      <c r="P685" s="75" t="n">
        <v>0</v>
      </c>
      <c r="Q685" s="76" t="n">
        <f aca="false">IF(J685-F685&gt;0,IF(R685="S",J685-F685,0),0)</f>
        <v>137</v>
      </c>
      <c r="R685" s="74" t="str">
        <f aca="false">IF(G685-H685-I685-P685&gt;0,"N",IF(J685=DATE(1900,1,1),"N","S"))</f>
        <v>S</v>
      </c>
      <c r="S685" s="75" t="n">
        <f aca="false">IF(G685-H685-I685-P685&gt;0,G685-H685-I685-P685,0)</f>
        <v>0</v>
      </c>
      <c r="T685" s="76" t="n">
        <f aca="false">IF(J685-D685&gt;0,IF(R685="S",J685-D685,0),0)</f>
        <v>142</v>
      </c>
      <c r="U685" s="75" t="n">
        <f aca="false">IF(R685="S",H685*Q685,0)</f>
        <v>45159.31</v>
      </c>
      <c r="V685" s="75" t="n">
        <f aca="false">IF(R685="S",H685*T685,0)</f>
        <v>46807.46</v>
      </c>
      <c r="W685" s="76" t="n">
        <f aca="false">IF(R685="S",J685-F685-K685,0)</f>
        <v>107</v>
      </c>
      <c r="X685" s="75" t="n">
        <f aca="false">IF(R685="S",H685*W685,0)</f>
        <v>35270.41</v>
      </c>
      <c r="AH685" s="78"/>
      <c r="AQ685" s="78"/>
      <c r="AS685" s="78"/>
      <c r="AT685" s="78"/>
    </row>
    <row r="686" customFormat="false" ht="12.75" hidden="false" customHeight="false" outlineLevel="0" collapsed="false">
      <c r="A686" s="74" t="n">
        <v>2016</v>
      </c>
      <c r="B686" s="74" t="n">
        <v>954</v>
      </c>
      <c r="C686" s="79" t="s">
        <v>782</v>
      </c>
      <c r="D686" s="78" t="n">
        <v>42460</v>
      </c>
      <c r="E686" s="79" t="s">
        <v>790</v>
      </c>
      <c r="F686" s="78" t="n">
        <v>42461</v>
      </c>
      <c r="G686" s="75" t="n">
        <v>545.68</v>
      </c>
      <c r="H686" s="75" t="n">
        <v>545.68</v>
      </c>
      <c r="I686" s="75" t="n">
        <v>0</v>
      </c>
      <c r="J686" s="78" t="n">
        <v>42648</v>
      </c>
      <c r="K686" s="76" t="n">
        <v>30</v>
      </c>
      <c r="L686" s="78" t="n">
        <v>42370</v>
      </c>
      <c r="M686" s="78" t="n">
        <v>42735</v>
      </c>
      <c r="N686" s="75" t="n">
        <v>0</v>
      </c>
      <c r="P686" s="75" t="n">
        <v>0</v>
      </c>
      <c r="Q686" s="76" t="n">
        <f aca="false">IF(J686-F686&gt;0,IF(R686="S",J686-F686,0),0)</f>
        <v>187</v>
      </c>
      <c r="R686" s="74" t="str">
        <f aca="false">IF(G686-H686-I686-P686&gt;0,"N",IF(J686=DATE(1900,1,1),"N","S"))</f>
        <v>S</v>
      </c>
      <c r="S686" s="75" t="n">
        <f aca="false">IF(G686-H686-I686-P686&gt;0,G686-H686-I686-P686,0)</f>
        <v>0</v>
      </c>
      <c r="T686" s="76" t="n">
        <f aca="false">IF(J686-D686&gt;0,IF(R686="S",J686-D686,0),0)</f>
        <v>188</v>
      </c>
      <c r="U686" s="75" t="n">
        <f aca="false">IF(R686="S",H686*Q686,0)</f>
        <v>102042.16</v>
      </c>
      <c r="V686" s="75" t="n">
        <f aca="false">IF(R686="S",H686*T686,0)</f>
        <v>102587.84</v>
      </c>
      <c r="W686" s="76" t="n">
        <f aca="false">IF(R686="S",J686-F686-K686,0)</f>
        <v>157</v>
      </c>
      <c r="X686" s="75" t="n">
        <f aca="false">IF(R686="S",H686*W686,0)</f>
        <v>85671.76</v>
      </c>
      <c r="AH686" s="78"/>
      <c r="AQ686" s="78"/>
      <c r="AS686" s="78"/>
      <c r="AT686" s="78"/>
    </row>
    <row r="687" customFormat="false" ht="12.75" hidden="false" customHeight="false" outlineLevel="0" collapsed="false">
      <c r="A687" s="74" t="n">
        <v>2016</v>
      </c>
      <c r="B687" s="74" t="n">
        <v>1403</v>
      </c>
      <c r="C687" s="79" t="s">
        <v>782</v>
      </c>
      <c r="D687" s="78" t="n">
        <v>42501</v>
      </c>
      <c r="E687" s="79" t="s">
        <v>791</v>
      </c>
      <c r="F687" s="78" t="n">
        <v>42503</v>
      </c>
      <c r="G687" s="75" t="n">
        <v>487.56</v>
      </c>
      <c r="H687" s="75" t="n">
        <v>487.56</v>
      </c>
      <c r="I687" s="75" t="n">
        <v>0</v>
      </c>
      <c r="J687" s="78" t="n">
        <v>42696</v>
      </c>
      <c r="K687" s="76" t="n">
        <v>30</v>
      </c>
      <c r="L687" s="78" t="n">
        <v>42370</v>
      </c>
      <c r="M687" s="78" t="n">
        <v>42735</v>
      </c>
      <c r="N687" s="75" t="n">
        <v>0</v>
      </c>
      <c r="P687" s="75" t="n">
        <v>0</v>
      </c>
      <c r="Q687" s="76" t="n">
        <f aca="false">IF(J687-F687&gt;0,IF(R687="S",J687-F687,0),0)</f>
        <v>193</v>
      </c>
      <c r="R687" s="74" t="str">
        <f aca="false">IF(G687-H687-I687-P687&gt;0,"N",IF(J687=DATE(1900,1,1),"N","S"))</f>
        <v>S</v>
      </c>
      <c r="S687" s="75" t="n">
        <f aca="false">IF(G687-H687-I687-P687&gt;0,G687-H687-I687-P687,0)</f>
        <v>0</v>
      </c>
      <c r="T687" s="76" t="n">
        <f aca="false">IF(J687-D687&gt;0,IF(R687="S",J687-D687,0),0)</f>
        <v>195</v>
      </c>
      <c r="U687" s="75" t="n">
        <f aca="false">IF(R687="S",H687*Q687,0)</f>
        <v>94099.08</v>
      </c>
      <c r="V687" s="75" t="n">
        <f aca="false">IF(R687="S",H687*T687,0)</f>
        <v>95074.2</v>
      </c>
      <c r="W687" s="76" t="n">
        <f aca="false">IF(R687="S",J687-F687-K687,0)</f>
        <v>163</v>
      </c>
      <c r="X687" s="75" t="n">
        <f aca="false">IF(R687="S",H687*W687,0)</f>
        <v>79472.28</v>
      </c>
      <c r="AH687" s="78"/>
      <c r="AQ687" s="78"/>
      <c r="AS687" s="78"/>
      <c r="AT687" s="78"/>
    </row>
    <row r="688" customFormat="false" ht="12.75" hidden="false" customHeight="false" outlineLevel="0" collapsed="false">
      <c r="A688" s="74" t="n">
        <v>2016</v>
      </c>
      <c r="B688" s="74" t="n">
        <v>1707</v>
      </c>
      <c r="C688" s="79" t="s">
        <v>782</v>
      </c>
      <c r="D688" s="78" t="n">
        <v>42521</v>
      </c>
      <c r="E688" s="79" t="s">
        <v>792</v>
      </c>
      <c r="F688" s="78" t="n">
        <v>42532</v>
      </c>
      <c r="G688" s="75" t="n">
        <v>631.96</v>
      </c>
      <c r="H688" s="75" t="n">
        <v>631.96</v>
      </c>
      <c r="I688" s="75" t="n">
        <v>0</v>
      </c>
      <c r="J688" s="78" t="n">
        <v>42696</v>
      </c>
      <c r="K688" s="76" t="n">
        <v>30</v>
      </c>
      <c r="L688" s="78" t="n">
        <v>42370</v>
      </c>
      <c r="M688" s="78" t="n">
        <v>42735</v>
      </c>
      <c r="N688" s="75" t="n">
        <v>0</v>
      </c>
      <c r="P688" s="75" t="n">
        <v>0</v>
      </c>
      <c r="Q688" s="76" t="n">
        <f aca="false">IF(J688-F688&gt;0,IF(R688="S",J688-F688,0),0)</f>
        <v>164</v>
      </c>
      <c r="R688" s="74" t="str">
        <f aca="false">IF(G688-H688-I688-P688&gt;0,"N",IF(J688=DATE(1900,1,1),"N","S"))</f>
        <v>S</v>
      </c>
      <c r="S688" s="75" t="n">
        <f aca="false">IF(G688-H688-I688-P688&gt;0,G688-H688-I688-P688,0)</f>
        <v>0</v>
      </c>
      <c r="T688" s="76" t="n">
        <f aca="false">IF(J688-D688&gt;0,IF(R688="S",J688-D688,0),0)</f>
        <v>175</v>
      </c>
      <c r="U688" s="75" t="n">
        <f aca="false">IF(R688="S",H688*Q688,0)</f>
        <v>103641.44</v>
      </c>
      <c r="V688" s="75" t="n">
        <f aca="false">IF(R688="S",H688*T688,0)</f>
        <v>110593</v>
      </c>
      <c r="W688" s="76" t="n">
        <f aca="false">IF(R688="S",J688-F688-K688,0)</f>
        <v>134</v>
      </c>
      <c r="X688" s="75" t="n">
        <f aca="false">IF(R688="S",H688*W688,0)</f>
        <v>84682.64</v>
      </c>
      <c r="AH688" s="78"/>
      <c r="AQ688" s="78"/>
      <c r="AS688" s="78"/>
      <c r="AT688" s="78"/>
    </row>
    <row r="689" customFormat="false" ht="12.75" hidden="false" customHeight="false" outlineLevel="0" collapsed="false">
      <c r="A689" s="74" t="n">
        <v>2016</v>
      </c>
      <c r="C689" s="79" t="s">
        <v>793</v>
      </c>
      <c r="D689" s="78" t="n">
        <v>42447</v>
      </c>
      <c r="E689" s="79" t="s">
        <v>794</v>
      </c>
      <c r="F689" s="78" t="n">
        <v>42500</v>
      </c>
      <c r="G689" s="75" t="n">
        <v>223.3</v>
      </c>
      <c r="H689" s="75" t="n">
        <v>223.3</v>
      </c>
      <c r="I689" s="75" t="n">
        <v>0</v>
      </c>
      <c r="J689" s="78" t="n">
        <v>42546</v>
      </c>
      <c r="K689" s="76" t="n">
        <v>30</v>
      </c>
      <c r="L689" s="78" t="n">
        <v>42370</v>
      </c>
      <c r="M689" s="78" t="n">
        <v>42735</v>
      </c>
      <c r="N689" s="75" t="n">
        <v>0</v>
      </c>
      <c r="P689" s="75" t="n">
        <v>0</v>
      </c>
      <c r="Q689" s="76" t="n">
        <f aca="false">IF(J689-F689&gt;0,IF(R689="S",J689-F689,0),0)</f>
        <v>46</v>
      </c>
      <c r="R689" s="74" t="str">
        <f aca="false">IF(G689-H689-I689-P689&gt;0,"N",IF(J689=DATE(1900,1,1),"N","S"))</f>
        <v>S</v>
      </c>
      <c r="S689" s="75" t="n">
        <f aca="false">IF(G689-H689-I689-P689&gt;0,G689-H689-I689-P689,0)</f>
        <v>0</v>
      </c>
      <c r="T689" s="76" t="n">
        <f aca="false">IF(J689-D689&gt;0,IF(R689="S",J689-D689,0),0)</f>
        <v>99</v>
      </c>
      <c r="U689" s="75" t="n">
        <f aca="false">IF(R689="S",H689*Q689,0)</f>
        <v>10271.8</v>
      </c>
      <c r="V689" s="75" t="n">
        <f aca="false">IF(R689="S",H689*T689,0)</f>
        <v>22106.7</v>
      </c>
      <c r="W689" s="76" t="n">
        <f aca="false">IF(R689="S",J689-F689-K689,0)</f>
        <v>16</v>
      </c>
      <c r="X689" s="75" t="n">
        <f aca="false">IF(R689="S",H689*W689,0)</f>
        <v>3572.8</v>
      </c>
      <c r="AH689" s="78"/>
      <c r="AQ689" s="78"/>
      <c r="AS689" s="78"/>
      <c r="AT689" s="78"/>
    </row>
    <row r="690" customFormat="false" ht="12.75" hidden="false" customHeight="false" outlineLevel="0" collapsed="false">
      <c r="A690" s="74" t="n">
        <v>2016</v>
      </c>
      <c r="C690" s="79" t="s">
        <v>793</v>
      </c>
      <c r="D690" s="78" t="n">
        <v>42447</v>
      </c>
      <c r="E690" s="79" t="s">
        <v>795</v>
      </c>
      <c r="F690" s="78" t="n">
        <v>42500</v>
      </c>
      <c r="G690" s="75" t="n">
        <v>395.33</v>
      </c>
      <c r="H690" s="75" t="n">
        <v>395.33</v>
      </c>
      <c r="I690" s="75" t="n">
        <v>0</v>
      </c>
      <c r="J690" s="78" t="n">
        <v>42546</v>
      </c>
      <c r="K690" s="76" t="n">
        <v>30</v>
      </c>
      <c r="L690" s="78" t="n">
        <v>42370</v>
      </c>
      <c r="M690" s="78" t="n">
        <v>42735</v>
      </c>
      <c r="N690" s="75" t="n">
        <v>0</v>
      </c>
      <c r="P690" s="75" t="n">
        <v>0</v>
      </c>
      <c r="Q690" s="76" t="n">
        <f aca="false">IF(J690-F690&gt;0,IF(R690="S",J690-F690,0),0)</f>
        <v>46</v>
      </c>
      <c r="R690" s="74" t="str">
        <f aca="false">IF(G690-H690-I690-P690&gt;0,"N",IF(J690=DATE(1900,1,1),"N","S"))</f>
        <v>S</v>
      </c>
      <c r="S690" s="75" t="n">
        <f aca="false">IF(G690-H690-I690-P690&gt;0,G690-H690-I690-P690,0)</f>
        <v>0</v>
      </c>
      <c r="T690" s="76" t="n">
        <f aca="false">IF(J690-D690&gt;0,IF(R690="S",J690-D690,0),0)</f>
        <v>99</v>
      </c>
      <c r="U690" s="75" t="n">
        <f aca="false">IF(R690="S",H690*Q690,0)</f>
        <v>18185.18</v>
      </c>
      <c r="V690" s="75" t="n">
        <f aca="false">IF(R690="S",H690*T690,0)</f>
        <v>39137.67</v>
      </c>
      <c r="W690" s="76" t="n">
        <f aca="false">IF(R690="S",J690-F690-K690,0)</f>
        <v>16</v>
      </c>
      <c r="X690" s="75" t="n">
        <f aca="false">IF(R690="S",H690*W690,0)</f>
        <v>6325.28</v>
      </c>
      <c r="AH690" s="78"/>
      <c r="AQ690" s="78"/>
      <c r="AS690" s="78"/>
      <c r="AT690" s="78"/>
    </row>
    <row r="691" customFormat="false" ht="12.75" hidden="false" customHeight="false" outlineLevel="0" collapsed="false">
      <c r="A691" s="74" t="n">
        <v>2016</v>
      </c>
      <c r="C691" s="79" t="s">
        <v>793</v>
      </c>
      <c r="D691" s="78" t="n">
        <v>42447</v>
      </c>
      <c r="E691" s="79" t="s">
        <v>796</v>
      </c>
      <c r="F691" s="78" t="n">
        <v>42500</v>
      </c>
      <c r="G691" s="75" t="n">
        <v>270.94</v>
      </c>
      <c r="H691" s="75" t="n">
        <v>270.94</v>
      </c>
      <c r="I691" s="75" t="n">
        <v>0</v>
      </c>
      <c r="J691" s="78" t="n">
        <v>42546</v>
      </c>
      <c r="K691" s="76" t="n">
        <v>30</v>
      </c>
      <c r="L691" s="78" t="n">
        <v>42370</v>
      </c>
      <c r="M691" s="78" t="n">
        <v>42735</v>
      </c>
      <c r="N691" s="75" t="n">
        <v>0</v>
      </c>
      <c r="P691" s="75" t="n">
        <v>0</v>
      </c>
      <c r="Q691" s="76" t="n">
        <f aca="false">IF(J691-F691&gt;0,IF(R691="S",J691-F691,0),0)</f>
        <v>46</v>
      </c>
      <c r="R691" s="74" t="str">
        <f aca="false">IF(G691-H691-I691-P691&gt;0,"N",IF(J691=DATE(1900,1,1),"N","S"))</f>
        <v>S</v>
      </c>
      <c r="S691" s="75" t="n">
        <f aca="false">IF(G691-H691-I691-P691&gt;0,G691-H691-I691-P691,0)</f>
        <v>0</v>
      </c>
      <c r="T691" s="76" t="n">
        <f aca="false">IF(J691-D691&gt;0,IF(R691="S",J691-D691,0),0)</f>
        <v>99</v>
      </c>
      <c r="U691" s="75" t="n">
        <f aca="false">IF(R691="S",H691*Q691,0)</f>
        <v>12463.24</v>
      </c>
      <c r="V691" s="75" t="n">
        <f aca="false">IF(R691="S",H691*T691,0)</f>
        <v>26823.06</v>
      </c>
      <c r="W691" s="76" t="n">
        <f aca="false">IF(R691="S",J691-F691-K691,0)</f>
        <v>16</v>
      </c>
      <c r="X691" s="75" t="n">
        <f aca="false">IF(R691="S",H691*W691,0)</f>
        <v>4335.04</v>
      </c>
      <c r="AH691" s="78"/>
      <c r="AQ691" s="78"/>
      <c r="AS691" s="78"/>
      <c r="AT691" s="78"/>
    </row>
    <row r="692" customFormat="false" ht="12.75" hidden="false" customHeight="false" outlineLevel="0" collapsed="false">
      <c r="A692" s="74" t="n">
        <v>2016</v>
      </c>
      <c r="C692" s="79" t="s">
        <v>793</v>
      </c>
      <c r="D692" s="78" t="n">
        <v>42478</v>
      </c>
      <c r="E692" s="79" t="s">
        <v>797</v>
      </c>
      <c r="F692" s="78" t="n">
        <v>42544</v>
      </c>
      <c r="G692" s="75" t="n">
        <v>378.15</v>
      </c>
      <c r="H692" s="75" t="n">
        <v>378.15</v>
      </c>
      <c r="I692" s="75" t="n">
        <v>0</v>
      </c>
      <c r="J692" s="78" t="n">
        <v>42546</v>
      </c>
      <c r="K692" s="76" t="n">
        <v>30</v>
      </c>
      <c r="L692" s="78" t="n">
        <v>42370</v>
      </c>
      <c r="M692" s="78" t="n">
        <v>42735</v>
      </c>
      <c r="N692" s="75" t="n">
        <v>0</v>
      </c>
      <c r="P692" s="75" t="n">
        <v>0</v>
      </c>
      <c r="Q692" s="76" t="n">
        <f aca="false">IF(J692-F692&gt;0,IF(R692="S",J692-F692,0),0)</f>
        <v>2</v>
      </c>
      <c r="R692" s="74" t="str">
        <f aca="false">IF(G692-H692-I692-P692&gt;0,"N",IF(J692=DATE(1900,1,1),"N","S"))</f>
        <v>S</v>
      </c>
      <c r="S692" s="75" t="n">
        <f aca="false">IF(G692-H692-I692-P692&gt;0,G692-H692-I692-P692,0)</f>
        <v>0</v>
      </c>
      <c r="T692" s="76" t="n">
        <f aca="false">IF(J692-D692&gt;0,IF(R692="S",J692-D692,0),0)</f>
        <v>68</v>
      </c>
      <c r="U692" s="75" t="n">
        <f aca="false">IF(R692="S",H692*Q692,0)</f>
        <v>756.3</v>
      </c>
      <c r="V692" s="75" t="n">
        <f aca="false">IF(R692="S",H692*T692,0)</f>
        <v>25714.2</v>
      </c>
      <c r="W692" s="76" t="n">
        <f aca="false">IF(R692="S",J692-F692-K692,0)</f>
        <v>-28</v>
      </c>
      <c r="X692" s="75" t="n">
        <f aca="false">IF(R692="S",H692*W692,0)</f>
        <v>-10588.2</v>
      </c>
      <c r="AH692" s="78"/>
      <c r="AQ692" s="78"/>
      <c r="AS692" s="78"/>
      <c r="AT692" s="78"/>
    </row>
    <row r="693" customFormat="false" ht="12.75" hidden="false" customHeight="false" outlineLevel="0" collapsed="false">
      <c r="A693" s="74" t="n">
        <v>2016</v>
      </c>
      <c r="C693" s="79" t="s">
        <v>793</v>
      </c>
      <c r="D693" s="78" t="n">
        <v>42478</v>
      </c>
      <c r="E693" s="79" t="s">
        <v>798</v>
      </c>
      <c r="F693" s="78" t="n">
        <v>42544</v>
      </c>
      <c r="G693" s="75" t="n">
        <v>247.47</v>
      </c>
      <c r="H693" s="75" t="n">
        <v>247.47</v>
      </c>
      <c r="I693" s="75" t="n">
        <v>0</v>
      </c>
      <c r="J693" s="78" t="n">
        <v>42546</v>
      </c>
      <c r="K693" s="76" t="n">
        <v>30</v>
      </c>
      <c r="L693" s="78" t="n">
        <v>42370</v>
      </c>
      <c r="M693" s="78" t="n">
        <v>42735</v>
      </c>
      <c r="N693" s="75" t="n">
        <v>0</v>
      </c>
      <c r="P693" s="75" t="n">
        <v>0</v>
      </c>
      <c r="Q693" s="76" t="n">
        <f aca="false">IF(J693-F693&gt;0,IF(R693="S",J693-F693,0),0)</f>
        <v>2</v>
      </c>
      <c r="R693" s="74" t="str">
        <f aca="false">IF(G693-H693-I693-P693&gt;0,"N",IF(J693=DATE(1900,1,1),"N","S"))</f>
        <v>S</v>
      </c>
      <c r="S693" s="75" t="n">
        <f aca="false">IF(G693-H693-I693-P693&gt;0,G693-H693-I693-P693,0)</f>
        <v>0</v>
      </c>
      <c r="T693" s="76" t="n">
        <f aca="false">IF(J693-D693&gt;0,IF(R693="S",J693-D693,0),0)</f>
        <v>68</v>
      </c>
      <c r="U693" s="75" t="n">
        <f aca="false">IF(R693="S",H693*Q693,0)</f>
        <v>494.94</v>
      </c>
      <c r="V693" s="75" t="n">
        <f aca="false">IF(R693="S",H693*T693,0)</f>
        <v>16827.96</v>
      </c>
      <c r="W693" s="76" t="n">
        <f aca="false">IF(R693="S",J693-F693-K693,0)</f>
        <v>-28</v>
      </c>
      <c r="X693" s="75" t="n">
        <f aca="false">IF(R693="S",H693*W693,0)</f>
        <v>-6929.16</v>
      </c>
      <c r="AH693" s="78"/>
      <c r="AQ693" s="78"/>
      <c r="AS693" s="78"/>
      <c r="AT693" s="78"/>
    </row>
    <row r="694" customFormat="false" ht="12.75" hidden="false" customHeight="false" outlineLevel="0" collapsed="false">
      <c r="A694" s="74" t="n">
        <v>2016</v>
      </c>
      <c r="C694" s="79" t="s">
        <v>793</v>
      </c>
      <c r="D694" s="78" t="n">
        <v>42506</v>
      </c>
      <c r="E694" s="79" t="s">
        <v>799</v>
      </c>
      <c r="F694" s="78" t="n">
        <v>42544</v>
      </c>
      <c r="G694" s="75" t="n">
        <v>345.23</v>
      </c>
      <c r="H694" s="75" t="n">
        <v>345.23</v>
      </c>
      <c r="I694" s="75" t="n">
        <v>0</v>
      </c>
      <c r="J694" s="78" t="n">
        <v>42546</v>
      </c>
      <c r="K694" s="76" t="n">
        <v>30</v>
      </c>
      <c r="L694" s="78" t="n">
        <v>42370</v>
      </c>
      <c r="M694" s="78" t="n">
        <v>42735</v>
      </c>
      <c r="N694" s="75" t="n">
        <v>0</v>
      </c>
      <c r="P694" s="75" t="n">
        <v>0</v>
      </c>
      <c r="Q694" s="76" t="n">
        <f aca="false">IF(J694-F694&gt;0,IF(R694="S",J694-F694,0),0)</f>
        <v>2</v>
      </c>
      <c r="R694" s="74" t="str">
        <f aca="false">IF(G694-H694-I694-P694&gt;0,"N",IF(J694=DATE(1900,1,1),"N","S"))</f>
        <v>S</v>
      </c>
      <c r="S694" s="75" t="n">
        <f aca="false">IF(G694-H694-I694-P694&gt;0,G694-H694-I694-P694,0)</f>
        <v>0</v>
      </c>
      <c r="T694" s="76" t="n">
        <f aca="false">IF(J694-D694&gt;0,IF(R694="S",J694-D694,0),0)</f>
        <v>40</v>
      </c>
      <c r="U694" s="75" t="n">
        <f aca="false">IF(R694="S",H694*Q694,0)</f>
        <v>690.46</v>
      </c>
      <c r="V694" s="75" t="n">
        <f aca="false">IF(R694="S",H694*T694,0)</f>
        <v>13809.2</v>
      </c>
      <c r="W694" s="76" t="n">
        <f aca="false">IF(R694="S",J694-F694-K694,0)</f>
        <v>-28</v>
      </c>
      <c r="X694" s="75" t="n">
        <f aca="false">IF(R694="S",H694*W694,0)</f>
        <v>-9666.44</v>
      </c>
      <c r="AH694" s="78"/>
      <c r="AQ694" s="78"/>
      <c r="AS694" s="78"/>
      <c r="AT694" s="78"/>
    </row>
    <row r="695" customFormat="false" ht="12.75" hidden="false" customHeight="false" outlineLevel="0" collapsed="false">
      <c r="A695" s="74" t="n">
        <v>2016</v>
      </c>
      <c r="C695" s="79" t="s">
        <v>793</v>
      </c>
      <c r="D695" s="78" t="n">
        <v>42506</v>
      </c>
      <c r="E695" s="79" t="s">
        <v>800</v>
      </c>
      <c r="F695" s="78" t="n">
        <v>42544</v>
      </c>
      <c r="G695" s="75" t="n">
        <v>235.6</v>
      </c>
      <c r="H695" s="75" t="n">
        <v>23.6</v>
      </c>
      <c r="I695" s="75" t="n">
        <v>0</v>
      </c>
      <c r="J695" s="78" t="n">
        <v>42546</v>
      </c>
      <c r="K695" s="76" t="n">
        <v>30</v>
      </c>
      <c r="L695" s="78" t="n">
        <v>42370</v>
      </c>
      <c r="M695" s="78" t="n">
        <v>42735</v>
      </c>
      <c r="N695" s="75" t="n">
        <v>0</v>
      </c>
      <c r="P695" s="75" t="n">
        <v>0</v>
      </c>
      <c r="Q695" s="76" t="n">
        <f aca="false">IF(J695-F695&gt;0,IF(R695="S",J695-F695,0),0)</f>
        <v>0</v>
      </c>
      <c r="R695" s="74" t="str">
        <f aca="false">IF(G695-H695-I695-P695&gt;0,"N",IF(J695=DATE(1900,1,1),"N","S"))</f>
        <v>N</v>
      </c>
      <c r="S695" s="75" t="n">
        <f aca="false">IF(G695-H695-I695-P695&gt;0,G695-H695-I695-P695,0)</f>
        <v>212</v>
      </c>
      <c r="T695" s="76" t="n">
        <f aca="false">IF(J695-D695&gt;0,IF(R695="S",J695-D695,0),0)</f>
        <v>0</v>
      </c>
      <c r="U695" s="75" t="n">
        <f aca="false">IF(R695="S",H695*Q695,0)</f>
        <v>0</v>
      </c>
      <c r="V695" s="75" t="n">
        <f aca="false">IF(R695="S",H695*T695,0)</f>
        <v>0</v>
      </c>
      <c r="W695" s="76" t="n">
        <f aca="false">IF(R695="S",J695-F695-K695,0)</f>
        <v>0</v>
      </c>
      <c r="X695" s="75" t="n">
        <f aca="false">IF(R695="S",H695*W695,0)</f>
        <v>0</v>
      </c>
      <c r="AH695" s="78"/>
      <c r="AQ695" s="78"/>
      <c r="AS695" s="78"/>
      <c r="AT695" s="78"/>
    </row>
    <row r="696" customFormat="false" ht="12.75" hidden="false" customHeight="false" outlineLevel="0" collapsed="false">
      <c r="A696" s="74" t="n">
        <v>2016</v>
      </c>
      <c r="C696" s="79" t="s">
        <v>793</v>
      </c>
      <c r="D696" s="78" t="n">
        <v>42506</v>
      </c>
      <c r="E696" s="79" t="s">
        <v>801</v>
      </c>
      <c r="F696" s="78" t="n">
        <v>42544</v>
      </c>
      <c r="G696" s="75" t="n">
        <v>398.79</v>
      </c>
      <c r="H696" s="75" t="n">
        <v>398.79</v>
      </c>
      <c r="I696" s="75" t="n">
        <v>0</v>
      </c>
      <c r="J696" s="78" t="n">
        <v>42546</v>
      </c>
      <c r="K696" s="76" t="n">
        <v>30</v>
      </c>
      <c r="L696" s="78" t="n">
        <v>42370</v>
      </c>
      <c r="M696" s="78" t="n">
        <v>42735</v>
      </c>
      <c r="N696" s="75" t="n">
        <v>0</v>
      </c>
      <c r="P696" s="75" t="n">
        <v>0</v>
      </c>
      <c r="Q696" s="76" t="n">
        <f aca="false">IF(J696-F696&gt;0,IF(R696="S",J696-F696,0),0)</f>
        <v>2</v>
      </c>
      <c r="R696" s="74" t="str">
        <f aca="false">IF(G696-H696-I696-P696&gt;0,"N",IF(J696=DATE(1900,1,1),"N","S"))</f>
        <v>S</v>
      </c>
      <c r="S696" s="75" t="n">
        <f aca="false">IF(G696-H696-I696-P696&gt;0,G696-H696-I696-P696,0)</f>
        <v>0</v>
      </c>
      <c r="T696" s="76" t="n">
        <f aca="false">IF(J696-D696&gt;0,IF(R696="S",J696-D696,0),0)</f>
        <v>40</v>
      </c>
      <c r="U696" s="75" t="n">
        <f aca="false">IF(R696="S",H696*Q696,0)</f>
        <v>797.58</v>
      </c>
      <c r="V696" s="75" t="n">
        <f aca="false">IF(R696="S",H696*T696,0)</f>
        <v>15951.6</v>
      </c>
      <c r="W696" s="76" t="n">
        <f aca="false">IF(R696="S",J696-F696-K696,0)</f>
        <v>-28</v>
      </c>
      <c r="X696" s="75" t="n">
        <f aca="false">IF(R696="S",H696*W696,0)</f>
        <v>-11166.12</v>
      </c>
      <c r="AH696" s="78"/>
      <c r="AQ696" s="78"/>
      <c r="AS696" s="78"/>
      <c r="AT696" s="78"/>
    </row>
    <row r="697" customFormat="false" ht="12.75" hidden="false" customHeight="false" outlineLevel="0" collapsed="false">
      <c r="A697" s="74" t="n">
        <v>2016</v>
      </c>
      <c r="B697" s="74" t="n">
        <v>4156</v>
      </c>
      <c r="C697" s="79" t="s">
        <v>793</v>
      </c>
      <c r="D697" s="78" t="n">
        <v>42541</v>
      </c>
      <c r="E697" s="79" t="s">
        <v>802</v>
      </c>
      <c r="F697" s="78" t="n">
        <v>42544</v>
      </c>
      <c r="G697" s="75" t="n">
        <v>352.67</v>
      </c>
      <c r="H697" s="75" t="n">
        <v>352.67</v>
      </c>
      <c r="I697" s="75" t="n">
        <v>0</v>
      </c>
      <c r="J697" s="78" t="n">
        <v>42643</v>
      </c>
      <c r="K697" s="76" t="n">
        <v>30</v>
      </c>
      <c r="L697" s="78" t="n">
        <v>42370</v>
      </c>
      <c r="M697" s="78" t="n">
        <v>42735</v>
      </c>
      <c r="N697" s="75" t="n">
        <v>0</v>
      </c>
      <c r="P697" s="75" t="n">
        <v>0</v>
      </c>
      <c r="Q697" s="76" t="n">
        <f aca="false">IF(J697-F697&gt;0,IF(R697="S",J697-F697,0),0)</f>
        <v>99</v>
      </c>
      <c r="R697" s="74" t="str">
        <f aca="false">IF(G697-H697-I697-P697&gt;0,"N",IF(J697=DATE(1900,1,1),"N","S"))</f>
        <v>S</v>
      </c>
      <c r="S697" s="75" t="n">
        <f aca="false">IF(G697-H697-I697-P697&gt;0,G697-H697-I697-P697,0)</f>
        <v>0</v>
      </c>
      <c r="T697" s="76" t="n">
        <f aca="false">IF(J697-D697&gt;0,IF(R697="S",J697-D697,0),0)</f>
        <v>102</v>
      </c>
      <c r="U697" s="75" t="n">
        <f aca="false">IF(R697="S",H697*Q697,0)</f>
        <v>34914.33</v>
      </c>
      <c r="V697" s="75" t="n">
        <f aca="false">IF(R697="S",H697*T697,0)</f>
        <v>35972.34</v>
      </c>
      <c r="W697" s="76" t="n">
        <f aca="false">IF(R697="S",J697-F697-K697,0)</f>
        <v>69</v>
      </c>
      <c r="X697" s="75" t="n">
        <f aca="false">IF(R697="S",H697*W697,0)</f>
        <v>24334.23</v>
      </c>
      <c r="AH697" s="78"/>
      <c r="AQ697" s="78"/>
      <c r="AS697" s="78"/>
      <c r="AT697" s="78"/>
    </row>
    <row r="698" customFormat="false" ht="12.75" hidden="false" customHeight="false" outlineLevel="0" collapsed="false">
      <c r="A698" s="74" t="n">
        <v>2016</v>
      </c>
      <c r="B698" s="74" t="n">
        <v>4158</v>
      </c>
      <c r="C698" s="79" t="s">
        <v>793</v>
      </c>
      <c r="D698" s="78" t="n">
        <v>42541</v>
      </c>
      <c r="E698" s="79" t="s">
        <v>803</v>
      </c>
      <c r="F698" s="78" t="n">
        <v>42544</v>
      </c>
      <c r="G698" s="75" t="n">
        <v>250.03</v>
      </c>
      <c r="H698" s="75" t="n">
        <v>250.03</v>
      </c>
      <c r="I698" s="75" t="n">
        <v>0</v>
      </c>
      <c r="J698" s="78" t="n">
        <v>42643</v>
      </c>
      <c r="K698" s="76" t="n">
        <v>30</v>
      </c>
      <c r="L698" s="78" t="n">
        <v>42370</v>
      </c>
      <c r="M698" s="78" t="n">
        <v>42735</v>
      </c>
      <c r="N698" s="75" t="n">
        <v>0</v>
      </c>
      <c r="P698" s="75" t="n">
        <v>0</v>
      </c>
      <c r="Q698" s="76" t="n">
        <f aca="false">IF(J698-F698&gt;0,IF(R698="S",J698-F698,0),0)</f>
        <v>99</v>
      </c>
      <c r="R698" s="74" t="str">
        <f aca="false">IF(G698-H698-I698-P698&gt;0,"N",IF(J698=DATE(1900,1,1),"N","S"))</f>
        <v>S</v>
      </c>
      <c r="S698" s="75" t="n">
        <f aca="false">IF(G698-H698-I698-P698&gt;0,G698-H698-I698-P698,0)</f>
        <v>0</v>
      </c>
      <c r="T698" s="76" t="n">
        <f aca="false">IF(J698-D698&gt;0,IF(R698="S",J698-D698,0),0)</f>
        <v>102</v>
      </c>
      <c r="U698" s="75" t="n">
        <f aca="false">IF(R698="S",H698*Q698,0)</f>
        <v>24752.97</v>
      </c>
      <c r="V698" s="75" t="n">
        <f aca="false">IF(R698="S",H698*T698,0)</f>
        <v>25503.06</v>
      </c>
      <c r="W698" s="76" t="n">
        <f aca="false">IF(R698="S",J698-F698-K698,0)</f>
        <v>69</v>
      </c>
      <c r="X698" s="75" t="n">
        <f aca="false">IF(R698="S",H698*W698,0)</f>
        <v>17252.07</v>
      </c>
      <c r="AH698" s="78"/>
      <c r="AQ698" s="78"/>
      <c r="AS698" s="78"/>
      <c r="AT698" s="78"/>
    </row>
    <row r="699" customFormat="false" ht="12.75" hidden="false" customHeight="false" outlineLevel="0" collapsed="false">
      <c r="A699" s="74" t="n">
        <v>2016</v>
      </c>
      <c r="B699" s="74" t="n">
        <v>5040</v>
      </c>
      <c r="C699" s="79" t="s">
        <v>793</v>
      </c>
      <c r="D699" s="78" t="n">
        <v>42569</v>
      </c>
      <c r="E699" s="79" t="s">
        <v>804</v>
      </c>
      <c r="F699" s="78" t="n">
        <v>42583</v>
      </c>
      <c r="G699" s="75" t="n">
        <v>246.78</v>
      </c>
      <c r="H699" s="75" t="n">
        <v>246.78</v>
      </c>
      <c r="I699" s="75" t="n">
        <v>0</v>
      </c>
      <c r="J699" s="78" t="n">
        <v>42643</v>
      </c>
      <c r="K699" s="76" t="n">
        <v>30</v>
      </c>
      <c r="L699" s="78" t="n">
        <v>42370</v>
      </c>
      <c r="M699" s="78" t="n">
        <v>42735</v>
      </c>
      <c r="N699" s="75" t="n">
        <v>0</v>
      </c>
      <c r="P699" s="75" t="n">
        <v>0</v>
      </c>
      <c r="Q699" s="76" t="n">
        <f aca="false">IF(J699-F699&gt;0,IF(R699="S",J699-F699,0),0)</f>
        <v>60</v>
      </c>
      <c r="R699" s="74" t="str">
        <f aca="false">IF(G699-H699-I699-P699&gt;0,"N",IF(J699=DATE(1900,1,1),"N","S"))</f>
        <v>S</v>
      </c>
      <c r="S699" s="75" t="n">
        <f aca="false">IF(G699-H699-I699-P699&gt;0,G699-H699-I699-P699,0)</f>
        <v>0</v>
      </c>
      <c r="T699" s="76" t="n">
        <f aca="false">IF(J699-D699&gt;0,IF(R699="S",J699-D699,0),0)</f>
        <v>74</v>
      </c>
      <c r="U699" s="75" t="n">
        <f aca="false">IF(R699="S",H699*Q699,0)</f>
        <v>14806.8</v>
      </c>
      <c r="V699" s="75" t="n">
        <f aca="false">IF(R699="S",H699*T699,0)</f>
        <v>18261.72</v>
      </c>
      <c r="W699" s="76" t="n">
        <f aca="false">IF(R699="S",J699-F699-K699,0)</f>
        <v>30</v>
      </c>
      <c r="X699" s="75" t="n">
        <f aca="false">IF(R699="S",H699*W699,0)</f>
        <v>7403.4</v>
      </c>
      <c r="AH699" s="78"/>
      <c r="AQ699" s="78"/>
      <c r="AS699" s="78"/>
      <c r="AT699" s="78"/>
    </row>
    <row r="700" customFormat="false" ht="12.75" hidden="false" customHeight="false" outlineLevel="0" collapsed="false">
      <c r="A700" s="74" t="n">
        <v>2016</v>
      </c>
      <c r="B700" s="74" t="n">
        <v>4995</v>
      </c>
      <c r="C700" s="79" t="s">
        <v>793</v>
      </c>
      <c r="D700" s="78" t="n">
        <v>42569</v>
      </c>
      <c r="E700" s="79" t="s">
        <v>805</v>
      </c>
      <c r="F700" s="78" t="n">
        <v>42580</v>
      </c>
      <c r="G700" s="75" t="n">
        <v>358.14</v>
      </c>
      <c r="H700" s="75" t="n">
        <v>358.14</v>
      </c>
      <c r="I700" s="75" t="n">
        <v>0</v>
      </c>
      <c r="J700" s="78" t="n">
        <v>42643</v>
      </c>
      <c r="K700" s="76" t="n">
        <v>30</v>
      </c>
      <c r="L700" s="78" t="n">
        <v>42370</v>
      </c>
      <c r="M700" s="78" t="n">
        <v>42735</v>
      </c>
      <c r="N700" s="75" t="n">
        <v>0</v>
      </c>
      <c r="P700" s="75" t="n">
        <v>0</v>
      </c>
      <c r="Q700" s="76" t="n">
        <f aca="false">IF(J700-F700&gt;0,IF(R700="S",J700-F700,0),0)</f>
        <v>63</v>
      </c>
      <c r="R700" s="74" t="str">
        <f aca="false">IF(G700-H700-I700-P700&gt;0,"N",IF(J700=DATE(1900,1,1),"N","S"))</f>
        <v>S</v>
      </c>
      <c r="S700" s="75" t="n">
        <f aca="false">IF(G700-H700-I700-P700&gt;0,G700-H700-I700-P700,0)</f>
        <v>0</v>
      </c>
      <c r="T700" s="76" t="n">
        <f aca="false">IF(J700-D700&gt;0,IF(R700="S",J700-D700,0),0)</f>
        <v>74</v>
      </c>
      <c r="U700" s="75" t="n">
        <f aca="false">IF(R700="S",H700*Q700,0)</f>
        <v>22562.82</v>
      </c>
      <c r="V700" s="75" t="n">
        <f aca="false">IF(R700="S",H700*T700,0)</f>
        <v>26502.36</v>
      </c>
      <c r="W700" s="76" t="n">
        <f aca="false">IF(R700="S",J700-F700-K700,0)</f>
        <v>33</v>
      </c>
      <c r="X700" s="75" t="n">
        <f aca="false">IF(R700="S",H700*W700,0)</f>
        <v>11818.62</v>
      </c>
      <c r="AH700" s="78"/>
      <c r="AQ700" s="78"/>
      <c r="AS700" s="78"/>
      <c r="AT700" s="78"/>
    </row>
    <row r="701" customFormat="false" ht="12.75" hidden="false" customHeight="false" outlineLevel="0" collapsed="false">
      <c r="A701" s="74" t="n">
        <v>2016</v>
      </c>
      <c r="C701" s="79" t="s">
        <v>793</v>
      </c>
      <c r="D701" s="78" t="n">
        <v>42569</v>
      </c>
      <c r="E701" s="79" t="s">
        <v>806</v>
      </c>
      <c r="F701" s="78" t="n">
        <v>42583</v>
      </c>
      <c r="G701" s="75" t="n">
        <v>349.85</v>
      </c>
      <c r="H701" s="75" t="n">
        <v>349.85</v>
      </c>
      <c r="I701" s="75" t="n">
        <v>0</v>
      </c>
      <c r="J701" s="78" t="n">
        <v>42643</v>
      </c>
      <c r="K701" s="76" t="n">
        <v>30</v>
      </c>
      <c r="L701" s="78" t="n">
        <v>42370</v>
      </c>
      <c r="M701" s="78" t="n">
        <v>42735</v>
      </c>
      <c r="N701" s="75" t="n">
        <v>0</v>
      </c>
      <c r="P701" s="75" t="n">
        <v>0</v>
      </c>
      <c r="Q701" s="76" t="n">
        <f aca="false">IF(J701-F701&gt;0,IF(R701="S",J701-F701,0),0)</f>
        <v>60</v>
      </c>
      <c r="R701" s="74" t="str">
        <f aca="false">IF(G701-H701-I701-P701&gt;0,"N",IF(J701=DATE(1900,1,1),"N","S"))</f>
        <v>S</v>
      </c>
      <c r="S701" s="75" t="n">
        <f aca="false">IF(G701-H701-I701-P701&gt;0,G701-H701-I701-P701,0)</f>
        <v>0</v>
      </c>
      <c r="T701" s="76" t="n">
        <f aca="false">IF(J701-D701&gt;0,IF(R701="S",J701-D701,0),0)</f>
        <v>74</v>
      </c>
      <c r="U701" s="75" t="n">
        <f aca="false">IF(R701="S",H701*Q701,0)</f>
        <v>20991</v>
      </c>
      <c r="V701" s="75" t="n">
        <f aca="false">IF(R701="S",H701*T701,0)</f>
        <v>25888.9</v>
      </c>
      <c r="W701" s="76" t="n">
        <f aca="false">IF(R701="S",J701-F701-K701,0)</f>
        <v>30</v>
      </c>
      <c r="X701" s="75" t="n">
        <f aca="false">IF(R701="S",H701*W701,0)</f>
        <v>10495.5</v>
      </c>
      <c r="AH701" s="78"/>
      <c r="AQ701" s="78"/>
      <c r="AS701" s="78"/>
      <c r="AT701" s="78"/>
    </row>
    <row r="702" customFormat="false" ht="12.75" hidden="false" customHeight="false" outlineLevel="0" collapsed="false">
      <c r="A702" s="74" t="n">
        <v>2016</v>
      </c>
      <c r="B702" s="74" t="n">
        <v>5344</v>
      </c>
      <c r="C702" s="79" t="s">
        <v>793</v>
      </c>
      <c r="D702" s="78" t="n">
        <v>42590</v>
      </c>
      <c r="E702" s="79" t="s">
        <v>807</v>
      </c>
      <c r="F702" s="78" t="n">
        <v>42593</v>
      </c>
      <c r="G702" s="75" t="n">
        <v>192.66</v>
      </c>
      <c r="H702" s="75" t="n">
        <v>192.66</v>
      </c>
      <c r="I702" s="75" t="n">
        <v>0</v>
      </c>
      <c r="J702" s="78" t="n">
        <v>42643</v>
      </c>
      <c r="K702" s="76" t="n">
        <v>30</v>
      </c>
      <c r="L702" s="78" t="n">
        <v>42370</v>
      </c>
      <c r="M702" s="78" t="n">
        <v>42735</v>
      </c>
      <c r="N702" s="75" t="n">
        <v>0</v>
      </c>
      <c r="P702" s="75" t="n">
        <v>0</v>
      </c>
      <c r="Q702" s="76" t="n">
        <f aca="false">IF(J702-F702&gt;0,IF(R702="S",J702-F702,0),0)</f>
        <v>50</v>
      </c>
      <c r="R702" s="74" t="str">
        <f aca="false">IF(G702-H702-I702-P702&gt;0,"N",IF(J702=DATE(1900,1,1),"N","S"))</f>
        <v>S</v>
      </c>
      <c r="S702" s="75" t="n">
        <f aca="false">IF(G702-H702-I702-P702&gt;0,G702-H702-I702-P702,0)</f>
        <v>0</v>
      </c>
      <c r="T702" s="76" t="n">
        <f aca="false">IF(J702-D702&gt;0,IF(R702="S",J702-D702,0),0)</f>
        <v>53</v>
      </c>
      <c r="U702" s="75" t="n">
        <f aca="false">IF(R702="S",H702*Q702,0)</f>
        <v>9633</v>
      </c>
      <c r="V702" s="75" t="n">
        <f aca="false">IF(R702="S",H702*T702,0)</f>
        <v>10210.98</v>
      </c>
      <c r="W702" s="76" t="n">
        <f aca="false">IF(R702="S",J702-F702-K702,0)</f>
        <v>20</v>
      </c>
      <c r="X702" s="75" t="n">
        <f aca="false">IF(R702="S",H702*W702,0)</f>
        <v>3853.2</v>
      </c>
      <c r="AH702" s="78"/>
      <c r="AQ702" s="78"/>
      <c r="AS702" s="78"/>
      <c r="AT702" s="78"/>
    </row>
    <row r="703" customFormat="false" ht="12.75" hidden="false" customHeight="false" outlineLevel="0" collapsed="false">
      <c r="A703" s="74" t="n">
        <v>2016</v>
      </c>
      <c r="B703" s="74" t="n">
        <v>5346</v>
      </c>
      <c r="C703" s="79" t="s">
        <v>793</v>
      </c>
      <c r="D703" s="78" t="n">
        <v>42590</v>
      </c>
      <c r="E703" s="79" t="s">
        <v>808</v>
      </c>
      <c r="F703" s="78" t="n">
        <v>42593</v>
      </c>
      <c r="G703" s="75" t="n">
        <v>455.11</v>
      </c>
      <c r="H703" s="75" t="n">
        <v>455.11</v>
      </c>
      <c r="I703" s="75" t="n">
        <v>0</v>
      </c>
      <c r="J703" s="78" t="n">
        <v>42643</v>
      </c>
      <c r="K703" s="76" t="n">
        <v>30</v>
      </c>
      <c r="L703" s="78" t="n">
        <v>42370</v>
      </c>
      <c r="M703" s="78" t="n">
        <v>42735</v>
      </c>
      <c r="N703" s="75" t="n">
        <v>0</v>
      </c>
      <c r="P703" s="75" t="n">
        <v>0</v>
      </c>
      <c r="Q703" s="76" t="n">
        <f aca="false">IF(J703-F703&gt;0,IF(R703="S",J703-F703,0),0)</f>
        <v>50</v>
      </c>
      <c r="R703" s="74" t="str">
        <f aca="false">IF(G703-H703-I703-P703&gt;0,"N",IF(J703=DATE(1900,1,1),"N","S"))</f>
        <v>S</v>
      </c>
      <c r="S703" s="75" t="n">
        <f aca="false">IF(G703-H703-I703-P703&gt;0,G703-H703-I703-P703,0)</f>
        <v>0</v>
      </c>
      <c r="T703" s="76" t="n">
        <f aca="false">IF(J703-D703&gt;0,IF(R703="S",J703-D703,0),0)</f>
        <v>53</v>
      </c>
      <c r="U703" s="75" t="n">
        <f aca="false">IF(R703="S",H703*Q703,0)</f>
        <v>22755.5</v>
      </c>
      <c r="V703" s="75" t="n">
        <f aca="false">IF(R703="S",H703*T703,0)</f>
        <v>24120.83</v>
      </c>
      <c r="W703" s="76" t="n">
        <f aca="false">IF(R703="S",J703-F703-K703,0)</f>
        <v>20</v>
      </c>
      <c r="X703" s="75" t="n">
        <f aca="false">IF(R703="S",H703*W703,0)</f>
        <v>9102.2</v>
      </c>
      <c r="AH703" s="78"/>
      <c r="AQ703" s="78"/>
      <c r="AS703" s="78"/>
      <c r="AT703" s="78"/>
    </row>
    <row r="704" customFormat="false" ht="12.75" hidden="false" customHeight="false" outlineLevel="0" collapsed="false">
      <c r="A704" s="74" t="n">
        <v>2016</v>
      </c>
      <c r="C704" s="79" t="s">
        <v>793</v>
      </c>
      <c r="D704" s="78" t="n">
        <v>42629</v>
      </c>
      <c r="E704" s="79" t="s">
        <v>809</v>
      </c>
      <c r="F704" s="78" t="n">
        <v>42672</v>
      </c>
      <c r="G704" s="75" t="n">
        <v>168.46</v>
      </c>
      <c r="H704" s="75" t="n">
        <v>168.46</v>
      </c>
      <c r="I704" s="75" t="n">
        <v>0</v>
      </c>
      <c r="J704" s="78" t="n">
        <v>42676</v>
      </c>
      <c r="K704" s="76" t="n">
        <v>30</v>
      </c>
      <c r="L704" s="78" t="n">
        <v>42370</v>
      </c>
      <c r="M704" s="78" t="n">
        <v>42735</v>
      </c>
      <c r="N704" s="75" t="n">
        <v>0</v>
      </c>
      <c r="P704" s="75" t="n">
        <v>0</v>
      </c>
      <c r="Q704" s="76" t="n">
        <f aca="false">IF(J704-F704&gt;0,IF(R704="S",J704-F704,0),0)</f>
        <v>4</v>
      </c>
      <c r="R704" s="74" t="str">
        <f aca="false">IF(G704-H704-I704-P704&gt;0,"N",IF(J704=DATE(1900,1,1),"N","S"))</f>
        <v>S</v>
      </c>
      <c r="S704" s="75" t="n">
        <f aca="false">IF(G704-H704-I704-P704&gt;0,G704-H704-I704-P704,0)</f>
        <v>0</v>
      </c>
      <c r="T704" s="76" t="n">
        <f aca="false">IF(J704-D704&gt;0,IF(R704="S",J704-D704,0),0)</f>
        <v>47</v>
      </c>
      <c r="U704" s="75" t="n">
        <f aca="false">IF(R704="S",H704*Q704,0)</f>
        <v>673.84</v>
      </c>
      <c r="V704" s="75" t="n">
        <f aca="false">IF(R704="S",H704*T704,0)</f>
        <v>7917.62</v>
      </c>
      <c r="W704" s="76" t="n">
        <f aca="false">IF(R704="S",J704-F704-K704,0)</f>
        <v>-26</v>
      </c>
      <c r="X704" s="75" t="n">
        <f aca="false">IF(R704="S",H704*W704,0)</f>
        <v>-4379.96</v>
      </c>
      <c r="AH704" s="78"/>
      <c r="AQ704" s="78"/>
      <c r="AS704" s="78"/>
      <c r="AT704" s="78"/>
    </row>
    <row r="705" customFormat="false" ht="12.75" hidden="false" customHeight="false" outlineLevel="0" collapsed="false">
      <c r="A705" s="74" t="n">
        <v>2016</v>
      </c>
      <c r="C705" s="79" t="s">
        <v>793</v>
      </c>
      <c r="D705" s="78" t="n">
        <v>42629</v>
      </c>
      <c r="E705" s="79" t="s">
        <v>810</v>
      </c>
      <c r="F705" s="78" t="n">
        <v>42672</v>
      </c>
      <c r="G705" s="75" t="n">
        <v>437.9</v>
      </c>
      <c r="H705" s="75" t="n">
        <v>437.9</v>
      </c>
      <c r="I705" s="75" t="n">
        <v>0</v>
      </c>
      <c r="J705" s="78" t="n">
        <v>42676</v>
      </c>
      <c r="K705" s="76" t="n">
        <v>30</v>
      </c>
      <c r="L705" s="78" t="n">
        <v>42370</v>
      </c>
      <c r="M705" s="78" t="n">
        <v>42735</v>
      </c>
      <c r="N705" s="75" t="n">
        <v>0</v>
      </c>
      <c r="P705" s="75" t="n">
        <v>0</v>
      </c>
      <c r="Q705" s="76" t="n">
        <f aca="false">IF(J705-F705&gt;0,IF(R705="S",J705-F705,0),0)</f>
        <v>4</v>
      </c>
      <c r="R705" s="74" t="str">
        <f aca="false">IF(G705-H705-I705-P705&gt;0,"N",IF(J705=DATE(1900,1,1),"N","S"))</f>
        <v>S</v>
      </c>
      <c r="S705" s="75" t="n">
        <f aca="false">IF(G705-H705-I705-P705&gt;0,G705-H705-I705-P705,0)</f>
        <v>0</v>
      </c>
      <c r="T705" s="76" t="n">
        <f aca="false">IF(J705-D705&gt;0,IF(R705="S",J705-D705,0),0)</f>
        <v>47</v>
      </c>
      <c r="U705" s="75" t="n">
        <f aca="false">IF(R705="S",H705*Q705,0)</f>
        <v>1751.6</v>
      </c>
      <c r="V705" s="75" t="n">
        <f aca="false">IF(R705="S",H705*T705,0)</f>
        <v>20581.3</v>
      </c>
      <c r="W705" s="76" t="n">
        <f aca="false">IF(R705="S",J705-F705-K705,0)</f>
        <v>-26</v>
      </c>
      <c r="X705" s="75" t="n">
        <f aca="false">IF(R705="S",H705*W705,0)</f>
        <v>-11385.4</v>
      </c>
      <c r="AH705" s="78"/>
      <c r="AQ705" s="78"/>
      <c r="AS705" s="78"/>
      <c r="AT705" s="78"/>
    </row>
    <row r="706" customFormat="false" ht="12.75" hidden="false" customHeight="false" outlineLevel="0" collapsed="false">
      <c r="A706" s="74" t="n">
        <v>2016</v>
      </c>
      <c r="C706" s="79" t="s">
        <v>793</v>
      </c>
      <c r="D706" s="78" t="n">
        <v>42629</v>
      </c>
      <c r="E706" s="79" t="s">
        <v>811</v>
      </c>
      <c r="F706" s="78" t="n">
        <v>42672</v>
      </c>
      <c r="G706" s="75" t="n">
        <v>187.97</v>
      </c>
      <c r="H706" s="75" t="n">
        <v>187.97</v>
      </c>
      <c r="I706" s="75" t="n">
        <v>0</v>
      </c>
      <c r="J706" s="78" t="n">
        <v>42676</v>
      </c>
      <c r="K706" s="76" t="n">
        <v>30</v>
      </c>
      <c r="L706" s="78" t="n">
        <v>42370</v>
      </c>
      <c r="M706" s="78" t="n">
        <v>42735</v>
      </c>
      <c r="N706" s="75" t="n">
        <v>0</v>
      </c>
      <c r="P706" s="75" t="n">
        <v>0</v>
      </c>
      <c r="Q706" s="76" t="n">
        <f aca="false">IF(J706-F706&gt;0,IF(R706="S",J706-F706,0),0)</f>
        <v>4</v>
      </c>
      <c r="R706" s="74" t="str">
        <f aca="false">IF(G706-H706-I706-P706&gt;0,"N",IF(J706=DATE(1900,1,1),"N","S"))</f>
        <v>S</v>
      </c>
      <c r="S706" s="75" t="n">
        <f aca="false">IF(G706-H706-I706-P706&gt;0,G706-H706-I706-P706,0)</f>
        <v>0</v>
      </c>
      <c r="T706" s="76" t="n">
        <f aca="false">IF(J706-D706&gt;0,IF(R706="S",J706-D706,0),0)</f>
        <v>47</v>
      </c>
      <c r="U706" s="75" t="n">
        <f aca="false">IF(R706="S",H706*Q706,0)</f>
        <v>751.88</v>
      </c>
      <c r="V706" s="75" t="n">
        <f aca="false">IF(R706="S",H706*T706,0)</f>
        <v>8834.59</v>
      </c>
      <c r="W706" s="76" t="n">
        <f aca="false">IF(R706="S",J706-F706-K706,0)</f>
        <v>-26</v>
      </c>
      <c r="X706" s="75" t="n">
        <f aca="false">IF(R706="S",H706*W706,0)</f>
        <v>-4887.22</v>
      </c>
      <c r="AH706" s="78"/>
      <c r="AQ706" s="78"/>
      <c r="AS706" s="78"/>
      <c r="AT706" s="78"/>
    </row>
    <row r="707" customFormat="false" ht="12.75" hidden="false" customHeight="false" outlineLevel="0" collapsed="false">
      <c r="A707" s="74" t="n">
        <v>2016</v>
      </c>
      <c r="B707" s="74" t="n">
        <v>2403</v>
      </c>
      <c r="C707" s="79" t="s">
        <v>812</v>
      </c>
      <c r="D707" s="78" t="n">
        <v>42195</v>
      </c>
      <c r="E707" s="79" t="s">
        <v>813</v>
      </c>
      <c r="F707" s="78" t="n">
        <v>42196</v>
      </c>
      <c r="G707" s="75" t="n">
        <v>7065</v>
      </c>
      <c r="H707" s="75" t="n">
        <v>7065</v>
      </c>
      <c r="I707" s="75" t="n">
        <v>0</v>
      </c>
      <c r="J707" s="78" t="n">
        <v>42453</v>
      </c>
      <c r="K707" s="76" t="n">
        <v>30</v>
      </c>
      <c r="L707" s="78" t="n">
        <v>42370</v>
      </c>
      <c r="M707" s="78" t="n">
        <v>42735</v>
      </c>
      <c r="N707" s="75" t="n">
        <v>0</v>
      </c>
      <c r="P707" s="75" t="n">
        <v>0</v>
      </c>
      <c r="Q707" s="76" t="n">
        <f aca="false">IF(J707-F707&gt;0,IF(R707="S",J707-F707,0),0)</f>
        <v>257</v>
      </c>
      <c r="R707" s="74" t="str">
        <f aca="false">IF(G707-H707-I707-P707&gt;0,"N",IF(J707=DATE(1900,1,1),"N","S"))</f>
        <v>S</v>
      </c>
      <c r="S707" s="75" t="n">
        <f aca="false">IF(G707-H707-I707-P707&gt;0,G707-H707-I707-P707,0)</f>
        <v>0</v>
      </c>
      <c r="T707" s="76" t="n">
        <f aca="false">IF(J707-D707&gt;0,IF(R707="S",J707-D707,0),0)</f>
        <v>258</v>
      </c>
      <c r="U707" s="75" t="n">
        <f aca="false">IF(R707="S",H707*Q707,0)</f>
        <v>1815705</v>
      </c>
      <c r="V707" s="75" t="n">
        <f aca="false">IF(R707="S",H707*T707,0)</f>
        <v>1822770</v>
      </c>
      <c r="W707" s="76" t="n">
        <f aca="false">IF(R707="S",J707-F707-K707,0)</f>
        <v>227</v>
      </c>
      <c r="X707" s="75" t="n">
        <f aca="false">IF(R707="S",H707*W707,0)</f>
        <v>1603755</v>
      </c>
      <c r="AH707" s="78"/>
      <c r="AQ707" s="78"/>
      <c r="AS707" s="78"/>
      <c r="AT707" s="78"/>
    </row>
    <row r="708" customFormat="false" ht="12.75" hidden="false" customHeight="false" outlineLevel="0" collapsed="false">
      <c r="A708" s="74" t="n">
        <v>2016</v>
      </c>
      <c r="B708" s="74" t="n">
        <v>2788</v>
      </c>
      <c r="C708" s="79" t="s">
        <v>812</v>
      </c>
      <c r="D708" s="78" t="n">
        <v>42222</v>
      </c>
      <c r="E708" s="79" t="s">
        <v>814</v>
      </c>
      <c r="F708" s="78" t="n">
        <v>42222</v>
      </c>
      <c r="G708" s="75" t="n">
        <v>3565</v>
      </c>
      <c r="H708" s="75" t="n">
        <v>3565</v>
      </c>
      <c r="I708" s="75" t="n">
        <v>0</v>
      </c>
      <c r="J708" s="78" t="n">
        <v>42453</v>
      </c>
      <c r="K708" s="76" t="n">
        <v>30</v>
      </c>
      <c r="L708" s="78" t="n">
        <v>42370</v>
      </c>
      <c r="M708" s="78" t="n">
        <v>42735</v>
      </c>
      <c r="N708" s="75" t="n">
        <v>0</v>
      </c>
      <c r="P708" s="75" t="n">
        <v>0</v>
      </c>
      <c r="Q708" s="76" t="n">
        <f aca="false">IF(J708-F708&gt;0,IF(R708="S",J708-F708,0),0)</f>
        <v>231</v>
      </c>
      <c r="R708" s="74" t="str">
        <f aca="false">IF(G708-H708-I708-P708&gt;0,"N",IF(J708=DATE(1900,1,1),"N","S"))</f>
        <v>S</v>
      </c>
      <c r="S708" s="75" t="n">
        <f aca="false">IF(G708-H708-I708-P708&gt;0,G708-H708-I708-P708,0)</f>
        <v>0</v>
      </c>
      <c r="T708" s="76" t="n">
        <f aca="false">IF(J708-D708&gt;0,IF(R708="S",J708-D708,0),0)</f>
        <v>231</v>
      </c>
      <c r="U708" s="75" t="n">
        <f aca="false">IF(R708="S",H708*Q708,0)</f>
        <v>823515</v>
      </c>
      <c r="V708" s="75" t="n">
        <f aca="false">IF(R708="S",H708*T708,0)</f>
        <v>823515</v>
      </c>
      <c r="W708" s="76" t="n">
        <f aca="false">IF(R708="S",J708-F708-K708,0)</f>
        <v>201</v>
      </c>
      <c r="X708" s="75" t="n">
        <f aca="false">IF(R708="S",H708*W708,0)</f>
        <v>716565</v>
      </c>
      <c r="AH708" s="78"/>
      <c r="AQ708" s="78"/>
      <c r="AS708" s="78"/>
      <c r="AT708" s="78"/>
    </row>
    <row r="709" customFormat="false" ht="12.75" hidden="false" customHeight="false" outlineLevel="0" collapsed="false">
      <c r="A709" s="74" t="n">
        <v>2016</v>
      </c>
      <c r="B709" s="74" t="n">
        <v>3051</v>
      </c>
      <c r="C709" s="79" t="s">
        <v>812</v>
      </c>
      <c r="D709" s="78" t="n">
        <v>42249</v>
      </c>
      <c r="E709" s="79" t="s">
        <v>815</v>
      </c>
      <c r="F709" s="78" t="n">
        <v>42250</v>
      </c>
      <c r="G709" s="75" t="n">
        <v>3565</v>
      </c>
      <c r="H709" s="75" t="n">
        <v>3565</v>
      </c>
      <c r="I709" s="75" t="n">
        <v>0</v>
      </c>
      <c r="J709" s="78" t="n">
        <v>42486</v>
      </c>
      <c r="K709" s="76" t="n">
        <v>30</v>
      </c>
      <c r="L709" s="78" t="n">
        <v>42370</v>
      </c>
      <c r="M709" s="78" t="n">
        <v>42735</v>
      </c>
      <c r="N709" s="75" t="n">
        <v>0</v>
      </c>
      <c r="P709" s="75" t="n">
        <v>0</v>
      </c>
      <c r="Q709" s="76" t="n">
        <f aca="false">IF(J709-F709&gt;0,IF(R709="S",J709-F709,0),0)</f>
        <v>236</v>
      </c>
      <c r="R709" s="74" t="str">
        <f aca="false">IF(G709-H709-I709-P709&gt;0,"N",IF(J709=DATE(1900,1,1),"N","S"))</f>
        <v>S</v>
      </c>
      <c r="S709" s="75" t="n">
        <f aca="false">IF(G709-H709-I709-P709&gt;0,G709-H709-I709-P709,0)</f>
        <v>0</v>
      </c>
      <c r="T709" s="76" t="n">
        <f aca="false">IF(J709-D709&gt;0,IF(R709="S",J709-D709,0),0)</f>
        <v>237</v>
      </c>
      <c r="U709" s="75" t="n">
        <f aca="false">IF(R709="S",H709*Q709,0)</f>
        <v>841340</v>
      </c>
      <c r="V709" s="75" t="n">
        <f aca="false">IF(R709="S",H709*T709,0)</f>
        <v>844905</v>
      </c>
      <c r="W709" s="76" t="n">
        <f aca="false">IF(R709="S",J709-F709-K709,0)</f>
        <v>206</v>
      </c>
      <c r="X709" s="75" t="n">
        <f aca="false">IF(R709="S",H709*W709,0)</f>
        <v>734390</v>
      </c>
      <c r="AH709" s="78"/>
      <c r="AQ709" s="78"/>
      <c r="AS709" s="78"/>
      <c r="AT709" s="78"/>
    </row>
    <row r="710" customFormat="false" ht="12.75" hidden="false" customHeight="false" outlineLevel="0" collapsed="false">
      <c r="A710" s="74" t="n">
        <v>2016</v>
      </c>
      <c r="B710" s="74" t="n">
        <v>3434</v>
      </c>
      <c r="C710" s="79" t="s">
        <v>812</v>
      </c>
      <c r="D710" s="78" t="n">
        <v>42282</v>
      </c>
      <c r="E710" s="79" t="s">
        <v>816</v>
      </c>
      <c r="F710" s="78" t="n">
        <v>42282</v>
      </c>
      <c r="G710" s="75" t="n">
        <v>3450</v>
      </c>
      <c r="H710" s="75" t="n">
        <v>3450</v>
      </c>
      <c r="I710" s="75" t="n">
        <v>0</v>
      </c>
      <c r="J710" s="78" t="n">
        <v>42515</v>
      </c>
      <c r="K710" s="76" t="n">
        <v>30</v>
      </c>
      <c r="L710" s="78" t="n">
        <v>42370</v>
      </c>
      <c r="M710" s="78" t="n">
        <v>42735</v>
      </c>
      <c r="N710" s="75" t="n">
        <v>0</v>
      </c>
      <c r="P710" s="75" t="n">
        <v>0</v>
      </c>
      <c r="Q710" s="76" t="n">
        <f aca="false">IF(J710-F710&gt;0,IF(R710="S",J710-F710,0),0)</f>
        <v>233</v>
      </c>
      <c r="R710" s="74" t="str">
        <f aca="false">IF(G710-H710-I710-P710&gt;0,"N",IF(J710=DATE(1900,1,1),"N","S"))</f>
        <v>S</v>
      </c>
      <c r="S710" s="75" t="n">
        <f aca="false">IF(G710-H710-I710-P710&gt;0,G710-H710-I710-P710,0)</f>
        <v>0</v>
      </c>
      <c r="T710" s="76" t="n">
        <f aca="false">IF(J710-D710&gt;0,IF(R710="S",J710-D710,0),0)</f>
        <v>233</v>
      </c>
      <c r="U710" s="75" t="n">
        <f aca="false">IF(R710="S",H710*Q710,0)</f>
        <v>803850</v>
      </c>
      <c r="V710" s="75" t="n">
        <f aca="false">IF(R710="S",H710*T710,0)</f>
        <v>803850</v>
      </c>
      <c r="W710" s="76" t="n">
        <f aca="false">IF(R710="S",J710-F710-K710,0)</f>
        <v>203</v>
      </c>
      <c r="X710" s="75" t="n">
        <f aca="false">IF(R710="S",H710*W710,0)</f>
        <v>700350</v>
      </c>
      <c r="AH710" s="78"/>
      <c r="AQ710" s="78"/>
      <c r="AS710" s="78"/>
      <c r="AT710" s="78"/>
    </row>
    <row r="711" customFormat="false" ht="12.75" hidden="false" customHeight="false" outlineLevel="0" collapsed="false">
      <c r="A711" s="74" t="n">
        <v>2016</v>
      </c>
      <c r="B711" s="74" t="n">
        <v>3920</v>
      </c>
      <c r="C711" s="79" t="s">
        <v>812</v>
      </c>
      <c r="D711" s="78" t="n">
        <v>42320</v>
      </c>
      <c r="E711" s="79" t="s">
        <v>817</v>
      </c>
      <c r="F711" s="78" t="n">
        <v>42321</v>
      </c>
      <c r="G711" s="75" t="n">
        <v>3565</v>
      </c>
      <c r="H711" s="75" t="n">
        <v>3565</v>
      </c>
      <c r="I711" s="75" t="n">
        <v>0</v>
      </c>
      <c r="J711" s="78" t="n">
        <v>42544</v>
      </c>
      <c r="K711" s="76" t="n">
        <v>30</v>
      </c>
      <c r="L711" s="78" t="n">
        <v>42370</v>
      </c>
      <c r="M711" s="78" t="n">
        <v>42735</v>
      </c>
      <c r="N711" s="75" t="n">
        <v>0</v>
      </c>
      <c r="P711" s="75" t="n">
        <v>0</v>
      </c>
      <c r="Q711" s="76" t="n">
        <f aca="false">IF(J711-F711&gt;0,IF(R711="S",J711-F711,0),0)</f>
        <v>223</v>
      </c>
      <c r="R711" s="74" t="str">
        <f aca="false">IF(G711-H711-I711-P711&gt;0,"N",IF(J711=DATE(1900,1,1),"N","S"))</f>
        <v>S</v>
      </c>
      <c r="S711" s="75" t="n">
        <f aca="false">IF(G711-H711-I711-P711&gt;0,G711-H711-I711-P711,0)</f>
        <v>0</v>
      </c>
      <c r="T711" s="76" t="n">
        <f aca="false">IF(J711-D711&gt;0,IF(R711="S",J711-D711,0),0)</f>
        <v>224</v>
      </c>
      <c r="U711" s="75" t="n">
        <f aca="false">IF(R711="S",H711*Q711,0)</f>
        <v>794995</v>
      </c>
      <c r="V711" s="75" t="n">
        <f aca="false">IF(R711="S",H711*T711,0)</f>
        <v>798560</v>
      </c>
      <c r="W711" s="76" t="n">
        <f aca="false">IF(R711="S",J711-F711-K711,0)</f>
        <v>193</v>
      </c>
      <c r="X711" s="75" t="n">
        <f aca="false">IF(R711="S",H711*W711,0)</f>
        <v>688045</v>
      </c>
      <c r="AH711" s="78"/>
      <c r="AQ711" s="78"/>
      <c r="AS711" s="78"/>
      <c r="AT711" s="78"/>
    </row>
    <row r="712" customFormat="false" ht="12.75" hidden="false" customHeight="false" outlineLevel="0" collapsed="false">
      <c r="A712" s="74" t="n">
        <v>2016</v>
      </c>
      <c r="B712" s="74" t="n">
        <v>4239</v>
      </c>
      <c r="C712" s="79" t="s">
        <v>812</v>
      </c>
      <c r="D712" s="78" t="n">
        <v>42341</v>
      </c>
      <c r="E712" s="79" t="s">
        <v>818</v>
      </c>
      <c r="F712" s="78" t="n">
        <v>42343</v>
      </c>
      <c r="G712" s="75" t="n">
        <v>2645</v>
      </c>
      <c r="H712" s="75" t="n">
        <v>2645</v>
      </c>
      <c r="I712" s="75" t="n">
        <v>0</v>
      </c>
      <c r="J712" s="78" t="n">
        <v>42613</v>
      </c>
      <c r="K712" s="76" t="n">
        <v>30</v>
      </c>
      <c r="L712" s="78" t="n">
        <v>42370</v>
      </c>
      <c r="M712" s="78" t="n">
        <v>42735</v>
      </c>
      <c r="N712" s="75" t="n">
        <v>0</v>
      </c>
      <c r="P712" s="75" t="n">
        <v>0</v>
      </c>
      <c r="Q712" s="76" t="n">
        <f aca="false">IF(J712-F712&gt;0,IF(R712="S",J712-F712,0),0)</f>
        <v>270</v>
      </c>
      <c r="R712" s="74" t="str">
        <f aca="false">IF(G712-H712-I712-P712&gt;0,"N",IF(J712=DATE(1900,1,1),"N","S"))</f>
        <v>S</v>
      </c>
      <c r="S712" s="75" t="n">
        <f aca="false">IF(G712-H712-I712-P712&gt;0,G712-H712-I712-P712,0)</f>
        <v>0</v>
      </c>
      <c r="T712" s="76" t="n">
        <f aca="false">IF(J712-D712&gt;0,IF(R712="S",J712-D712,0),0)</f>
        <v>272</v>
      </c>
      <c r="U712" s="75" t="n">
        <f aca="false">IF(R712="S",H712*Q712,0)</f>
        <v>714150</v>
      </c>
      <c r="V712" s="75" t="n">
        <f aca="false">IF(R712="S",H712*T712,0)</f>
        <v>719440</v>
      </c>
      <c r="W712" s="76" t="n">
        <f aca="false">IF(R712="S",J712-F712-K712,0)</f>
        <v>240</v>
      </c>
      <c r="X712" s="75" t="n">
        <f aca="false">IF(R712="S",H712*W712,0)</f>
        <v>634800</v>
      </c>
      <c r="AH712" s="78"/>
      <c r="AQ712" s="78"/>
      <c r="AS712" s="78"/>
      <c r="AT712" s="78"/>
    </row>
    <row r="713" customFormat="false" ht="12.75" hidden="false" customHeight="false" outlineLevel="0" collapsed="false">
      <c r="A713" s="74" t="n">
        <v>2016</v>
      </c>
      <c r="B713" s="74" t="n">
        <v>363</v>
      </c>
      <c r="C713" s="79" t="s">
        <v>819</v>
      </c>
      <c r="D713" s="78" t="n">
        <v>42396</v>
      </c>
      <c r="E713" s="79" t="s">
        <v>312</v>
      </c>
      <c r="F713" s="78" t="n">
        <v>42404</v>
      </c>
      <c r="G713" s="75" t="n">
        <v>2156.96</v>
      </c>
      <c r="H713" s="75" t="n">
        <v>2156.96</v>
      </c>
      <c r="I713" s="75" t="n">
        <v>0</v>
      </c>
      <c r="J713" s="78" t="n">
        <v>42622</v>
      </c>
      <c r="K713" s="76" t="n">
        <v>30</v>
      </c>
      <c r="L713" s="78" t="n">
        <v>42370</v>
      </c>
      <c r="M713" s="78" t="n">
        <v>42735</v>
      </c>
      <c r="N713" s="75" t="n">
        <v>0</v>
      </c>
      <c r="P713" s="75" t="n">
        <v>0</v>
      </c>
      <c r="Q713" s="76" t="n">
        <f aca="false">IF(J713-F713&gt;0,IF(R713="S",J713-F713,0),0)</f>
        <v>218</v>
      </c>
      <c r="R713" s="74" t="str">
        <f aca="false">IF(G713-H713-I713-P713&gt;0,"N",IF(J713=DATE(1900,1,1),"N","S"))</f>
        <v>S</v>
      </c>
      <c r="S713" s="75" t="n">
        <f aca="false">IF(G713-H713-I713-P713&gt;0,G713-H713-I713-P713,0)</f>
        <v>0</v>
      </c>
      <c r="T713" s="76" t="n">
        <f aca="false">IF(J713-D713&gt;0,IF(R713="S",J713-D713,0),0)</f>
        <v>226</v>
      </c>
      <c r="U713" s="75" t="n">
        <f aca="false">IF(R713="S",H713*Q713,0)</f>
        <v>470217.28</v>
      </c>
      <c r="V713" s="75" t="n">
        <f aca="false">IF(R713="S",H713*T713,0)</f>
        <v>487472.96</v>
      </c>
      <c r="W713" s="76" t="n">
        <f aca="false">IF(R713="S",J713-F713-K713,0)</f>
        <v>188</v>
      </c>
      <c r="X713" s="75" t="n">
        <f aca="false">IF(R713="S",H713*W713,0)</f>
        <v>405508.48</v>
      </c>
      <c r="AH713" s="78"/>
      <c r="AQ713" s="78"/>
      <c r="AS713" s="78"/>
      <c r="AT713" s="78"/>
    </row>
    <row r="714" customFormat="false" ht="12.75" hidden="false" customHeight="false" outlineLevel="0" collapsed="false">
      <c r="A714" s="74" t="n">
        <v>2016</v>
      </c>
      <c r="B714" s="74" t="n">
        <v>1037</v>
      </c>
      <c r="C714" s="79" t="s">
        <v>819</v>
      </c>
      <c r="D714" s="78" t="n">
        <v>42464</v>
      </c>
      <c r="E714" s="79" t="s">
        <v>820</v>
      </c>
      <c r="F714" s="78" t="n">
        <v>42469</v>
      </c>
      <c r="G714" s="75" t="n">
        <v>616.1</v>
      </c>
      <c r="H714" s="75" t="n">
        <v>616.1</v>
      </c>
      <c r="I714" s="75" t="n">
        <v>0</v>
      </c>
      <c r="J714" s="78" t="n">
        <v>1</v>
      </c>
      <c r="K714" s="76" t="n">
        <v>30</v>
      </c>
      <c r="L714" s="78" t="n">
        <v>42370</v>
      </c>
      <c r="M714" s="78" t="n">
        <v>42735</v>
      </c>
      <c r="N714" s="75" t="n">
        <v>0</v>
      </c>
      <c r="P714" s="75" t="n">
        <v>0</v>
      </c>
      <c r="Q714" s="76" t="n">
        <f aca="false">IF(J714-F714&gt;0,IF(R714="S",J714-F714,0),0)</f>
        <v>0</v>
      </c>
      <c r="R714" s="74" t="str">
        <f aca="false">IF(G714-H714-I714-P714&gt;0,"N",IF(J714=DATE(1900,1,1),"N","S"))</f>
        <v>S</v>
      </c>
      <c r="S714" s="75" t="n">
        <f aca="false">IF(G714-H714-I714-P714&gt;0,G714-H714-I714-P714,0)</f>
        <v>0</v>
      </c>
      <c r="T714" s="76" t="n">
        <f aca="false">IF(J714-D714&gt;0,IF(R714="S",J714-D714,0),0)</f>
        <v>0</v>
      </c>
      <c r="U714" s="75" t="n">
        <f aca="false">IF(R714="S",H714*Q714,0)</f>
        <v>0</v>
      </c>
      <c r="V714" s="75" t="n">
        <f aca="false">IF(R714="S",H714*T714,0)</f>
        <v>0</v>
      </c>
      <c r="W714" s="76" t="n">
        <f aca="false">IF(R714="S",J714-F714-K714,0)</f>
        <v>-42498</v>
      </c>
      <c r="X714" s="75" t="n">
        <f aca="false">IF(R714="S",H714*W714,0)</f>
        <v>-26183017.8</v>
      </c>
      <c r="AH714" s="78"/>
      <c r="AQ714" s="78"/>
      <c r="AS714" s="78"/>
      <c r="AT714" s="78"/>
    </row>
    <row r="715" customFormat="false" ht="12.75" hidden="false" customHeight="false" outlineLevel="0" collapsed="false">
      <c r="A715" s="74" t="n">
        <v>2016</v>
      </c>
      <c r="B715" s="74" t="n">
        <v>4434</v>
      </c>
      <c r="C715" s="79" t="s">
        <v>819</v>
      </c>
      <c r="D715" s="78" t="n">
        <v>42360</v>
      </c>
      <c r="E715" s="79" t="s">
        <v>821</v>
      </c>
      <c r="F715" s="78" t="n">
        <v>42360</v>
      </c>
      <c r="G715" s="75" t="n">
        <v>12123.14</v>
      </c>
      <c r="H715" s="75" t="n">
        <v>12123.14</v>
      </c>
      <c r="I715" s="75" t="n">
        <v>0</v>
      </c>
      <c r="J715" s="78" t="n">
        <v>42548</v>
      </c>
      <c r="K715" s="76" t="n">
        <v>30</v>
      </c>
      <c r="L715" s="78" t="n">
        <v>42370</v>
      </c>
      <c r="M715" s="78" t="n">
        <v>42735</v>
      </c>
      <c r="N715" s="75" t="n">
        <v>0</v>
      </c>
      <c r="P715" s="75" t="n">
        <v>0</v>
      </c>
      <c r="Q715" s="76" t="n">
        <f aca="false">IF(J715-F715&gt;0,IF(R715="S",J715-F715,0),0)</f>
        <v>188</v>
      </c>
      <c r="R715" s="74" t="str">
        <f aca="false">IF(G715-H715-I715-P715&gt;0,"N",IF(J715=DATE(1900,1,1),"N","S"))</f>
        <v>S</v>
      </c>
      <c r="S715" s="75" t="n">
        <f aca="false">IF(G715-H715-I715-P715&gt;0,G715-H715-I715-P715,0)</f>
        <v>0</v>
      </c>
      <c r="T715" s="76" t="n">
        <f aca="false">IF(J715-D715&gt;0,IF(R715="S",J715-D715,0),0)</f>
        <v>188</v>
      </c>
      <c r="U715" s="75" t="n">
        <f aca="false">IF(R715="S",H715*Q715,0)</f>
        <v>2279150.32</v>
      </c>
      <c r="V715" s="75" t="n">
        <f aca="false">IF(R715="S",H715*T715,0)</f>
        <v>2279150.32</v>
      </c>
      <c r="W715" s="76" t="n">
        <f aca="false">IF(R715="S",J715-F715-K715,0)</f>
        <v>158</v>
      </c>
      <c r="X715" s="75" t="n">
        <f aca="false">IF(R715="S",H715*W715,0)</f>
        <v>1915456.12</v>
      </c>
      <c r="AH715" s="78"/>
      <c r="AQ715" s="78"/>
      <c r="AS715" s="78"/>
      <c r="AT715" s="78"/>
    </row>
    <row r="716" customFormat="false" ht="12.75" hidden="false" customHeight="false" outlineLevel="0" collapsed="false">
      <c r="A716" s="74" t="n">
        <v>2016</v>
      </c>
      <c r="B716" s="74" t="n">
        <v>4435</v>
      </c>
      <c r="C716" s="79" t="s">
        <v>819</v>
      </c>
      <c r="D716" s="78" t="n">
        <v>42360</v>
      </c>
      <c r="E716" s="79" t="s">
        <v>822</v>
      </c>
      <c r="F716" s="78" t="n">
        <v>42362</v>
      </c>
      <c r="G716" s="75" t="n">
        <v>4417.62</v>
      </c>
      <c r="H716" s="75" t="n">
        <v>4417.62</v>
      </c>
      <c r="I716" s="75" t="n">
        <v>0</v>
      </c>
      <c r="J716" s="78" t="n">
        <v>42622</v>
      </c>
      <c r="K716" s="76" t="n">
        <v>30</v>
      </c>
      <c r="L716" s="78" t="n">
        <v>42370</v>
      </c>
      <c r="M716" s="78" t="n">
        <v>42735</v>
      </c>
      <c r="N716" s="75" t="n">
        <v>0</v>
      </c>
      <c r="P716" s="75" t="n">
        <v>0</v>
      </c>
      <c r="Q716" s="76" t="n">
        <f aca="false">IF(J716-F716&gt;0,IF(R716="S",J716-F716,0),0)</f>
        <v>260</v>
      </c>
      <c r="R716" s="74" t="str">
        <f aca="false">IF(G716-H716-I716-P716&gt;0,"N",IF(J716=DATE(1900,1,1),"N","S"))</f>
        <v>S</v>
      </c>
      <c r="S716" s="75" t="n">
        <f aca="false">IF(G716-H716-I716-P716&gt;0,G716-H716-I716-P716,0)</f>
        <v>0</v>
      </c>
      <c r="T716" s="76" t="n">
        <f aca="false">IF(J716-D716&gt;0,IF(R716="S",J716-D716,0),0)</f>
        <v>262</v>
      </c>
      <c r="U716" s="75" t="n">
        <f aca="false">IF(R716="S",H716*Q716,0)</f>
        <v>1148581.2</v>
      </c>
      <c r="V716" s="75" t="n">
        <f aca="false">IF(R716="S",H716*T716,0)</f>
        <v>1157416.44</v>
      </c>
      <c r="W716" s="76" t="n">
        <f aca="false">IF(R716="S",J716-F716-K716,0)</f>
        <v>230</v>
      </c>
      <c r="X716" s="75" t="n">
        <f aca="false">IF(R716="S",H716*W716,0)</f>
        <v>1016052.6</v>
      </c>
      <c r="AH716" s="78"/>
      <c r="AQ716" s="78"/>
      <c r="AS716" s="78"/>
      <c r="AT716" s="78"/>
    </row>
    <row r="717" customFormat="false" ht="12.75" hidden="false" customHeight="false" outlineLevel="0" collapsed="false">
      <c r="A717" s="74" t="n">
        <v>2016</v>
      </c>
      <c r="B717" s="74" t="n">
        <v>697</v>
      </c>
      <c r="C717" s="79" t="s">
        <v>823</v>
      </c>
      <c r="D717" s="78" t="n">
        <v>42287</v>
      </c>
      <c r="E717" s="79" t="s">
        <v>824</v>
      </c>
      <c r="F717" s="78" t="n">
        <v>42287</v>
      </c>
      <c r="G717" s="75" t="n">
        <v>3080</v>
      </c>
      <c r="H717" s="75" t="n">
        <v>3080</v>
      </c>
      <c r="I717" s="75" t="n">
        <v>0</v>
      </c>
      <c r="J717" s="78" t="n">
        <v>42651</v>
      </c>
      <c r="K717" s="76" t="n">
        <v>30</v>
      </c>
      <c r="L717" s="78" t="n">
        <v>42370</v>
      </c>
      <c r="M717" s="78" t="n">
        <v>42735</v>
      </c>
      <c r="N717" s="75" t="n">
        <v>0</v>
      </c>
      <c r="P717" s="75" t="n">
        <v>0</v>
      </c>
      <c r="Q717" s="76" t="n">
        <f aca="false">IF(J717-F717&gt;0,IF(R717="S",J717-F717,0),0)</f>
        <v>364</v>
      </c>
      <c r="R717" s="74" t="str">
        <f aca="false">IF(G717-H717-I717-P717&gt;0,"N",IF(J717=DATE(1900,1,1),"N","S"))</f>
        <v>S</v>
      </c>
      <c r="S717" s="75" t="n">
        <f aca="false">IF(G717-H717-I717-P717&gt;0,G717-H717-I717-P717,0)</f>
        <v>0</v>
      </c>
      <c r="T717" s="76" t="n">
        <f aca="false">IF(J717-D717&gt;0,IF(R717="S",J717-D717,0),0)</f>
        <v>364</v>
      </c>
      <c r="U717" s="75" t="n">
        <f aca="false">IF(R717="S",H717*Q717,0)</f>
        <v>1121120</v>
      </c>
      <c r="V717" s="75" t="n">
        <f aca="false">IF(R717="S",H717*T717,0)</f>
        <v>1121120</v>
      </c>
      <c r="W717" s="76" t="n">
        <f aca="false">IF(R717="S",J717-F717-K717,0)</f>
        <v>334</v>
      </c>
      <c r="X717" s="75" t="n">
        <f aca="false">IF(R717="S",H717*W717,0)</f>
        <v>1028720</v>
      </c>
      <c r="AH717" s="78"/>
      <c r="AQ717" s="78"/>
      <c r="AS717" s="78"/>
      <c r="AT717" s="78"/>
    </row>
    <row r="718" customFormat="false" ht="12.75" hidden="false" customHeight="false" outlineLevel="0" collapsed="false">
      <c r="A718" s="74" t="n">
        <v>2016</v>
      </c>
      <c r="B718" s="74" t="n">
        <v>2457</v>
      </c>
      <c r="C718" s="79" t="s">
        <v>825</v>
      </c>
      <c r="D718" s="78" t="n">
        <v>42578</v>
      </c>
      <c r="E718" s="79" t="s">
        <v>826</v>
      </c>
      <c r="F718" s="78" t="n">
        <v>42579</v>
      </c>
      <c r="G718" s="75" t="n">
        <v>177</v>
      </c>
      <c r="H718" s="75" t="n">
        <v>177</v>
      </c>
      <c r="I718" s="75" t="n">
        <v>0</v>
      </c>
      <c r="J718" s="78" t="n">
        <v>42713</v>
      </c>
      <c r="K718" s="76" t="n">
        <v>30</v>
      </c>
      <c r="L718" s="78" t="n">
        <v>42370</v>
      </c>
      <c r="M718" s="78" t="n">
        <v>42735</v>
      </c>
      <c r="N718" s="75" t="n">
        <v>0</v>
      </c>
      <c r="P718" s="75" t="n">
        <v>0</v>
      </c>
      <c r="Q718" s="76" t="n">
        <f aca="false">IF(J718-F718&gt;0,IF(R718="S",J718-F718,0),0)</f>
        <v>134</v>
      </c>
      <c r="R718" s="74" t="str">
        <f aca="false">IF(G718-H718-I718-P718&gt;0,"N",IF(J718=DATE(1900,1,1),"N","S"))</f>
        <v>S</v>
      </c>
      <c r="S718" s="75" t="n">
        <f aca="false">IF(G718-H718-I718-P718&gt;0,G718-H718-I718-P718,0)</f>
        <v>0</v>
      </c>
      <c r="T718" s="76" t="n">
        <f aca="false">IF(J718-D718&gt;0,IF(R718="S",J718-D718,0),0)</f>
        <v>135</v>
      </c>
      <c r="U718" s="75" t="n">
        <f aca="false">IF(R718="S",H718*Q718,0)</f>
        <v>23718</v>
      </c>
      <c r="V718" s="75" t="n">
        <f aca="false">IF(R718="S",H718*T718,0)</f>
        <v>23895</v>
      </c>
      <c r="W718" s="76" t="n">
        <f aca="false">IF(R718="S",J718-F718-K718,0)</f>
        <v>104</v>
      </c>
      <c r="X718" s="75" t="n">
        <f aca="false">IF(R718="S",H718*W718,0)</f>
        <v>18408</v>
      </c>
      <c r="AH718" s="78"/>
      <c r="AQ718" s="78"/>
      <c r="AS718" s="78"/>
      <c r="AT718" s="78"/>
    </row>
    <row r="719" customFormat="false" ht="12.75" hidden="false" customHeight="false" outlineLevel="0" collapsed="false">
      <c r="A719" s="74" t="n">
        <v>2016</v>
      </c>
      <c r="B719" s="74" t="n">
        <v>582</v>
      </c>
      <c r="C719" s="79" t="s">
        <v>827</v>
      </c>
      <c r="D719" s="78" t="n">
        <v>42424</v>
      </c>
      <c r="E719" s="79" t="s">
        <v>828</v>
      </c>
      <c r="F719" s="78" t="n">
        <v>42427</v>
      </c>
      <c r="G719" s="75" t="n">
        <v>1952</v>
      </c>
      <c r="H719" s="75" t="n">
        <v>1952</v>
      </c>
      <c r="I719" s="75" t="n">
        <v>0</v>
      </c>
      <c r="J719" s="78" t="n">
        <v>42637</v>
      </c>
      <c r="K719" s="76" t="n">
        <v>30</v>
      </c>
      <c r="L719" s="78" t="n">
        <v>42370</v>
      </c>
      <c r="M719" s="78" t="n">
        <v>42735</v>
      </c>
      <c r="N719" s="75" t="n">
        <v>0</v>
      </c>
      <c r="P719" s="75" t="n">
        <v>0</v>
      </c>
      <c r="Q719" s="76" t="n">
        <f aca="false">IF(J719-F719&gt;0,IF(R719="S",J719-F719,0),0)</f>
        <v>210</v>
      </c>
      <c r="R719" s="74" t="str">
        <f aca="false">IF(G719-H719-I719-P719&gt;0,"N",IF(J719=DATE(1900,1,1),"N","S"))</f>
        <v>S</v>
      </c>
      <c r="S719" s="75" t="n">
        <f aca="false">IF(G719-H719-I719-P719&gt;0,G719-H719-I719-P719,0)</f>
        <v>0</v>
      </c>
      <c r="T719" s="76" t="n">
        <f aca="false">IF(J719-D719&gt;0,IF(R719="S",J719-D719,0),0)</f>
        <v>213</v>
      </c>
      <c r="U719" s="75" t="n">
        <f aca="false">IF(R719="S",H719*Q719,0)</f>
        <v>409920</v>
      </c>
      <c r="V719" s="75" t="n">
        <f aca="false">IF(R719="S",H719*T719,0)</f>
        <v>415776</v>
      </c>
      <c r="W719" s="76" t="n">
        <f aca="false">IF(R719="S",J719-F719-K719,0)</f>
        <v>180</v>
      </c>
      <c r="X719" s="75" t="n">
        <f aca="false">IF(R719="S",H719*W719,0)</f>
        <v>351360</v>
      </c>
      <c r="AH719" s="78"/>
      <c r="AQ719" s="78"/>
      <c r="AS719" s="78"/>
      <c r="AT719" s="78"/>
    </row>
    <row r="720" customFormat="false" ht="12.75" hidden="false" customHeight="false" outlineLevel="0" collapsed="false">
      <c r="A720" s="74" t="n">
        <v>2016</v>
      </c>
      <c r="B720" s="74" t="n">
        <v>1490</v>
      </c>
      <c r="C720" s="79" t="s">
        <v>827</v>
      </c>
      <c r="D720" s="78" t="n">
        <v>42508</v>
      </c>
      <c r="E720" s="79" t="s">
        <v>829</v>
      </c>
      <c r="F720" s="78" t="n">
        <v>42510</v>
      </c>
      <c r="G720" s="75" t="n">
        <v>610</v>
      </c>
      <c r="H720" s="75" t="n">
        <v>610</v>
      </c>
      <c r="I720" s="75" t="n">
        <v>0</v>
      </c>
      <c r="J720" s="78" t="n">
        <v>1</v>
      </c>
      <c r="K720" s="76" t="n">
        <v>30</v>
      </c>
      <c r="L720" s="78" t="n">
        <v>42370</v>
      </c>
      <c r="M720" s="78" t="n">
        <v>42735</v>
      </c>
      <c r="N720" s="75" t="n">
        <v>0</v>
      </c>
      <c r="P720" s="75" t="n">
        <v>0</v>
      </c>
      <c r="Q720" s="76" t="n">
        <f aca="false">IF(J720-F720&gt;0,IF(R720="S",J720-F720,0),0)</f>
        <v>0</v>
      </c>
      <c r="R720" s="74" t="str">
        <f aca="false">IF(G720-H720-I720-P720&gt;0,"N",IF(J720=DATE(1900,1,1),"N","S"))</f>
        <v>S</v>
      </c>
      <c r="S720" s="75" t="n">
        <f aca="false">IF(G720-H720-I720-P720&gt;0,G720-H720-I720-P720,0)</f>
        <v>0</v>
      </c>
      <c r="T720" s="76" t="n">
        <f aca="false">IF(J720-D720&gt;0,IF(R720="S",J720-D720,0),0)</f>
        <v>0</v>
      </c>
      <c r="U720" s="75" t="n">
        <f aca="false">IF(R720="S",H720*Q720,0)</f>
        <v>0</v>
      </c>
      <c r="V720" s="75" t="n">
        <f aca="false">IF(R720="S",H720*T720,0)</f>
        <v>0</v>
      </c>
      <c r="W720" s="76" t="n">
        <f aca="false">IF(R720="S",J720-F720-K720,0)</f>
        <v>-42539</v>
      </c>
      <c r="X720" s="75" t="n">
        <f aca="false">IF(R720="S",H720*W720,0)</f>
        <v>-25948790</v>
      </c>
      <c r="AH720" s="78"/>
      <c r="AQ720" s="78"/>
      <c r="AS720" s="78"/>
      <c r="AT720" s="78"/>
    </row>
    <row r="721" customFormat="false" ht="12.75" hidden="false" customHeight="false" outlineLevel="0" collapsed="false">
      <c r="A721" s="74" t="n">
        <v>2016</v>
      </c>
      <c r="B721" s="74" t="n">
        <v>4403</v>
      </c>
      <c r="C721" s="79" t="s">
        <v>827</v>
      </c>
      <c r="D721" s="78" t="n">
        <v>42359</v>
      </c>
      <c r="E721" s="79" t="s">
        <v>830</v>
      </c>
      <c r="F721" s="78" t="n">
        <v>42360</v>
      </c>
      <c r="G721" s="75" t="n">
        <v>610</v>
      </c>
      <c r="H721" s="75" t="n">
        <v>610</v>
      </c>
      <c r="I721" s="75" t="n">
        <v>0</v>
      </c>
      <c r="J721" s="78" t="n">
        <v>42494</v>
      </c>
      <c r="K721" s="76" t="n">
        <v>30</v>
      </c>
      <c r="L721" s="78" t="n">
        <v>42370</v>
      </c>
      <c r="M721" s="78" t="n">
        <v>42735</v>
      </c>
      <c r="N721" s="75" t="n">
        <v>0</v>
      </c>
      <c r="P721" s="75" t="n">
        <v>0</v>
      </c>
      <c r="Q721" s="76" t="n">
        <f aca="false">IF(J721-F721&gt;0,IF(R721="S",J721-F721,0),0)</f>
        <v>134</v>
      </c>
      <c r="R721" s="74" t="str">
        <f aca="false">IF(G721-H721-I721-P721&gt;0,"N",IF(J721=DATE(1900,1,1),"N","S"))</f>
        <v>S</v>
      </c>
      <c r="S721" s="75" t="n">
        <f aca="false">IF(G721-H721-I721-P721&gt;0,G721-H721-I721-P721,0)</f>
        <v>0</v>
      </c>
      <c r="T721" s="76" t="n">
        <f aca="false">IF(J721-D721&gt;0,IF(R721="S",J721-D721,0),0)</f>
        <v>135</v>
      </c>
      <c r="U721" s="75" t="n">
        <f aca="false">IF(R721="S",H721*Q721,0)</f>
        <v>81740</v>
      </c>
      <c r="V721" s="75" t="n">
        <f aca="false">IF(R721="S",H721*T721,0)</f>
        <v>82350</v>
      </c>
      <c r="W721" s="76" t="n">
        <f aca="false">IF(R721="S",J721-F721-K721,0)</f>
        <v>104</v>
      </c>
      <c r="X721" s="75" t="n">
        <f aca="false">IF(R721="S",H721*W721,0)</f>
        <v>63440</v>
      </c>
      <c r="AH721" s="78"/>
      <c r="AQ721" s="78"/>
      <c r="AS721" s="78"/>
      <c r="AT721" s="78"/>
    </row>
    <row r="722" customFormat="false" ht="12.75" hidden="false" customHeight="false" outlineLevel="0" collapsed="false">
      <c r="A722" s="74" t="n">
        <v>2016</v>
      </c>
      <c r="B722" s="74" t="n">
        <v>3004</v>
      </c>
      <c r="C722" s="79" t="s">
        <v>831</v>
      </c>
      <c r="D722" s="78" t="n">
        <v>42244</v>
      </c>
      <c r="E722" s="79" t="s">
        <v>832</v>
      </c>
      <c r="F722" s="78" t="n">
        <v>42244</v>
      </c>
      <c r="G722" s="75" t="n">
        <v>298.9</v>
      </c>
      <c r="H722" s="75" t="n">
        <v>298.9</v>
      </c>
      <c r="I722" s="75" t="n">
        <v>0</v>
      </c>
      <c r="J722" s="78" t="n">
        <v>42453</v>
      </c>
      <c r="K722" s="76" t="n">
        <v>30</v>
      </c>
      <c r="L722" s="78" t="n">
        <v>42370</v>
      </c>
      <c r="M722" s="78" t="n">
        <v>42735</v>
      </c>
      <c r="N722" s="75" t="n">
        <v>0</v>
      </c>
      <c r="P722" s="75" t="n">
        <v>0</v>
      </c>
      <c r="Q722" s="76" t="n">
        <f aca="false">IF(J722-F722&gt;0,IF(R722="S",J722-F722,0),0)</f>
        <v>209</v>
      </c>
      <c r="R722" s="74" t="str">
        <f aca="false">IF(G722-H722-I722-P722&gt;0,"N",IF(J722=DATE(1900,1,1),"N","S"))</f>
        <v>S</v>
      </c>
      <c r="S722" s="75" t="n">
        <f aca="false">IF(G722-H722-I722-P722&gt;0,G722-H722-I722-P722,0)</f>
        <v>0</v>
      </c>
      <c r="T722" s="76" t="n">
        <f aca="false">IF(J722-D722&gt;0,IF(R722="S",J722-D722,0),0)</f>
        <v>209</v>
      </c>
      <c r="U722" s="75" t="n">
        <f aca="false">IF(R722="S",H722*Q722,0)</f>
        <v>62470.1</v>
      </c>
      <c r="V722" s="75" t="n">
        <f aca="false">IF(R722="S",H722*T722,0)</f>
        <v>62470.1</v>
      </c>
      <c r="W722" s="76" t="n">
        <f aca="false">IF(R722="S",J722-F722-K722,0)</f>
        <v>179</v>
      </c>
      <c r="X722" s="75" t="n">
        <f aca="false">IF(R722="S",H722*W722,0)</f>
        <v>53503.1</v>
      </c>
      <c r="AH722" s="78"/>
      <c r="AQ722" s="78"/>
      <c r="AS722" s="78"/>
      <c r="AT722" s="78"/>
    </row>
    <row r="723" customFormat="false" ht="12.75" hidden="false" customHeight="false" outlineLevel="0" collapsed="false">
      <c r="A723" s="74" t="n">
        <v>2016</v>
      </c>
      <c r="B723" s="74" t="n">
        <v>3003</v>
      </c>
      <c r="C723" s="79" t="s">
        <v>831</v>
      </c>
      <c r="D723" s="78" t="n">
        <v>42244</v>
      </c>
      <c r="E723" s="79" t="s">
        <v>833</v>
      </c>
      <c r="F723" s="78" t="n">
        <v>42244</v>
      </c>
      <c r="G723" s="75" t="n">
        <v>1606.22</v>
      </c>
      <c r="H723" s="75" t="n">
        <v>1606.22</v>
      </c>
      <c r="I723" s="75" t="n">
        <v>0</v>
      </c>
      <c r="J723" s="78" t="n">
        <v>42453</v>
      </c>
      <c r="K723" s="76" t="n">
        <v>30</v>
      </c>
      <c r="L723" s="78" t="n">
        <v>42370</v>
      </c>
      <c r="M723" s="78" t="n">
        <v>42735</v>
      </c>
      <c r="N723" s="75" t="n">
        <v>0</v>
      </c>
      <c r="P723" s="75" t="n">
        <v>0</v>
      </c>
      <c r="Q723" s="76" t="n">
        <f aca="false">IF(J723-F723&gt;0,IF(R723="S",J723-F723,0),0)</f>
        <v>209</v>
      </c>
      <c r="R723" s="74" t="str">
        <f aca="false">IF(G723-H723-I723-P723&gt;0,"N",IF(J723=DATE(1900,1,1),"N","S"))</f>
        <v>S</v>
      </c>
      <c r="S723" s="75" t="n">
        <f aca="false">IF(G723-H723-I723-P723&gt;0,G723-H723-I723-P723,0)</f>
        <v>0</v>
      </c>
      <c r="T723" s="76" t="n">
        <f aca="false">IF(J723-D723&gt;0,IF(R723="S",J723-D723,0),0)</f>
        <v>209</v>
      </c>
      <c r="U723" s="75" t="n">
        <f aca="false">IF(R723="S",H723*Q723,0)</f>
        <v>335699.98</v>
      </c>
      <c r="V723" s="75" t="n">
        <f aca="false">IF(R723="S",H723*T723,0)</f>
        <v>335699.98</v>
      </c>
      <c r="W723" s="76" t="n">
        <f aca="false">IF(R723="S",J723-F723-K723,0)</f>
        <v>179</v>
      </c>
      <c r="X723" s="75" t="n">
        <f aca="false">IF(R723="S",H723*W723,0)</f>
        <v>287513.38</v>
      </c>
      <c r="AH723" s="78"/>
      <c r="AQ723" s="78"/>
      <c r="AS723" s="78"/>
      <c r="AT723" s="78"/>
    </row>
    <row r="724" customFormat="false" ht="12.75" hidden="false" customHeight="false" outlineLevel="0" collapsed="false">
      <c r="A724" s="74" t="n">
        <v>2016</v>
      </c>
      <c r="B724" s="74" t="n">
        <v>3002</v>
      </c>
      <c r="C724" s="79" t="s">
        <v>831</v>
      </c>
      <c r="D724" s="78" t="n">
        <v>42244</v>
      </c>
      <c r="E724" s="79" t="s">
        <v>834</v>
      </c>
      <c r="F724" s="78" t="n">
        <v>42244</v>
      </c>
      <c r="G724" s="75" t="n">
        <v>600.45</v>
      </c>
      <c r="H724" s="75" t="n">
        <v>600.45</v>
      </c>
      <c r="I724" s="75" t="n">
        <v>0</v>
      </c>
      <c r="J724" s="78" t="n">
        <v>42453</v>
      </c>
      <c r="K724" s="76" t="n">
        <v>30</v>
      </c>
      <c r="L724" s="78" t="n">
        <v>42370</v>
      </c>
      <c r="M724" s="78" t="n">
        <v>42735</v>
      </c>
      <c r="N724" s="75" t="n">
        <v>0</v>
      </c>
      <c r="P724" s="75" t="n">
        <v>0</v>
      </c>
      <c r="Q724" s="76" t="n">
        <f aca="false">IF(J724-F724&gt;0,IF(R724="S",J724-F724,0),0)</f>
        <v>209</v>
      </c>
      <c r="R724" s="74" t="str">
        <f aca="false">IF(G724-H724-I724-P724&gt;0,"N",IF(J724=DATE(1900,1,1),"N","S"))</f>
        <v>S</v>
      </c>
      <c r="S724" s="75" t="n">
        <f aca="false">IF(G724-H724-I724-P724&gt;0,G724-H724-I724-P724,0)</f>
        <v>0</v>
      </c>
      <c r="T724" s="76" t="n">
        <f aca="false">IF(J724-D724&gt;0,IF(R724="S",J724-D724,0),0)</f>
        <v>209</v>
      </c>
      <c r="U724" s="75" t="n">
        <f aca="false">IF(R724="S",H724*Q724,0)</f>
        <v>125494.05</v>
      </c>
      <c r="V724" s="75" t="n">
        <f aca="false">IF(R724="S",H724*T724,0)</f>
        <v>125494.05</v>
      </c>
      <c r="W724" s="76" t="n">
        <f aca="false">IF(R724="S",J724-F724-K724,0)</f>
        <v>179</v>
      </c>
      <c r="X724" s="75" t="n">
        <f aca="false">IF(R724="S",H724*W724,0)</f>
        <v>107480.55</v>
      </c>
      <c r="AH724" s="78"/>
      <c r="AQ724" s="78"/>
      <c r="AS724" s="78"/>
      <c r="AT724" s="78"/>
    </row>
    <row r="725" customFormat="false" ht="12.75" hidden="false" customHeight="false" outlineLevel="0" collapsed="false">
      <c r="A725" s="74" t="n">
        <v>2016</v>
      </c>
      <c r="B725" s="74" t="n">
        <v>424</v>
      </c>
      <c r="C725" s="79" t="s">
        <v>831</v>
      </c>
      <c r="D725" s="78" t="n">
        <v>42410</v>
      </c>
      <c r="E725" s="79" t="s">
        <v>835</v>
      </c>
      <c r="F725" s="78" t="n">
        <v>42410</v>
      </c>
      <c r="G725" s="75" t="n">
        <v>76.96</v>
      </c>
      <c r="H725" s="75" t="n">
        <v>76.96</v>
      </c>
      <c r="I725" s="75" t="n">
        <v>0</v>
      </c>
      <c r="J725" s="78" t="n">
        <v>42637</v>
      </c>
      <c r="K725" s="76" t="n">
        <v>30</v>
      </c>
      <c r="L725" s="78" t="n">
        <v>42370</v>
      </c>
      <c r="M725" s="78" t="n">
        <v>42735</v>
      </c>
      <c r="N725" s="75" t="n">
        <v>0</v>
      </c>
      <c r="P725" s="75" t="n">
        <v>0</v>
      </c>
      <c r="Q725" s="76" t="n">
        <f aca="false">IF(J725-F725&gt;0,IF(R725="S",J725-F725,0),0)</f>
        <v>227</v>
      </c>
      <c r="R725" s="74" t="str">
        <f aca="false">IF(G725-H725-I725-P725&gt;0,"N",IF(J725=DATE(1900,1,1),"N","S"))</f>
        <v>S</v>
      </c>
      <c r="S725" s="75" t="n">
        <f aca="false">IF(G725-H725-I725-P725&gt;0,G725-H725-I725-P725,0)</f>
        <v>0</v>
      </c>
      <c r="T725" s="76" t="n">
        <f aca="false">IF(J725-D725&gt;0,IF(R725="S",J725-D725,0),0)</f>
        <v>227</v>
      </c>
      <c r="U725" s="75" t="n">
        <f aca="false">IF(R725="S",H725*Q725,0)</f>
        <v>17469.92</v>
      </c>
      <c r="V725" s="75" t="n">
        <f aca="false">IF(R725="S",H725*T725,0)</f>
        <v>17469.92</v>
      </c>
      <c r="W725" s="76" t="n">
        <f aca="false">IF(R725="S",J725-F725-K725,0)</f>
        <v>197</v>
      </c>
      <c r="X725" s="75" t="n">
        <f aca="false">IF(R725="S",H725*W725,0)</f>
        <v>15161.12</v>
      </c>
      <c r="AH725" s="78"/>
      <c r="AQ725" s="78"/>
      <c r="AS725" s="78"/>
      <c r="AT725" s="78"/>
    </row>
    <row r="726" customFormat="false" ht="12.75" hidden="false" customHeight="false" outlineLevel="0" collapsed="false">
      <c r="A726" s="74" t="n">
        <v>2016</v>
      </c>
      <c r="B726" s="74" t="n">
        <v>1676</v>
      </c>
      <c r="C726" s="79" t="s">
        <v>836</v>
      </c>
      <c r="D726" s="78" t="n">
        <v>42101</v>
      </c>
      <c r="E726" s="79" t="s">
        <v>837</v>
      </c>
      <c r="F726" s="78" t="n">
        <v>42146</v>
      </c>
      <c r="G726" s="75" t="n">
        <v>891.09</v>
      </c>
      <c r="H726" s="75" t="n">
        <v>0</v>
      </c>
      <c r="I726" s="75" t="n">
        <v>0</v>
      </c>
      <c r="J726" s="78" t="n">
        <v>1</v>
      </c>
      <c r="K726" s="76" t="n">
        <v>30</v>
      </c>
      <c r="L726" s="78" t="n">
        <v>42370</v>
      </c>
      <c r="M726" s="78" t="n">
        <v>42735</v>
      </c>
      <c r="N726" s="75" t="n">
        <v>0</v>
      </c>
      <c r="P726" s="75" t="n">
        <v>0</v>
      </c>
      <c r="Q726" s="76" t="n">
        <f aca="false">IF(J726-F726&gt;0,IF(R726="S",J726-F726,0),0)</f>
        <v>0</v>
      </c>
      <c r="R726" s="74" t="str">
        <f aca="false">IF(G726-H726-I726-P726&gt;0,"N",IF(J726=DATE(1900,1,1),"N","S"))</f>
        <v>N</v>
      </c>
      <c r="S726" s="75" t="n">
        <f aca="false">IF(G726-H726-I726-P726&gt;0,G726-H726-I726-P726,0)</f>
        <v>891.09</v>
      </c>
      <c r="T726" s="76" t="n">
        <f aca="false">IF(J726-D726&gt;0,IF(R726="S",J726-D726,0),0)</f>
        <v>0</v>
      </c>
      <c r="U726" s="75" t="n">
        <f aca="false">IF(R726="S",H726*Q726,0)</f>
        <v>0</v>
      </c>
      <c r="V726" s="75" t="n">
        <f aca="false">IF(R726="S",H726*T726,0)</f>
        <v>0</v>
      </c>
      <c r="W726" s="76" t="n">
        <f aca="false">IF(R726="S",J726-F726-K726,0)</f>
        <v>0</v>
      </c>
      <c r="X726" s="75" t="n">
        <f aca="false">IF(R726="S",H726*W726,0)</f>
        <v>0</v>
      </c>
      <c r="AH726" s="78"/>
      <c r="AQ726" s="78"/>
      <c r="AS726" s="78"/>
      <c r="AT726" s="78"/>
    </row>
    <row r="727" customFormat="false" ht="12.75" hidden="false" customHeight="false" outlineLevel="0" collapsed="false">
      <c r="A727" s="74" t="n">
        <v>2016</v>
      </c>
      <c r="B727" s="74" t="n">
        <v>439</v>
      </c>
      <c r="C727" s="79" t="s">
        <v>836</v>
      </c>
      <c r="D727" s="78" t="n">
        <v>41978</v>
      </c>
      <c r="E727" s="79" t="s">
        <v>838</v>
      </c>
      <c r="F727" s="78" t="n">
        <v>42039</v>
      </c>
      <c r="G727" s="75" t="n">
        <v>987.29</v>
      </c>
      <c r="H727" s="75" t="n">
        <v>0</v>
      </c>
      <c r="I727" s="75" t="n">
        <v>0</v>
      </c>
      <c r="J727" s="78" t="n">
        <v>1</v>
      </c>
      <c r="K727" s="76" t="n">
        <v>30</v>
      </c>
      <c r="L727" s="78" t="n">
        <v>42370</v>
      </c>
      <c r="M727" s="78" t="n">
        <v>42735</v>
      </c>
      <c r="N727" s="75" t="n">
        <v>0</v>
      </c>
      <c r="P727" s="75" t="n">
        <v>0</v>
      </c>
      <c r="Q727" s="76" t="n">
        <f aca="false">IF(J727-F727&gt;0,IF(R727="S",J727-F727,0),0)</f>
        <v>0</v>
      </c>
      <c r="R727" s="74" t="str">
        <f aca="false">IF(G727-H727-I727-P727&gt;0,"N",IF(J727=DATE(1900,1,1),"N","S"))</f>
        <v>N</v>
      </c>
      <c r="S727" s="75" t="n">
        <f aca="false">IF(G727-H727-I727-P727&gt;0,G727-H727-I727-P727,0)</f>
        <v>987.29</v>
      </c>
      <c r="T727" s="76" t="n">
        <f aca="false">IF(J727-D727&gt;0,IF(R727="S",J727-D727,0),0)</f>
        <v>0</v>
      </c>
      <c r="U727" s="75" t="n">
        <f aca="false">IF(R727="S",H727*Q727,0)</f>
        <v>0</v>
      </c>
      <c r="V727" s="75" t="n">
        <f aca="false">IF(R727="S",H727*T727,0)</f>
        <v>0</v>
      </c>
      <c r="W727" s="76" t="n">
        <f aca="false">IF(R727="S",J727-F727-K727,0)</f>
        <v>0</v>
      </c>
      <c r="X727" s="75" t="n">
        <f aca="false">IF(R727="S",H727*W727,0)</f>
        <v>0</v>
      </c>
      <c r="AH727" s="78"/>
      <c r="AQ727" s="78"/>
      <c r="AS727" s="78"/>
      <c r="AT727" s="78"/>
    </row>
    <row r="728" customFormat="false" ht="12.75" hidden="false" customHeight="false" outlineLevel="0" collapsed="false">
      <c r="A728" s="74" t="n">
        <v>2016</v>
      </c>
      <c r="B728" s="74" t="n">
        <v>843</v>
      </c>
      <c r="C728" s="79" t="s">
        <v>836</v>
      </c>
      <c r="D728" s="78" t="n">
        <v>42445</v>
      </c>
      <c r="E728" s="79" t="s">
        <v>839</v>
      </c>
      <c r="F728" s="78" t="n">
        <v>42447</v>
      </c>
      <c r="G728" s="75" t="n">
        <v>196</v>
      </c>
      <c r="H728" s="75" t="n">
        <v>0</v>
      </c>
      <c r="I728" s="75" t="n">
        <v>0</v>
      </c>
      <c r="J728" s="78" t="n">
        <v>1</v>
      </c>
      <c r="K728" s="76" t="n">
        <v>30</v>
      </c>
      <c r="L728" s="78" t="n">
        <v>42370</v>
      </c>
      <c r="M728" s="78" t="n">
        <v>42735</v>
      </c>
      <c r="N728" s="75" t="n">
        <v>0</v>
      </c>
      <c r="P728" s="75" t="n">
        <v>0</v>
      </c>
      <c r="Q728" s="76" t="n">
        <f aca="false">IF(J728-F728&gt;0,IF(R728="S",J728-F728,0),0)</f>
        <v>0</v>
      </c>
      <c r="R728" s="74" t="str">
        <f aca="false">IF(G728-H728-I728-P728&gt;0,"N",IF(J728=DATE(1900,1,1),"N","S"))</f>
        <v>N</v>
      </c>
      <c r="S728" s="75" t="n">
        <f aca="false">IF(G728-H728-I728-P728&gt;0,G728-H728-I728-P728,0)</f>
        <v>196</v>
      </c>
      <c r="T728" s="76" t="n">
        <f aca="false">IF(J728-D728&gt;0,IF(R728="S",J728-D728,0),0)</f>
        <v>0</v>
      </c>
      <c r="U728" s="75" t="n">
        <f aca="false">IF(R728="S",H728*Q728,0)</f>
        <v>0</v>
      </c>
      <c r="V728" s="75" t="n">
        <f aca="false">IF(R728="S",H728*T728,0)</f>
        <v>0</v>
      </c>
      <c r="W728" s="76" t="n">
        <f aca="false">IF(R728="S",J728-F728-K728,0)</f>
        <v>0</v>
      </c>
      <c r="X728" s="75" t="n">
        <f aca="false">IF(R728="S",H728*W728,0)</f>
        <v>0</v>
      </c>
      <c r="AH728" s="78"/>
      <c r="AQ728" s="78"/>
      <c r="AS728" s="78"/>
      <c r="AT728" s="78"/>
    </row>
    <row r="729" customFormat="false" ht="12.75" hidden="false" customHeight="false" outlineLevel="0" collapsed="false">
      <c r="A729" s="74" t="n">
        <v>2016</v>
      </c>
      <c r="B729" s="74" t="n">
        <v>844</v>
      </c>
      <c r="C729" s="79" t="s">
        <v>836</v>
      </c>
      <c r="D729" s="78" t="n">
        <v>42445</v>
      </c>
      <c r="E729" s="79" t="s">
        <v>840</v>
      </c>
      <c r="F729" s="78" t="n">
        <v>42447</v>
      </c>
      <c r="G729" s="75" t="n">
        <v>224.49</v>
      </c>
      <c r="H729" s="75" t="n">
        <v>0</v>
      </c>
      <c r="I729" s="75" t="n">
        <v>0</v>
      </c>
      <c r="J729" s="78" t="n">
        <v>1</v>
      </c>
      <c r="K729" s="76" t="n">
        <v>30</v>
      </c>
      <c r="L729" s="78" t="n">
        <v>42370</v>
      </c>
      <c r="M729" s="78" t="n">
        <v>42735</v>
      </c>
      <c r="N729" s="75" t="n">
        <v>0</v>
      </c>
      <c r="P729" s="75" t="n">
        <v>0</v>
      </c>
      <c r="Q729" s="76" t="n">
        <f aca="false">IF(J729-F729&gt;0,IF(R729="S",J729-F729,0),0)</f>
        <v>0</v>
      </c>
      <c r="R729" s="74" t="str">
        <f aca="false">IF(G729-H729-I729-P729&gt;0,"N",IF(J729=DATE(1900,1,1),"N","S"))</f>
        <v>N</v>
      </c>
      <c r="S729" s="75" t="n">
        <f aca="false">IF(G729-H729-I729-P729&gt;0,G729-H729-I729-P729,0)</f>
        <v>224.49</v>
      </c>
      <c r="T729" s="76" t="n">
        <f aca="false">IF(J729-D729&gt;0,IF(R729="S",J729-D729,0),0)</f>
        <v>0</v>
      </c>
      <c r="U729" s="75" t="n">
        <f aca="false">IF(R729="S",H729*Q729,0)</f>
        <v>0</v>
      </c>
      <c r="V729" s="75" t="n">
        <f aca="false">IF(R729="S",H729*T729,0)</f>
        <v>0</v>
      </c>
      <c r="W729" s="76" t="n">
        <f aca="false">IF(R729="S",J729-F729-K729,0)</f>
        <v>0</v>
      </c>
      <c r="X729" s="75" t="n">
        <f aca="false">IF(R729="S",H729*W729,0)</f>
        <v>0</v>
      </c>
      <c r="AH729" s="78"/>
      <c r="AQ729" s="78"/>
      <c r="AS729" s="78"/>
      <c r="AT729" s="78"/>
    </row>
    <row r="730" customFormat="false" ht="12.75" hidden="false" customHeight="false" outlineLevel="0" collapsed="false">
      <c r="A730" s="74" t="n">
        <v>2016</v>
      </c>
      <c r="B730" s="74" t="n">
        <v>1405</v>
      </c>
      <c r="C730" s="79" t="s">
        <v>836</v>
      </c>
      <c r="D730" s="78" t="n">
        <v>42500</v>
      </c>
      <c r="E730" s="79" t="s">
        <v>841</v>
      </c>
      <c r="F730" s="78" t="n">
        <v>42503</v>
      </c>
      <c r="G730" s="75" t="n">
        <v>129.51</v>
      </c>
      <c r="H730" s="75" t="n">
        <v>0</v>
      </c>
      <c r="I730" s="75" t="n">
        <v>0</v>
      </c>
      <c r="J730" s="78" t="n">
        <v>1</v>
      </c>
      <c r="K730" s="76" t="n">
        <v>30</v>
      </c>
      <c r="L730" s="78" t="n">
        <v>42370</v>
      </c>
      <c r="M730" s="78" t="n">
        <v>42735</v>
      </c>
      <c r="N730" s="75" t="n">
        <v>0</v>
      </c>
      <c r="P730" s="75" t="n">
        <v>0</v>
      </c>
      <c r="Q730" s="76" t="n">
        <f aca="false">IF(J730-F730&gt;0,IF(R730="S",J730-F730,0),0)</f>
        <v>0</v>
      </c>
      <c r="R730" s="74" t="str">
        <f aca="false">IF(G730-H730-I730-P730&gt;0,"N",IF(J730=DATE(1900,1,1),"N","S"))</f>
        <v>N</v>
      </c>
      <c r="S730" s="75" t="n">
        <f aca="false">IF(G730-H730-I730-P730&gt;0,G730-H730-I730-P730,0)</f>
        <v>129.51</v>
      </c>
      <c r="T730" s="76" t="n">
        <f aca="false">IF(J730-D730&gt;0,IF(R730="S",J730-D730,0),0)</f>
        <v>0</v>
      </c>
      <c r="U730" s="75" t="n">
        <f aca="false">IF(R730="S",H730*Q730,0)</f>
        <v>0</v>
      </c>
      <c r="V730" s="75" t="n">
        <f aca="false">IF(R730="S",H730*T730,0)</f>
        <v>0</v>
      </c>
      <c r="W730" s="76" t="n">
        <f aca="false">IF(R730="S",J730-F730-K730,0)</f>
        <v>0</v>
      </c>
      <c r="X730" s="75" t="n">
        <f aca="false">IF(R730="S",H730*W730,0)</f>
        <v>0</v>
      </c>
      <c r="AH730" s="78"/>
      <c r="AQ730" s="78"/>
      <c r="AS730" s="78"/>
      <c r="AT730" s="78"/>
    </row>
    <row r="731" customFormat="false" ht="12.75" hidden="false" customHeight="false" outlineLevel="0" collapsed="false">
      <c r="A731" s="74" t="n">
        <v>2016</v>
      </c>
      <c r="B731" s="74" t="n">
        <v>1406</v>
      </c>
      <c r="C731" s="79" t="s">
        <v>836</v>
      </c>
      <c r="D731" s="78" t="n">
        <v>42500</v>
      </c>
      <c r="E731" s="79" t="s">
        <v>842</v>
      </c>
      <c r="F731" s="78" t="n">
        <v>42503</v>
      </c>
      <c r="G731" s="75" t="n">
        <v>122.51</v>
      </c>
      <c r="H731" s="75" t="n">
        <v>0</v>
      </c>
      <c r="I731" s="75" t="n">
        <v>0</v>
      </c>
      <c r="J731" s="78" t="n">
        <v>1</v>
      </c>
      <c r="K731" s="76" t="n">
        <v>30</v>
      </c>
      <c r="L731" s="78" t="n">
        <v>42370</v>
      </c>
      <c r="M731" s="78" t="n">
        <v>42735</v>
      </c>
      <c r="N731" s="75" t="n">
        <v>0</v>
      </c>
      <c r="P731" s="75" t="n">
        <v>0</v>
      </c>
      <c r="Q731" s="76" t="n">
        <f aca="false">IF(J731-F731&gt;0,IF(R731="S",J731-F731,0),0)</f>
        <v>0</v>
      </c>
      <c r="R731" s="74" t="str">
        <f aca="false">IF(G731-H731-I731-P731&gt;0,"N",IF(J731=DATE(1900,1,1),"N","S"))</f>
        <v>N</v>
      </c>
      <c r="S731" s="75" t="n">
        <f aca="false">IF(G731-H731-I731-P731&gt;0,G731-H731-I731-P731,0)</f>
        <v>122.51</v>
      </c>
      <c r="T731" s="76" t="n">
        <f aca="false">IF(J731-D731&gt;0,IF(R731="S",J731-D731,0),0)</f>
        <v>0</v>
      </c>
      <c r="U731" s="75" t="n">
        <f aca="false">IF(R731="S",H731*Q731,0)</f>
        <v>0</v>
      </c>
      <c r="V731" s="75" t="n">
        <f aca="false">IF(R731="S",H731*T731,0)</f>
        <v>0</v>
      </c>
      <c r="W731" s="76" t="n">
        <f aca="false">IF(R731="S",J731-F731-K731,0)</f>
        <v>0</v>
      </c>
      <c r="X731" s="75" t="n">
        <f aca="false">IF(R731="S",H731*W731,0)</f>
        <v>0</v>
      </c>
      <c r="AH731" s="78"/>
      <c r="AQ731" s="78"/>
      <c r="AS731" s="78"/>
      <c r="AT731" s="78"/>
    </row>
    <row r="732" customFormat="false" ht="12.75" hidden="false" customHeight="false" outlineLevel="0" collapsed="false">
      <c r="A732" s="74" t="n">
        <v>2016</v>
      </c>
      <c r="B732" s="74" t="n">
        <v>1404</v>
      </c>
      <c r="C732" s="79" t="s">
        <v>836</v>
      </c>
      <c r="D732" s="78" t="n">
        <v>42500</v>
      </c>
      <c r="E732" s="79" t="s">
        <v>843</v>
      </c>
      <c r="F732" s="78" t="n">
        <v>42503</v>
      </c>
      <c r="G732" s="75" t="n">
        <v>79.5</v>
      </c>
      <c r="H732" s="75" t="n">
        <v>0</v>
      </c>
      <c r="I732" s="75" t="n">
        <v>0</v>
      </c>
      <c r="J732" s="78" t="n">
        <v>1</v>
      </c>
      <c r="K732" s="76" t="n">
        <v>30</v>
      </c>
      <c r="L732" s="78" t="n">
        <v>42370</v>
      </c>
      <c r="M732" s="78" t="n">
        <v>42735</v>
      </c>
      <c r="N732" s="75" t="n">
        <v>0</v>
      </c>
      <c r="P732" s="75" t="n">
        <v>0</v>
      </c>
      <c r="Q732" s="76" t="n">
        <f aca="false">IF(J732-F732&gt;0,IF(R732="S",J732-F732,0),0)</f>
        <v>0</v>
      </c>
      <c r="R732" s="74" t="str">
        <f aca="false">IF(G732-H732-I732-P732&gt;0,"N",IF(J732=DATE(1900,1,1),"N","S"))</f>
        <v>N</v>
      </c>
      <c r="S732" s="75" t="n">
        <f aca="false">IF(G732-H732-I732-P732&gt;0,G732-H732-I732-P732,0)</f>
        <v>79.5</v>
      </c>
      <c r="T732" s="76" t="n">
        <f aca="false">IF(J732-D732&gt;0,IF(R732="S",J732-D732,0),0)</f>
        <v>0</v>
      </c>
      <c r="U732" s="75" t="n">
        <f aca="false">IF(R732="S",H732*Q732,0)</f>
        <v>0</v>
      </c>
      <c r="V732" s="75" t="n">
        <f aca="false">IF(R732="S",H732*T732,0)</f>
        <v>0</v>
      </c>
      <c r="W732" s="76" t="n">
        <f aca="false">IF(R732="S",J732-F732-K732,0)</f>
        <v>0</v>
      </c>
      <c r="X732" s="75" t="n">
        <f aca="false">IF(R732="S",H732*W732,0)</f>
        <v>0</v>
      </c>
      <c r="AH732" s="78"/>
      <c r="AQ732" s="78"/>
      <c r="AS732" s="78"/>
      <c r="AT732" s="78"/>
    </row>
    <row r="733" customFormat="false" ht="12.75" hidden="false" customHeight="false" outlineLevel="0" collapsed="false">
      <c r="A733" s="74" t="n">
        <v>2016</v>
      </c>
      <c r="B733" s="74" t="n">
        <v>508</v>
      </c>
      <c r="C733" s="79" t="s">
        <v>836</v>
      </c>
      <c r="D733" s="78" t="n">
        <v>42405</v>
      </c>
      <c r="E733" s="79" t="s">
        <v>844</v>
      </c>
      <c r="F733" s="78" t="n">
        <v>42418</v>
      </c>
      <c r="G733" s="75" t="n">
        <v>127.37</v>
      </c>
      <c r="H733" s="75" t="n">
        <v>0</v>
      </c>
      <c r="I733" s="75" t="n">
        <v>0</v>
      </c>
      <c r="J733" s="78" t="n">
        <v>1</v>
      </c>
      <c r="K733" s="76" t="n">
        <v>30</v>
      </c>
      <c r="L733" s="78" t="n">
        <v>42370</v>
      </c>
      <c r="M733" s="78" t="n">
        <v>42735</v>
      </c>
      <c r="N733" s="75" t="n">
        <v>0</v>
      </c>
      <c r="P733" s="75" t="n">
        <v>0</v>
      </c>
      <c r="Q733" s="76" t="n">
        <f aca="false">IF(J733-F733&gt;0,IF(R733="S",J733-F733,0),0)</f>
        <v>0</v>
      </c>
      <c r="R733" s="74" t="str">
        <f aca="false">IF(G733-H733-I733-P733&gt;0,"N",IF(J733=DATE(1900,1,1),"N","S"))</f>
        <v>N</v>
      </c>
      <c r="S733" s="75" t="n">
        <f aca="false">IF(G733-H733-I733-P733&gt;0,G733-H733-I733-P733,0)</f>
        <v>127.37</v>
      </c>
      <c r="T733" s="76" t="n">
        <f aca="false">IF(J733-D733&gt;0,IF(R733="S",J733-D733,0),0)</f>
        <v>0</v>
      </c>
      <c r="U733" s="75" t="n">
        <f aca="false">IF(R733="S",H733*Q733,0)</f>
        <v>0</v>
      </c>
      <c r="V733" s="75" t="n">
        <f aca="false">IF(R733="S",H733*T733,0)</f>
        <v>0</v>
      </c>
      <c r="W733" s="76" t="n">
        <f aca="false">IF(R733="S",J733-F733-K733,0)</f>
        <v>0</v>
      </c>
      <c r="X733" s="75" t="n">
        <f aca="false">IF(R733="S",H733*W733,0)</f>
        <v>0</v>
      </c>
      <c r="AH733" s="78"/>
      <c r="AQ733" s="78"/>
      <c r="AS733" s="78"/>
      <c r="AT733" s="78"/>
    </row>
    <row r="734" customFormat="false" ht="12.75" hidden="false" customHeight="false" outlineLevel="0" collapsed="false">
      <c r="A734" s="74" t="n">
        <v>2016</v>
      </c>
      <c r="B734" s="74" t="n">
        <v>507</v>
      </c>
      <c r="C734" s="79" t="s">
        <v>836</v>
      </c>
      <c r="D734" s="78" t="n">
        <v>42405</v>
      </c>
      <c r="E734" s="79" t="s">
        <v>845</v>
      </c>
      <c r="F734" s="78" t="n">
        <v>42418</v>
      </c>
      <c r="G734" s="75" t="n">
        <v>125.17</v>
      </c>
      <c r="H734" s="75" t="n">
        <v>0</v>
      </c>
      <c r="I734" s="75" t="n">
        <v>0</v>
      </c>
      <c r="J734" s="78" t="n">
        <v>1</v>
      </c>
      <c r="K734" s="76" t="n">
        <v>30</v>
      </c>
      <c r="L734" s="78" t="n">
        <v>42370</v>
      </c>
      <c r="M734" s="78" t="n">
        <v>42735</v>
      </c>
      <c r="N734" s="75" t="n">
        <v>0</v>
      </c>
      <c r="P734" s="75" t="n">
        <v>0</v>
      </c>
      <c r="Q734" s="76" t="n">
        <f aca="false">IF(J734-F734&gt;0,IF(R734="S",J734-F734,0),0)</f>
        <v>0</v>
      </c>
      <c r="R734" s="74" t="str">
        <f aca="false">IF(G734-H734-I734-P734&gt;0,"N",IF(J734=DATE(1900,1,1),"N","S"))</f>
        <v>N</v>
      </c>
      <c r="S734" s="75" t="n">
        <f aca="false">IF(G734-H734-I734-P734&gt;0,G734-H734-I734-P734,0)</f>
        <v>125.17</v>
      </c>
      <c r="T734" s="76" t="n">
        <f aca="false">IF(J734-D734&gt;0,IF(R734="S",J734-D734,0),0)</f>
        <v>0</v>
      </c>
      <c r="U734" s="75" t="n">
        <f aca="false">IF(R734="S",H734*Q734,0)</f>
        <v>0</v>
      </c>
      <c r="V734" s="75" t="n">
        <f aca="false">IF(R734="S",H734*T734,0)</f>
        <v>0</v>
      </c>
      <c r="W734" s="76" t="n">
        <f aca="false">IF(R734="S",J734-F734-K734,0)</f>
        <v>0</v>
      </c>
      <c r="X734" s="75" t="n">
        <f aca="false">IF(R734="S",H734*W734,0)</f>
        <v>0</v>
      </c>
      <c r="AH734" s="78"/>
      <c r="AQ734" s="78"/>
      <c r="AS734" s="78"/>
      <c r="AT734" s="78"/>
    </row>
    <row r="735" customFormat="false" ht="12.75" hidden="false" customHeight="false" outlineLevel="0" collapsed="false">
      <c r="A735" s="74" t="n">
        <v>2016</v>
      </c>
      <c r="B735" s="74" t="n">
        <v>505</v>
      </c>
      <c r="C735" s="79" t="s">
        <v>836</v>
      </c>
      <c r="D735" s="78" t="n">
        <v>42405</v>
      </c>
      <c r="E735" s="79" t="s">
        <v>846</v>
      </c>
      <c r="F735" s="78" t="n">
        <v>42418</v>
      </c>
      <c r="G735" s="75" t="n">
        <v>54.9</v>
      </c>
      <c r="H735" s="75" t="n">
        <v>0</v>
      </c>
      <c r="I735" s="75" t="n">
        <v>0</v>
      </c>
      <c r="J735" s="78" t="n">
        <v>1</v>
      </c>
      <c r="K735" s="76" t="n">
        <v>30</v>
      </c>
      <c r="L735" s="78" t="n">
        <v>42370</v>
      </c>
      <c r="M735" s="78" t="n">
        <v>42735</v>
      </c>
      <c r="N735" s="75" t="n">
        <v>0</v>
      </c>
      <c r="P735" s="75" t="n">
        <v>0</v>
      </c>
      <c r="Q735" s="76" t="n">
        <f aca="false">IF(J735-F735&gt;0,IF(R735="S",J735-F735,0),0)</f>
        <v>0</v>
      </c>
      <c r="R735" s="74" t="str">
        <f aca="false">IF(G735-H735-I735-P735&gt;0,"N",IF(J735=DATE(1900,1,1),"N","S"))</f>
        <v>N</v>
      </c>
      <c r="S735" s="75" t="n">
        <f aca="false">IF(G735-H735-I735-P735&gt;0,G735-H735-I735-P735,0)</f>
        <v>54.9</v>
      </c>
      <c r="T735" s="76" t="n">
        <f aca="false">IF(J735-D735&gt;0,IF(R735="S",J735-D735,0),0)</f>
        <v>0</v>
      </c>
      <c r="U735" s="75" t="n">
        <f aca="false">IF(R735="S",H735*Q735,0)</f>
        <v>0</v>
      </c>
      <c r="V735" s="75" t="n">
        <f aca="false">IF(R735="S",H735*T735,0)</f>
        <v>0</v>
      </c>
      <c r="W735" s="76" t="n">
        <f aca="false">IF(R735="S",J735-F735-K735,0)</f>
        <v>0</v>
      </c>
      <c r="X735" s="75" t="n">
        <f aca="false">IF(R735="S",H735*W735,0)</f>
        <v>0</v>
      </c>
      <c r="AH735" s="78"/>
      <c r="AQ735" s="78"/>
      <c r="AS735" s="78"/>
      <c r="AT735" s="78"/>
    </row>
    <row r="736" customFormat="false" ht="12.75" hidden="false" customHeight="false" outlineLevel="0" collapsed="false">
      <c r="A736" s="74" t="n">
        <v>2016</v>
      </c>
      <c r="B736" s="74" t="n">
        <v>502</v>
      </c>
      <c r="C736" s="79" t="s">
        <v>836</v>
      </c>
      <c r="D736" s="78" t="n">
        <v>42405</v>
      </c>
      <c r="E736" s="79" t="s">
        <v>847</v>
      </c>
      <c r="F736" s="78" t="n">
        <v>42418</v>
      </c>
      <c r="G736" s="75" t="n">
        <v>99.25</v>
      </c>
      <c r="H736" s="75" t="n">
        <v>0</v>
      </c>
      <c r="I736" s="75" t="n">
        <v>0</v>
      </c>
      <c r="J736" s="78" t="n">
        <v>1</v>
      </c>
      <c r="K736" s="76" t="n">
        <v>30</v>
      </c>
      <c r="L736" s="78" t="n">
        <v>42370</v>
      </c>
      <c r="M736" s="78" t="n">
        <v>42735</v>
      </c>
      <c r="N736" s="75" t="n">
        <v>0</v>
      </c>
      <c r="P736" s="75" t="n">
        <v>0</v>
      </c>
      <c r="Q736" s="76" t="n">
        <f aca="false">IF(J736-F736&gt;0,IF(R736="S",J736-F736,0),0)</f>
        <v>0</v>
      </c>
      <c r="R736" s="74" t="str">
        <f aca="false">IF(G736-H736-I736-P736&gt;0,"N",IF(J736=DATE(1900,1,1),"N","S"))</f>
        <v>N</v>
      </c>
      <c r="S736" s="75" t="n">
        <f aca="false">IF(G736-H736-I736-P736&gt;0,G736-H736-I736-P736,0)</f>
        <v>99.25</v>
      </c>
      <c r="T736" s="76" t="n">
        <f aca="false">IF(J736-D736&gt;0,IF(R736="S",J736-D736,0),0)</f>
        <v>0</v>
      </c>
      <c r="U736" s="75" t="n">
        <f aca="false">IF(R736="S",H736*Q736,0)</f>
        <v>0</v>
      </c>
      <c r="V736" s="75" t="n">
        <f aca="false">IF(R736="S",H736*T736,0)</f>
        <v>0</v>
      </c>
      <c r="W736" s="76" t="n">
        <f aca="false">IF(R736="S",J736-F736-K736,0)</f>
        <v>0</v>
      </c>
      <c r="X736" s="75" t="n">
        <f aca="false">IF(R736="S",H736*W736,0)</f>
        <v>0</v>
      </c>
      <c r="AH736" s="78"/>
      <c r="AQ736" s="78"/>
      <c r="AS736" s="78"/>
      <c r="AT736" s="78"/>
    </row>
    <row r="737" customFormat="false" ht="12.75" hidden="false" customHeight="false" outlineLevel="0" collapsed="false">
      <c r="A737" s="74" t="n">
        <v>2016</v>
      </c>
      <c r="B737" s="74" t="n">
        <v>510</v>
      </c>
      <c r="C737" s="79" t="s">
        <v>836</v>
      </c>
      <c r="D737" s="78" t="n">
        <v>42405</v>
      </c>
      <c r="E737" s="79" t="s">
        <v>848</v>
      </c>
      <c r="F737" s="78" t="n">
        <v>42419</v>
      </c>
      <c r="G737" s="75" t="n">
        <v>380.82</v>
      </c>
      <c r="H737" s="75" t="n">
        <v>0</v>
      </c>
      <c r="I737" s="75" t="n">
        <v>0</v>
      </c>
      <c r="J737" s="78" t="n">
        <v>1</v>
      </c>
      <c r="K737" s="76" t="n">
        <v>30</v>
      </c>
      <c r="L737" s="78" t="n">
        <v>42370</v>
      </c>
      <c r="M737" s="78" t="n">
        <v>42735</v>
      </c>
      <c r="N737" s="75" t="n">
        <v>0</v>
      </c>
      <c r="P737" s="75" t="n">
        <v>0</v>
      </c>
      <c r="Q737" s="76" t="n">
        <f aca="false">IF(J737-F737&gt;0,IF(R737="S",J737-F737,0),0)</f>
        <v>0</v>
      </c>
      <c r="R737" s="74" t="str">
        <f aca="false">IF(G737-H737-I737-P737&gt;0,"N",IF(J737=DATE(1900,1,1),"N","S"))</f>
        <v>N</v>
      </c>
      <c r="S737" s="75" t="n">
        <f aca="false">IF(G737-H737-I737-P737&gt;0,G737-H737-I737-P737,0)</f>
        <v>380.82</v>
      </c>
      <c r="T737" s="76" t="n">
        <f aca="false">IF(J737-D737&gt;0,IF(R737="S",J737-D737,0),0)</f>
        <v>0</v>
      </c>
      <c r="U737" s="75" t="n">
        <f aca="false">IF(R737="S",H737*Q737,0)</f>
        <v>0</v>
      </c>
      <c r="V737" s="75" t="n">
        <f aca="false">IF(R737="S",H737*T737,0)</f>
        <v>0</v>
      </c>
      <c r="W737" s="76" t="n">
        <f aca="false">IF(R737="S",J737-F737-K737,0)</f>
        <v>0</v>
      </c>
      <c r="X737" s="75" t="n">
        <f aca="false">IF(R737="S",H737*W737,0)</f>
        <v>0</v>
      </c>
      <c r="AH737" s="78"/>
      <c r="AQ737" s="78"/>
      <c r="AS737" s="78"/>
      <c r="AT737" s="78"/>
    </row>
    <row r="738" customFormat="false" ht="12.75" hidden="false" customHeight="false" outlineLevel="0" collapsed="false">
      <c r="A738" s="74" t="n">
        <v>2016</v>
      </c>
      <c r="C738" s="79" t="s">
        <v>836</v>
      </c>
      <c r="D738" s="78" t="n">
        <v>42405</v>
      </c>
      <c r="E738" s="79" t="s">
        <v>849</v>
      </c>
      <c r="F738" s="78" t="n">
        <v>42527</v>
      </c>
      <c r="G738" s="75" t="n">
        <v>126.36</v>
      </c>
      <c r="H738" s="75" t="n">
        <v>126.36</v>
      </c>
      <c r="I738" s="75" t="n">
        <v>0</v>
      </c>
      <c r="J738" s="78" t="n">
        <v>42633</v>
      </c>
      <c r="K738" s="76" t="n">
        <v>30</v>
      </c>
      <c r="L738" s="78" t="n">
        <v>42370</v>
      </c>
      <c r="M738" s="78" t="n">
        <v>42735</v>
      </c>
      <c r="N738" s="75" t="n">
        <v>0</v>
      </c>
      <c r="P738" s="75" t="n">
        <v>0</v>
      </c>
      <c r="Q738" s="76" t="n">
        <f aca="false">IF(J738-F738&gt;0,IF(R738="S",J738-F738,0),0)</f>
        <v>106</v>
      </c>
      <c r="R738" s="74" t="str">
        <f aca="false">IF(G738-H738-I738-P738&gt;0,"N",IF(J738=DATE(1900,1,1),"N","S"))</f>
        <v>S</v>
      </c>
      <c r="S738" s="75" t="n">
        <f aca="false">IF(G738-H738-I738-P738&gt;0,G738-H738-I738-P738,0)</f>
        <v>0</v>
      </c>
      <c r="T738" s="76" t="n">
        <f aca="false">IF(J738-D738&gt;0,IF(R738="S",J738-D738,0),0)</f>
        <v>228</v>
      </c>
      <c r="U738" s="75" t="n">
        <f aca="false">IF(R738="S",H738*Q738,0)</f>
        <v>13394.16</v>
      </c>
      <c r="V738" s="75" t="n">
        <f aca="false">IF(R738="S",H738*T738,0)</f>
        <v>28810.08</v>
      </c>
      <c r="W738" s="76" t="n">
        <f aca="false">IF(R738="S",J738-F738-K738,0)</f>
        <v>76</v>
      </c>
      <c r="X738" s="75" t="n">
        <f aca="false">IF(R738="S",H738*W738,0)</f>
        <v>9603.36</v>
      </c>
      <c r="AH738" s="78"/>
      <c r="AQ738" s="78"/>
      <c r="AS738" s="78"/>
      <c r="AT738" s="78"/>
    </row>
    <row r="739" customFormat="false" ht="12.75" hidden="false" customHeight="false" outlineLevel="0" collapsed="false">
      <c r="A739" s="74" t="n">
        <v>2016</v>
      </c>
      <c r="B739" s="74" t="n">
        <v>504</v>
      </c>
      <c r="C739" s="79" t="s">
        <v>836</v>
      </c>
      <c r="D739" s="78" t="n">
        <v>42405</v>
      </c>
      <c r="E739" s="79" t="s">
        <v>850</v>
      </c>
      <c r="F739" s="78" t="n">
        <v>42418</v>
      </c>
      <c r="G739" s="75" t="n">
        <v>184.9</v>
      </c>
      <c r="H739" s="75" t="n">
        <v>0</v>
      </c>
      <c r="I739" s="75" t="n">
        <v>0</v>
      </c>
      <c r="J739" s="78" t="n">
        <v>1</v>
      </c>
      <c r="K739" s="76" t="n">
        <v>30</v>
      </c>
      <c r="L739" s="78" t="n">
        <v>42370</v>
      </c>
      <c r="M739" s="78" t="n">
        <v>42735</v>
      </c>
      <c r="N739" s="75" t="n">
        <v>0</v>
      </c>
      <c r="P739" s="75" t="n">
        <v>0</v>
      </c>
      <c r="Q739" s="76" t="n">
        <f aca="false">IF(J739-F739&gt;0,IF(R739="S",J739-F739,0),0)</f>
        <v>0</v>
      </c>
      <c r="R739" s="74" t="str">
        <f aca="false">IF(G739-H739-I739-P739&gt;0,"N",IF(J739=DATE(1900,1,1),"N","S"))</f>
        <v>N</v>
      </c>
      <c r="S739" s="75" t="n">
        <f aca="false">IF(G739-H739-I739-P739&gt;0,G739-H739-I739-P739,0)</f>
        <v>184.9</v>
      </c>
      <c r="T739" s="76" t="n">
        <f aca="false">IF(J739-D739&gt;0,IF(R739="S",J739-D739,0),0)</f>
        <v>0</v>
      </c>
      <c r="U739" s="75" t="n">
        <f aca="false">IF(R739="S",H739*Q739,0)</f>
        <v>0</v>
      </c>
      <c r="V739" s="75" t="n">
        <f aca="false">IF(R739="S",H739*T739,0)</f>
        <v>0</v>
      </c>
      <c r="W739" s="76" t="n">
        <f aca="false">IF(R739="S",J739-F739-K739,0)</f>
        <v>0</v>
      </c>
      <c r="X739" s="75" t="n">
        <f aca="false">IF(R739="S",H739*W739,0)</f>
        <v>0</v>
      </c>
      <c r="AH739" s="78"/>
      <c r="AQ739" s="78"/>
      <c r="AS739" s="78"/>
      <c r="AT739" s="78"/>
    </row>
    <row r="740" customFormat="false" ht="12.75" hidden="false" customHeight="false" outlineLevel="0" collapsed="false">
      <c r="A740" s="74" t="n">
        <v>2016</v>
      </c>
      <c r="C740" s="79" t="s">
        <v>836</v>
      </c>
      <c r="D740" s="78" t="n">
        <v>42405</v>
      </c>
      <c r="E740" s="79" t="s">
        <v>851</v>
      </c>
      <c r="F740" s="78" t="n">
        <v>42527</v>
      </c>
      <c r="G740" s="75" t="n">
        <v>124.66</v>
      </c>
      <c r="H740" s="75" t="n">
        <v>124.66</v>
      </c>
      <c r="I740" s="75" t="n">
        <v>0</v>
      </c>
      <c r="J740" s="78" t="n">
        <v>42633</v>
      </c>
      <c r="K740" s="76" t="n">
        <v>30</v>
      </c>
      <c r="L740" s="78" t="n">
        <v>42370</v>
      </c>
      <c r="M740" s="78" t="n">
        <v>42735</v>
      </c>
      <c r="N740" s="75" t="n">
        <v>0</v>
      </c>
      <c r="P740" s="75" t="n">
        <v>0</v>
      </c>
      <c r="Q740" s="76" t="n">
        <f aca="false">IF(J740-F740&gt;0,IF(R740="S",J740-F740,0),0)</f>
        <v>106</v>
      </c>
      <c r="R740" s="74" t="str">
        <f aca="false">IF(G740-H740-I740-P740&gt;0,"N",IF(J740=DATE(1900,1,1),"N","S"))</f>
        <v>S</v>
      </c>
      <c r="S740" s="75" t="n">
        <f aca="false">IF(G740-H740-I740-P740&gt;0,G740-H740-I740-P740,0)</f>
        <v>0</v>
      </c>
      <c r="T740" s="76" t="n">
        <f aca="false">IF(J740-D740&gt;0,IF(R740="S",J740-D740,0),0)</f>
        <v>228</v>
      </c>
      <c r="U740" s="75" t="n">
        <f aca="false">IF(R740="S",H740*Q740,0)</f>
        <v>13213.96</v>
      </c>
      <c r="V740" s="75" t="n">
        <f aca="false">IF(R740="S",H740*T740,0)</f>
        <v>28422.48</v>
      </c>
      <c r="W740" s="76" t="n">
        <f aca="false">IF(R740="S",J740-F740-K740,0)</f>
        <v>76</v>
      </c>
      <c r="X740" s="75" t="n">
        <f aca="false">IF(R740="S",H740*W740,0)</f>
        <v>9474.16</v>
      </c>
      <c r="AH740" s="78"/>
      <c r="AQ740" s="78"/>
      <c r="AS740" s="78"/>
      <c r="AT740" s="78"/>
    </row>
    <row r="741" customFormat="false" ht="12.75" hidden="false" customHeight="false" outlineLevel="0" collapsed="false">
      <c r="A741" s="74" t="n">
        <v>2016</v>
      </c>
      <c r="B741" s="74" t="n">
        <v>511</v>
      </c>
      <c r="C741" s="79" t="s">
        <v>836</v>
      </c>
      <c r="D741" s="78" t="n">
        <v>42405</v>
      </c>
      <c r="E741" s="79" t="s">
        <v>852</v>
      </c>
      <c r="F741" s="78" t="n">
        <v>42419</v>
      </c>
      <c r="G741" s="75" t="n">
        <v>200.78</v>
      </c>
      <c r="H741" s="75" t="n">
        <v>0</v>
      </c>
      <c r="I741" s="75" t="n">
        <v>0</v>
      </c>
      <c r="J741" s="78" t="n">
        <v>1</v>
      </c>
      <c r="K741" s="76" t="n">
        <v>30</v>
      </c>
      <c r="L741" s="78" t="n">
        <v>42370</v>
      </c>
      <c r="M741" s="78" t="n">
        <v>42735</v>
      </c>
      <c r="N741" s="75" t="n">
        <v>0</v>
      </c>
      <c r="P741" s="75" t="n">
        <v>0</v>
      </c>
      <c r="Q741" s="76" t="n">
        <f aca="false">IF(J741-F741&gt;0,IF(R741="S",J741-F741,0),0)</f>
        <v>0</v>
      </c>
      <c r="R741" s="74" t="str">
        <f aca="false">IF(G741-H741-I741-P741&gt;0,"N",IF(J741=DATE(1900,1,1),"N","S"))</f>
        <v>N</v>
      </c>
      <c r="S741" s="75" t="n">
        <f aca="false">IF(G741-H741-I741-P741&gt;0,G741-H741-I741-P741,0)</f>
        <v>200.78</v>
      </c>
      <c r="T741" s="76" t="n">
        <f aca="false">IF(J741-D741&gt;0,IF(R741="S",J741-D741,0),0)</f>
        <v>0</v>
      </c>
      <c r="U741" s="75" t="n">
        <f aca="false">IF(R741="S",H741*Q741,0)</f>
        <v>0</v>
      </c>
      <c r="V741" s="75" t="n">
        <f aca="false">IF(R741="S",H741*T741,0)</f>
        <v>0</v>
      </c>
      <c r="W741" s="76" t="n">
        <f aca="false">IF(R741="S",J741-F741-K741,0)</f>
        <v>0</v>
      </c>
      <c r="X741" s="75" t="n">
        <f aca="false">IF(R741="S",H741*W741,0)</f>
        <v>0</v>
      </c>
      <c r="AH741" s="78"/>
      <c r="AQ741" s="78"/>
      <c r="AS741" s="78"/>
      <c r="AT741" s="78"/>
    </row>
    <row r="742" customFormat="false" ht="12.75" hidden="false" customHeight="false" outlineLevel="0" collapsed="false">
      <c r="A742" s="74" t="n">
        <v>2016</v>
      </c>
      <c r="B742" s="74" t="n">
        <v>501</v>
      </c>
      <c r="C742" s="79" t="s">
        <v>836</v>
      </c>
      <c r="D742" s="78" t="n">
        <v>42405</v>
      </c>
      <c r="E742" s="79" t="s">
        <v>853</v>
      </c>
      <c r="F742" s="78" t="n">
        <v>42418</v>
      </c>
      <c r="G742" s="75" t="n">
        <v>139.03</v>
      </c>
      <c r="H742" s="75" t="n">
        <v>0</v>
      </c>
      <c r="I742" s="75" t="n">
        <v>0</v>
      </c>
      <c r="J742" s="78" t="n">
        <v>1</v>
      </c>
      <c r="K742" s="76" t="n">
        <v>30</v>
      </c>
      <c r="L742" s="78" t="n">
        <v>42370</v>
      </c>
      <c r="M742" s="78" t="n">
        <v>42735</v>
      </c>
      <c r="N742" s="75" t="n">
        <v>0</v>
      </c>
      <c r="P742" s="75" t="n">
        <v>0</v>
      </c>
      <c r="Q742" s="76" t="n">
        <f aca="false">IF(J742-F742&gt;0,IF(R742="S",J742-F742,0),0)</f>
        <v>0</v>
      </c>
      <c r="R742" s="74" t="str">
        <f aca="false">IF(G742-H742-I742-P742&gt;0,"N",IF(J742=DATE(1900,1,1),"N","S"))</f>
        <v>N</v>
      </c>
      <c r="S742" s="75" t="n">
        <f aca="false">IF(G742-H742-I742-P742&gt;0,G742-H742-I742-P742,0)</f>
        <v>139.03</v>
      </c>
      <c r="T742" s="76" t="n">
        <f aca="false">IF(J742-D742&gt;0,IF(R742="S",J742-D742,0),0)</f>
        <v>0</v>
      </c>
      <c r="U742" s="75" t="n">
        <f aca="false">IF(R742="S",H742*Q742,0)</f>
        <v>0</v>
      </c>
      <c r="V742" s="75" t="n">
        <f aca="false">IF(R742="S",H742*T742,0)</f>
        <v>0</v>
      </c>
      <c r="W742" s="76" t="n">
        <f aca="false">IF(R742="S",J742-F742-K742,0)</f>
        <v>0</v>
      </c>
      <c r="X742" s="75" t="n">
        <f aca="false">IF(R742="S",H742*W742,0)</f>
        <v>0</v>
      </c>
      <c r="AH742" s="78"/>
      <c r="AQ742" s="78"/>
      <c r="AS742" s="78"/>
      <c r="AT742" s="78"/>
    </row>
    <row r="743" customFormat="false" ht="12.75" hidden="false" customHeight="false" outlineLevel="0" collapsed="false">
      <c r="A743" s="74" t="n">
        <v>2016</v>
      </c>
      <c r="B743" s="74" t="n">
        <v>506</v>
      </c>
      <c r="C743" s="79" t="s">
        <v>836</v>
      </c>
      <c r="D743" s="78" t="n">
        <v>42405</v>
      </c>
      <c r="E743" s="79" t="s">
        <v>854</v>
      </c>
      <c r="F743" s="78" t="n">
        <v>42418</v>
      </c>
      <c r="G743" s="75" t="n">
        <v>173.85</v>
      </c>
      <c r="H743" s="75" t="n">
        <v>0</v>
      </c>
      <c r="I743" s="75" t="n">
        <v>0</v>
      </c>
      <c r="J743" s="78" t="n">
        <v>1</v>
      </c>
      <c r="K743" s="76" t="n">
        <v>30</v>
      </c>
      <c r="L743" s="78" t="n">
        <v>42370</v>
      </c>
      <c r="M743" s="78" t="n">
        <v>42735</v>
      </c>
      <c r="N743" s="75" t="n">
        <v>0</v>
      </c>
      <c r="P743" s="75" t="n">
        <v>0</v>
      </c>
      <c r="Q743" s="76" t="n">
        <f aca="false">IF(J743-F743&gt;0,IF(R743="S",J743-F743,0),0)</f>
        <v>0</v>
      </c>
      <c r="R743" s="74" t="str">
        <f aca="false">IF(G743-H743-I743-P743&gt;0,"N",IF(J743=DATE(1900,1,1),"N","S"))</f>
        <v>N</v>
      </c>
      <c r="S743" s="75" t="n">
        <f aca="false">IF(G743-H743-I743-P743&gt;0,G743-H743-I743-P743,0)</f>
        <v>173.85</v>
      </c>
      <c r="T743" s="76" t="n">
        <f aca="false">IF(J743-D743&gt;0,IF(R743="S",J743-D743,0),0)</f>
        <v>0</v>
      </c>
      <c r="U743" s="75" t="n">
        <f aca="false">IF(R743="S",H743*Q743,0)</f>
        <v>0</v>
      </c>
      <c r="V743" s="75" t="n">
        <f aca="false">IF(R743="S",H743*T743,0)</f>
        <v>0</v>
      </c>
      <c r="W743" s="76" t="n">
        <f aca="false">IF(R743="S",J743-F743-K743,0)</f>
        <v>0</v>
      </c>
      <c r="X743" s="75" t="n">
        <f aca="false">IF(R743="S",H743*W743,0)</f>
        <v>0</v>
      </c>
      <c r="AH743" s="78"/>
      <c r="AQ743" s="78"/>
      <c r="AS743" s="78"/>
      <c r="AT743" s="78"/>
    </row>
    <row r="744" customFormat="false" ht="12.75" hidden="false" customHeight="false" outlineLevel="0" collapsed="false">
      <c r="A744" s="74" t="n">
        <v>2016</v>
      </c>
      <c r="B744" s="74" t="n">
        <v>503</v>
      </c>
      <c r="C744" s="79" t="s">
        <v>836</v>
      </c>
      <c r="D744" s="78" t="n">
        <v>42405</v>
      </c>
      <c r="E744" s="79" t="s">
        <v>855</v>
      </c>
      <c r="F744" s="78" t="n">
        <v>42418</v>
      </c>
      <c r="G744" s="75" t="n">
        <v>184.21</v>
      </c>
      <c r="H744" s="75" t="n">
        <v>0</v>
      </c>
      <c r="I744" s="75" t="n">
        <v>0</v>
      </c>
      <c r="J744" s="78" t="n">
        <v>1</v>
      </c>
      <c r="K744" s="76" t="n">
        <v>30</v>
      </c>
      <c r="L744" s="78" t="n">
        <v>42370</v>
      </c>
      <c r="M744" s="78" t="n">
        <v>42735</v>
      </c>
      <c r="N744" s="75" t="n">
        <v>0</v>
      </c>
      <c r="P744" s="75" t="n">
        <v>0</v>
      </c>
      <c r="Q744" s="76" t="n">
        <f aca="false">IF(J744-F744&gt;0,IF(R744="S",J744-F744,0),0)</f>
        <v>0</v>
      </c>
      <c r="R744" s="74" t="str">
        <f aca="false">IF(G744-H744-I744-P744&gt;0,"N",IF(J744=DATE(1900,1,1),"N","S"))</f>
        <v>N</v>
      </c>
      <c r="S744" s="75" t="n">
        <f aca="false">IF(G744-H744-I744-P744&gt;0,G744-H744-I744-P744,0)</f>
        <v>184.21</v>
      </c>
      <c r="T744" s="76" t="n">
        <f aca="false">IF(J744-D744&gt;0,IF(R744="S",J744-D744,0),0)</f>
        <v>0</v>
      </c>
      <c r="U744" s="75" t="n">
        <f aca="false">IF(R744="S",H744*Q744,0)</f>
        <v>0</v>
      </c>
      <c r="V744" s="75" t="n">
        <f aca="false">IF(R744="S",H744*T744,0)</f>
        <v>0</v>
      </c>
      <c r="W744" s="76" t="n">
        <f aca="false">IF(R744="S",J744-F744-K744,0)</f>
        <v>0</v>
      </c>
      <c r="X744" s="75" t="n">
        <f aca="false">IF(R744="S",H744*W744,0)</f>
        <v>0</v>
      </c>
      <c r="AH744" s="78"/>
      <c r="AQ744" s="78"/>
      <c r="AS744" s="78"/>
      <c r="AT744" s="78"/>
    </row>
    <row r="745" customFormat="false" ht="12.75" hidden="false" customHeight="false" outlineLevel="0" collapsed="false">
      <c r="A745" s="74" t="n">
        <v>2016</v>
      </c>
      <c r="B745" s="74" t="n">
        <v>509</v>
      </c>
      <c r="C745" s="79" t="s">
        <v>836</v>
      </c>
      <c r="D745" s="78" t="n">
        <v>42405</v>
      </c>
      <c r="E745" s="79" t="s">
        <v>856</v>
      </c>
      <c r="F745" s="78" t="n">
        <v>42418</v>
      </c>
      <c r="G745" s="75" t="n">
        <v>140.58</v>
      </c>
      <c r="H745" s="75" t="n">
        <v>0</v>
      </c>
      <c r="I745" s="75" t="n">
        <v>0</v>
      </c>
      <c r="J745" s="78" t="n">
        <v>1</v>
      </c>
      <c r="K745" s="76" t="n">
        <v>30</v>
      </c>
      <c r="L745" s="78" t="n">
        <v>42370</v>
      </c>
      <c r="M745" s="78" t="n">
        <v>42735</v>
      </c>
      <c r="N745" s="75" t="n">
        <v>0</v>
      </c>
      <c r="P745" s="75" t="n">
        <v>0</v>
      </c>
      <c r="Q745" s="76" t="n">
        <f aca="false">IF(J745-F745&gt;0,IF(R745="S",J745-F745,0),0)</f>
        <v>0</v>
      </c>
      <c r="R745" s="74" t="str">
        <f aca="false">IF(G745-H745-I745-P745&gt;0,"N",IF(J745=DATE(1900,1,1),"N","S"))</f>
        <v>N</v>
      </c>
      <c r="S745" s="75" t="n">
        <f aca="false">IF(G745-H745-I745-P745&gt;0,G745-H745-I745-P745,0)</f>
        <v>140.58</v>
      </c>
      <c r="T745" s="76" t="n">
        <f aca="false">IF(J745-D745&gt;0,IF(R745="S",J745-D745,0),0)</f>
        <v>0</v>
      </c>
      <c r="U745" s="75" t="n">
        <f aca="false">IF(R745="S",H745*Q745,0)</f>
        <v>0</v>
      </c>
      <c r="V745" s="75" t="n">
        <f aca="false">IF(R745="S",H745*T745,0)</f>
        <v>0</v>
      </c>
      <c r="W745" s="76" t="n">
        <f aca="false">IF(R745="S",J745-F745-K745,0)</f>
        <v>0</v>
      </c>
      <c r="X745" s="75" t="n">
        <f aca="false">IF(R745="S",H745*W745,0)</f>
        <v>0</v>
      </c>
      <c r="AH745" s="78"/>
      <c r="AQ745" s="78"/>
      <c r="AS745" s="78"/>
      <c r="AT745" s="78"/>
    </row>
    <row r="746" customFormat="false" ht="12.75" hidden="false" customHeight="false" outlineLevel="0" collapsed="false">
      <c r="A746" s="74" t="n">
        <v>2016</v>
      </c>
      <c r="B746" s="74" t="n">
        <v>512</v>
      </c>
      <c r="C746" s="79" t="s">
        <v>836</v>
      </c>
      <c r="D746" s="78" t="n">
        <v>42405</v>
      </c>
      <c r="E746" s="79" t="s">
        <v>857</v>
      </c>
      <c r="F746" s="78" t="n">
        <v>42419</v>
      </c>
      <c r="G746" s="75" t="n">
        <v>126.36</v>
      </c>
      <c r="H746" s="75" t="n">
        <v>0</v>
      </c>
      <c r="I746" s="75" t="n">
        <v>0</v>
      </c>
      <c r="J746" s="78" t="n">
        <v>1</v>
      </c>
      <c r="K746" s="76" t="n">
        <v>30</v>
      </c>
      <c r="L746" s="78" t="n">
        <v>42370</v>
      </c>
      <c r="M746" s="78" t="n">
        <v>42735</v>
      </c>
      <c r="N746" s="75" t="n">
        <v>0</v>
      </c>
      <c r="P746" s="75" t="n">
        <v>0</v>
      </c>
      <c r="Q746" s="76" t="n">
        <f aca="false">IF(J746-F746&gt;0,IF(R746="S",J746-F746,0),0)</f>
        <v>0</v>
      </c>
      <c r="R746" s="74" t="str">
        <f aca="false">IF(G746-H746-I746-P746&gt;0,"N",IF(J746=DATE(1900,1,1),"N","S"))</f>
        <v>N</v>
      </c>
      <c r="S746" s="75" t="n">
        <f aca="false">IF(G746-H746-I746-P746&gt;0,G746-H746-I746-P746,0)</f>
        <v>126.36</v>
      </c>
      <c r="T746" s="76" t="n">
        <f aca="false">IF(J746-D746&gt;0,IF(R746="S",J746-D746,0),0)</f>
        <v>0</v>
      </c>
      <c r="U746" s="75" t="n">
        <f aca="false">IF(R746="S",H746*Q746,0)</f>
        <v>0</v>
      </c>
      <c r="V746" s="75" t="n">
        <f aca="false">IF(R746="S",H746*T746,0)</f>
        <v>0</v>
      </c>
      <c r="W746" s="76" t="n">
        <f aca="false">IF(R746="S",J746-F746-K746,0)</f>
        <v>0</v>
      </c>
      <c r="X746" s="75" t="n">
        <f aca="false">IF(R746="S",H746*W746,0)</f>
        <v>0</v>
      </c>
      <c r="AH746" s="78"/>
      <c r="AQ746" s="78"/>
      <c r="AS746" s="78"/>
      <c r="AT746" s="78"/>
    </row>
    <row r="747" customFormat="false" ht="12.75" hidden="false" customHeight="false" outlineLevel="0" collapsed="false">
      <c r="A747" s="74" t="n">
        <v>2016</v>
      </c>
      <c r="C747" s="79" t="s">
        <v>836</v>
      </c>
      <c r="D747" s="78" t="n">
        <v>42466</v>
      </c>
      <c r="E747" s="79" t="s">
        <v>858</v>
      </c>
      <c r="F747" s="78" t="n">
        <v>42527</v>
      </c>
      <c r="G747" s="75" t="n">
        <v>124.66</v>
      </c>
      <c r="H747" s="75" t="n">
        <v>124.66</v>
      </c>
      <c r="I747" s="75" t="n">
        <v>0</v>
      </c>
      <c r="J747" s="78" t="n">
        <v>42633</v>
      </c>
      <c r="K747" s="76" t="n">
        <v>30</v>
      </c>
      <c r="L747" s="78" t="n">
        <v>42370</v>
      </c>
      <c r="M747" s="78" t="n">
        <v>42735</v>
      </c>
      <c r="N747" s="75" t="n">
        <v>0</v>
      </c>
      <c r="P747" s="75" t="n">
        <v>0</v>
      </c>
      <c r="Q747" s="76" t="n">
        <f aca="false">IF(J747-F747&gt;0,IF(R747="S",J747-F747,0),0)</f>
        <v>106</v>
      </c>
      <c r="R747" s="74" t="str">
        <f aca="false">IF(G747-H747-I747-P747&gt;0,"N",IF(J747=DATE(1900,1,1),"N","S"))</f>
        <v>S</v>
      </c>
      <c r="S747" s="75" t="n">
        <f aca="false">IF(G747-H747-I747-P747&gt;0,G747-H747-I747-P747,0)</f>
        <v>0</v>
      </c>
      <c r="T747" s="76" t="n">
        <f aca="false">IF(J747-D747&gt;0,IF(R747="S",J747-D747,0),0)</f>
        <v>167</v>
      </c>
      <c r="U747" s="75" t="n">
        <f aca="false">IF(R747="S",H747*Q747,0)</f>
        <v>13213.96</v>
      </c>
      <c r="V747" s="75" t="n">
        <f aca="false">IF(R747="S",H747*T747,0)</f>
        <v>20818.22</v>
      </c>
      <c r="W747" s="76" t="n">
        <f aca="false">IF(R747="S",J747-F747-K747,0)</f>
        <v>76</v>
      </c>
      <c r="X747" s="75" t="n">
        <f aca="false">IF(R747="S",H747*W747,0)</f>
        <v>9474.16</v>
      </c>
      <c r="AH747" s="78"/>
      <c r="AQ747" s="78"/>
      <c r="AS747" s="78"/>
      <c r="AT747" s="78"/>
    </row>
    <row r="748" customFormat="false" ht="12.75" hidden="false" customHeight="false" outlineLevel="0" collapsed="false">
      <c r="A748" s="74" t="n">
        <v>2016</v>
      </c>
      <c r="C748" s="79" t="s">
        <v>836</v>
      </c>
      <c r="D748" s="78" t="n">
        <v>42466</v>
      </c>
      <c r="E748" s="79" t="s">
        <v>859</v>
      </c>
      <c r="F748" s="78" t="n">
        <v>42527</v>
      </c>
      <c r="G748" s="75" t="n">
        <v>124.66</v>
      </c>
      <c r="H748" s="75" t="n">
        <v>124.66</v>
      </c>
      <c r="I748" s="75" t="n">
        <v>0</v>
      </c>
      <c r="J748" s="78" t="n">
        <v>42633</v>
      </c>
      <c r="K748" s="76" t="n">
        <v>30</v>
      </c>
      <c r="L748" s="78" t="n">
        <v>42370</v>
      </c>
      <c r="M748" s="78" t="n">
        <v>42735</v>
      </c>
      <c r="N748" s="75" t="n">
        <v>0</v>
      </c>
      <c r="P748" s="75" t="n">
        <v>0</v>
      </c>
      <c r="Q748" s="76" t="n">
        <f aca="false">IF(J748-F748&gt;0,IF(R748="S",J748-F748,0),0)</f>
        <v>106</v>
      </c>
      <c r="R748" s="74" t="str">
        <f aca="false">IF(G748-H748-I748-P748&gt;0,"N",IF(J748=DATE(1900,1,1),"N","S"))</f>
        <v>S</v>
      </c>
      <c r="S748" s="75" t="n">
        <f aca="false">IF(G748-H748-I748-P748&gt;0,G748-H748-I748-P748,0)</f>
        <v>0</v>
      </c>
      <c r="T748" s="76" t="n">
        <f aca="false">IF(J748-D748&gt;0,IF(R748="S",J748-D748,0),0)</f>
        <v>167</v>
      </c>
      <c r="U748" s="75" t="n">
        <f aca="false">IF(R748="S",H748*Q748,0)</f>
        <v>13213.96</v>
      </c>
      <c r="V748" s="75" t="n">
        <f aca="false">IF(R748="S",H748*T748,0)</f>
        <v>20818.22</v>
      </c>
      <c r="W748" s="76" t="n">
        <f aca="false">IF(R748="S",J748-F748-K748,0)</f>
        <v>76</v>
      </c>
      <c r="X748" s="75" t="n">
        <f aca="false">IF(R748="S",H748*W748,0)</f>
        <v>9474.16</v>
      </c>
      <c r="AH748" s="78"/>
      <c r="AQ748" s="78"/>
      <c r="AS748" s="78"/>
      <c r="AT748" s="78"/>
    </row>
    <row r="749" customFormat="false" ht="12.75" hidden="false" customHeight="false" outlineLevel="0" collapsed="false">
      <c r="A749" s="74" t="n">
        <v>2016</v>
      </c>
      <c r="B749" s="74" t="n">
        <v>1951</v>
      </c>
      <c r="C749" s="79" t="s">
        <v>836</v>
      </c>
      <c r="D749" s="78" t="n">
        <v>42528</v>
      </c>
      <c r="E749" s="79" t="s">
        <v>860</v>
      </c>
      <c r="F749" s="78" t="n">
        <v>42541</v>
      </c>
      <c r="G749" s="75" t="n">
        <v>56.08</v>
      </c>
      <c r="H749" s="75" t="n">
        <v>0</v>
      </c>
      <c r="I749" s="75" t="n">
        <v>0</v>
      </c>
      <c r="J749" s="78" t="n">
        <v>1</v>
      </c>
      <c r="K749" s="76" t="n">
        <v>30</v>
      </c>
      <c r="L749" s="78" t="n">
        <v>42370</v>
      </c>
      <c r="M749" s="78" t="n">
        <v>42735</v>
      </c>
      <c r="N749" s="75" t="n">
        <v>0</v>
      </c>
      <c r="P749" s="75" t="n">
        <v>0</v>
      </c>
      <c r="Q749" s="76" t="n">
        <f aca="false">IF(J749-F749&gt;0,IF(R749="S",J749-F749,0),0)</f>
        <v>0</v>
      </c>
      <c r="R749" s="74" t="str">
        <f aca="false">IF(G749-H749-I749-P749&gt;0,"N",IF(J749=DATE(1900,1,1),"N","S"))</f>
        <v>N</v>
      </c>
      <c r="S749" s="75" t="n">
        <f aca="false">IF(G749-H749-I749-P749&gt;0,G749-H749-I749-P749,0)</f>
        <v>56.08</v>
      </c>
      <c r="T749" s="76" t="n">
        <f aca="false">IF(J749-D749&gt;0,IF(R749="S",J749-D749,0),0)</f>
        <v>0</v>
      </c>
      <c r="U749" s="75" t="n">
        <f aca="false">IF(R749="S",H749*Q749,0)</f>
        <v>0</v>
      </c>
      <c r="V749" s="75" t="n">
        <f aca="false">IF(R749="S",H749*T749,0)</f>
        <v>0</v>
      </c>
      <c r="W749" s="76" t="n">
        <f aca="false">IF(R749="S",J749-F749-K749,0)</f>
        <v>0</v>
      </c>
      <c r="X749" s="75" t="n">
        <f aca="false">IF(R749="S",H749*W749,0)</f>
        <v>0</v>
      </c>
      <c r="AH749" s="78"/>
      <c r="AQ749" s="78"/>
      <c r="AS749" s="78"/>
      <c r="AT749" s="78"/>
    </row>
    <row r="750" customFormat="false" ht="12.75" hidden="false" customHeight="false" outlineLevel="0" collapsed="false">
      <c r="A750" s="74" t="n">
        <v>2016</v>
      </c>
      <c r="B750" s="74" t="n">
        <v>1952</v>
      </c>
      <c r="C750" s="79" t="s">
        <v>836</v>
      </c>
      <c r="D750" s="78" t="n">
        <v>42528</v>
      </c>
      <c r="E750" s="79" t="s">
        <v>861</v>
      </c>
      <c r="F750" s="78" t="n">
        <v>42541</v>
      </c>
      <c r="G750" s="75" t="n">
        <v>214.42</v>
      </c>
      <c r="H750" s="75" t="n">
        <v>0</v>
      </c>
      <c r="I750" s="75" t="n">
        <v>0</v>
      </c>
      <c r="J750" s="78" t="n">
        <v>1</v>
      </c>
      <c r="K750" s="76" t="n">
        <v>30</v>
      </c>
      <c r="L750" s="78" t="n">
        <v>42370</v>
      </c>
      <c r="M750" s="78" t="n">
        <v>42735</v>
      </c>
      <c r="N750" s="75" t="n">
        <v>0</v>
      </c>
      <c r="P750" s="75" t="n">
        <v>0</v>
      </c>
      <c r="Q750" s="76" t="n">
        <f aca="false">IF(J750-F750&gt;0,IF(R750="S",J750-F750,0),0)</f>
        <v>0</v>
      </c>
      <c r="R750" s="74" t="str">
        <f aca="false">IF(G750-H750-I750-P750&gt;0,"N",IF(J750=DATE(1900,1,1),"N","S"))</f>
        <v>N</v>
      </c>
      <c r="S750" s="75" t="n">
        <f aca="false">IF(G750-H750-I750-P750&gt;0,G750-H750-I750-P750,0)</f>
        <v>214.42</v>
      </c>
      <c r="T750" s="76" t="n">
        <f aca="false">IF(J750-D750&gt;0,IF(R750="S",J750-D750,0),0)</f>
        <v>0</v>
      </c>
      <c r="U750" s="75" t="n">
        <f aca="false">IF(R750="S",H750*Q750,0)</f>
        <v>0</v>
      </c>
      <c r="V750" s="75" t="n">
        <f aca="false">IF(R750="S",H750*T750,0)</f>
        <v>0</v>
      </c>
      <c r="W750" s="76" t="n">
        <f aca="false">IF(R750="S",J750-F750-K750,0)</f>
        <v>0</v>
      </c>
      <c r="X750" s="75" t="n">
        <f aca="false">IF(R750="S",H750*W750,0)</f>
        <v>0</v>
      </c>
      <c r="AH750" s="78"/>
      <c r="AQ750" s="78"/>
      <c r="AS750" s="78"/>
      <c r="AT750" s="78"/>
    </row>
    <row r="751" customFormat="false" ht="12.75" hidden="false" customHeight="false" outlineLevel="0" collapsed="false">
      <c r="A751" s="74" t="n">
        <v>2016</v>
      </c>
      <c r="B751" s="74" t="n">
        <v>2123</v>
      </c>
      <c r="C751" s="79" t="s">
        <v>836</v>
      </c>
      <c r="D751" s="78" t="n">
        <v>42160</v>
      </c>
      <c r="E751" s="79" t="s">
        <v>862</v>
      </c>
      <c r="F751" s="78" t="n">
        <v>42175</v>
      </c>
      <c r="G751" s="75" t="n">
        <v>55</v>
      </c>
      <c r="H751" s="75" t="n">
        <v>0</v>
      </c>
      <c r="I751" s="75" t="n">
        <v>0</v>
      </c>
      <c r="J751" s="78" t="n">
        <v>1</v>
      </c>
      <c r="K751" s="76" t="n">
        <v>30</v>
      </c>
      <c r="L751" s="78" t="n">
        <v>42370</v>
      </c>
      <c r="M751" s="78" t="n">
        <v>42735</v>
      </c>
      <c r="N751" s="75" t="n">
        <v>0</v>
      </c>
      <c r="P751" s="75" t="n">
        <v>0</v>
      </c>
      <c r="Q751" s="76" t="n">
        <f aca="false">IF(J751-F751&gt;0,IF(R751="S",J751-F751,0),0)</f>
        <v>0</v>
      </c>
      <c r="R751" s="74" t="str">
        <f aca="false">IF(G751-H751-I751-P751&gt;0,"N",IF(J751=DATE(1900,1,1),"N","S"))</f>
        <v>N</v>
      </c>
      <c r="S751" s="75" t="n">
        <f aca="false">IF(G751-H751-I751-P751&gt;0,G751-H751-I751-P751,0)</f>
        <v>55</v>
      </c>
      <c r="T751" s="76" t="n">
        <f aca="false">IF(J751-D751&gt;0,IF(R751="S",J751-D751,0),0)</f>
        <v>0</v>
      </c>
      <c r="U751" s="75" t="n">
        <f aca="false">IF(R751="S",H751*Q751,0)</f>
        <v>0</v>
      </c>
      <c r="V751" s="75" t="n">
        <f aca="false">IF(R751="S",H751*T751,0)</f>
        <v>0</v>
      </c>
      <c r="W751" s="76" t="n">
        <f aca="false">IF(R751="S",J751-F751-K751,0)</f>
        <v>0</v>
      </c>
      <c r="X751" s="75" t="n">
        <f aca="false">IF(R751="S",H751*W751,0)</f>
        <v>0</v>
      </c>
      <c r="AH751" s="78"/>
      <c r="AQ751" s="78"/>
      <c r="AS751" s="78"/>
      <c r="AT751" s="78"/>
    </row>
    <row r="752" customFormat="false" ht="12.75" hidden="false" customHeight="false" outlineLevel="0" collapsed="false">
      <c r="A752" s="74" t="n">
        <v>2016</v>
      </c>
      <c r="B752" s="74" t="n">
        <v>2916</v>
      </c>
      <c r="C752" s="79" t="s">
        <v>836</v>
      </c>
      <c r="D752" s="78" t="n">
        <v>42222</v>
      </c>
      <c r="E752" s="79" t="s">
        <v>863</v>
      </c>
      <c r="F752" s="78" t="n">
        <v>42235</v>
      </c>
      <c r="G752" s="75" t="n">
        <v>55.2</v>
      </c>
      <c r="H752" s="75" t="n">
        <v>0</v>
      </c>
      <c r="I752" s="75" t="n">
        <v>0</v>
      </c>
      <c r="J752" s="78" t="n">
        <v>1</v>
      </c>
      <c r="K752" s="76" t="n">
        <v>30</v>
      </c>
      <c r="L752" s="78" t="n">
        <v>42370</v>
      </c>
      <c r="M752" s="78" t="n">
        <v>42735</v>
      </c>
      <c r="N752" s="75" t="n">
        <v>0</v>
      </c>
      <c r="P752" s="75" t="n">
        <v>0</v>
      </c>
      <c r="Q752" s="76" t="n">
        <f aca="false">IF(J752-F752&gt;0,IF(R752="S",J752-F752,0),0)</f>
        <v>0</v>
      </c>
      <c r="R752" s="74" t="str">
        <f aca="false">IF(G752-H752-I752-P752&gt;0,"N",IF(J752=DATE(1900,1,1),"N","S"))</f>
        <v>N</v>
      </c>
      <c r="S752" s="75" t="n">
        <f aca="false">IF(G752-H752-I752-P752&gt;0,G752-H752-I752-P752,0)</f>
        <v>55.2</v>
      </c>
      <c r="T752" s="76" t="n">
        <f aca="false">IF(J752-D752&gt;0,IF(R752="S",J752-D752,0),0)</f>
        <v>0</v>
      </c>
      <c r="U752" s="75" t="n">
        <f aca="false">IF(R752="S",H752*Q752,0)</f>
        <v>0</v>
      </c>
      <c r="V752" s="75" t="n">
        <f aca="false">IF(R752="S",H752*T752,0)</f>
        <v>0</v>
      </c>
      <c r="W752" s="76" t="n">
        <f aca="false">IF(R752="S",J752-F752-K752,0)</f>
        <v>0</v>
      </c>
      <c r="X752" s="75" t="n">
        <f aca="false">IF(R752="S",H752*W752,0)</f>
        <v>0</v>
      </c>
      <c r="AH752" s="78"/>
      <c r="AQ752" s="78"/>
      <c r="AS752" s="78"/>
      <c r="AT752" s="78"/>
    </row>
    <row r="753" customFormat="false" ht="12.75" hidden="false" customHeight="false" outlineLevel="0" collapsed="false">
      <c r="A753" s="74" t="n">
        <v>2016</v>
      </c>
      <c r="B753" s="74" t="n">
        <v>4391</v>
      </c>
      <c r="C753" s="79" t="s">
        <v>836</v>
      </c>
      <c r="D753" s="78" t="n">
        <v>42345</v>
      </c>
      <c r="E753" s="79" t="s">
        <v>864</v>
      </c>
      <c r="F753" s="78" t="n">
        <v>42359</v>
      </c>
      <c r="G753" s="75" t="n">
        <v>113</v>
      </c>
      <c r="H753" s="75" t="n">
        <v>0</v>
      </c>
      <c r="I753" s="75" t="n">
        <v>0</v>
      </c>
      <c r="J753" s="78" t="n">
        <v>1</v>
      </c>
      <c r="K753" s="76" t="n">
        <v>30</v>
      </c>
      <c r="L753" s="78" t="n">
        <v>42370</v>
      </c>
      <c r="M753" s="78" t="n">
        <v>42735</v>
      </c>
      <c r="N753" s="75" t="n">
        <v>0</v>
      </c>
      <c r="P753" s="75" t="n">
        <v>0</v>
      </c>
      <c r="Q753" s="76" t="n">
        <f aca="false">IF(J753-F753&gt;0,IF(R753="S",J753-F753,0),0)</f>
        <v>0</v>
      </c>
      <c r="R753" s="74" t="str">
        <f aca="false">IF(G753-H753-I753-P753&gt;0,"N",IF(J753=DATE(1900,1,1),"N","S"))</f>
        <v>N</v>
      </c>
      <c r="S753" s="75" t="n">
        <f aca="false">IF(G753-H753-I753-P753&gt;0,G753-H753-I753-P753,0)</f>
        <v>113</v>
      </c>
      <c r="T753" s="76" t="n">
        <f aca="false">IF(J753-D753&gt;0,IF(R753="S",J753-D753,0),0)</f>
        <v>0</v>
      </c>
      <c r="U753" s="75" t="n">
        <f aca="false">IF(R753="S",H753*Q753,0)</f>
        <v>0</v>
      </c>
      <c r="V753" s="75" t="n">
        <f aca="false">IF(R753="S",H753*T753,0)</f>
        <v>0</v>
      </c>
      <c r="W753" s="76" t="n">
        <f aca="false">IF(R753="S",J753-F753-K753,0)</f>
        <v>0</v>
      </c>
      <c r="X753" s="75" t="n">
        <f aca="false">IF(R753="S",H753*W753,0)</f>
        <v>0</v>
      </c>
      <c r="AH753" s="78"/>
      <c r="AQ753" s="78"/>
      <c r="AS753" s="78"/>
      <c r="AT753" s="78"/>
    </row>
    <row r="754" customFormat="false" ht="12.75" hidden="false" customHeight="false" outlineLevel="0" collapsed="false">
      <c r="A754" s="74" t="n">
        <v>2016</v>
      </c>
      <c r="B754" s="74" t="n">
        <v>4394</v>
      </c>
      <c r="C754" s="79" t="s">
        <v>836</v>
      </c>
      <c r="D754" s="78" t="n">
        <v>42345</v>
      </c>
      <c r="E754" s="79" t="s">
        <v>865</v>
      </c>
      <c r="F754" s="78" t="n">
        <v>42359</v>
      </c>
      <c r="G754" s="75" t="n">
        <v>256.74</v>
      </c>
      <c r="H754" s="75" t="n">
        <v>0</v>
      </c>
      <c r="I754" s="75" t="n">
        <v>0</v>
      </c>
      <c r="J754" s="78" t="n">
        <v>1</v>
      </c>
      <c r="K754" s="76" t="n">
        <v>30</v>
      </c>
      <c r="L754" s="78" t="n">
        <v>42370</v>
      </c>
      <c r="M754" s="78" t="n">
        <v>42735</v>
      </c>
      <c r="N754" s="75" t="n">
        <v>0</v>
      </c>
      <c r="P754" s="75" t="n">
        <v>0</v>
      </c>
      <c r="Q754" s="76" t="n">
        <f aca="false">IF(J754-F754&gt;0,IF(R754="S",J754-F754,0),0)</f>
        <v>0</v>
      </c>
      <c r="R754" s="74" t="str">
        <f aca="false">IF(G754-H754-I754-P754&gt;0,"N",IF(J754=DATE(1900,1,1),"N","S"))</f>
        <v>N</v>
      </c>
      <c r="S754" s="75" t="n">
        <f aca="false">IF(G754-H754-I754-P754&gt;0,G754-H754-I754-P754,0)</f>
        <v>256.74</v>
      </c>
      <c r="T754" s="76" t="n">
        <f aca="false">IF(J754-D754&gt;0,IF(R754="S",J754-D754,0),0)</f>
        <v>0</v>
      </c>
      <c r="U754" s="75" t="n">
        <f aca="false">IF(R754="S",H754*Q754,0)</f>
        <v>0</v>
      </c>
      <c r="V754" s="75" t="n">
        <f aca="false">IF(R754="S",H754*T754,0)</f>
        <v>0</v>
      </c>
      <c r="W754" s="76" t="n">
        <f aca="false">IF(R754="S",J754-F754-K754,0)</f>
        <v>0</v>
      </c>
      <c r="X754" s="75" t="n">
        <f aca="false">IF(R754="S",H754*W754,0)</f>
        <v>0</v>
      </c>
      <c r="AH754" s="78"/>
      <c r="AQ754" s="78"/>
      <c r="AS754" s="78"/>
      <c r="AT754" s="78"/>
    </row>
    <row r="755" customFormat="false" ht="12.75" hidden="false" customHeight="false" outlineLevel="0" collapsed="false">
      <c r="A755" s="74" t="n">
        <v>2016</v>
      </c>
      <c r="B755" s="74" t="n">
        <v>4393</v>
      </c>
      <c r="C755" s="79" t="s">
        <v>836</v>
      </c>
      <c r="D755" s="78" t="n">
        <v>42345</v>
      </c>
      <c r="E755" s="79" t="s">
        <v>866</v>
      </c>
      <c r="F755" s="78" t="n">
        <v>42359</v>
      </c>
      <c r="G755" s="75" t="n">
        <v>154.93</v>
      </c>
      <c r="H755" s="75" t="n">
        <v>0</v>
      </c>
      <c r="I755" s="75" t="n">
        <v>0</v>
      </c>
      <c r="J755" s="78" t="n">
        <v>1</v>
      </c>
      <c r="K755" s="76" t="n">
        <v>30</v>
      </c>
      <c r="L755" s="78" t="n">
        <v>42370</v>
      </c>
      <c r="M755" s="78" t="n">
        <v>42735</v>
      </c>
      <c r="N755" s="75" t="n">
        <v>0</v>
      </c>
      <c r="P755" s="75" t="n">
        <v>0</v>
      </c>
      <c r="Q755" s="76" t="n">
        <f aca="false">IF(J755-F755&gt;0,IF(R755="S",J755-F755,0),0)</f>
        <v>0</v>
      </c>
      <c r="R755" s="74" t="str">
        <f aca="false">IF(G755-H755-I755-P755&gt;0,"N",IF(J755=DATE(1900,1,1),"N","S"))</f>
        <v>N</v>
      </c>
      <c r="S755" s="75" t="n">
        <f aca="false">IF(G755-H755-I755-P755&gt;0,G755-H755-I755-P755,0)</f>
        <v>154.93</v>
      </c>
      <c r="T755" s="76" t="n">
        <f aca="false">IF(J755-D755&gt;0,IF(R755="S",J755-D755,0),0)</f>
        <v>0</v>
      </c>
      <c r="U755" s="75" t="n">
        <f aca="false">IF(R755="S",H755*Q755,0)</f>
        <v>0</v>
      </c>
      <c r="V755" s="75" t="n">
        <f aca="false">IF(R755="S",H755*T755,0)</f>
        <v>0</v>
      </c>
      <c r="W755" s="76" t="n">
        <f aca="false">IF(R755="S",J755-F755-K755,0)</f>
        <v>0</v>
      </c>
      <c r="X755" s="75" t="n">
        <f aca="false">IF(R755="S",H755*W755,0)</f>
        <v>0</v>
      </c>
      <c r="AH755" s="78"/>
      <c r="AQ755" s="78"/>
      <c r="AS755" s="78"/>
      <c r="AT755" s="78"/>
    </row>
    <row r="756" customFormat="false" ht="12.75" hidden="false" customHeight="false" outlineLevel="0" collapsed="false">
      <c r="A756" s="74" t="n">
        <v>2016</v>
      </c>
      <c r="B756" s="74" t="n">
        <v>4392</v>
      </c>
      <c r="C756" s="79" t="s">
        <v>836</v>
      </c>
      <c r="D756" s="78" t="n">
        <v>42345</v>
      </c>
      <c r="E756" s="79" t="s">
        <v>867</v>
      </c>
      <c r="F756" s="78" t="n">
        <v>42359</v>
      </c>
      <c r="G756" s="75" t="n">
        <v>193.2</v>
      </c>
      <c r="H756" s="75" t="n">
        <v>0</v>
      </c>
      <c r="I756" s="75" t="n">
        <v>0</v>
      </c>
      <c r="J756" s="78" t="n">
        <v>1</v>
      </c>
      <c r="K756" s="76" t="n">
        <v>30</v>
      </c>
      <c r="L756" s="78" t="n">
        <v>42370</v>
      </c>
      <c r="M756" s="78" t="n">
        <v>42735</v>
      </c>
      <c r="N756" s="75" t="n">
        <v>0</v>
      </c>
      <c r="P756" s="75" t="n">
        <v>0</v>
      </c>
      <c r="Q756" s="76" t="n">
        <f aca="false">IF(J756-F756&gt;0,IF(R756="S",J756-F756,0),0)</f>
        <v>0</v>
      </c>
      <c r="R756" s="74" t="str">
        <f aca="false">IF(G756-H756-I756-P756&gt;0,"N",IF(J756=DATE(1900,1,1),"N","S"))</f>
        <v>N</v>
      </c>
      <c r="S756" s="75" t="n">
        <f aca="false">IF(G756-H756-I756-P756&gt;0,G756-H756-I756-P756,0)</f>
        <v>193.2</v>
      </c>
      <c r="T756" s="76" t="n">
        <f aca="false">IF(J756-D756&gt;0,IF(R756="S",J756-D756,0),0)</f>
        <v>0</v>
      </c>
      <c r="U756" s="75" t="n">
        <f aca="false">IF(R756="S",H756*Q756,0)</f>
        <v>0</v>
      </c>
      <c r="V756" s="75" t="n">
        <f aca="false">IF(R756="S",H756*T756,0)</f>
        <v>0</v>
      </c>
      <c r="W756" s="76" t="n">
        <f aca="false">IF(R756="S",J756-F756-K756,0)</f>
        <v>0</v>
      </c>
      <c r="X756" s="75" t="n">
        <f aca="false">IF(R756="S",H756*W756,0)</f>
        <v>0</v>
      </c>
      <c r="AH756" s="78"/>
      <c r="AQ756" s="78"/>
      <c r="AS756" s="78"/>
      <c r="AT756" s="78"/>
    </row>
    <row r="757" customFormat="false" ht="12.75" hidden="false" customHeight="false" outlineLevel="0" collapsed="false">
      <c r="A757" s="74" t="n">
        <v>2016</v>
      </c>
      <c r="B757" s="74" t="n">
        <v>4389</v>
      </c>
      <c r="C757" s="79" t="s">
        <v>836</v>
      </c>
      <c r="D757" s="78" t="n">
        <v>42345</v>
      </c>
      <c r="E757" s="79" t="s">
        <v>868</v>
      </c>
      <c r="F757" s="78" t="n">
        <v>42359</v>
      </c>
      <c r="G757" s="75" t="n">
        <v>223.86</v>
      </c>
      <c r="H757" s="75" t="n">
        <v>0</v>
      </c>
      <c r="I757" s="75" t="n">
        <v>0</v>
      </c>
      <c r="J757" s="78" t="n">
        <v>1</v>
      </c>
      <c r="K757" s="76" t="n">
        <v>30</v>
      </c>
      <c r="L757" s="78" t="n">
        <v>42370</v>
      </c>
      <c r="M757" s="78" t="n">
        <v>42735</v>
      </c>
      <c r="N757" s="75" t="n">
        <v>0</v>
      </c>
      <c r="P757" s="75" t="n">
        <v>0</v>
      </c>
      <c r="Q757" s="76" t="n">
        <f aca="false">IF(J757-F757&gt;0,IF(R757="S",J757-F757,0),0)</f>
        <v>0</v>
      </c>
      <c r="R757" s="74" t="str">
        <f aca="false">IF(G757-H757-I757-P757&gt;0,"N",IF(J757=DATE(1900,1,1),"N","S"))</f>
        <v>N</v>
      </c>
      <c r="S757" s="75" t="n">
        <f aca="false">IF(G757-H757-I757-P757&gt;0,G757-H757-I757-P757,0)</f>
        <v>223.86</v>
      </c>
      <c r="T757" s="76" t="n">
        <f aca="false">IF(J757-D757&gt;0,IF(R757="S",J757-D757,0),0)</f>
        <v>0</v>
      </c>
      <c r="U757" s="75" t="n">
        <f aca="false">IF(R757="S",H757*Q757,0)</f>
        <v>0</v>
      </c>
      <c r="V757" s="75" t="n">
        <f aca="false">IF(R757="S",H757*T757,0)</f>
        <v>0</v>
      </c>
      <c r="W757" s="76" t="n">
        <f aca="false">IF(R757="S",J757-F757-K757,0)</f>
        <v>0</v>
      </c>
      <c r="X757" s="75" t="n">
        <f aca="false">IF(R757="S",H757*W757,0)</f>
        <v>0</v>
      </c>
      <c r="AH757" s="78"/>
      <c r="AQ757" s="78"/>
      <c r="AS757" s="78"/>
      <c r="AT757" s="78"/>
    </row>
    <row r="758" customFormat="false" ht="12.75" hidden="false" customHeight="false" outlineLevel="0" collapsed="false">
      <c r="A758" s="74" t="n">
        <v>2016</v>
      </c>
      <c r="B758" s="74" t="n">
        <v>4390</v>
      </c>
      <c r="C758" s="79" t="s">
        <v>836</v>
      </c>
      <c r="D758" s="78" t="n">
        <v>42345</v>
      </c>
      <c r="E758" s="79" t="s">
        <v>869</v>
      </c>
      <c r="F758" s="78" t="n">
        <v>42359</v>
      </c>
      <c r="G758" s="75" t="n">
        <v>54.9</v>
      </c>
      <c r="H758" s="75" t="n">
        <v>0</v>
      </c>
      <c r="I758" s="75" t="n">
        <v>0</v>
      </c>
      <c r="J758" s="78" t="n">
        <v>1</v>
      </c>
      <c r="K758" s="76" t="n">
        <v>30</v>
      </c>
      <c r="L758" s="78" t="n">
        <v>42370</v>
      </c>
      <c r="M758" s="78" t="n">
        <v>42735</v>
      </c>
      <c r="N758" s="75" t="n">
        <v>0</v>
      </c>
      <c r="P758" s="75" t="n">
        <v>0</v>
      </c>
      <c r="Q758" s="76" t="n">
        <f aca="false">IF(J758-F758&gt;0,IF(R758="S",J758-F758,0),0)</f>
        <v>0</v>
      </c>
      <c r="R758" s="74" t="str">
        <f aca="false">IF(G758-H758-I758-P758&gt;0,"N",IF(J758=DATE(1900,1,1),"N","S"))</f>
        <v>N</v>
      </c>
      <c r="S758" s="75" t="n">
        <f aca="false">IF(G758-H758-I758-P758&gt;0,G758-H758-I758-P758,0)</f>
        <v>54.9</v>
      </c>
      <c r="T758" s="76" t="n">
        <f aca="false">IF(J758-D758&gt;0,IF(R758="S",J758-D758,0),0)</f>
        <v>0</v>
      </c>
      <c r="U758" s="75" t="n">
        <f aca="false">IF(R758="S",H758*Q758,0)</f>
        <v>0</v>
      </c>
      <c r="V758" s="75" t="n">
        <f aca="false">IF(R758="S",H758*T758,0)</f>
        <v>0</v>
      </c>
      <c r="W758" s="76" t="n">
        <f aca="false">IF(R758="S",J758-F758-K758,0)</f>
        <v>0</v>
      </c>
      <c r="X758" s="75" t="n">
        <f aca="false">IF(R758="S",H758*W758,0)</f>
        <v>0</v>
      </c>
      <c r="AH758" s="78"/>
      <c r="AQ758" s="78"/>
      <c r="AS758" s="78"/>
      <c r="AT758" s="78"/>
    </row>
    <row r="759" customFormat="false" ht="12.75" hidden="false" customHeight="false" outlineLevel="0" collapsed="false">
      <c r="A759" s="74" t="n">
        <v>2016</v>
      </c>
      <c r="B759" s="74" t="n">
        <v>177</v>
      </c>
      <c r="C759" s="79" t="s">
        <v>870</v>
      </c>
      <c r="D759" s="78" t="n">
        <v>42377</v>
      </c>
      <c r="E759" s="79" t="s">
        <v>871</v>
      </c>
      <c r="F759" s="78" t="n">
        <v>42388</v>
      </c>
      <c r="G759" s="75" t="n">
        <v>1828.88</v>
      </c>
      <c r="H759" s="75" t="n">
        <v>1828.88</v>
      </c>
      <c r="I759" s="75" t="n">
        <v>0</v>
      </c>
      <c r="J759" s="78" t="n">
        <v>42612</v>
      </c>
      <c r="K759" s="76" t="n">
        <v>30</v>
      </c>
      <c r="L759" s="78" t="n">
        <v>42370</v>
      </c>
      <c r="M759" s="78" t="n">
        <v>42735</v>
      </c>
      <c r="N759" s="75" t="n">
        <v>0</v>
      </c>
      <c r="P759" s="75" t="n">
        <v>0</v>
      </c>
      <c r="Q759" s="76" t="n">
        <f aca="false">IF(J759-F759&gt;0,IF(R759="S",J759-F759,0),0)</f>
        <v>224</v>
      </c>
      <c r="R759" s="74" t="str">
        <f aca="false">IF(G759-H759-I759-P759&gt;0,"N",IF(J759=DATE(1900,1,1),"N","S"))</f>
        <v>S</v>
      </c>
      <c r="S759" s="75" t="n">
        <f aca="false">IF(G759-H759-I759-P759&gt;0,G759-H759-I759-P759,0)</f>
        <v>0</v>
      </c>
      <c r="T759" s="76" t="n">
        <f aca="false">IF(J759-D759&gt;0,IF(R759="S",J759-D759,0),0)</f>
        <v>235</v>
      </c>
      <c r="U759" s="75" t="n">
        <f aca="false">IF(R759="S",H759*Q759,0)</f>
        <v>409669.12</v>
      </c>
      <c r="V759" s="75" t="n">
        <f aca="false">IF(R759="S",H759*T759,0)</f>
        <v>429786.8</v>
      </c>
      <c r="W759" s="76" t="n">
        <f aca="false">IF(R759="S",J759-F759-K759,0)</f>
        <v>194</v>
      </c>
      <c r="X759" s="75" t="n">
        <f aca="false">IF(R759="S",H759*W759,0)</f>
        <v>354802.72</v>
      </c>
      <c r="AH759" s="78"/>
      <c r="AQ759" s="78"/>
      <c r="AS759" s="78"/>
      <c r="AT759" s="78"/>
    </row>
    <row r="760" customFormat="false" ht="12.75" hidden="false" customHeight="false" outlineLevel="0" collapsed="false">
      <c r="A760" s="74" t="n">
        <v>2016</v>
      </c>
      <c r="B760" s="74" t="n">
        <v>658</v>
      </c>
      <c r="C760" s="79" t="s">
        <v>870</v>
      </c>
      <c r="D760" s="78" t="n">
        <v>42424</v>
      </c>
      <c r="E760" s="79" t="s">
        <v>872</v>
      </c>
      <c r="F760" s="78" t="n">
        <v>42434</v>
      </c>
      <c r="G760" s="75" t="n">
        <v>2377.6</v>
      </c>
      <c r="H760" s="75" t="n">
        <v>2377.6</v>
      </c>
      <c r="I760" s="75" t="n">
        <v>0</v>
      </c>
      <c r="J760" s="78" t="n">
        <v>42546</v>
      </c>
      <c r="K760" s="76" t="n">
        <v>30</v>
      </c>
      <c r="L760" s="78" t="n">
        <v>42370</v>
      </c>
      <c r="M760" s="78" t="n">
        <v>42735</v>
      </c>
      <c r="N760" s="75" t="n">
        <v>0</v>
      </c>
      <c r="P760" s="75" t="n">
        <v>0</v>
      </c>
      <c r="Q760" s="76" t="n">
        <f aca="false">IF(J760-F760&gt;0,IF(R760="S",J760-F760,0),0)</f>
        <v>112</v>
      </c>
      <c r="R760" s="74" t="str">
        <f aca="false">IF(G760-H760-I760-P760&gt;0,"N",IF(J760=DATE(1900,1,1),"N","S"))</f>
        <v>S</v>
      </c>
      <c r="S760" s="75" t="n">
        <f aca="false">IF(G760-H760-I760-P760&gt;0,G760-H760-I760-P760,0)</f>
        <v>0</v>
      </c>
      <c r="T760" s="76" t="n">
        <f aca="false">IF(J760-D760&gt;0,IF(R760="S",J760-D760,0),0)</f>
        <v>122</v>
      </c>
      <c r="U760" s="75" t="n">
        <f aca="false">IF(R760="S",H760*Q760,0)</f>
        <v>266291.2</v>
      </c>
      <c r="V760" s="75" t="n">
        <f aca="false">IF(R760="S",H760*T760,0)</f>
        <v>290067.2</v>
      </c>
      <c r="W760" s="76" t="n">
        <f aca="false">IF(R760="S",J760-F760-K760,0)</f>
        <v>82</v>
      </c>
      <c r="X760" s="75" t="n">
        <f aca="false">IF(R760="S",H760*W760,0)</f>
        <v>194963.2</v>
      </c>
      <c r="AH760" s="78"/>
      <c r="AQ760" s="78"/>
      <c r="AS760" s="78"/>
      <c r="AT760" s="78"/>
    </row>
    <row r="761" customFormat="false" ht="12.75" hidden="false" customHeight="false" outlineLevel="0" collapsed="false">
      <c r="A761" s="74" t="n">
        <v>2016</v>
      </c>
      <c r="B761" s="74" t="n">
        <v>4002</v>
      </c>
      <c r="C761" s="79" t="s">
        <v>870</v>
      </c>
      <c r="D761" s="78" t="n">
        <v>42326</v>
      </c>
      <c r="E761" s="79" t="s">
        <v>873</v>
      </c>
      <c r="F761" s="78" t="n">
        <v>42327</v>
      </c>
      <c r="G761" s="75" t="n">
        <v>2325.02</v>
      </c>
      <c r="H761" s="75" t="n">
        <v>2325.02</v>
      </c>
      <c r="I761" s="75" t="n">
        <v>0</v>
      </c>
      <c r="J761" s="78" t="n">
        <v>42405</v>
      </c>
      <c r="K761" s="76" t="n">
        <v>30</v>
      </c>
      <c r="L761" s="78" t="n">
        <v>42370</v>
      </c>
      <c r="M761" s="78" t="n">
        <v>42735</v>
      </c>
      <c r="N761" s="75" t="n">
        <v>0</v>
      </c>
      <c r="P761" s="75" t="n">
        <v>0</v>
      </c>
      <c r="Q761" s="76" t="n">
        <f aca="false">IF(J761-F761&gt;0,IF(R761="S",J761-F761,0),0)</f>
        <v>78</v>
      </c>
      <c r="R761" s="74" t="str">
        <f aca="false">IF(G761-H761-I761-P761&gt;0,"N",IF(J761=DATE(1900,1,1),"N","S"))</f>
        <v>S</v>
      </c>
      <c r="S761" s="75" t="n">
        <f aca="false">IF(G761-H761-I761-P761&gt;0,G761-H761-I761-P761,0)</f>
        <v>0</v>
      </c>
      <c r="T761" s="76" t="n">
        <f aca="false">IF(J761-D761&gt;0,IF(R761="S",J761-D761,0),0)</f>
        <v>79</v>
      </c>
      <c r="U761" s="75" t="n">
        <f aca="false">IF(R761="S",H761*Q761,0)</f>
        <v>181351.56</v>
      </c>
      <c r="V761" s="75" t="n">
        <f aca="false">IF(R761="S",H761*T761,0)</f>
        <v>183676.58</v>
      </c>
      <c r="W761" s="76" t="n">
        <f aca="false">IF(R761="S",J761-F761-K761,0)</f>
        <v>48</v>
      </c>
      <c r="X761" s="75" t="n">
        <f aca="false">IF(R761="S",H761*W761,0)</f>
        <v>111600.96</v>
      </c>
      <c r="AH761" s="78"/>
      <c r="AQ761" s="78"/>
      <c r="AS761" s="78"/>
      <c r="AT761" s="78"/>
    </row>
    <row r="762" customFormat="false" ht="12.75" hidden="false" customHeight="false" outlineLevel="0" collapsed="false">
      <c r="A762" s="74" t="n">
        <v>2016</v>
      </c>
      <c r="B762" s="74" t="n">
        <v>659</v>
      </c>
      <c r="C762" s="79" t="s">
        <v>870</v>
      </c>
      <c r="D762" s="78" t="n">
        <v>42418</v>
      </c>
      <c r="E762" s="79" t="s">
        <v>874</v>
      </c>
      <c r="F762" s="78" t="n">
        <v>42434</v>
      </c>
      <c r="G762" s="75" t="n">
        <v>951.04</v>
      </c>
      <c r="H762" s="75" t="n">
        <v>951.04</v>
      </c>
      <c r="I762" s="75" t="n">
        <v>0</v>
      </c>
      <c r="J762" s="78" t="n">
        <v>42546</v>
      </c>
      <c r="K762" s="76" t="n">
        <v>30</v>
      </c>
      <c r="L762" s="78" t="n">
        <v>42370</v>
      </c>
      <c r="M762" s="78" t="n">
        <v>42735</v>
      </c>
      <c r="N762" s="75" t="n">
        <v>0</v>
      </c>
      <c r="P762" s="75" t="n">
        <v>0</v>
      </c>
      <c r="Q762" s="76" t="n">
        <f aca="false">IF(J762-F762&gt;0,IF(R762="S",J762-F762,0),0)</f>
        <v>112</v>
      </c>
      <c r="R762" s="74" t="str">
        <f aca="false">IF(G762-H762-I762-P762&gt;0,"N",IF(J762=DATE(1900,1,1),"N","S"))</f>
        <v>S</v>
      </c>
      <c r="S762" s="75" t="n">
        <f aca="false">IF(G762-H762-I762-P762&gt;0,G762-H762-I762-P762,0)</f>
        <v>0</v>
      </c>
      <c r="T762" s="76" t="n">
        <f aca="false">IF(J762-D762&gt;0,IF(R762="S",J762-D762,0),0)</f>
        <v>128</v>
      </c>
      <c r="U762" s="75" t="n">
        <f aca="false">IF(R762="S",H762*Q762,0)</f>
        <v>106516.48</v>
      </c>
      <c r="V762" s="75" t="n">
        <f aca="false">IF(R762="S",H762*T762,0)</f>
        <v>121733.12</v>
      </c>
      <c r="W762" s="76" t="n">
        <f aca="false">IF(R762="S",J762-F762-K762,0)</f>
        <v>82</v>
      </c>
      <c r="X762" s="75" t="n">
        <f aca="false">IF(R762="S",H762*W762,0)</f>
        <v>77985.28</v>
      </c>
      <c r="AH762" s="78"/>
      <c r="AQ762" s="78"/>
      <c r="AS762" s="78"/>
      <c r="AT762" s="78"/>
    </row>
    <row r="763" customFormat="false" ht="12.75" hidden="false" customHeight="false" outlineLevel="0" collapsed="false">
      <c r="A763" s="74" t="n">
        <v>2016</v>
      </c>
      <c r="B763" s="74" t="n">
        <v>4004</v>
      </c>
      <c r="C763" s="79" t="s">
        <v>870</v>
      </c>
      <c r="D763" s="78" t="n">
        <v>42326</v>
      </c>
      <c r="E763" s="79" t="s">
        <v>875</v>
      </c>
      <c r="F763" s="78" t="n">
        <v>42327</v>
      </c>
      <c r="G763" s="75" t="n">
        <v>2790.02</v>
      </c>
      <c r="H763" s="75" t="n">
        <v>2790.02</v>
      </c>
      <c r="I763" s="75" t="n">
        <v>0</v>
      </c>
      <c r="J763" s="78" t="n">
        <v>42405</v>
      </c>
      <c r="K763" s="76" t="n">
        <v>30</v>
      </c>
      <c r="L763" s="78" t="n">
        <v>42370</v>
      </c>
      <c r="M763" s="78" t="n">
        <v>42735</v>
      </c>
      <c r="N763" s="75" t="n">
        <v>0</v>
      </c>
      <c r="P763" s="75" t="n">
        <v>0</v>
      </c>
      <c r="Q763" s="76" t="n">
        <f aca="false">IF(J763-F763&gt;0,IF(R763="S",J763-F763,0),0)</f>
        <v>78</v>
      </c>
      <c r="R763" s="74" t="str">
        <f aca="false">IF(G763-H763-I763-P763&gt;0,"N",IF(J763=DATE(1900,1,1),"N","S"))</f>
        <v>S</v>
      </c>
      <c r="S763" s="75" t="n">
        <f aca="false">IF(G763-H763-I763-P763&gt;0,G763-H763-I763-P763,0)</f>
        <v>0</v>
      </c>
      <c r="T763" s="76" t="n">
        <f aca="false">IF(J763-D763&gt;0,IF(R763="S",J763-D763,0),0)</f>
        <v>79</v>
      </c>
      <c r="U763" s="75" t="n">
        <f aca="false">IF(R763="S",H763*Q763,0)</f>
        <v>217621.56</v>
      </c>
      <c r="V763" s="75" t="n">
        <f aca="false">IF(R763="S",H763*T763,0)</f>
        <v>220411.58</v>
      </c>
      <c r="W763" s="76" t="n">
        <f aca="false">IF(R763="S",J763-F763-K763,0)</f>
        <v>48</v>
      </c>
      <c r="X763" s="75" t="n">
        <f aca="false">IF(R763="S",H763*W763,0)</f>
        <v>133920.96</v>
      </c>
      <c r="AH763" s="78"/>
      <c r="AQ763" s="78"/>
      <c r="AS763" s="78"/>
      <c r="AT763" s="78"/>
    </row>
    <row r="764" customFormat="false" ht="12.75" hidden="false" customHeight="false" outlineLevel="0" collapsed="false">
      <c r="A764" s="74" t="n">
        <v>2016</v>
      </c>
      <c r="B764" s="74" t="n">
        <v>4314</v>
      </c>
      <c r="C764" s="79" t="s">
        <v>870</v>
      </c>
      <c r="D764" s="78" t="n">
        <v>42333</v>
      </c>
      <c r="E764" s="79" t="s">
        <v>876</v>
      </c>
      <c r="F764" s="78" t="n">
        <v>42349</v>
      </c>
      <c r="G764" s="75" t="n">
        <v>2833.5</v>
      </c>
      <c r="H764" s="75" t="n">
        <v>2833.5</v>
      </c>
      <c r="I764" s="75" t="n">
        <v>0</v>
      </c>
      <c r="J764" s="78" t="n">
        <v>42546</v>
      </c>
      <c r="K764" s="76" t="n">
        <v>30</v>
      </c>
      <c r="L764" s="78" t="n">
        <v>42370</v>
      </c>
      <c r="M764" s="78" t="n">
        <v>42735</v>
      </c>
      <c r="N764" s="75" t="n">
        <v>0</v>
      </c>
      <c r="P764" s="75" t="n">
        <v>0</v>
      </c>
      <c r="Q764" s="76" t="n">
        <f aca="false">IF(J764-F764&gt;0,IF(R764="S",J764-F764,0),0)</f>
        <v>197</v>
      </c>
      <c r="R764" s="74" t="str">
        <f aca="false">IF(G764-H764-I764-P764&gt;0,"N",IF(J764=DATE(1900,1,1),"N","S"))</f>
        <v>S</v>
      </c>
      <c r="S764" s="75" t="n">
        <f aca="false">IF(G764-H764-I764-P764&gt;0,G764-H764-I764-P764,0)</f>
        <v>0</v>
      </c>
      <c r="T764" s="76" t="n">
        <f aca="false">IF(J764-D764&gt;0,IF(R764="S",J764-D764,0),0)</f>
        <v>213</v>
      </c>
      <c r="U764" s="75" t="n">
        <f aca="false">IF(R764="S",H764*Q764,0)</f>
        <v>558199.5</v>
      </c>
      <c r="V764" s="75" t="n">
        <f aca="false">IF(R764="S",H764*T764,0)</f>
        <v>603535.5</v>
      </c>
      <c r="W764" s="76" t="n">
        <f aca="false">IF(R764="S",J764-F764-K764,0)</f>
        <v>167</v>
      </c>
      <c r="X764" s="75" t="n">
        <f aca="false">IF(R764="S",H764*W764,0)</f>
        <v>473194.5</v>
      </c>
      <c r="AH764" s="78"/>
      <c r="AQ764" s="78"/>
      <c r="AS764" s="78"/>
      <c r="AT764" s="78"/>
    </row>
    <row r="765" customFormat="false" ht="12.75" hidden="false" customHeight="false" outlineLevel="0" collapsed="false">
      <c r="A765" s="74" t="n">
        <v>2016</v>
      </c>
      <c r="B765" s="74" t="n">
        <v>1042</v>
      </c>
      <c r="C765" s="79" t="s">
        <v>870</v>
      </c>
      <c r="D765" s="78" t="n">
        <v>42466</v>
      </c>
      <c r="E765" s="79" t="s">
        <v>877</v>
      </c>
      <c r="F765" s="78" t="n">
        <v>42469</v>
      </c>
      <c r="G765" s="75" t="n">
        <v>1902.08</v>
      </c>
      <c r="H765" s="75" t="n">
        <v>1902.08</v>
      </c>
      <c r="I765" s="75" t="n">
        <v>0</v>
      </c>
      <c r="J765" s="78" t="n">
        <v>1</v>
      </c>
      <c r="K765" s="76" t="n">
        <v>30</v>
      </c>
      <c r="L765" s="78" t="n">
        <v>42370</v>
      </c>
      <c r="M765" s="78" t="n">
        <v>42735</v>
      </c>
      <c r="N765" s="75" t="n">
        <v>0</v>
      </c>
      <c r="P765" s="75" t="n">
        <v>0</v>
      </c>
      <c r="Q765" s="76" t="n">
        <f aca="false">IF(J765-F765&gt;0,IF(R765="S",J765-F765,0),0)</f>
        <v>0</v>
      </c>
      <c r="R765" s="74" t="str">
        <f aca="false">IF(G765-H765-I765-P765&gt;0,"N",IF(J765=DATE(1900,1,1),"N","S"))</f>
        <v>S</v>
      </c>
      <c r="S765" s="75" t="n">
        <f aca="false">IF(G765-H765-I765-P765&gt;0,G765-H765-I765-P765,0)</f>
        <v>0</v>
      </c>
      <c r="T765" s="76" t="n">
        <f aca="false">IF(J765-D765&gt;0,IF(R765="S",J765-D765,0),0)</f>
        <v>0</v>
      </c>
      <c r="U765" s="75" t="n">
        <f aca="false">IF(R765="S",H765*Q765,0)</f>
        <v>0</v>
      </c>
      <c r="V765" s="75" t="n">
        <f aca="false">IF(R765="S",H765*T765,0)</f>
        <v>0</v>
      </c>
      <c r="W765" s="76" t="n">
        <f aca="false">IF(R765="S",J765-F765-K765,0)</f>
        <v>-42498</v>
      </c>
      <c r="X765" s="75" t="n">
        <f aca="false">IF(R765="S",H765*W765,0)</f>
        <v>-80834595.84</v>
      </c>
      <c r="AH765" s="78"/>
      <c r="AQ765" s="78"/>
      <c r="AS765" s="78"/>
      <c r="AT765" s="78"/>
    </row>
    <row r="766" customFormat="false" ht="12.75" hidden="false" customHeight="false" outlineLevel="0" collapsed="false">
      <c r="A766" s="74" t="n">
        <v>2016</v>
      </c>
      <c r="B766" s="74" t="n">
        <v>1040</v>
      </c>
      <c r="C766" s="79" t="s">
        <v>870</v>
      </c>
      <c r="D766" s="78" t="n">
        <v>42466</v>
      </c>
      <c r="E766" s="79" t="s">
        <v>878</v>
      </c>
      <c r="F766" s="78" t="n">
        <v>42469</v>
      </c>
      <c r="G766" s="75" t="n">
        <v>1902.08</v>
      </c>
      <c r="H766" s="75" t="n">
        <v>1902.08</v>
      </c>
      <c r="I766" s="75" t="n">
        <v>0</v>
      </c>
      <c r="J766" s="78" t="n">
        <v>1</v>
      </c>
      <c r="K766" s="76" t="n">
        <v>30</v>
      </c>
      <c r="L766" s="78" t="n">
        <v>42370</v>
      </c>
      <c r="M766" s="78" t="n">
        <v>42735</v>
      </c>
      <c r="N766" s="75" t="n">
        <v>0</v>
      </c>
      <c r="P766" s="75" t="n">
        <v>0</v>
      </c>
      <c r="Q766" s="76" t="n">
        <f aca="false">IF(J766-F766&gt;0,IF(R766="S",J766-F766,0),0)</f>
        <v>0</v>
      </c>
      <c r="R766" s="74" t="str">
        <f aca="false">IF(G766-H766-I766-P766&gt;0,"N",IF(J766=DATE(1900,1,1),"N","S"))</f>
        <v>S</v>
      </c>
      <c r="S766" s="75" t="n">
        <f aca="false">IF(G766-H766-I766-P766&gt;0,G766-H766-I766-P766,0)</f>
        <v>0</v>
      </c>
      <c r="T766" s="76" t="n">
        <f aca="false">IF(J766-D766&gt;0,IF(R766="S",J766-D766,0),0)</f>
        <v>0</v>
      </c>
      <c r="U766" s="75" t="n">
        <f aca="false">IF(R766="S",H766*Q766,0)</f>
        <v>0</v>
      </c>
      <c r="V766" s="75" t="n">
        <f aca="false">IF(R766="S",H766*T766,0)</f>
        <v>0</v>
      </c>
      <c r="W766" s="76" t="n">
        <f aca="false">IF(R766="S",J766-F766-K766,0)</f>
        <v>-42498</v>
      </c>
      <c r="X766" s="75" t="n">
        <f aca="false">IF(R766="S",H766*W766,0)</f>
        <v>-80834595.84</v>
      </c>
      <c r="AH766" s="78"/>
      <c r="AQ766" s="78"/>
      <c r="AS766" s="78"/>
      <c r="AT766" s="78"/>
    </row>
    <row r="767" customFormat="false" ht="12.75" hidden="false" customHeight="false" outlineLevel="0" collapsed="false">
      <c r="A767" s="74" t="n">
        <v>2016</v>
      </c>
      <c r="B767" s="74" t="n">
        <v>1041</v>
      </c>
      <c r="C767" s="79" t="s">
        <v>870</v>
      </c>
      <c r="D767" s="78" t="n">
        <v>42466</v>
      </c>
      <c r="E767" s="79" t="s">
        <v>879</v>
      </c>
      <c r="F767" s="78" t="n">
        <v>42469</v>
      </c>
      <c r="G767" s="75" t="n">
        <v>2377.6</v>
      </c>
      <c r="H767" s="75" t="n">
        <v>2377.6</v>
      </c>
      <c r="I767" s="75" t="n">
        <v>0</v>
      </c>
      <c r="J767" s="78" t="n">
        <v>1</v>
      </c>
      <c r="K767" s="76" t="n">
        <v>30</v>
      </c>
      <c r="L767" s="78" t="n">
        <v>42370</v>
      </c>
      <c r="M767" s="78" t="n">
        <v>42735</v>
      </c>
      <c r="N767" s="75" t="n">
        <v>0</v>
      </c>
      <c r="P767" s="75" t="n">
        <v>0</v>
      </c>
      <c r="Q767" s="76" t="n">
        <f aca="false">IF(J767-F767&gt;0,IF(R767="S",J767-F767,0),0)</f>
        <v>0</v>
      </c>
      <c r="R767" s="74" t="str">
        <f aca="false">IF(G767-H767-I767-P767&gt;0,"N",IF(J767=DATE(1900,1,1),"N","S"))</f>
        <v>S</v>
      </c>
      <c r="S767" s="75" t="n">
        <f aca="false">IF(G767-H767-I767-P767&gt;0,G767-H767-I767-P767,0)</f>
        <v>0</v>
      </c>
      <c r="T767" s="76" t="n">
        <f aca="false">IF(J767-D767&gt;0,IF(R767="S",J767-D767,0),0)</f>
        <v>0</v>
      </c>
      <c r="U767" s="75" t="n">
        <f aca="false">IF(R767="S",H767*Q767,0)</f>
        <v>0</v>
      </c>
      <c r="V767" s="75" t="n">
        <f aca="false">IF(R767="S",H767*T767,0)</f>
        <v>0</v>
      </c>
      <c r="W767" s="76" t="n">
        <f aca="false">IF(R767="S",J767-F767-K767,0)</f>
        <v>-42498</v>
      </c>
      <c r="X767" s="75" t="n">
        <f aca="false">IF(R767="S",H767*W767,0)</f>
        <v>-101043244.8</v>
      </c>
      <c r="AH767" s="78"/>
      <c r="AQ767" s="78"/>
      <c r="AS767" s="78"/>
      <c r="AT767" s="78"/>
    </row>
    <row r="768" customFormat="false" ht="12.75" hidden="false" customHeight="false" outlineLevel="0" collapsed="false">
      <c r="A768" s="74" t="n">
        <v>2016</v>
      </c>
      <c r="B768" s="74" t="n">
        <v>176</v>
      </c>
      <c r="C768" s="79" t="s">
        <v>870</v>
      </c>
      <c r="D768" s="78" t="n">
        <v>42377</v>
      </c>
      <c r="E768" s="79" t="s">
        <v>880</v>
      </c>
      <c r="F768" s="78" t="n">
        <v>42388</v>
      </c>
      <c r="G768" s="75" t="n">
        <v>1828.88</v>
      </c>
      <c r="H768" s="75" t="n">
        <v>1828.88</v>
      </c>
      <c r="I768" s="75" t="n">
        <v>0</v>
      </c>
      <c r="J768" s="78" t="n">
        <v>42612</v>
      </c>
      <c r="K768" s="76" t="n">
        <v>30</v>
      </c>
      <c r="L768" s="78" t="n">
        <v>42370</v>
      </c>
      <c r="M768" s="78" t="n">
        <v>42735</v>
      </c>
      <c r="N768" s="75" t="n">
        <v>0</v>
      </c>
      <c r="P768" s="75" t="n">
        <v>0</v>
      </c>
      <c r="Q768" s="76" t="n">
        <f aca="false">IF(J768-F768&gt;0,IF(R768="S",J768-F768,0),0)</f>
        <v>224</v>
      </c>
      <c r="R768" s="74" t="str">
        <f aca="false">IF(G768-H768-I768-P768&gt;0,"N",IF(J768=DATE(1900,1,1),"N","S"))</f>
        <v>S</v>
      </c>
      <c r="S768" s="75" t="n">
        <f aca="false">IF(G768-H768-I768-P768&gt;0,G768-H768-I768-P768,0)</f>
        <v>0</v>
      </c>
      <c r="T768" s="76" t="n">
        <f aca="false">IF(J768-D768&gt;0,IF(R768="S",J768-D768,0),0)</f>
        <v>235</v>
      </c>
      <c r="U768" s="75" t="n">
        <f aca="false">IF(R768="S",H768*Q768,0)</f>
        <v>409669.12</v>
      </c>
      <c r="V768" s="75" t="n">
        <f aca="false">IF(R768="S",H768*T768,0)</f>
        <v>429786.8</v>
      </c>
      <c r="W768" s="76" t="n">
        <f aca="false">IF(R768="S",J768-F768-K768,0)</f>
        <v>194</v>
      </c>
      <c r="X768" s="75" t="n">
        <f aca="false">IF(R768="S",H768*W768,0)</f>
        <v>354802.72</v>
      </c>
      <c r="AH768" s="78"/>
      <c r="AQ768" s="78"/>
      <c r="AS768" s="78"/>
      <c r="AT768" s="78"/>
    </row>
    <row r="769" customFormat="false" ht="12.75" hidden="false" customHeight="false" outlineLevel="0" collapsed="false">
      <c r="A769" s="74" t="n">
        <v>2016</v>
      </c>
      <c r="B769" s="74" t="n">
        <v>179</v>
      </c>
      <c r="C769" s="79" t="s">
        <v>870</v>
      </c>
      <c r="D769" s="78" t="n">
        <v>42377</v>
      </c>
      <c r="E769" s="79" t="s">
        <v>881</v>
      </c>
      <c r="F769" s="78" t="n">
        <v>42388</v>
      </c>
      <c r="G769" s="75" t="n">
        <v>1828.88</v>
      </c>
      <c r="H769" s="75" t="n">
        <v>1828.88</v>
      </c>
      <c r="I769" s="75" t="n">
        <v>0</v>
      </c>
      <c r="J769" s="78" t="n">
        <v>42612</v>
      </c>
      <c r="K769" s="76" t="n">
        <v>30</v>
      </c>
      <c r="L769" s="78" t="n">
        <v>42370</v>
      </c>
      <c r="M769" s="78" t="n">
        <v>42735</v>
      </c>
      <c r="N769" s="75" t="n">
        <v>0</v>
      </c>
      <c r="P769" s="75" t="n">
        <v>0</v>
      </c>
      <c r="Q769" s="76" t="n">
        <f aca="false">IF(J769-F769&gt;0,IF(R769="S",J769-F769,0),0)</f>
        <v>224</v>
      </c>
      <c r="R769" s="74" t="str">
        <f aca="false">IF(G769-H769-I769-P769&gt;0,"N",IF(J769=DATE(1900,1,1),"N","S"))</f>
        <v>S</v>
      </c>
      <c r="S769" s="75" t="n">
        <f aca="false">IF(G769-H769-I769-P769&gt;0,G769-H769-I769-P769,0)</f>
        <v>0</v>
      </c>
      <c r="T769" s="76" t="n">
        <f aca="false">IF(J769-D769&gt;0,IF(R769="S",J769-D769,0),0)</f>
        <v>235</v>
      </c>
      <c r="U769" s="75" t="n">
        <f aca="false">IF(R769="S",H769*Q769,0)</f>
        <v>409669.12</v>
      </c>
      <c r="V769" s="75" t="n">
        <f aca="false">IF(R769="S",H769*T769,0)</f>
        <v>429786.8</v>
      </c>
      <c r="W769" s="76" t="n">
        <f aca="false">IF(R769="S",J769-F769-K769,0)</f>
        <v>194</v>
      </c>
      <c r="X769" s="75" t="n">
        <f aca="false">IF(R769="S",H769*W769,0)</f>
        <v>354802.72</v>
      </c>
      <c r="AH769" s="78"/>
      <c r="AQ769" s="78"/>
      <c r="AS769" s="78"/>
      <c r="AT769" s="78"/>
    </row>
    <row r="770" customFormat="false" ht="12.75" hidden="false" customHeight="false" outlineLevel="0" collapsed="false">
      <c r="A770" s="74" t="n">
        <v>2016</v>
      </c>
      <c r="B770" s="74" t="n">
        <v>3968</v>
      </c>
      <c r="C770" s="79" t="s">
        <v>870</v>
      </c>
      <c r="D770" s="78" t="n">
        <v>42284</v>
      </c>
      <c r="E770" s="79" t="s">
        <v>882</v>
      </c>
      <c r="F770" s="78" t="n">
        <v>42326</v>
      </c>
      <c r="G770" s="75" t="n">
        <v>930.01</v>
      </c>
      <c r="H770" s="75" t="n">
        <v>930.01</v>
      </c>
      <c r="I770" s="75" t="n">
        <v>0</v>
      </c>
      <c r="J770" s="78" t="n">
        <v>42405</v>
      </c>
      <c r="K770" s="76" t="n">
        <v>30</v>
      </c>
      <c r="L770" s="78" t="n">
        <v>42370</v>
      </c>
      <c r="M770" s="78" t="n">
        <v>42735</v>
      </c>
      <c r="N770" s="75" t="n">
        <v>0</v>
      </c>
      <c r="P770" s="75" t="n">
        <v>0</v>
      </c>
      <c r="Q770" s="76" t="n">
        <f aca="false">IF(J770-F770&gt;0,IF(R770="S",J770-F770,0),0)</f>
        <v>79</v>
      </c>
      <c r="R770" s="74" t="str">
        <f aca="false">IF(G770-H770-I770-P770&gt;0,"N",IF(J770=DATE(1900,1,1),"N","S"))</f>
        <v>S</v>
      </c>
      <c r="S770" s="75" t="n">
        <f aca="false">IF(G770-H770-I770-P770&gt;0,G770-H770-I770-P770,0)</f>
        <v>0</v>
      </c>
      <c r="T770" s="76" t="n">
        <f aca="false">IF(J770-D770&gt;0,IF(R770="S",J770-D770,0),0)</f>
        <v>121</v>
      </c>
      <c r="U770" s="75" t="n">
        <f aca="false">IF(R770="S",H770*Q770,0)</f>
        <v>73470.79</v>
      </c>
      <c r="V770" s="75" t="n">
        <f aca="false">IF(R770="S",H770*T770,0)</f>
        <v>112531.21</v>
      </c>
      <c r="W770" s="76" t="n">
        <f aca="false">IF(R770="S",J770-F770-K770,0)</f>
        <v>49</v>
      </c>
      <c r="X770" s="75" t="n">
        <f aca="false">IF(R770="S",H770*W770,0)</f>
        <v>45570.49</v>
      </c>
      <c r="AH770" s="78"/>
      <c r="AQ770" s="78"/>
      <c r="AS770" s="78"/>
      <c r="AT770" s="78"/>
    </row>
    <row r="771" customFormat="false" ht="12.75" hidden="false" customHeight="false" outlineLevel="0" collapsed="false">
      <c r="A771" s="74" t="n">
        <v>2016</v>
      </c>
      <c r="B771" s="74" t="n">
        <v>178</v>
      </c>
      <c r="C771" s="79" t="s">
        <v>870</v>
      </c>
      <c r="D771" s="78" t="n">
        <v>42377</v>
      </c>
      <c r="E771" s="79" t="s">
        <v>883</v>
      </c>
      <c r="F771" s="78" t="n">
        <v>42388</v>
      </c>
      <c r="G771" s="75" t="n">
        <v>2651.88</v>
      </c>
      <c r="H771" s="75" t="n">
        <v>2651.88</v>
      </c>
      <c r="I771" s="75" t="n">
        <v>0</v>
      </c>
      <c r="J771" s="78" t="n">
        <v>42613</v>
      </c>
      <c r="K771" s="76" t="n">
        <v>30</v>
      </c>
      <c r="L771" s="78" t="n">
        <v>42370</v>
      </c>
      <c r="M771" s="78" t="n">
        <v>42735</v>
      </c>
      <c r="N771" s="75" t="n">
        <v>0</v>
      </c>
      <c r="P771" s="75" t="n">
        <v>0</v>
      </c>
      <c r="Q771" s="76" t="n">
        <f aca="false">IF(J771-F771&gt;0,IF(R771="S",J771-F771,0),0)</f>
        <v>225</v>
      </c>
      <c r="R771" s="74" t="str">
        <f aca="false">IF(G771-H771-I771-P771&gt;0,"N",IF(J771=DATE(1900,1,1),"N","S"))</f>
        <v>S</v>
      </c>
      <c r="S771" s="75" t="n">
        <f aca="false">IF(G771-H771-I771-P771&gt;0,G771-H771-I771-P771,0)</f>
        <v>0</v>
      </c>
      <c r="T771" s="76" t="n">
        <f aca="false">IF(J771-D771&gt;0,IF(R771="S",J771-D771,0),0)</f>
        <v>236</v>
      </c>
      <c r="U771" s="75" t="n">
        <f aca="false">IF(R771="S",H771*Q771,0)</f>
        <v>596673</v>
      </c>
      <c r="V771" s="75" t="n">
        <f aca="false">IF(R771="S",H771*T771,0)</f>
        <v>625843.68</v>
      </c>
      <c r="W771" s="76" t="n">
        <f aca="false">IF(R771="S",J771-F771-K771,0)</f>
        <v>195</v>
      </c>
      <c r="X771" s="75" t="n">
        <f aca="false">IF(R771="S",H771*W771,0)</f>
        <v>517116.6</v>
      </c>
      <c r="AH771" s="78"/>
      <c r="AQ771" s="78"/>
      <c r="AS771" s="78"/>
      <c r="AT771" s="78"/>
    </row>
    <row r="772" customFormat="false" ht="12.75" hidden="false" customHeight="false" outlineLevel="0" collapsed="false">
      <c r="A772" s="74" t="n">
        <v>2016</v>
      </c>
      <c r="B772" s="74" t="n">
        <v>3967</v>
      </c>
      <c r="C772" s="79" t="s">
        <v>870</v>
      </c>
      <c r="D772" s="78" t="n">
        <v>42289</v>
      </c>
      <c r="E772" s="79" t="s">
        <v>884</v>
      </c>
      <c r="F772" s="78" t="n">
        <v>42326</v>
      </c>
      <c r="G772" s="75" t="n">
        <v>2011</v>
      </c>
      <c r="H772" s="75" t="n">
        <v>2011</v>
      </c>
      <c r="I772" s="75" t="n">
        <v>0</v>
      </c>
      <c r="J772" s="78" t="n">
        <v>42465</v>
      </c>
      <c r="K772" s="76" t="n">
        <v>30</v>
      </c>
      <c r="L772" s="78" t="n">
        <v>42370</v>
      </c>
      <c r="M772" s="78" t="n">
        <v>42735</v>
      </c>
      <c r="N772" s="75" t="n">
        <v>0</v>
      </c>
      <c r="P772" s="75" t="n">
        <v>0</v>
      </c>
      <c r="Q772" s="76" t="n">
        <f aca="false">IF(J772-F772&gt;0,IF(R772="S",J772-F772,0),0)</f>
        <v>139</v>
      </c>
      <c r="R772" s="74" t="str">
        <f aca="false">IF(G772-H772-I772-P772&gt;0,"N",IF(J772=DATE(1900,1,1),"N","S"))</f>
        <v>S</v>
      </c>
      <c r="S772" s="75" t="n">
        <f aca="false">IF(G772-H772-I772-P772&gt;0,G772-H772-I772-P772,0)</f>
        <v>0</v>
      </c>
      <c r="T772" s="76" t="n">
        <f aca="false">IF(J772-D772&gt;0,IF(R772="S",J772-D772,0),0)</f>
        <v>176</v>
      </c>
      <c r="U772" s="75" t="n">
        <f aca="false">IF(R772="S",H772*Q772,0)</f>
        <v>279529</v>
      </c>
      <c r="V772" s="75" t="n">
        <f aca="false">IF(R772="S",H772*T772,0)</f>
        <v>353936</v>
      </c>
      <c r="W772" s="76" t="n">
        <f aca="false">IF(R772="S",J772-F772-K772,0)</f>
        <v>109</v>
      </c>
      <c r="X772" s="75" t="n">
        <f aca="false">IF(R772="S",H772*W772,0)</f>
        <v>219199</v>
      </c>
      <c r="AH772" s="78"/>
      <c r="AQ772" s="78"/>
      <c r="AS772" s="78"/>
      <c r="AT772" s="78"/>
    </row>
    <row r="773" customFormat="false" ht="12.75" hidden="false" customHeight="false" outlineLevel="0" collapsed="false">
      <c r="A773" s="74" t="n">
        <v>2016</v>
      </c>
      <c r="B773" s="74" t="n">
        <v>513</v>
      </c>
      <c r="C773" s="79" t="s">
        <v>870</v>
      </c>
      <c r="D773" s="78" t="n">
        <v>42404</v>
      </c>
      <c r="E773" s="79" t="s">
        <v>885</v>
      </c>
      <c r="F773" s="78" t="n">
        <v>42419</v>
      </c>
      <c r="G773" s="75" t="n">
        <v>1426.56</v>
      </c>
      <c r="H773" s="75" t="n">
        <v>1426.56</v>
      </c>
      <c r="I773" s="75" t="n">
        <v>0</v>
      </c>
      <c r="J773" s="78" t="n">
        <v>42653</v>
      </c>
      <c r="K773" s="76" t="n">
        <v>30</v>
      </c>
      <c r="L773" s="78" t="n">
        <v>42370</v>
      </c>
      <c r="M773" s="78" t="n">
        <v>42735</v>
      </c>
      <c r="N773" s="75" t="n">
        <v>0</v>
      </c>
      <c r="P773" s="75" t="n">
        <v>0</v>
      </c>
      <c r="Q773" s="76" t="n">
        <f aca="false">IF(J773-F773&gt;0,IF(R773="S",J773-F773,0),0)</f>
        <v>234</v>
      </c>
      <c r="R773" s="74" t="str">
        <f aca="false">IF(G773-H773-I773-P773&gt;0,"N",IF(J773=DATE(1900,1,1),"N","S"))</f>
        <v>S</v>
      </c>
      <c r="S773" s="75" t="n">
        <f aca="false">IF(G773-H773-I773-P773&gt;0,G773-H773-I773-P773,0)</f>
        <v>0</v>
      </c>
      <c r="T773" s="76" t="n">
        <f aca="false">IF(J773-D773&gt;0,IF(R773="S",J773-D773,0),0)</f>
        <v>249</v>
      </c>
      <c r="U773" s="75" t="n">
        <f aca="false">IF(R773="S",H773*Q773,0)</f>
        <v>333815.04</v>
      </c>
      <c r="V773" s="75" t="n">
        <f aca="false">IF(R773="S",H773*T773,0)</f>
        <v>355213.44</v>
      </c>
      <c r="W773" s="76" t="n">
        <f aca="false">IF(R773="S",J773-F773-K773,0)</f>
        <v>204</v>
      </c>
      <c r="X773" s="75" t="n">
        <f aca="false">IF(R773="S",H773*W773,0)</f>
        <v>291018.24</v>
      </c>
      <c r="AH773" s="78"/>
      <c r="AQ773" s="78"/>
      <c r="AS773" s="78"/>
      <c r="AT773" s="78"/>
    </row>
    <row r="774" customFormat="false" ht="12.75" hidden="false" customHeight="false" outlineLevel="0" collapsed="false">
      <c r="A774" s="74" t="n">
        <v>2016</v>
      </c>
      <c r="C774" s="79" t="s">
        <v>870</v>
      </c>
      <c r="D774" s="78" t="n">
        <v>42289</v>
      </c>
      <c r="E774" s="79" t="s">
        <v>886</v>
      </c>
      <c r="F774" s="78" t="n">
        <v>42420</v>
      </c>
      <c r="G774" s="75" t="n">
        <v>2011</v>
      </c>
      <c r="H774" s="75" t="n">
        <v>2011</v>
      </c>
      <c r="I774" s="75" t="n">
        <v>0</v>
      </c>
      <c r="J774" s="78" t="n">
        <v>42465</v>
      </c>
      <c r="K774" s="76" t="n">
        <v>30</v>
      </c>
      <c r="L774" s="78" t="n">
        <v>42370</v>
      </c>
      <c r="M774" s="78" t="n">
        <v>42735</v>
      </c>
      <c r="N774" s="75" t="n">
        <v>0</v>
      </c>
      <c r="P774" s="75" t="n">
        <v>0</v>
      </c>
      <c r="Q774" s="76" t="n">
        <f aca="false">IF(J774-F774&gt;0,IF(R774="S",J774-F774,0),0)</f>
        <v>45</v>
      </c>
      <c r="R774" s="74" t="str">
        <f aca="false">IF(G774-H774-I774-P774&gt;0,"N",IF(J774=DATE(1900,1,1),"N","S"))</f>
        <v>S</v>
      </c>
      <c r="S774" s="75" t="n">
        <f aca="false">IF(G774-H774-I774-P774&gt;0,G774-H774-I774-P774,0)</f>
        <v>0</v>
      </c>
      <c r="T774" s="76" t="n">
        <f aca="false">IF(J774-D774&gt;0,IF(R774="S",J774-D774,0),0)</f>
        <v>176</v>
      </c>
      <c r="U774" s="75" t="n">
        <f aca="false">IF(R774="S",H774*Q774,0)</f>
        <v>90495</v>
      </c>
      <c r="V774" s="75" t="n">
        <f aca="false">IF(R774="S",H774*T774,0)</f>
        <v>353936</v>
      </c>
      <c r="W774" s="76" t="n">
        <f aca="false">IF(R774="S",J774-F774-K774,0)</f>
        <v>15</v>
      </c>
      <c r="X774" s="75" t="n">
        <f aca="false">IF(R774="S",H774*W774,0)</f>
        <v>30165</v>
      </c>
      <c r="AH774" s="78"/>
      <c r="AQ774" s="78"/>
      <c r="AS774" s="78"/>
      <c r="AT774" s="78"/>
    </row>
    <row r="775" customFormat="false" ht="12.75" hidden="false" customHeight="false" outlineLevel="0" collapsed="false">
      <c r="A775" s="74" t="n">
        <v>2016</v>
      </c>
      <c r="B775" s="74" t="n">
        <v>515</v>
      </c>
      <c r="C775" s="79" t="s">
        <v>870</v>
      </c>
      <c r="D775" s="78" t="n">
        <v>42404</v>
      </c>
      <c r="E775" s="79" t="s">
        <v>887</v>
      </c>
      <c r="F775" s="78" t="n">
        <v>42419</v>
      </c>
      <c r="G775" s="75" t="n">
        <v>1902.08</v>
      </c>
      <c r="H775" s="75" t="n">
        <v>1902.08</v>
      </c>
      <c r="I775" s="75" t="n">
        <v>0</v>
      </c>
      <c r="J775" s="78" t="n">
        <v>42653</v>
      </c>
      <c r="K775" s="76" t="n">
        <v>30</v>
      </c>
      <c r="L775" s="78" t="n">
        <v>42370</v>
      </c>
      <c r="M775" s="78" t="n">
        <v>42735</v>
      </c>
      <c r="N775" s="75" t="n">
        <v>0</v>
      </c>
      <c r="P775" s="75" t="n">
        <v>0</v>
      </c>
      <c r="Q775" s="76" t="n">
        <f aca="false">IF(J775-F775&gt;0,IF(R775="S",J775-F775,0),0)</f>
        <v>234</v>
      </c>
      <c r="R775" s="74" t="str">
        <f aca="false">IF(G775-H775-I775-P775&gt;0,"N",IF(J775=DATE(1900,1,1),"N","S"))</f>
        <v>S</v>
      </c>
      <c r="S775" s="75" t="n">
        <f aca="false">IF(G775-H775-I775-P775&gt;0,G775-H775-I775-P775,0)</f>
        <v>0</v>
      </c>
      <c r="T775" s="76" t="n">
        <f aca="false">IF(J775-D775&gt;0,IF(R775="S",J775-D775,0),0)</f>
        <v>249</v>
      </c>
      <c r="U775" s="75" t="n">
        <f aca="false">IF(R775="S",H775*Q775,0)</f>
        <v>445086.72</v>
      </c>
      <c r="V775" s="75" t="n">
        <f aca="false">IF(R775="S",H775*T775,0)</f>
        <v>473617.92</v>
      </c>
      <c r="W775" s="76" t="n">
        <f aca="false">IF(R775="S",J775-F775-K775,0)</f>
        <v>204</v>
      </c>
      <c r="X775" s="75" t="n">
        <f aca="false">IF(R775="S",H775*W775,0)</f>
        <v>388024.32</v>
      </c>
      <c r="AH775" s="78"/>
      <c r="AQ775" s="78"/>
      <c r="AS775" s="78"/>
      <c r="AT775" s="78"/>
    </row>
    <row r="776" customFormat="false" ht="12.75" hidden="false" customHeight="false" outlineLevel="0" collapsed="false">
      <c r="A776" s="74" t="n">
        <v>2016</v>
      </c>
      <c r="C776" s="79" t="s">
        <v>870</v>
      </c>
      <c r="D776" s="78" t="n">
        <v>42289</v>
      </c>
      <c r="E776" s="79" t="s">
        <v>888</v>
      </c>
      <c r="F776" s="78" t="n">
        <v>42420</v>
      </c>
      <c r="G776" s="75" t="n">
        <v>2011</v>
      </c>
      <c r="H776" s="75" t="n">
        <v>2011</v>
      </c>
      <c r="I776" s="75" t="n">
        <v>0</v>
      </c>
      <c r="J776" s="78" t="n">
        <v>42465</v>
      </c>
      <c r="K776" s="76" t="n">
        <v>30</v>
      </c>
      <c r="L776" s="78" t="n">
        <v>42370</v>
      </c>
      <c r="M776" s="78" t="n">
        <v>42735</v>
      </c>
      <c r="N776" s="75" t="n">
        <v>0</v>
      </c>
      <c r="P776" s="75" t="n">
        <v>0</v>
      </c>
      <c r="Q776" s="76" t="n">
        <f aca="false">IF(J776-F776&gt;0,IF(R776="S",J776-F776,0),0)</f>
        <v>45</v>
      </c>
      <c r="R776" s="74" t="str">
        <f aca="false">IF(G776-H776-I776-P776&gt;0,"N",IF(J776=DATE(1900,1,1),"N","S"))</f>
        <v>S</v>
      </c>
      <c r="S776" s="75" t="n">
        <f aca="false">IF(G776-H776-I776-P776&gt;0,G776-H776-I776-P776,0)</f>
        <v>0</v>
      </c>
      <c r="T776" s="76" t="n">
        <f aca="false">IF(J776-D776&gt;0,IF(R776="S",J776-D776,0),0)</f>
        <v>176</v>
      </c>
      <c r="U776" s="75" t="n">
        <f aca="false">IF(R776="S",H776*Q776,0)</f>
        <v>90495</v>
      </c>
      <c r="V776" s="75" t="n">
        <f aca="false">IF(R776="S",H776*T776,0)</f>
        <v>353936</v>
      </c>
      <c r="W776" s="76" t="n">
        <f aca="false">IF(R776="S",J776-F776-K776,0)</f>
        <v>15</v>
      </c>
      <c r="X776" s="75" t="n">
        <f aca="false">IF(R776="S",H776*W776,0)</f>
        <v>30165</v>
      </c>
      <c r="AH776" s="78"/>
      <c r="AQ776" s="78"/>
      <c r="AS776" s="78"/>
      <c r="AT776" s="78"/>
    </row>
    <row r="777" customFormat="false" ht="12.75" hidden="false" customHeight="false" outlineLevel="0" collapsed="false">
      <c r="A777" s="74" t="n">
        <v>2016</v>
      </c>
      <c r="B777" s="74" t="n">
        <v>514</v>
      </c>
      <c r="C777" s="79" t="s">
        <v>870</v>
      </c>
      <c r="D777" s="78" t="n">
        <v>42404</v>
      </c>
      <c r="E777" s="79" t="s">
        <v>889</v>
      </c>
      <c r="F777" s="78" t="n">
        <v>42419</v>
      </c>
      <c r="G777" s="75" t="n">
        <v>1426.56</v>
      </c>
      <c r="H777" s="75" t="n">
        <v>1426.56</v>
      </c>
      <c r="I777" s="75" t="n">
        <v>0</v>
      </c>
      <c r="J777" s="78" t="n">
        <v>42653</v>
      </c>
      <c r="K777" s="76" t="n">
        <v>30</v>
      </c>
      <c r="L777" s="78" t="n">
        <v>42370</v>
      </c>
      <c r="M777" s="78" t="n">
        <v>42735</v>
      </c>
      <c r="N777" s="75" t="n">
        <v>0</v>
      </c>
      <c r="P777" s="75" t="n">
        <v>0</v>
      </c>
      <c r="Q777" s="76" t="n">
        <f aca="false">IF(J777-F777&gt;0,IF(R777="S",J777-F777,0),0)</f>
        <v>234</v>
      </c>
      <c r="R777" s="74" t="str">
        <f aca="false">IF(G777-H777-I777-P777&gt;0,"N",IF(J777=DATE(1900,1,1),"N","S"))</f>
        <v>S</v>
      </c>
      <c r="S777" s="75" t="n">
        <f aca="false">IF(G777-H777-I777-P777&gt;0,G777-H777-I777-P777,0)</f>
        <v>0</v>
      </c>
      <c r="T777" s="76" t="n">
        <f aca="false">IF(J777-D777&gt;0,IF(R777="S",J777-D777,0),0)</f>
        <v>249</v>
      </c>
      <c r="U777" s="75" t="n">
        <f aca="false">IF(R777="S",H777*Q777,0)</f>
        <v>333815.04</v>
      </c>
      <c r="V777" s="75" t="n">
        <f aca="false">IF(R777="S",H777*T777,0)</f>
        <v>355213.44</v>
      </c>
      <c r="W777" s="76" t="n">
        <f aca="false">IF(R777="S",J777-F777-K777,0)</f>
        <v>204</v>
      </c>
      <c r="X777" s="75" t="n">
        <f aca="false">IF(R777="S",H777*W777,0)</f>
        <v>291018.24</v>
      </c>
      <c r="AH777" s="78"/>
      <c r="AQ777" s="78"/>
      <c r="AS777" s="78"/>
      <c r="AT777" s="78"/>
    </row>
    <row r="778" customFormat="false" ht="12.75" hidden="false" customHeight="false" outlineLevel="0" collapsed="false">
      <c r="A778" s="74" t="n">
        <v>2016</v>
      </c>
      <c r="B778" s="74" t="n">
        <v>660</v>
      </c>
      <c r="C778" s="79" t="s">
        <v>870</v>
      </c>
      <c r="D778" s="78" t="n">
        <v>42424</v>
      </c>
      <c r="E778" s="79" t="s">
        <v>890</v>
      </c>
      <c r="F778" s="78" t="n">
        <v>42434</v>
      </c>
      <c r="G778" s="75" t="n">
        <v>2377.6</v>
      </c>
      <c r="H778" s="75" t="n">
        <v>2377.6</v>
      </c>
      <c r="I778" s="75" t="n">
        <v>0</v>
      </c>
      <c r="J778" s="78" t="n">
        <v>42546</v>
      </c>
      <c r="K778" s="76" t="n">
        <v>30</v>
      </c>
      <c r="L778" s="78" t="n">
        <v>42370</v>
      </c>
      <c r="M778" s="78" t="n">
        <v>42735</v>
      </c>
      <c r="N778" s="75" t="n">
        <v>0</v>
      </c>
      <c r="P778" s="75" t="n">
        <v>0</v>
      </c>
      <c r="Q778" s="76" t="n">
        <f aca="false">IF(J778-F778&gt;0,IF(R778="S",J778-F778,0),0)</f>
        <v>112</v>
      </c>
      <c r="R778" s="74" t="str">
        <f aca="false">IF(G778-H778-I778-P778&gt;0,"N",IF(J778=DATE(1900,1,1),"N","S"))</f>
        <v>S</v>
      </c>
      <c r="S778" s="75" t="n">
        <f aca="false">IF(G778-H778-I778-P778&gt;0,G778-H778-I778-P778,0)</f>
        <v>0</v>
      </c>
      <c r="T778" s="76" t="n">
        <f aca="false">IF(J778-D778&gt;0,IF(R778="S",J778-D778,0),0)</f>
        <v>122</v>
      </c>
      <c r="U778" s="75" t="n">
        <f aca="false">IF(R778="S",H778*Q778,0)</f>
        <v>266291.2</v>
      </c>
      <c r="V778" s="75" t="n">
        <f aca="false">IF(R778="S",H778*T778,0)</f>
        <v>290067.2</v>
      </c>
      <c r="W778" s="76" t="n">
        <f aca="false">IF(R778="S",J778-F778-K778,0)</f>
        <v>82</v>
      </c>
      <c r="X778" s="75" t="n">
        <f aca="false">IF(R778="S",H778*W778,0)</f>
        <v>194963.2</v>
      </c>
      <c r="AH778" s="78"/>
      <c r="AQ778" s="78"/>
      <c r="AS778" s="78"/>
      <c r="AT778" s="78"/>
    </row>
    <row r="779" customFormat="false" ht="12.75" hidden="false" customHeight="false" outlineLevel="0" collapsed="false">
      <c r="A779" s="74" t="n">
        <v>2016</v>
      </c>
      <c r="B779" s="74" t="n">
        <v>1096</v>
      </c>
      <c r="C779" s="79" t="s">
        <v>891</v>
      </c>
      <c r="D779" s="78" t="n">
        <v>42474</v>
      </c>
      <c r="E779" s="79" t="s">
        <v>312</v>
      </c>
      <c r="F779" s="78" t="n">
        <v>42474</v>
      </c>
      <c r="G779" s="75" t="n">
        <v>6.61</v>
      </c>
      <c r="H779" s="75" t="n">
        <v>6.61</v>
      </c>
      <c r="I779" s="75" t="n">
        <v>0</v>
      </c>
      <c r="J779" s="78" t="n">
        <v>1</v>
      </c>
      <c r="K779" s="76" t="n">
        <v>30</v>
      </c>
      <c r="L779" s="78" t="n">
        <v>42370</v>
      </c>
      <c r="M779" s="78" t="n">
        <v>42735</v>
      </c>
      <c r="N779" s="75" t="n">
        <v>0</v>
      </c>
      <c r="P779" s="75" t="n">
        <v>0</v>
      </c>
      <c r="Q779" s="76" t="n">
        <f aca="false">IF(J779-F779&gt;0,IF(R779="S",J779-F779,0),0)</f>
        <v>0</v>
      </c>
      <c r="R779" s="74" t="str">
        <f aca="false">IF(G779-H779-I779-P779&gt;0,"N",IF(J779=DATE(1900,1,1),"N","S"))</f>
        <v>S</v>
      </c>
      <c r="S779" s="75" t="n">
        <f aca="false">IF(G779-H779-I779-P779&gt;0,G779-H779-I779-P779,0)</f>
        <v>0</v>
      </c>
      <c r="T779" s="76" t="n">
        <f aca="false">IF(J779-D779&gt;0,IF(R779="S",J779-D779,0),0)</f>
        <v>0</v>
      </c>
      <c r="U779" s="75" t="n">
        <f aca="false">IF(R779="S",H779*Q779,0)</f>
        <v>0</v>
      </c>
      <c r="V779" s="75" t="n">
        <f aca="false">IF(R779="S",H779*T779,0)</f>
        <v>0</v>
      </c>
      <c r="W779" s="76" t="n">
        <f aca="false">IF(R779="S",J779-F779-K779,0)</f>
        <v>-42503</v>
      </c>
      <c r="X779" s="75" t="n">
        <f aca="false">IF(R779="S",H779*W779,0)</f>
        <v>-280944.83</v>
      </c>
      <c r="AH779" s="78"/>
      <c r="AQ779" s="78"/>
      <c r="AS779" s="78"/>
      <c r="AT779" s="78"/>
    </row>
    <row r="780" customFormat="false" ht="12.75" hidden="false" customHeight="false" outlineLevel="0" collapsed="false">
      <c r="A780" s="74" t="n">
        <v>2016</v>
      </c>
      <c r="B780" s="74" t="n">
        <v>1270</v>
      </c>
      <c r="C780" s="79" t="s">
        <v>891</v>
      </c>
      <c r="D780" s="78" t="n">
        <v>42490</v>
      </c>
      <c r="E780" s="79" t="s">
        <v>892</v>
      </c>
      <c r="F780" s="78" t="n">
        <v>42492</v>
      </c>
      <c r="G780" s="75" t="n">
        <v>153.53</v>
      </c>
      <c r="H780" s="75" t="n">
        <v>153.53</v>
      </c>
      <c r="I780" s="75" t="n">
        <v>0</v>
      </c>
      <c r="J780" s="78" t="n">
        <v>42637</v>
      </c>
      <c r="K780" s="76" t="n">
        <v>30</v>
      </c>
      <c r="L780" s="78" t="n">
        <v>42370</v>
      </c>
      <c r="M780" s="78" t="n">
        <v>42735</v>
      </c>
      <c r="N780" s="75" t="n">
        <v>0</v>
      </c>
      <c r="P780" s="75" t="n">
        <v>0</v>
      </c>
      <c r="Q780" s="76" t="n">
        <f aca="false">IF(J780-F780&gt;0,IF(R780="S",J780-F780,0),0)</f>
        <v>145</v>
      </c>
      <c r="R780" s="74" t="str">
        <f aca="false">IF(G780-H780-I780-P780&gt;0,"N",IF(J780=DATE(1900,1,1),"N","S"))</f>
        <v>S</v>
      </c>
      <c r="S780" s="75" t="n">
        <f aca="false">IF(G780-H780-I780-P780&gt;0,G780-H780-I780-P780,0)</f>
        <v>0</v>
      </c>
      <c r="T780" s="76" t="n">
        <f aca="false">IF(J780-D780&gt;0,IF(R780="S",J780-D780,0),0)</f>
        <v>147</v>
      </c>
      <c r="U780" s="75" t="n">
        <f aca="false">IF(R780="S",H780*Q780,0)</f>
        <v>22261.85</v>
      </c>
      <c r="V780" s="75" t="n">
        <f aca="false">IF(R780="S",H780*T780,0)</f>
        <v>22568.91</v>
      </c>
      <c r="W780" s="76" t="n">
        <f aca="false">IF(R780="S",J780-F780-K780,0)</f>
        <v>115</v>
      </c>
      <c r="X780" s="75" t="n">
        <f aca="false">IF(R780="S",H780*W780,0)</f>
        <v>17655.95</v>
      </c>
      <c r="AH780" s="78"/>
      <c r="AQ780" s="78"/>
      <c r="AS780" s="78"/>
      <c r="AT780" s="78"/>
    </row>
    <row r="781" customFormat="false" ht="12.75" hidden="false" customHeight="false" outlineLevel="0" collapsed="false">
      <c r="A781" s="74" t="n">
        <v>2016</v>
      </c>
      <c r="B781" s="74" t="n">
        <v>1272</v>
      </c>
      <c r="C781" s="79" t="s">
        <v>891</v>
      </c>
      <c r="D781" s="78" t="n">
        <v>42490</v>
      </c>
      <c r="E781" s="79" t="s">
        <v>893</v>
      </c>
      <c r="F781" s="78" t="n">
        <v>42492</v>
      </c>
      <c r="G781" s="75" t="n">
        <v>14.21</v>
      </c>
      <c r="H781" s="75" t="n">
        <v>14.21</v>
      </c>
      <c r="I781" s="75" t="n">
        <v>0</v>
      </c>
      <c r="J781" s="78" t="n">
        <v>1</v>
      </c>
      <c r="K781" s="76" t="n">
        <v>30</v>
      </c>
      <c r="L781" s="78" t="n">
        <v>42370</v>
      </c>
      <c r="M781" s="78" t="n">
        <v>42735</v>
      </c>
      <c r="N781" s="75" t="n">
        <v>0</v>
      </c>
      <c r="P781" s="75" t="n">
        <v>0</v>
      </c>
      <c r="Q781" s="76" t="n">
        <f aca="false">IF(J781-F781&gt;0,IF(R781="S",J781-F781,0),0)</f>
        <v>0</v>
      </c>
      <c r="R781" s="74" t="str">
        <f aca="false">IF(G781-H781-I781-P781&gt;0,"N",IF(J781=DATE(1900,1,1),"N","S"))</f>
        <v>S</v>
      </c>
      <c r="S781" s="75" t="n">
        <f aca="false">IF(G781-H781-I781-P781&gt;0,G781-H781-I781-P781,0)</f>
        <v>0</v>
      </c>
      <c r="T781" s="76" t="n">
        <f aca="false">IF(J781-D781&gt;0,IF(R781="S",J781-D781,0),0)</f>
        <v>0</v>
      </c>
      <c r="U781" s="75" t="n">
        <f aca="false">IF(R781="S",H781*Q781,0)</f>
        <v>0</v>
      </c>
      <c r="V781" s="75" t="n">
        <f aca="false">IF(R781="S",H781*T781,0)</f>
        <v>0</v>
      </c>
      <c r="W781" s="76" t="n">
        <f aca="false">IF(R781="S",J781-F781-K781,0)</f>
        <v>-42521</v>
      </c>
      <c r="X781" s="75" t="n">
        <f aca="false">IF(R781="S",H781*W781,0)</f>
        <v>-604223.41</v>
      </c>
      <c r="AH781" s="78"/>
      <c r="AQ781" s="78"/>
      <c r="AS781" s="78"/>
      <c r="AT781" s="78"/>
    </row>
    <row r="782" customFormat="false" ht="12.75" hidden="false" customHeight="false" outlineLevel="0" collapsed="false">
      <c r="A782" s="74" t="n">
        <v>2016</v>
      </c>
      <c r="B782" s="74" t="n">
        <v>1398</v>
      </c>
      <c r="C782" s="79" t="s">
        <v>891</v>
      </c>
      <c r="D782" s="78" t="n">
        <v>42499</v>
      </c>
      <c r="E782" s="79" t="s">
        <v>894</v>
      </c>
      <c r="F782" s="78" t="n">
        <v>42502</v>
      </c>
      <c r="G782" s="75" t="n">
        <v>5.22</v>
      </c>
      <c r="H782" s="75" t="n">
        <v>5.22</v>
      </c>
      <c r="I782" s="75" t="n">
        <v>0</v>
      </c>
      <c r="J782" s="78" t="n">
        <v>1</v>
      </c>
      <c r="K782" s="76" t="n">
        <v>30</v>
      </c>
      <c r="L782" s="78" t="n">
        <v>42370</v>
      </c>
      <c r="M782" s="78" t="n">
        <v>42735</v>
      </c>
      <c r="N782" s="75" t="n">
        <v>0</v>
      </c>
      <c r="P782" s="75" t="n">
        <v>0</v>
      </c>
      <c r="Q782" s="76" t="n">
        <f aca="false">IF(J782-F782&gt;0,IF(R782="S",J782-F782,0),0)</f>
        <v>0</v>
      </c>
      <c r="R782" s="74" t="str">
        <f aca="false">IF(G782-H782-I782-P782&gt;0,"N",IF(J782=DATE(1900,1,1),"N","S"))</f>
        <v>S</v>
      </c>
      <c r="S782" s="75" t="n">
        <f aca="false">IF(G782-H782-I782-P782&gt;0,G782-H782-I782-P782,0)</f>
        <v>0</v>
      </c>
      <c r="T782" s="76" t="n">
        <f aca="false">IF(J782-D782&gt;0,IF(R782="S",J782-D782,0),0)</f>
        <v>0</v>
      </c>
      <c r="U782" s="75" t="n">
        <f aca="false">IF(R782="S",H782*Q782,0)</f>
        <v>0</v>
      </c>
      <c r="V782" s="75" t="n">
        <f aca="false">IF(R782="S",H782*T782,0)</f>
        <v>0</v>
      </c>
      <c r="W782" s="76" t="n">
        <f aca="false">IF(R782="S",J782-F782-K782,0)</f>
        <v>-42531</v>
      </c>
      <c r="X782" s="75" t="n">
        <f aca="false">IF(R782="S",H782*W782,0)</f>
        <v>-222011.82</v>
      </c>
      <c r="AH782" s="78"/>
      <c r="AQ782" s="78"/>
      <c r="AS782" s="78"/>
      <c r="AT782" s="78"/>
    </row>
    <row r="783" customFormat="false" ht="12.75" hidden="false" customHeight="false" outlineLevel="0" collapsed="false">
      <c r="A783" s="74" t="n">
        <v>2016</v>
      </c>
      <c r="B783" s="74" t="n">
        <v>1732</v>
      </c>
      <c r="C783" s="79" t="s">
        <v>891</v>
      </c>
      <c r="D783" s="78" t="n">
        <v>42521</v>
      </c>
      <c r="E783" s="79" t="s">
        <v>314</v>
      </c>
      <c r="F783" s="78" t="n">
        <v>42530</v>
      </c>
      <c r="G783" s="75" t="n">
        <v>165.83</v>
      </c>
      <c r="H783" s="75" t="n">
        <v>0</v>
      </c>
      <c r="I783" s="75" t="n">
        <v>0</v>
      </c>
      <c r="J783" s="78" t="n">
        <v>1</v>
      </c>
      <c r="K783" s="76" t="n">
        <v>30</v>
      </c>
      <c r="L783" s="78" t="n">
        <v>42370</v>
      </c>
      <c r="M783" s="78" t="n">
        <v>42735</v>
      </c>
      <c r="N783" s="75" t="n">
        <v>0</v>
      </c>
      <c r="P783" s="75" t="n">
        <v>0</v>
      </c>
      <c r="Q783" s="76" t="n">
        <f aca="false">IF(J783-F783&gt;0,IF(R783="S",J783-F783,0),0)</f>
        <v>0</v>
      </c>
      <c r="R783" s="74" t="str">
        <f aca="false">IF(G783-H783-I783-P783&gt;0,"N",IF(J783=DATE(1900,1,1),"N","S"))</f>
        <v>N</v>
      </c>
      <c r="S783" s="75" t="n">
        <f aca="false">IF(G783-H783-I783-P783&gt;0,G783-H783-I783-P783,0)</f>
        <v>165.83</v>
      </c>
      <c r="T783" s="76" t="n">
        <f aca="false">IF(J783-D783&gt;0,IF(R783="S",J783-D783,0),0)</f>
        <v>0</v>
      </c>
      <c r="U783" s="75" t="n">
        <f aca="false">IF(R783="S",H783*Q783,0)</f>
        <v>0</v>
      </c>
      <c r="V783" s="75" t="n">
        <f aca="false">IF(R783="S",H783*T783,0)</f>
        <v>0</v>
      </c>
      <c r="W783" s="76" t="n">
        <f aca="false">IF(R783="S",J783-F783-K783,0)</f>
        <v>0</v>
      </c>
      <c r="X783" s="75" t="n">
        <f aca="false">IF(R783="S",H783*W783,0)</f>
        <v>0</v>
      </c>
      <c r="AH783" s="78"/>
      <c r="AQ783" s="78"/>
      <c r="AS783" s="78"/>
      <c r="AT783" s="78"/>
    </row>
    <row r="784" customFormat="false" ht="12.75" hidden="false" customHeight="false" outlineLevel="0" collapsed="false">
      <c r="A784" s="74" t="n">
        <v>2016</v>
      </c>
      <c r="B784" s="74" t="n">
        <v>1739</v>
      </c>
      <c r="C784" s="79" t="s">
        <v>891</v>
      </c>
      <c r="D784" s="78" t="n">
        <v>42521</v>
      </c>
      <c r="E784" s="79" t="s">
        <v>895</v>
      </c>
      <c r="F784" s="78" t="n">
        <v>42530</v>
      </c>
      <c r="G784" s="75" t="n">
        <v>44.36</v>
      </c>
      <c r="H784" s="75" t="n">
        <v>44.36</v>
      </c>
      <c r="I784" s="75" t="n">
        <v>0</v>
      </c>
      <c r="J784" s="78" t="n">
        <v>1</v>
      </c>
      <c r="K784" s="76" t="n">
        <v>30</v>
      </c>
      <c r="L784" s="78" t="n">
        <v>42370</v>
      </c>
      <c r="M784" s="78" t="n">
        <v>42735</v>
      </c>
      <c r="N784" s="75" t="n">
        <v>0</v>
      </c>
      <c r="P784" s="75" t="n">
        <v>0</v>
      </c>
      <c r="Q784" s="76" t="n">
        <f aca="false">IF(J784-F784&gt;0,IF(R784="S",J784-F784,0),0)</f>
        <v>0</v>
      </c>
      <c r="R784" s="74" t="str">
        <f aca="false">IF(G784-H784-I784-P784&gt;0,"N",IF(J784=DATE(1900,1,1),"N","S"))</f>
        <v>S</v>
      </c>
      <c r="S784" s="75" t="n">
        <f aca="false">IF(G784-H784-I784-P784&gt;0,G784-H784-I784-P784,0)</f>
        <v>0</v>
      </c>
      <c r="T784" s="76" t="n">
        <f aca="false">IF(J784-D784&gt;0,IF(R784="S",J784-D784,0),0)</f>
        <v>0</v>
      </c>
      <c r="U784" s="75" t="n">
        <f aca="false">IF(R784="S",H784*Q784,0)</f>
        <v>0</v>
      </c>
      <c r="V784" s="75" t="n">
        <f aca="false">IF(R784="S",H784*T784,0)</f>
        <v>0</v>
      </c>
      <c r="W784" s="76" t="n">
        <f aca="false">IF(R784="S",J784-F784-K784,0)</f>
        <v>-42559</v>
      </c>
      <c r="X784" s="75" t="n">
        <f aca="false">IF(R784="S",H784*W784,0)</f>
        <v>-1887917.24</v>
      </c>
      <c r="AH784" s="78"/>
      <c r="AQ784" s="78"/>
      <c r="AS784" s="78"/>
      <c r="AT784" s="78"/>
    </row>
    <row r="785" customFormat="false" ht="12.75" hidden="false" customHeight="false" outlineLevel="0" collapsed="false">
      <c r="A785" s="74" t="n">
        <v>2016</v>
      </c>
      <c r="B785" s="74" t="n">
        <v>3484</v>
      </c>
      <c r="C785" s="79" t="s">
        <v>891</v>
      </c>
      <c r="D785" s="78" t="n">
        <v>42278</v>
      </c>
      <c r="E785" s="79" t="s">
        <v>896</v>
      </c>
      <c r="F785" s="78" t="n">
        <v>42286</v>
      </c>
      <c r="G785" s="75" t="n">
        <v>46.45</v>
      </c>
      <c r="H785" s="75" t="n">
        <v>46.45</v>
      </c>
      <c r="I785" s="75" t="n">
        <v>0</v>
      </c>
      <c r="J785" s="78" t="n">
        <v>42515</v>
      </c>
      <c r="K785" s="76" t="n">
        <v>30</v>
      </c>
      <c r="L785" s="78" t="n">
        <v>42370</v>
      </c>
      <c r="M785" s="78" t="n">
        <v>42735</v>
      </c>
      <c r="N785" s="75" t="n">
        <v>0</v>
      </c>
      <c r="P785" s="75" t="n">
        <v>0</v>
      </c>
      <c r="Q785" s="76" t="n">
        <f aca="false">IF(J785-F785&gt;0,IF(R785="S",J785-F785,0),0)</f>
        <v>229</v>
      </c>
      <c r="R785" s="74" t="str">
        <f aca="false">IF(G785-H785-I785-P785&gt;0,"N",IF(J785=DATE(1900,1,1),"N","S"))</f>
        <v>S</v>
      </c>
      <c r="S785" s="75" t="n">
        <f aca="false">IF(G785-H785-I785-P785&gt;0,G785-H785-I785-P785,0)</f>
        <v>0</v>
      </c>
      <c r="T785" s="76" t="n">
        <f aca="false">IF(J785-D785&gt;0,IF(R785="S",J785-D785,0),0)</f>
        <v>237</v>
      </c>
      <c r="U785" s="75" t="n">
        <f aca="false">IF(R785="S",H785*Q785,0)</f>
        <v>10637.05</v>
      </c>
      <c r="V785" s="75" t="n">
        <f aca="false">IF(R785="S",H785*T785,0)</f>
        <v>11008.65</v>
      </c>
      <c r="W785" s="76" t="n">
        <f aca="false">IF(R785="S",J785-F785-K785,0)</f>
        <v>199</v>
      </c>
      <c r="X785" s="75" t="n">
        <f aca="false">IF(R785="S",H785*W785,0)</f>
        <v>9243.55</v>
      </c>
      <c r="AH785" s="78"/>
      <c r="AQ785" s="78"/>
      <c r="AS785" s="78"/>
      <c r="AT785" s="78"/>
    </row>
    <row r="786" customFormat="false" ht="12.75" hidden="false" customHeight="false" outlineLevel="0" collapsed="false">
      <c r="A786" s="74" t="n">
        <v>2016</v>
      </c>
      <c r="B786" s="74" t="n">
        <v>2151</v>
      </c>
      <c r="C786" s="79" t="s">
        <v>891</v>
      </c>
      <c r="D786" s="78" t="n">
        <v>42552</v>
      </c>
      <c r="E786" s="79" t="s">
        <v>897</v>
      </c>
      <c r="F786" s="78" t="n">
        <v>42556</v>
      </c>
      <c r="G786" s="75" t="n">
        <v>26.11</v>
      </c>
      <c r="H786" s="75" t="n">
        <v>0</v>
      </c>
      <c r="I786" s="75" t="n">
        <v>0</v>
      </c>
      <c r="J786" s="78" t="n">
        <v>1</v>
      </c>
      <c r="K786" s="76" t="n">
        <v>30</v>
      </c>
      <c r="L786" s="78" t="n">
        <v>42370</v>
      </c>
      <c r="M786" s="78" t="n">
        <v>42735</v>
      </c>
      <c r="N786" s="75" t="n">
        <v>0</v>
      </c>
      <c r="P786" s="75" t="n">
        <v>0</v>
      </c>
      <c r="Q786" s="76" t="n">
        <f aca="false">IF(J786-F786&gt;0,IF(R786="S",J786-F786,0),0)</f>
        <v>0</v>
      </c>
      <c r="R786" s="74" t="str">
        <f aca="false">IF(G786-H786-I786-P786&gt;0,"N",IF(J786=DATE(1900,1,1),"N","S"))</f>
        <v>N</v>
      </c>
      <c r="S786" s="75" t="n">
        <f aca="false">IF(G786-H786-I786-P786&gt;0,G786-H786-I786-P786,0)</f>
        <v>26.11</v>
      </c>
      <c r="T786" s="76" t="n">
        <f aca="false">IF(J786-D786&gt;0,IF(R786="S",J786-D786,0),0)</f>
        <v>0</v>
      </c>
      <c r="U786" s="75" t="n">
        <f aca="false">IF(R786="S",H786*Q786,0)</f>
        <v>0</v>
      </c>
      <c r="V786" s="75" t="n">
        <f aca="false">IF(R786="S",H786*T786,0)</f>
        <v>0</v>
      </c>
      <c r="W786" s="76" t="n">
        <f aca="false">IF(R786="S",J786-F786-K786,0)</f>
        <v>0</v>
      </c>
      <c r="X786" s="75" t="n">
        <f aca="false">IF(R786="S",H786*W786,0)</f>
        <v>0</v>
      </c>
      <c r="AH786" s="78"/>
      <c r="AQ786" s="78"/>
      <c r="AS786" s="78"/>
      <c r="AT786" s="78"/>
    </row>
    <row r="787" customFormat="false" ht="12.75" hidden="false" customHeight="false" outlineLevel="0" collapsed="false">
      <c r="A787" s="74" t="n">
        <v>2016</v>
      </c>
      <c r="B787" s="74" t="n">
        <v>2150</v>
      </c>
      <c r="C787" s="79" t="s">
        <v>891</v>
      </c>
      <c r="D787" s="78" t="n">
        <v>42552</v>
      </c>
      <c r="E787" s="79" t="s">
        <v>898</v>
      </c>
      <c r="F787" s="78" t="n">
        <v>42556</v>
      </c>
      <c r="G787" s="75" t="n">
        <v>13.66</v>
      </c>
      <c r="H787" s="75" t="n">
        <v>13.66</v>
      </c>
      <c r="I787" s="75" t="n">
        <v>0</v>
      </c>
      <c r="J787" s="78" t="n">
        <v>1</v>
      </c>
      <c r="K787" s="76" t="n">
        <v>30</v>
      </c>
      <c r="L787" s="78" t="n">
        <v>42370</v>
      </c>
      <c r="M787" s="78" t="n">
        <v>42735</v>
      </c>
      <c r="N787" s="75" t="n">
        <v>0</v>
      </c>
      <c r="P787" s="75" t="n">
        <v>0</v>
      </c>
      <c r="Q787" s="76" t="n">
        <f aca="false">IF(J787-F787&gt;0,IF(R787="S",J787-F787,0),0)</f>
        <v>0</v>
      </c>
      <c r="R787" s="74" t="str">
        <f aca="false">IF(G787-H787-I787-P787&gt;0,"N",IF(J787=DATE(1900,1,1),"N","S"))</f>
        <v>S</v>
      </c>
      <c r="S787" s="75" t="n">
        <f aca="false">IF(G787-H787-I787-P787&gt;0,G787-H787-I787-P787,0)</f>
        <v>0</v>
      </c>
      <c r="T787" s="76" t="n">
        <f aca="false">IF(J787-D787&gt;0,IF(R787="S",J787-D787,0),0)</f>
        <v>0</v>
      </c>
      <c r="U787" s="75" t="n">
        <f aca="false">IF(R787="S",H787*Q787,0)</f>
        <v>0</v>
      </c>
      <c r="V787" s="75" t="n">
        <f aca="false">IF(R787="S",H787*T787,0)</f>
        <v>0</v>
      </c>
      <c r="W787" s="76" t="n">
        <f aca="false">IF(R787="S",J787-F787-K787,0)</f>
        <v>-42585</v>
      </c>
      <c r="X787" s="75" t="n">
        <f aca="false">IF(R787="S",H787*W787,0)</f>
        <v>-581711.1</v>
      </c>
      <c r="AH787" s="78"/>
      <c r="AQ787" s="78"/>
      <c r="AS787" s="78"/>
      <c r="AT787" s="78"/>
    </row>
    <row r="788" customFormat="false" ht="12.75" hidden="false" customHeight="false" outlineLevel="0" collapsed="false">
      <c r="A788" s="74" t="n">
        <v>2016</v>
      </c>
      <c r="B788" s="74" t="n">
        <v>4172</v>
      </c>
      <c r="C788" s="79" t="s">
        <v>891</v>
      </c>
      <c r="D788" s="78" t="n">
        <v>42310</v>
      </c>
      <c r="E788" s="79" t="s">
        <v>899</v>
      </c>
      <c r="F788" s="78" t="n">
        <v>42339</v>
      </c>
      <c r="G788" s="75" t="n">
        <v>47.25</v>
      </c>
      <c r="H788" s="75" t="n">
        <v>47.25</v>
      </c>
      <c r="I788" s="75" t="n">
        <v>0</v>
      </c>
      <c r="J788" s="78" t="n">
        <v>42543</v>
      </c>
      <c r="K788" s="76" t="n">
        <v>30</v>
      </c>
      <c r="L788" s="78" t="n">
        <v>42370</v>
      </c>
      <c r="M788" s="78" t="n">
        <v>42735</v>
      </c>
      <c r="N788" s="75" t="n">
        <v>0</v>
      </c>
      <c r="P788" s="75" t="n">
        <v>0</v>
      </c>
      <c r="Q788" s="76" t="n">
        <f aca="false">IF(J788-F788&gt;0,IF(R788="S",J788-F788,0),0)</f>
        <v>204</v>
      </c>
      <c r="R788" s="74" t="str">
        <f aca="false">IF(G788-H788-I788-P788&gt;0,"N",IF(J788=DATE(1900,1,1),"N","S"))</f>
        <v>S</v>
      </c>
      <c r="S788" s="75" t="n">
        <f aca="false">IF(G788-H788-I788-P788&gt;0,G788-H788-I788-P788,0)</f>
        <v>0</v>
      </c>
      <c r="T788" s="76" t="n">
        <f aca="false">IF(J788-D788&gt;0,IF(R788="S",J788-D788,0),0)</f>
        <v>233</v>
      </c>
      <c r="U788" s="75" t="n">
        <f aca="false">IF(R788="S",H788*Q788,0)</f>
        <v>9639</v>
      </c>
      <c r="V788" s="75" t="n">
        <f aca="false">IF(R788="S",H788*T788,0)</f>
        <v>11009.25</v>
      </c>
      <c r="W788" s="76" t="n">
        <f aca="false">IF(R788="S",J788-F788-K788,0)</f>
        <v>174</v>
      </c>
      <c r="X788" s="75" t="n">
        <f aca="false">IF(R788="S",H788*W788,0)</f>
        <v>8221.5</v>
      </c>
      <c r="AH788" s="78"/>
      <c r="AQ788" s="78"/>
      <c r="AS788" s="78"/>
      <c r="AT788" s="78"/>
    </row>
    <row r="789" customFormat="false" ht="12.75" hidden="false" customHeight="false" outlineLevel="0" collapsed="false">
      <c r="A789" s="74" t="n">
        <v>2016</v>
      </c>
      <c r="B789" s="74" t="n">
        <v>2272</v>
      </c>
      <c r="C789" s="79" t="s">
        <v>891</v>
      </c>
      <c r="D789" s="78" t="n">
        <v>42524</v>
      </c>
      <c r="E789" s="79" t="s">
        <v>290</v>
      </c>
      <c r="F789" s="78" t="n">
        <v>42566</v>
      </c>
      <c r="G789" s="75" t="n">
        <v>73.98</v>
      </c>
      <c r="H789" s="75" t="n">
        <v>0</v>
      </c>
      <c r="I789" s="75" t="n">
        <v>0</v>
      </c>
      <c r="J789" s="78" t="n">
        <v>1</v>
      </c>
      <c r="K789" s="76" t="n">
        <v>30</v>
      </c>
      <c r="L789" s="78" t="n">
        <v>42370</v>
      </c>
      <c r="M789" s="78" t="n">
        <v>42735</v>
      </c>
      <c r="N789" s="75" t="n">
        <v>0</v>
      </c>
      <c r="P789" s="75" t="n">
        <v>0</v>
      </c>
      <c r="Q789" s="76" t="n">
        <f aca="false">IF(J789-F789&gt;0,IF(R789="S",J789-F789,0),0)</f>
        <v>0</v>
      </c>
      <c r="R789" s="74" t="str">
        <f aca="false">IF(G789-H789-I789-P789&gt;0,"N",IF(J789=DATE(1900,1,1),"N","S"))</f>
        <v>N</v>
      </c>
      <c r="S789" s="75" t="n">
        <f aca="false">IF(G789-H789-I789-P789&gt;0,G789-H789-I789-P789,0)</f>
        <v>73.98</v>
      </c>
      <c r="T789" s="76" t="n">
        <f aca="false">IF(J789-D789&gt;0,IF(R789="S",J789-D789,0),0)</f>
        <v>0</v>
      </c>
      <c r="U789" s="75" t="n">
        <f aca="false">IF(R789="S",H789*Q789,0)</f>
        <v>0</v>
      </c>
      <c r="V789" s="75" t="n">
        <f aca="false">IF(R789="S",H789*T789,0)</f>
        <v>0</v>
      </c>
      <c r="W789" s="76" t="n">
        <f aca="false">IF(R789="S",J789-F789-K789,0)</f>
        <v>0</v>
      </c>
      <c r="X789" s="75" t="n">
        <f aca="false">IF(R789="S",H789*W789,0)</f>
        <v>0</v>
      </c>
      <c r="AH789" s="78"/>
      <c r="AQ789" s="78"/>
      <c r="AS789" s="78"/>
      <c r="AT789" s="78"/>
    </row>
    <row r="790" customFormat="false" ht="12.75" hidden="false" customHeight="false" outlineLevel="0" collapsed="false">
      <c r="A790" s="74" t="n">
        <v>2016</v>
      </c>
      <c r="B790" s="74" t="n">
        <v>2650</v>
      </c>
      <c r="C790" s="79" t="s">
        <v>891</v>
      </c>
      <c r="D790" s="78" t="n">
        <v>42559</v>
      </c>
      <c r="E790" s="79" t="s">
        <v>900</v>
      </c>
      <c r="F790" s="78" t="n">
        <v>42586</v>
      </c>
      <c r="G790" s="75" t="n">
        <v>39.37</v>
      </c>
      <c r="H790" s="75" t="n">
        <v>0</v>
      </c>
      <c r="I790" s="75" t="n">
        <v>0</v>
      </c>
      <c r="J790" s="78" t="n">
        <v>1</v>
      </c>
      <c r="K790" s="76" t="n">
        <v>30</v>
      </c>
      <c r="L790" s="78" t="n">
        <v>42370</v>
      </c>
      <c r="M790" s="78" t="n">
        <v>42735</v>
      </c>
      <c r="N790" s="75" t="n">
        <v>0</v>
      </c>
      <c r="P790" s="75" t="n">
        <v>0</v>
      </c>
      <c r="Q790" s="76" t="n">
        <f aca="false">IF(J790-F790&gt;0,IF(R790="S",J790-F790,0),0)</f>
        <v>0</v>
      </c>
      <c r="R790" s="74" t="str">
        <f aca="false">IF(G790-H790-I790-P790&gt;0,"N",IF(J790=DATE(1900,1,1),"N","S"))</f>
        <v>N</v>
      </c>
      <c r="S790" s="75" t="n">
        <f aca="false">IF(G790-H790-I790-P790&gt;0,G790-H790-I790-P790,0)</f>
        <v>39.37</v>
      </c>
      <c r="T790" s="76" t="n">
        <f aca="false">IF(J790-D790&gt;0,IF(R790="S",J790-D790,0),0)</f>
        <v>0</v>
      </c>
      <c r="U790" s="75" t="n">
        <f aca="false">IF(R790="S",H790*Q790,0)</f>
        <v>0</v>
      </c>
      <c r="V790" s="75" t="n">
        <f aca="false">IF(R790="S",H790*T790,0)</f>
        <v>0</v>
      </c>
      <c r="W790" s="76" t="n">
        <f aca="false">IF(R790="S",J790-F790-K790,0)</f>
        <v>0</v>
      </c>
      <c r="X790" s="75" t="n">
        <f aca="false">IF(R790="S",H790*W790,0)</f>
        <v>0</v>
      </c>
      <c r="AH790" s="78"/>
      <c r="AQ790" s="78"/>
      <c r="AS790" s="78"/>
      <c r="AT790" s="78"/>
    </row>
    <row r="791" customFormat="false" ht="12.75" hidden="false" customHeight="false" outlineLevel="0" collapsed="false">
      <c r="A791" s="74" t="n">
        <v>2016</v>
      </c>
      <c r="B791" s="74" t="n">
        <v>4191</v>
      </c>
      <c r="C791" s="79" t="s">
        <v>891</v>
      </c>
      <c r="D791" s="78" t="n">
        <v>42338</v>
      </c>
      <c r="E791" s="79" t="s">
        <v>901</v>
      </c>
      <c r="F791" s="78" t="n">
        <v>42340</v>
      </c>
      <c r="G791" s="75" t="n">
        <v>63.14</v>
      </c>
      <c r="H791" s="75" t="n">
        <v>63.14</v>
      </c>
      <c r="I791" s="75" t="n">
        <v>0</v>
      </c>
      <c r="J791" s="78" t="n">
        <v>42544</v>
      </c>
      <c r="K791" s="76" t="n">
        <v>30</v>
      </c>
      <c r="L791" s="78" t="n">
        <v>42370</v>
      </c>
      <c r="M791" s="78" t="n">
        <v>42735</v>
      </c>
      <c r="N791" s="75" t="n">
        <v>0</v>
      </c>
      <c r="P791" s="75" t="n">
        <v>0</v>
      </c>
      <c r="Q791" s="76" t="n">
        <f aca="false">IF(J791-F791&gt;0,IF(R791="S",J791-F791,0),0)</f>
        <v>204</v>
      </c>
      <c r="R791" s="74" t="str">
        <f aca="false">IF(G791-H791-I791-P791&gt;0,"N",IF(J791=DATE(1900,1,1),"N","S"))</f>
        <v>S</v>
      </c>
      <c r="S791" s="75" t="n">
        <f aca="false">IF(G791-H791-I791-P791&gt;0,G791-H791-I791-P791,0)</f>
        <v>0</v>
      </c>
      <c r="T791" s="76" t="n">
        <f aca="false">IF(J791-D791&gt;0,IF(R791="S",J791-D791,0),0)</f>
        <v>206</v>
      </c>
      <c r="U791" s="75" t="n">
        <f aca="false">IF(R791="S",H791*Q791,0)</f>
        <v>12880.56</v>
      </c>
      <c r="V791" s="75" t="n">
        <f aca="false">IF(R791="S",H791*T791,0)</f>
        <v>13006.84</v>
      </c>
      <c r="W791" s="76" t="n">
        <f aca="false">IF(R791="S",J791-F791-K791,0)</f>
        <v>174</v>
      </c>
      <c r="X791" s="75" t="n">
        <f aca="false">IF(R791="S",H791*W791,0)</f>
        <v>10986.36</v>
      </c>
      <c r="AH791" s="78"/>
      <c r="AQ791" s="78"/>
      <c r="AS791" s="78"/>
      <c r="AT791" s="78"/>
    </row>
    <row r="792" customFormat="false" ht="12.75" hidden="false" customHeight="false" outlineLevel="0" collapsed="false">
      <c r="A792" s="74" t="n">
        <v>2016</v>
      </c>
      <c r="B792" s="74" t="n">
        <v>2648</v>
      </c>
      <c r="C792" s="79" t="s">
        <v>891</v>
      </c>
      <c r="D792" s="78" t="n">
        <v>42582</v>
      </c>
      <c r="E792" s="79" t="s">
        <v>902</v>
      </c>
      <c r="F792" s="78" t="n">
        <v>42586</v>
      </c>
      <c r="G792" s="75" t="n">
        <v>55.24</v>
      </c>
      <c r="H792" s="75" t="n">
        <v>0</v>
      </c>
      <c r="I792" s="75" t="n">
        <v>0</v>
      </c>
      <c r="J792" s="78" t="n">
        <v>1</v>
      </c>
      <c r="K792" s="76" t="n">
        <v>30</v>
      </c>
      <c r="L792" s="78" t="n">
        <v>42370</v>
      </c>
      <c r="M792" s="78" t="n">
        <v>42735</v>
      </c>
      <c r="N792" s="75" t="n">
        <v>0</v>
      </c>
      <c r="P792" s="75" t="n">
        <v>0</v>
      </c>
      <c r="Q792" s="76" t="n">
        <f aca="false">IF(J792-F792&gt;0,IF(R792="S",J792-F792,0),0)</f>
        <v>0</v>
      </c>
      <c r="R792" s="74" t="str">
        <f aca="false">IF(G792-H792-I792-P792&gt;0,"N",IF(J792=DATE(1900,1,1),"N","S"))</f>
        <v>N</v>
      </c>
      <c r="S792" s="75" t="n">
        <f aca="false">IF(G792-H792-I792-P792&gt;0,G792-H792-I792-P792,0)</f>
        <v>55.24</v>
      </c>
      <c r="T792" s="76" t="n">
        <f aca="false">IF(J792-D792&gt;0,IF(R792="S",J792-D792,0),0)</f>
        <v>0</v>
      </c>
      <c r="U792" s="75" t="n">
        <f aca="false">IF(R792="S",H792*Q792,0)</f>
        <v>0</v>
      </c>
      <c r="V792" s="75" t="n">
        <f aca="false">IF(R792="S",H792*T792,0)</f>
        <v>0</v>
      </c>
      <c r="W792" s="76" t="n">
        <f aca="false">IF(R792="S",J792-F792-K792,0)</f>
        <v>0</v>
      </c>
      <c r="X792" s="75" t="n">
        <f aca="false">IF(R792="S",H792*W792,0)</f>
        <v>0</v>
      </c>
      <c r="AH792" s="78"/>
      <c r="AQ792" s="78"/>
      <c r="AS792" s="78"/>
      <c r="AT792" s="78"/>
    </row>
    <row r="793" customFormat="false" ht="12.75" hidden="false" customHeight="false" outlineLevel="0" collapsed="false">
      <c r="A793" s="74" t="n">
        <v>2016</v>
      </c>
      <c r="B793" s="74" t="n">
        <v>51</v>
      </c>
      <c r="C793" s="79" t="s">
        <v>891</v>
      </c>
      <c r="D793" s="78" t="n">
        <v>42369</v>
      </c>
      <c r="E793" s="79" t="s">
        <v>903</v>
      </c>
      <c r="F793" s="78" t="n">
        <v>42377</v>
      </c>
      <c r="G793" s="75" t="n">
        <v>17.42</v>
      </c>
      <c r="H793" s="75" t="n">
        <v>17.42</v>
      </c>
      <c r="I793" s="75" t="n">
        <v>0</v>
      </c>
      <c r="J793" s="78" t="n">
        <v>42600</v>
      </c>
      <c r="K793" s="76" t="n">
        <v>30</v>
      </c>
      <c r="L793" s="78" t="n">
        <v>42370</v>
      </c>
      <c r="M793" s="78" t="n">
        <v>42735</v>
      </c>
      <c r="N793" s="75" t="n">
        <v>0</v>
      </c>
      <c r="P793" s="75" t="n">
        <v>0</v>
      </c>
      <c r="Q793" s="76" t="n">
        <f aca="false">IF(J793-F793&gt;0,IF(R793="S",J793-F793,0),0)</f>
        <v>223</v>
      </c>
      <c r="R793" s="74" t="str">
        <f aca="false">IF(G793-H793-I793-P793&gt;0,"N",IF(J793=DATE(1900,1,1),"N","S"))</f>
        <v>S</v>
      </c>
      <c r="S793" s="75" t="n">
        <f aca="false">IF(G793-H793-I793-P793&gt;0,G793-H793-I793-P793,0)</f>
        <v>0</v>
      </c>
      <c r="T793" s="76" t="n">
        <f aca="false">IF(J793-D793&gt;0,IF(R793="S",J793-D793,0),0)</f>
        <v>231</v>
      </c>
      <c r="U793" s="75" t="n">
        <f aca="false">IF(R793="S",H793*Q793,0)</f>
        <v>3884.66</v>
      </c>
      <c r="V793" s="75" t="n">
        <f aca="false">IF(R793="S",H793*T793,0)</f>
        <v>4024.02</v>
      </c>
      <c r="W793" s="76" t="n">
        <f aca="false">IF(R793="S",J793-F793-K793,0)</f>
        <v>193</v>
      </c>
      <c r="X793" s="75" t="n">
        <f aca="false">IF(R793="S",H793*W793,0)</f>
        <v>3362.06</v>
      </c>
      <c r="AH793" s="78"/>
      <c r="AQ793" s="78"/>
      <c r="AS793" s="78"/>
      <c r="AT793" s="78"/>
    </row>
    <row r="794" customFormat="false" ht="12.75" hidden="false" customHeight="false" outlineLevel="0" collapsed="false">
      <c r="A794" s="74" t="n">
        <v>2016</v>
      </c>
      <c r="B794" s="74" t="n">
        <v>52</v>
      </c>
      <c r="C794" s="79" t="s">
        <v>891</v>
      </c>
      <c r="D794" s="78" t="n">
        <v>42369</v>
      </c>
      <c r="E794" s="79" t="s">
        <v>904</v>
      </c>
      <c r="F794" s="78" t="n">
        <v>42377</v>
      </c>
      <c r="G794" s="75" t="n">
        <v>42.71</v>
      </c>
      <c r="H794" s="75" t="n">
        <v>42.71</v>
      </c>
      <c r="I794" s="75" t="n">
        <v>0</v>
      </c>
      <c r="J794" s="78" t="n">
        <v>42600</v>
      </c>
      <c r="K794" s="76" t="n">
        <v>30</v>
      </c>
      <c r="L794" s="78" t="n">
        <v>42370</v>
      </c>
      <c r="M794" s="78" t="n">
        <v>42735</v>
      </c>
      <c r="N794" s="75" t="n">
        <v>0</v>
      </c>
      <c r="P794" s="75" t="n">
        <v>0</v>
      </c>
      <c r="Q794" s="76" t="n">
        <f aca="false">IF(J794-F794&gt;0,IF(R794="S",J794-F794,0),0)</f>
        <v>223</v>
      </c>
      <c r="R794" s="74" t="str">
        <f aca="false">IF(G794-H794-I794-P794&gt;0,"N",IF(J794=DATE(1900,1,1),"N","S"))</f>
        <v>S</v>
      </c>
      <c r="S794" s="75" t="n">
        <f aca="false">IF(G794-H794-I794-P794&gt;0,G794-H794-I794-P794,0)</f>
        <v>0</v>
      </c>
      <c r="T794" s="76" t="n">
        <f aca="false">IF(J794-D794&gt;0,IF(R794="S",J794-D794,0),0)</f>
        <v>231</v>
      </c>
      <c r="U794" s="75" t="n">
        <f aca="false">IF(R794="S",H794*Q794,0)</f>
        <v>9524.33</v>
      </c>
      <c r="V794" s="75" t="n">
        <f aca="false">IF(R794="S",H794*T794,0)</f>
        <v>9866.01</v>
      </c>
      <c r="W794" s="76" t="n">
        <f aca="false">IF(R794="S",J794-F794-K794,0)</f>
        <v>193</v>
      </c>
      <c r="X794" s="75" t="n">
        <f aca="false">IF(R794="S",H794*W794,0)</f>
        <v>8243.03</v>
      </c>
      <c r="AH794" s="78"/>
      <c r="AQ794" s="78"/>
      <c r="AS794" s="78"/>
      <c r="AT794" s="78"/>
    </row>
    <row r="795" customFormat="false" ht="12.75" hidden="false" customHeight="false" outlineLevel="0" collapsed="false">
      <c r="A795" s="74" t="n">
        <v>2016</v>
      </c>
      <c r="B795" s="74" t="n">
        <v>53</v>
      </c>
      <c r="C795" s="79" t="s">
        <v>891</v>
      </c>
      <c r="D795" s="78" t="n">
        <v>42355</v>
      </c>
      <c r="E795" s="79" t="s">
        <v>905</v>
      </c>
      <c r="F795" s="78" t="n">
        <v>42377</v>
      </c>
      <c r="G795" s="75" t="n">
        <v>32.97</v>
      </c>
      <c r="H795" s="75" t="n">
        <v>32.97</v>
      </c>
      <c r="I795" s="75" t="n">
        <v>0</v>
      </c>
      <c r="J795" s="78" t="n">
        <v>42600</v>
      </c>
      <c r="K795" s="76" t="n">
        <v>30</v>
      </c>
      <c r="L795" s="78" t="n">
        <v>42370</v>
      </c>
      <c r="M795" s="78" t="n">
        <v>42735</v>
      </c>
      <c r="N795" s="75" t="n">
        <v>0</v>
      </c>
      <c r="P795" s="75" t="n">
        <v>0</v>
      </c>
      <c r="Q795" s="76" t="n">
        <f aca="false">IF(J795-F795&gt;0,IF(R795="S",J795-F795,0),0)</f>
        <v>223</v>
      </c>
      <c r="R795" s="74" t="str">
        <f aca="false">IF(G795-H795-I795-P795&gt;0,"N",IF(J795=DATE(1900,1,1),"N","S"))</f>
        <v>S</v>
      </c>
      <c r="S795" s="75" t="n">
        <f aca="false">IF(G795-H795-I795-P795&gt;0,G795-H795-I795-P795,0)</f>
        <v>0</v>
      </c>
      <c r="T795" s="76" t="n">
        <f aca="false">IF(J795-D795&gt;0,IF(R795="S",J795-D795,0),0)</f>
        <v>245</v>
      </c>
      <c r="U795" s="75" t="n">
        <f aca="false">IF(R795="S",H795*Q795,0)</f>
        <v>7352.31</v>
      </c>
      <c r="V795" s="75" t="n">
        <f aca="false">IF(R795="S",H795*T795,0)</f>
        <v>8077.65</v>
      </c>
      <c r="W795" s="76" t="n">
        <f aca="false">IF(R795="S",J795-F795-K795,0)</f>
        <v>193</v>
      </c>
      <c r="X795" s="75" t="n">
        <f aca="false">IF(R795="S",H795*W795,0)</f>
        <v>6363.21</v>
      </c>
      <c r="AH795" s="78"/>
      <c r="AQ795" s="78"/>
      <c r="AS795" s="78"/>
      <c r="AT795" s="78"/>
    </row>
    <row r="796" customFormat="false" ht="12.75" hidden="false" customHeight="false" outlineLevel="0" collapsed="false">
      <c r="A796" s="74" t="n">
        <v>2016</v>
      </c>
      <c r="B796" s="74" t="n">
        <v>3304</v>
      </c>
      <c r="C796" s="79" t="s">
        <v>891</v>
      </c>
      <c r="D796" s="78" t="n">
        <v>42614</v>
      </c>
      <c r="E796" s="79" t="s">
        <v>905</v>
      </c>
      <c r="F796" s="78" t="n">
        <v>42614</v>
      </c>
      <c r="G796" s="75" t="n">
        <v>98.4</v>
      </c>
      <c r="H796" s="75" t="n">
        <v>0</v>
      </c>
      <c r="I796" s="75" t="n">
        <v>0</v>
      </c>
      <c r="J796" s="78" t="n">
        <v>1</v>
      </c>
      <c r="K796" s="76" t="n">
        <v>30</v>
      </c>
      <c r="L796" s="78" t="n">
        <v>42370</v>
      </c>
      <c r="M796" s="78" t="n">
        <v>42735</v>
      </c>
      <c r="N796" s="75" t="n">
        <v>0</v>
      </c>
      <c r="P796" s="75" t="n">
        <v>0</v>
      </c>
      <c r="Q796" s="76" t="n">
        <f aca="false">IF(J796-F796&gt;0,IF(R796="S",J796-F796,0),0)</f>
        <v>0</v>
      </c>
      <c r="R796" s="74" t="str">
        <f aca="false">IF(G796-H796-I796-P796&gt;0,"N",IF(J796=DATE(1900,1,1),"N","S"))</f>
        <v>N</v>
      </c>
      <c r="S796" s="75" t="n">
        <f aca="false">IF(G796-H796-I796-P796&gt;0,G796-H796-I796-P796,0)</f>
        <v>98.4</v>
      </c>
      <c r="T796" s="76" t="n">
        <f aca="false">IF(J796-D796&gt;0,IF(R796="S",J796-D796,0),0)</f>
        <v>0</v>
      </c>
      <c r="U796" s="75" t="n">
        <f aca="false">IF(R796="S",H796*Q796,0)</f>
        <v>0</v>
      </c>
      <c r="V796" s="75" t="n">
        <f aca="false">IF(R796="S",H796*T796,0)</f>
        <v>0</v>
      </c>
      <c r="W796" s="76" t="n">
        <f aca="false">IF(R796="S",J796-F796-K796,0)</f>
        <v>0</v>
      </c>
      <c r="X796" s="75" t="n">
        <f aca="false">IF(R796="S",H796*W796,0)</f>
        <v>0</v>
      </c>
      <c r="AH796" s="78"/>
      <c r="AQ796" s="78"/>
      <c r="AS796" s="78"/>
      <c r="AT796" s="78"/>
    </row>
    <row r="797" customFormat="false" ht="12.75" hidden="false" customHeight="false" outlineLevel="0" collapsed="false">
      <c r="A797" s="74" t="n">
        <v>2016</v>
      </c>
      <c r="B797" s="74" t="n">
        <v>54</v>
      </c>
      <c r="C797" s="79" t="s">
        <v>891</v>
      </c>
      <c r="D797" s="78" t="n">
        <v>42353</v>
      </c>
      <c r="E797" s="79" t="s">
        <v>316</v>
      </c>
      <c r="F797" s="78" t="n">
        <v>42377</v>
      </c>
      <c r="G797" s="75" t="n">
        <v>37.79</v>
      </c>
      <c r="H797" s="75" t="n">
        <v>37.79</v>
      </c>
      <c r="I797" s="75" t="n">
        <v>0</v>
      </c>
      <c r="J797" s="78" t="n">
        <v>42600</v>
      </c>
      <c r="K797" s="76" t="n">
        <v>30</v>
      </c>
      <c r="L797" s="78" t="n">
        <v>42370</v>
      </c>
      <c r="M797" s="78" t="n">
        <v>42735</v>
      </c>
      <c r="N797" s="75" t="n">
        <v>0</v>
      </c>
      <c r="P797" s="75" t="n">
        <v>0</v>
      </c>
      <c r="Q797" s="76" t="n">
        <f aca="false">IF(J797-F797&gt;0,IF(R797="S",J797-F797,0),0)</f>
        <v>223</v>
      </c>
      <c r="R797" s="74" t="str">
        <f aca="false">IF(G797-H797-I797-P797&gt;0,"N",IF(J797=DATE(1900,1,1),"N","S"))</f>
        <v>S</v>
      </c>
      <c r="S797" s="75" t="n">
        <f aca="false">IF(G797-H797-I797-P797&gt;0,G797-H797-I797-P797,0)</f>
        <v>0</v>
      </c>
      <c r="T797" s="76" t="n">
        <f aca="false">IF(J797-D797&gt;0,IF(R797="S",J797-D797,0),0)</f>
        <v>247</v>
      </c>
      <c r="U797" s="75" t="n">
        <f aca="false">IF(R797="S",H797*Q797,0)</f>
        <v>8427.17</v>
      </c>
      <c r="V797" s="75" t="n">
        <f aca="false">IF(R797="S",H797*T797,0)</f>
        <v>9334.13</v>
      </c>
      <c r="W797" s="76" t="n">
        <f aca="false">IF(R797="S",J797-F797-K797,0)</f>
        <v>193</v>
      </c>
      <c r="X797" s="75" t="n">
        <f aca="false">IF(R797="S",H797*W797,0)</f>
        <v>7293.47</v>
      </c>
      <c r="AH797" s="78"/>
      <c r="AQ797" s="78"/>
      <c r="AS797" s="78"/>
      <c r="AT797" s="78"/>
    </row>
    <row r="798" customFormat="false" ht="12.75" hidden="false" customHeight="false" outlineLevel="0" collapsed="false">
      <c r="A798" s="74" t="n">
        <v>2016</v>
      </c>
      <c r="B798" s="74" t="n">
        <v>55</v>
      </c>
      <c r="C798" s="79" t="s">
        <v>891</v>
      </c>
      <c r="D798" s="78" t="n">
        <v>42369</v>
      </c>
      <c r="E798" s="79" t="s">
        <v>820</v>
      </c>
      <c r="F798" s="78" t="n">
        <v>42377</v>
      </c>
      <c r="G798" s="75" t="n">
        <v>139.79</v>
      </c>
      <c r="H798" s="75" t="n">
        <v>139.79</v>
      </c>
      <c r="I798" s="75" t="n">
        <v>0</v>
      </c>
      <c r="J798" s="78" t="n">
        <v>42605</v>
      </c>
      <c r="K798" s="76" t="n">
        <v>30</v>
      </c>
      <c r="L798" s="78" t="n">
        <v>42370</v>
      </c>
      <c r="M798" s="78" t="n">
        <v>42735</v>
      </c>
      <c r="N798" s="75" t="n">
        <v>0</v>
      </c>
      <c r="P798" s="75" t="n">
        <v>0</v>
      </c>
      <c r="Q798" s="76" t="n">
        <f aca="false">IF(J798-F798&gt;0,IF(R798="S",J798-F798,0),0)</f>
        <v>228</v>
      </c>
      <c r="R798" s="74" t="str">
        <f aca="false">IF(G798-H798-I798-P798&gt;0,"N",IF(J798=DATE(1900,1,1),"N","S"))</f>
        <v>S</v>
      </c>
      <c r="S798" s="75" t="n">
        <f aca="false">IF(G798-H798-I798-P798&gt;0,G798-H798-I798-P798,0)</f>
        <v>0</v>
      </c>
      <c r="T798" s="76" t="n">
        <f aca="false">IF(J798-D798&gt;0,IF(R798="S",J798-D798,0),0)</f>
        <v>236</v>
      </c>
      <c r="U798" s="75" t="n">
        <f aca="false">IF(R798="S",H798*Q798,0)</f>
        <v>31872.12</v>
      </c>
      <c r="V798" s="75" t="n">
        <f aca="false">IF(R798="S",H798*T798,0)</f>
        <v>32990.44</v>
      </c>
      <c r="W798" s="76" t="n">
        <f aca="false">IF(R798="S",J798-F798-K798,0)</f>
        <v>198</v>
      </c>
      <c r="X798" s="75" t="n">
        <f aca="false">IF(R798="S",H798*W798,0)</f>
        <v>27678.42</v>
      </c>
      <c r="AH798" s="78"/>
      <c r="AQ798" s="78"/>
      <c r="AS798" s="78"/>
      <c r="AT798" s="78"/>
    </row>
    <row r="799" customFormat="false" ht="12.75" hidden="false" customHeight="false" outlineLevel="0" collapsed="false">
      <c r="A799" s="74" t="n">
        <v>2016</v>
      </c>
      <c r="B799" s="74" t="n">
        <v>4326</v>
      </c>
      <c r="C799" s="79" t="s">
        <v>891</v>
      </c>
      <c r="D799" s="78" t="n">
        <v>42643</v>
      </c>
      <c r="E799" s="79" t="s">
        <v>255</v>
      </c>
      <c r="F799" s="78" t="n">
        <v>42650</v>
      </c>
      <c r="G799" s="75" t="n">
        <v>76.59</v>
      </c>
      <c r="H799" s="75" t="n">
        <v>76.59</v>
      </c>
      <c r="I799" s="75" t="n">
        <v>0</v>
      </c>
      <c r="J799" s="78" t="n">
        <v>1</v>
      </c>
      <c r="K799" s="76" t="n">
        <v>30</v>
      </c>
      <c r="L799" s="78" t="n">
        <v>42370</v>
      </c>
      <c r="M799" s="78" t="n">
        <v>42735</v>
      </c>
      <c r="N799" s="75" t="n">
        <v>0</v>
      </c>
      <c r="P799" s="75" t="n">
        <v>0</v>
      </c>
      <c r="Q799" s="76" t="n">
        <f aca="false">IF(J799-F799&gt;0,IF(R799="S",J799-F799,0),0)</f>
        <v>0</v>
      </c>
      <c r="R799" s="74" t="str">
        <f aca="false">IF(G799-H799-I799-P799&gt;0,"N",IF(J799=DATE(1900,1,1),"N","S"))</f>
        <v>S</v>
      </c>
      <c r="S799" s="75" t="n">
        <f aca="false">IF(G799-H799-I799-P799&gt;0,G799-H799-I799-P799,0)</f>
        <v>0</v>
      </c>
      <c r="T799" s="76" t="n">
        <f aca="false">IF(J799-D799&gt;0,IF(R799="S",J799-D799,0),0)</f>
        <v>0</v>
      </c>
      <c r="U799" s="75" t="n">
        <f aca="false">IF(R799="S",H799*Q799,0)</f>
        <v>0</v>
      </c>
      <c r="V799" s="75" t="n">
        <f aca="false">IF(R799="S",H799*T799,0)</f>
        <v>0</v>
      </c>
      <c r="W799" s="76" t="n">
        <f aca="false">IF(R799="S",J799-F799-K799,0)</f>
        <v>-42679</v>
      </c>
      <c r="X799" s="75" t="n">
        <f aca="false">IF(R799="S",H799*W799,0)</f>
        <v>-3268784.61</v>
      </c>
      <c r="AH799" s="78"/>
      <c r="AQ799" s="78"/>
      <c r="AS799" s="78"/>
      <c r="AT799" s="78"/>
    </row>
    <row r="800" customFormat="false" ht="12.75" hidden="false" customHeight="false" outlineLevel="0" collapsed="false">
      <c r="A800" s="74" t="n">
        <v>2016</v>
      </c>
      <c r="B800" s="74" t="n">
        <v>4325</v>
      </c>
      <c r="C800" s="79" t="s">
        <v>891</v>
      </c>
      <c r="D800" s="78" t="n">
        <v>42643</v>
      </c>
      <c r="E800" s="79" t="s">
        <v>906</v>
      </c>
      <c r="F800" s="78" t="n">
        <v>42650</v>
      </c>
      <c r="G800" s="75" t="n">
        <v>93.61</v>
      </c>
      <c r="H800" s="75" t="n">
        <v>0</v>
      </c>
      <c r="I800" s="75" t="n">
        <v>0</v>
      </c>
      <c r="J800" s="78" t="n">
        <v>1</v>
      </c>
      <c r="K800" s="76" t="n">
        <v>30</v>
      </c>
      <c r="L800" s="78" t="n">
        <v>42370</v>
      </c>
      <c r="M800" s="78" t="n">
        <v>42735</v>
      </c>
      <c r="N800" s="75" t="n">
        <v>0</v>
      </c>
      <c r="P800" s="75" t="n">
        <v>0</v>
      </c>
      <c r="Q800" s="76" t="n">
        <f aca="false">IF(J800-F800&gt;0,IF(R800="S",J800-F800,0),0)</f>
        <v>0</v>
      </c>
      <c r="R800" s="74" t="str">
        <f aca="false">IF(G800-H800-I800-P800&gt;0,"N",IF(J800=DATE(1900,1,1),"N","S"))</f>
        <v>N</v>
      </c>
      <c r="S800" s="75" t="n">
        <f aca="false">IF(G800-H800-I800-P800&gt;0,G800-H800-I800-P800,0)</f>
        <v>93.61</v>
      </c>
      <c r="T800" s="76" t="n">
        <f aca="false">IF(J800-D800&gt;0,IF(R800="S",J800-D800,0),0)</f>
        <v>0</v>
      </c>
      <c r="U800" s="75" t="n">
        <f aca="false">IF(R800="S",H800*Q800,0)</f>
        <v>0</v>
      </c>
      <c r="V800" s="75" t="n">
        <f aca="false">IF(R800="S",H800*T800,0)</f>
        <v>0</v>
      </c>
      <c r="W800" s="76" t="n">
        <f aca="false">IF(R800="S",J800-F800-K800,0)</f>
        <v>0</v>
      </c>
      <c r="X800" s="75" t="n">
        <f aca="false">IF(R800="S",H800*W800,0)</f>
        <v>0</v>
      </c>
      <c r="AH800" s="78"/>
      <c r="AQ800" s="78"/>
      <c r="AS800" s="78"/>
      <c r="AT800" s="78"/>
    </row>
    <row r="801" customFormat="false" ht="12.75" hidden="false" customHeight="false" outlineLevel="0" collapsed="false">
      <c r="A801" s="74" t="n">
        <v>2016</v>
      </c>
      <c r="B801" s="74" t="n">
        <v>5015</v>
      </c>
      <c r="C801" s="79" t="s">
        <v>891</v>
      </c>
      <c r="D801" s="78" t="n">
        <v>42674</v>
      </c>
      <c r="E801" s="79" t="s">
        <v>907</v>
      </c>
      <c r="F801" s="78" t="n">
        <v>42677</v>
      </c>
      <c r="G801" s="75" t="n">
        <v>147.77</v>
      </c>
      <c r="H801" s="75" t="n">
        <v>0</v>
      </c>
      <c r="I801" s="75" t="n">
        <v>0</v>
      </c>
      <c r="J801" s="78" t="n">
        <v>1</v>
      </c>
      <c r="K801" s="76" t="n">
        <v>30</v>
      </c>
      <c r="L801" s="78" t="n">
        <v>42370</v>
      </c>
      <c r="M801" s="78" t="n">
        <v>42735</v>
      </c>
      <c r="N801" s="75" t="n">
        <v>0</v>
      </c>
      <c r="P801" s="75" t="n">
        <v>0</v>
      </c>
      <c r="Q801" s="76" t="n">
        <f aca="false">IF(J801-F801&gt;0,IF(R801="S",J801-F801,0),0)</f>
        <v>0</v>
      </c>
      <c r="R801" s="74" t="str">
        <f aca="false">IF(G801-H801-I801-P801&gt;0,"N",IF(J801=DATE(1900,1,1),"N","S"))</f>
        <v>N</v>
      </c>
      <c r="S801" s="75" t="n">
        <f aca="false">IF(G801-H801-I801-P801&gt;0,G801-H801-I801-P801,0)</f>
        <v>147.77</v>
      </c>
      <c r="T801" s="76" t="n">
        <f aca="false">IF(J801-D801&gt;0,IF(R801="S",J801-D801,0),0)</f>
        <v>0</v>
      </c>
      <c r="U801" s="75" t="n">
        <f aca="false">IF(R801="S",H801*Q801,0)</f>
        <v>0</v>
      </c>
      <c r="V801" s="75" t="n">
        <f aca="false">IF(R801="S",H801*T801,0)</f>
        <v>0</v>
      </c>
      <c r="W801" s="76" t="n">
        <f aca="false">IF(R801="S",J801-F801-K801,0)</f>
        <v>0</v>
      </c>
      <c r="X801" s="75" t="n">
        <f aca="false">IF(R801="S",H801*W801,0)</f>
        <v>0</v>
      </c>
      <c r="AH801" s="78"/>
      <c r="AQ801" s="78"/>
      <c r="AS801" s="78"/>
      <c r="AT801" s="78"/>
    </row>
    <row r="802" customFormat="false" ht="12.75" hidden="false" customHeight="false" outlineLevel="0" collapsed="false">
      <c r="A802" s="74" t="n">
        <v>2016</v>
      </c>
      <c r="B802" s="74" t="n">
        <v>629</v>
      </c>
      <c r="C802" s="79" t="s">
        <v>891</v>
      </c>
      <c r="D802" s="78" t="n">
        <v>42429</v>
      </c>
      <c r="E802" s="79" t="s">
        <v>908</v>
      </c>
      <c r="F802" s="78" t="n">
        <v>42431</v>
      </c>
      <c r="G802" s="75" t="n">
        <v>156.93</v>
      </c>
      <c r="H802" s="75" t="n">
        <v>156.93</v>
      </c>
      <c r="I802" s="75" t="n">
        <v>0</v>
      </c>
      <c r="J802" s="78" t="n">
        <v>42637</v>
      </c>
      <c r="K802" s="76" t="n">
        <v>30</v>
      </c>
      <c r="L802" s="78" t="n">
        <v>42370</v>
      </c>
      <c r="M802" s="78" t="n">
        <v>42735</v>
      </c>
      <c r="N802" s="75" t="n">
        <v>0</v>
      </c>
      <c r="P802" s="75" t="n">
        <v>0</v>
      </c>
      <c r="Q802" s="76" t="n">
        <f aca="false">IF(J802-F802&gt;0,IF(R802="S",J802-F802,0),0)</f>
        <v>206</v>
      </c>
      <c r="R802" s="74" t="str">
        <f aca="false">IF(G802-H802-I802-P802&gt;0,"N",IF(J802=DATE(1900,1,1),"N","S"))</f>
        <v>S</v>
      </c>
      <c r="S802" s="75" t="n">
        <f aca="false">IF(G802-H802-I802-P802&gt;0,G802-H802-I802-P802,0)</f>
        <v>0</v>
      </c>
      <c r="T802" s="76" t="n">
        <f aca="false">IF(J802-D802&gt;0,IF(R802="S",J802-D802,0),0)</f>
        <v>208</v>
      </c>
      <c r="U802" s="75" t="n">
        <f aca="false">IF(R802="S",H802*Q802,0)</f>
        <v>32327.58</v>
      </c>
      <c r="V802" s="75" t="n">
        <f aca="false">IF(R802="S",H802*T802,0)</f>
        <v>32641.44</v>
      </c>
      <c r="W802" s="76" t="n">
        <f aca="false">IF(R802="S",J802-F802-K802,0)</f>
        <v>176</v>
      </c>
      <c r="X802" s="75" t="n">
        <f aca="false">IF(R802="S",H802*W802,0)</f>
        <v>27619.68</v>
      </c>
      <c r="AH802" s="78"/>
      <c r="AQ802" s="78"/>
      <c r="AS802" s="78"/>
      <c r="AT802" s="78"/>
    </row>
    <row r="803" customFormat="false" ht="12.75" hidden="false" customHeight="false" outlineLevel="0" collapsed="false">
      <c r="A803" s="74" t="n">
        <v>2016</v>
      </c>
      <c r="B803" s="74" t="n">
        <v>786</v>
      </c>
      <c r="C803" s="79" t="s">
        <v>891</v>
      </c>
      <c r="D803" s="78" t="n">
        <v>42411</v>
      </c>
      <c r="E803" s="79" t="s">
        <v>909</v>
      </c>
      <c r="F803" s="78" t="n">
        <v>42444</v>
      </c>
      <c r="G803" s="75" t="n">
        <v>30.74</v>
      </c>
      <c r="H803" s="75" t="n">
        <v>30.74</v>
      </c>
      <c r="I803" s="75" t="n">
        <v>0</v>
      </c>
      <c r="J803" s="78" t="n">
        <v>42637</v>
      </c>
      <c r="K803" s="76" t="n">
        <v>30</v>
      </c>
      <c r="L803" s="78" t="n">
        <v>42370</v>
      </c>
      <c r="M803" s="78" t="n">
        <v>42735</v>
      </c>
      <c r="N803" s="75" t="n">
        <v>0</v>
      </c>
      <c r="P803" s="75" t="n">
        <v>0</v>
      </c>
      <c r="Q803" s="76" t="n">
        <f aca="false">IF(J803-F803&gt;0,IF(R803="S",J803-F803,0),0)</f>
        <v>193</v>
      </c>
      <c r="R803" s="74" t="str">
        <f aca="false">IF(G803-H803-I803-P803&gt;0,"N",IF(J803=DATE(1900,1,1),"N","S"))</f>
        <v>S</v>
      </c>
      <c r="S803" s="75" t="n">
        <f aca="false">IF(G803-H803-I803-P803&gt;0,G803-H803-I803-P803,0)</f>
        <v>0</v>
      </c>
      <c r="T803" s="76" t="n">
        <f aca="false">IF(J803-D803&gt;0,IF(R803="S",J803-D803,0),0)</f>
        <v>226</v>
      </c>
      <c r="U803" s="75" t="n">
        <f aca="false">IF(R803="S",H803*Q803,0)</f>
        <v>5932.82</v>
      </c>
      <c r="V803" s="75" t="n">
        <f aca="false">IF(R803="S",H803*T803,0)</f>
        <v>6947.24</v>
      </c>
      <c r="W803" s="76" t="n">
        <f aca="false">IF(R803="S",J803-F803-K803,0)</f>
        <v>163</v>
      </c>
      <c r="X803" s="75" t="n">
        <f aca="false">IF(R803="S",H803*W803,0)</f>
        <v>5010.62</v>
      </c>
      <c r="AH803" s="78"/>
      <c r="AQ803" s="78"/>
      <c r="AS803" s="78"/>
      <c r="AT803" s="78"/>
    </row>
    <row r="804" customFormat="false" ht="12.75" hidden="false" customHeight="false" outlineLevel="0" collapsed="false">
      <c r="A804" s="74" t="n">
        <v>2016</v>
      </c>
      <c r="B804" s="74" t="n">
        <v>980</v>
      </c>
      <c r="C804" s="79" t="s">
        <v>891</v>
      </c>
      <c r="D804" s="78" t="n">
        <v>42460</v>
      </c>
      <c r="E804" s="79" t="s">
        <v>910</v>
      </c>
      <c r="F804" s="78" t="n">
        <v>42465</v>
      </c>
      <c r="G804" s="75" t="n">
        <v>163.98</v>
      </c>
      <c r="H804" s="75" t="n">
        <v>163.98</v>
      </c>
      <c r="I804" s="75" t="n">
        <v>0</v>
      </c>
      <c r="J804" s="78" t="n">
        <v>42637</v>
      </c>
      <c r="K804" s="76" t="n">
        <v>30</v>
      </c>
      <c r="L804" s="78" t="n">
        <v>42370</v>
      </c>
      <c r="M804" s="78" t="n">
        <v>42735</v>
      </c>
      <c r="N804" s="75" t="n">
        <v>0</v>
      </c>
      <c r="P804" s="75" t="n">
        <v>0</v>
      </c>
      <c r="Q804" s="76" t="n">
        <f aca="false">IF(J804-F804&gt;0,IF(R804="S",J804-F804,0),0)</f>
        <v>172</v>
      </c>
      <c r="R804" s="74" t="str">
        <f aca="false">IF(G804-H804-I804-P804&gt;0,"N",IF(J804=DATE(1900,1,1),"N","S"))</f>
        <v>S</v>
      </c>
      <c r="S804" s="75" t="n">
        <f aca="false">IF(G804-H804-I804-P804&gt;0,G804-H804-I804-P804,0)</f>
        <v>0</v>
      </c>
      <c r="T804" s="76" t="n">
        <f aca="false">IF(J804-D804&gt;0,IF(R804="S",J804-D804,0),0)</f>
        <v>177</v>
      </c>
      <c r="U804" s="75" t="n">
        <f aca="false">IF(R804="S",H804*Q804,0)</f>
        <v>28204.56</v>
      </c>
      <c r="V804" s="75" t="n">
        <f aca="false">IF(R804="S",H804*T804,0)</f>
        <v>29024.46</v>
      </c>
      <c r="W804" s="76" t="n">
        <f aca="false">IF(R804="S",J804-F804-K804,0)</f>
        <v>142</v>
      </c>
      <c r="X804" s="75" t="n">
        <f aca="false">IF(R804="S",H804*W804,0)</f>
        <v>23285.16</v>
      </c>
      <c r="AH804" s="78"/>
      <c r="AQ804" s="78"/>
      <c r="AS804" s="78"/>
      <c r="AT804" s="78"/>
    </row>
    <row r="805" customFormat="false" ht="12.75" hidden="false" customHeight="false" outlineLevel="0" collapsed="false">
      <c r="A805" s="74" t="n">
        <v>2016</v>
      </c>
      <c r="B805" s="74" t="n">
        <v>717</v>
      </c>
      <c r="C805" s="79" t="s">
        <v>891</v>
      </c>
      <c r="D805" s="78" t="n">
        <v>42034</v>
      </c>
      <c r="E805" s="79" t="s">
        <v>911</v>
      </c>
      <c r="F805" s="78" t="n">
        <v>42061</v>
      </c>
      <c r="G805" s="75" t="n">
        <v>14.91</v>
      </c>
      <c r="H805" s="75" t="n">
        <v>0</v>
      </c>
      <c r="I805" s="75" t="n">
        <v>0</v>
      </c>
      <c r="J805" s="78" t="n">
        <v>1</v>
      </c>
      <c r="K805" s="76" t="n">
        <v>30</v>
      </c>
      <c r="L805" s="78" t="n">
        <v>42370</v>
      </c>
      <c r="M805" s="78" t="n">
        <v>42735</v>
      </c>
      <c r="N805" s="75" t="n">
        <v>0</v>
      </c>
      <c r="P805" s="75" t="n">
        <v>0</v>
      </c>
      <c r="Q805" s="76" t="n">
        <f aca="false">IF(J805-F805&gt;0,IF(R805="S",J805-F805,0),0)</f>
        <v>0</v>
      </c>
      <c r="R805" s="74" t="str">
        <f aca="false">IF(G805-H805-I805-P805&gt;0,"N",IF(J805=DATE(1900,1,1),"N","S"))</f>
        <v>N</v>
      </c>
      <c r="S805" s="75" t="n">
        <f aca="false">IF(G805-H805-I805-P805&gt;0,G805-H805-I805-P805,0)</f>
        <v>14.91</v>
      </c>
      <c r="T805" s="76" t="n">
        <f aca="false">IF(J805-D805&gt;0,IF(R805="S",J805-D805,0),0)</f>
        <v>0</v>
      </c>
      <c r="U805" s="75" t="n">
        <f aca="false">IF(R805="S",H805*Q805,0)</f>
        <v>0</v>
      </c>
      <c r="V805" s="75" t="n">
        <f aca="false">IF(R805="S",H805*T805,0)</f>
        <v>0</v>
      </c>
      <c r="W805" s="76" t="n">
        <f aca="false">IF(R805="S",J805-F805-K805,0)</f>
        <v>0</v>
      </c>
      <c r="X805" s="75" t="n">
        <f aca="false">IF(R805="S",H805*W805,0)</f>
        <v>0</v>
      </c>
      <c r="AH805" s="78"/>
      <c r="AQ805" s="78"/>
      <c r="AS805" s="78"/>
      <c r="AT805" s="78"/>
    </row>
    <row r="806" customFormat="false" ht="12.75" hidden="false" customHeight="false" outlineLevel="0" collapsed="false">
      <c r="A806" s="74" t="n">
        <v>2016</v>
      </c>
      <c r="B806" s="74" t="n">
        <v>463</v>
      </c>
      <c r="C806" s="79" t="s">
        <v>891</v>
      </c>
      <c r="D806" s="78" t="n">
        <v>42039</v>
      </c>
      <c r="E806" s="79" t="s">
        <v>912</v>
      </c>
      <c r="F806" s="78" t="n">
        <v>42041</v>
      </c>
      <c r="G806" s="75" t="n">
        <v>45.4</v>
      </c>
      <c r="H806" s="75" t="n">
        <v>0</v>
      </c>
      <c r="I806" s="75" t="n">
        <v>0</v>
      </c>
      <c r="J806" s="78" t="n">
        <v>1</v>
      </c>
      <c r="K806" s="76" t="n">
        <v>30</v>
      </c>
      <c r="L806" s="78" t="n">
        <v>42370</v>
      </c>
      <c r="M806" s="78" t="n">
        <v>42735</v>
      </c>
      <c r="N806" s="75" t="n">
        <v>0</v>
      </c>
      <c r="P806" s="75" t="n">
        <v>0</v>
      </c>
      <c r="Q806" s="76" t="n">
        <f aca="false">IF(J806-F806&gt;0,IF(R806="S",J806-F806,0),0)</f>
        <v>0</v>
      </c>
      <c r="R806" s="74" t="str">
        <f aca="false">IF(G806-H806-I806-P806&gt;0,"N",IF(J806=DATE(1900,1,1),"N","S"))</f>
        <v>N</v>
      </c>
      <c r="S806" s="75" t="n">
        <f aca="false">IF(G806-H806-I806-P806&gt;0,G806-H806-I806-P806,0)</f>
        <v>45.4</v>
      </c>
      <c r="T806" s="76" t="n">
        <f aca="false">IF(J806-D806&gt;0,IF(R806="S",J806-D806,0),0)</f>
        <v>0</v>
      </c>
      <c r="U806" s="75" t="n">
        <f aca="false">IF(R806="S",H806*Q806,0)</f>
        <v>0</v>
      </c>
      <c r="V806" s="75" t="n">
        <f aca="false">IF(R806="S",H806*T806,0)</f>
        <v>0</v>
      </c>
      <c r="W806" s="76" t="n">
        <f aca="false">IF(R806="S",J806-F806-K806,0)</f>
        <v>0</v>
      </c>
      <c r="X806" s="75" t="n">
        <f aca="false">IF(R806="S",H806*W806,0)</f>
        <v>0</v>
      </c>
      <c r="AH806" s="78"/>
      <c r="AQ806" s="78"/>
      <c r="AS806" s="78"/>
      <c r="AT806" s="78"/>
    </row>
    <row r="807" customFormat="false" ht="12.75" hidden="false" customHeight="false" outlineLevel="0" collapsed="false">
      <c r="A807" s="74" t="n">
        <v>2016</v>
      </c>
      <c r="B807" s="74" t="n">
        <v>958</v>
      </c>
      <c r="C807" s="79" t="s">
        <v>891</v>
      </c>
      <c r="D807" s="78" t="n">
        <v>41828</v>
      </c>
      <c r="E807" s="79" t="s">
        <v>913</v>
      </c>
      <c r="F807" s="78" t="n">
        <v>41856</v>
      </c>
      <c r="G807" s="75" t="n">
        <v>12.98</v>
      </c>
      <c r="H807" s="75" t="n">
        <v>0</v>
      </c>
      <c r="I807" s="75" t="n">
        <v>0</v>
      </c>
      <c r="J807" s="78" t="n">
        <v>1</v>
      </c>
      <c r="K807" s="76" t="n">
        <v>30</v>
      </c>
      <c r="L807" s="78" t="n">
        <v>42370</v>
      </c>
      <c r="M807" s="78" t="n">
        <v>42735</v>
      </c>
      <c r="N807" s="75" t="n">
        <v>0</v>
      </c>
      <c r="P807" s="75" t="n">
        <v>0</v>
      </c>
      <c r="Q807" s="76" t="n">
        <f aca="false">IF(J807-F807&gt;0,IF(R807="S",J807-F807,0),0)</f>
        <v>0</v>
      </c>
      <c r="R807" s="74" t="str">
        <f aca="false">IF(G807-H807-I807-P807&gt;0,"N",IF(J807=DATE(1900,1,1),"N","S"))</f>
        <v>N</v>
      </c>
      <c r="S807" s="75" t="n">
        <f aca="false">IF(G807-H807-I807-P807&gt;0,G807-H807-I807-P807,0)</f>
        <v>12.98</v>
      </c>
      <c r="T807" s="76" t="n">
        <f aca="false">IF(J807-D807&gt;0,IF(R807="S",J807-D807,0),0)</f>
        <v>0</v>
      </c>
      <c r="U807" s="75" t="n">
        <f aca="false">IF(R807="S",H807*Q807,0)</f>
        <v>0</v>
      </c>
      <c r="V807" s="75" t="n">
        <f aca="false">IF(R807="S",H807*T807,0)</f>
        <v>0</v>
      </c>
      <c r="W807" s="76" t="n">
        <f aca="false">IF(R807="S",J807-F807-K807,0)</f>
        <v>0</v>
      </c>
      <c r="X807" s="75" t="n">
        <f aca="false">IF(R807="S",H807*W807,0)</f>
        <v>0</v>
      </c>
      <c r="AH807" s="78"/>
      <c r="AQ807" s="78"/>
      <c r="AS807" s="78"/>
      <c r="AT807" s="78"/>
    </row>
    <row r="808" customFormat="false" ht="12.75" hidden="false" customHeight="false" outlineLevel="0" collapsed="false">
      <c r="A808" s="74" t="n">
        <v>2016</v>
      </c>
      <c r="B808" s="74" t="n">
        <v>22</v>
      </c>
      <c r="C808" s="79" t="s">
        <v>891</v>
      </c>
      <c r="D808" s="78" t="n">
        <v>41997</v>
      </c>
      <c r="E808" s="79" t="s">
        <v>914</v>
      </c>
      <c r="F808" s="78" t="n">
        <v>42012</v>
      </c>
      <c r="G808" s="75" t="n">
        <v>14.43</v>
      </c>
      <c r="H808" s="75" t="n">
        <v>0</v>
      </c>
      <c r="I808" s="75" t="n">
        <v>0</v>
      </c>
      <c r="J808" s="78" t="n">
        <v>1</v>
      </c>
      <c r="K808" s="76" t="n">
        <v>30</v>
      </c>
      <c r="L808" s="78" t="n">
        <v>42370</v>
      </c>
      <c r="M808" s="78" t="n">
        <v>42735</v>
      </c>
      <c r="N808" s="75" t="n">
        <v>0</v>
      </c>
      <c r="P808" s="75" t="n">
        <v>0</v>
      </c>
      <c r="Q808" s="76" t="n">
        <f aca="false">IF(J808-F808&gt;0,IF(R808="S",J808-F808,0),0)</f>
        <v>0</v>
      </c>
      <c r="R808" s="74" t="str">
        <f aca="false">IF(G808-H808-I808-P808&gt;0,"N",IF(J808=DATE(1900,1,1),"N","S"))</f>
        <v>N</v>
      </c>
      <c r="S808" s="75" t="n">
        <f aca="false">IF(G808-H808-I808-P808&gt;0,G808-H808-I808-P808,0)</f>
        <v>14.43</v>
      </c>
      <c r="T808" s="76" t="n">
        <f aca="false">IF(J808-D808&gt;0,IF(R808="S",J808-D808,0),0)</f>
        <v>0</v>
      </c>
      <c r="U808" s="75" t="n">
        <f aca="false">IF(R808="S",H808*Q808,0)</f>
        <v>0</v>
      </c>
      <c r="V808" s="75" t="n">
        <f aca="false">IF(R808="S",H808*T808,0)</f>
        <v>0</v>
      </c>
      <c r="W808" s="76" t="n">
        <f aca="false">IF(R808="S",J808-F808-K808,0)</f>
        <v>0</v>
      </c>
      <c r="X808" s="75" t="n">
        <f aca="false">IF(R808="S",H808*W808,0)</f>
        <v>0</v>
      </c>
      <c r="AH808" s="78"/>
      <c r="AQ808" s="78"/>
      <c r="AS808" s="78"/>
      <c r="AT808" s="78"/>
    </row>
    <row r="809" customFormat="false" ht="12.75" hidden="false" customHeight="false" outlineLevel="0" collapsed="false">
      <c r="A809" s="74" t="n">
        <v>2016</v>
      </c>
      <c r="B809" s="74" t="n">
        <v>21</v>
      </c>
      <c r="C809" s="79" t="s">
        <v>891</v>
      </c>
      <c r="D809" s="78" t="n">
        <v>41997</v>
      </c>
      <c r="E809" s="79" t="s">
        <v>915</v>
      </c>
      <c r="F809" s="78" t="n">
        <v>42012</v>
      </c>
      <c r="G809" s="75" t="n">
        <v>1.9</v>
      </c>
      <c r="H809" s="75" t="n">
        <v>0</v>
      </c>
      <c r="I809" s="75" t="n">
        <v>0</v>
      </c>
      <c r="J809" s="78" t="n">
        <v>1</v>
      </c>
      <c r="K809" s="76" t="n">
        <v>30</v>
      </c>
      <c r="L809" s="78" t="n">
        <v>42370</v>
      </c>
      <c r="M809" s="78" t="n">
        <v>42735</v>
      </c>
      <c r="N809" s="75" t="n">
        <v>0</v>
      </c>
      <c r="P809" s="75" t="n">
        <v>0</v>
      </c>
      <c r="Q809" s="76" t="n">
        <f aca="false">IF(J809-F809&gt;0,IF(R809="S",J809-F809,0),0)</f>
        <v>0</v>
      </c>
      <c r="R809" s="74" t="str">
        <f aca="false">IF(G809-H809-I809-P809&gt;0,"N",IF(J809=DATE(1900,1,1),"N","S"))</f>
        <v>N</v>
      </c>
      <c r="S809" s="75" t="n">
        <f aca="false">IF(G809-H809-I809-P809&gt;0,G809-H809-I809-P809,0)</f>
        <v>1.9</v>
      </c>
      <c r="T809" s="76" t="n">
        <f aca="false">IF(J809-D809&gt;0,IF(R809="S",J809-D809,0),0)</f>
        <v>0</v>
      </c>
      <c r="U809" s="75" t="n">
        <f aca="false">IF(R809="S",H809*Q809,0)</f>
        <v>0</v>
      </c>
      <c r="V809" s="75" t="n">
        <f aca="false">IF(R809="S",H809*T809,0)</f>
        <v>0</v>
      </c>
      <c r="W809" s="76" t="n">
        <f aca="false">IF(R809="S",J809-F809-K809,0)</f>
        <v>0</v>
      </c>
      <c r="X809" s="75" t="n">
        <f aca="false">IF(R809="S",H809*W809,0)</f>
        <v>0</v>
      </c>
      <c r="AH809" s="78"/>
      <c r="AQ809" s="78"/>
      <c r="AS809" s="78"/>
      <c r="AT809" s="78"/>
    </row>
    <row r="810" customFormat="false" ht="12.75" hidden="false" customHeight="false" outlineLevel="0" collapsed="false">
      <c r="A810" s="74" t="n">
        <v>2016</v>
      </c>
      <c r="B810" s="74" t="n">
        <v>20</v>
      </c>
      <c r="C810" s="79" t="s">
        <v>891</v>
      </c>
      <c r="D810" s="78" t="n">
        <v>42001</v>
      </c>
      <c r="E810" s="79" t="s">
        <v>916</v>
      </c>
      <c r="F810" s="78" t="n">
        <v>42012</v>
      </c>
      <c r="G810" s="75" t="n">
        <v>11.46</v>
      </c>
      <c r="H810" s="75" t="n">
        <v>0</v>
      </c>
      <c r="I810" s="75" t="n">
        <v>0</v>
      </c>
      <c r="J810" s="78" t="n">
        <v>1</v>
      </c>
      <c r="K810" s="76" t="n">
        <v>30</v>
      </c>
      <c r="L810" s="78" t="n">
        <v>42370</v>
      </c>
      <c r="M810" s="78" t="n">
        <v>42735</v>
      </c>
      <c r="N810" s="75" t="n">
        <v>0</v>
      </c>
      <c r="P810" s="75" t="n">
        <v>0</v>
      </c>
      <c r="Q810" s="76" t="n">
        <f aca="false">IF(J810-F810&gt;0,IF(R810="S",J810-F810,0),0)</f>
        <v>0</v>
      </c>
      <c r="R810" s="74" t="str">
        <f aca="false">IF(G810-H810-I810-P810&gt;0,"N",IF(J810=DATE(1900,1,1),"N","S"))</f>
        <v>N</v>
      </c>
      <c r="S810" s="75" t="n">
        <f aca="false">IF(G810-H810-I810-P810&gt;0,G810-H810-I810-P810,0)</f>
        <v>11.46</v>
      </c>
      <c r="T810" s="76" t="n">
        <f aca="false">IF(J810-D810&gt;0,IF(R810="S",J810-D810,0),0)</f>
        <v>0</v>
      </c>
      <c r="U810" s="75" t="n">
        <f aca="false">IF(R810="S",H810*Q810,0)</f>
        <v>0</v>
      </c>
      <c r="V810" s="75" t="n">
        <f aca="false">IF(R810="S",H810*T810,0)</f>
        <v>0</v>
      </c>
      <c r="W810" s="76" t="n">
        <f aca="false">IF(R810="S",J810-F810-K810,0)</f>
        <v>0</v>
      </c>
      <c r="X810" s="75" t="n">
        <f aca="false">IF(R810="S",H810*W810,0)</f>
        <v>0</v>
      </c>
      <c r="AH810" s="78"/>
      <c r="AQ810" s="78"/>
      <c r="AS810" s="78"/>
      <c r="AT810" s="78"/>
    </row>
    <row r="811" customFormat="false" ht="12.75" hidden="false" customHeight="false" outlineLevel="0" collapsed="false">
      <c r="A811" s="74" t="n">
        <v>2016</v>
      </c>
      <c r="B811" s="74" t="n">
        <v>19</v>
      </c>
      <c r="C811" s="79" t="s">
        <v>891</v>
      </c>
      <c r="D811" s="78" t="n">
        <v>42001</v>
      </c>
      <c r="E811" s="79" t="s">
        <v>917</v>
      </c>
      <c r="F811" s="78" t="n">
        <v>42012</v>
      </c>
      <c r="G811" s="75" t="n">
        <v>8.81</v>
      </c>
      <c r="H811" s="75" t="n">
        <v>0</v>
      </c>
      <c r="I811" s="75" t="n">
        <v>0</v>
      </c>
      <c r="J811" s="78" t="n">
        <v>1</v>
      </c>
      <c r="K811" s="76" t="n">
        <v>30</v>
      </c>
      <c r="L811" s="78" t="n">
        <v>42370</v>
      </c>
      <c r="M811" s="78" t="n">
        <v>42735</v>
      </c>
      <c r="N811" s="75" t="n">
        <v>0</v>
      </c>
      <c r="P811" s="75" t="n">
        <v>0</v>
      </c>
      <c r="Q811" s="76" t="n">
        <f aca="false">IF(J811-F811&gt;0,IF(R811="S",J811-F811,0),0)</f>
        <v>0</v>
      </c>
      <c r="R811" s="74" t="str">
        <f aca="false">IF(G811-H811-I811-P811&gt;0,"N",IF(J811=DATE(1900,1,1),"N","S"))</f>
        <v>N</v>
      </c>
      <c r="S811" s="75" t="n">
        <f aca="false">IF(G811-H811-I811-P811&gt;0,G811-H811-I811-P811,0)</f>
        <v>8.81</v>
      </c>
      <c r="T811" s="76" t="n">
        <f aca="false">IF(J811-D811&gt;0,IF(R811="S",J811-D811,0),0)</f>
        <v>0</v>
      </c>
      <c r="U811" s="75" t="n">
        <f aca="false">IF(R811="S",H811*Q811,0)</f>
        <v>0</v>
      </c>
      <c r="V811" s="75" t="n">
        <f aca="false">IF(R811="S",H811*T811,0)</f>
        <v>0</v>
      </c>
      <c r="W811" s="76" t="n">
        <f aca="false">IF(R811="S",J811-F811-K811,0)</f>
        <v>0</v>
      </c>
      <c r="X811" s="75" t="n">
        <f aca="false">IF(R811="S",H811*W811,0)</f>
        <v>0</v>
      </c>
      <c r="AH811" s="78"/>
      <c r="AQ811" s="78"/>
      <c r="AS811" s="78"/>
      <c r="AT811" s="78"/>
    </row>
    <row r="812" customFormat="false" ht="12.75" hidden="false" customHeight="false" outlineLevel="0" collapsed="false">
      <c r="A812" s="74" t="n">
        <v>2016</v>
      </c>
      <c r="B812" s="74" t="n">
        <v>42</v>
      </c>
      <c r="C812" s="79" t="s">
        <v>891</v>
      </c>
      <c r="D812" s="78" t="n">
        <v>42004</v>
      </c>
      <c r="E812" s="79" t="s">
        <v>918</v>
      </c>
      <c r="F812" s="78" t="n">
        <v>42012</v>
      </c>
      <c r="G812" s="75" t="n">
        <v>63.58</v>
      </c>
      <c r="H812" s="75" t="n">
        <v>0</v>
      </c>
      <c r="I812" s="75" t="n">
        <v>0</v>
      </c>
      <c r="J812" s="78" t="n">
        <v>1</v>
      </c>
      <c r="K812" s="76" t="n">
        <v>30</v>
      </c>
      <c r="L812" s="78" t="n">
        <v>42370</v>
      </c>
      <c r="M812" s="78" t="n">
        <v>42735</v>
      </c>
      <c r="N812" s="75" t="n">
        <v>0</v>
      </c>
      <c r="P812" s="75" t="n">
        <v>0</v>
      </c>
      <c r="Q812" s="76" t="n">
        <f aca="false">IF(J812-F812&gt;0,IF(R812="S",J812-F812,0),0)</f>
        <v>0</v>
      </c>
      <c r="R812" s="74" t="str">
        <f aca="false">IF(G812-H812-I812-P812&gt;0,"N",IF(J812=DATE(1900,1,1),"N","S"))</f>
        <v>N</v>
      </c>
      <c r="S812" s="75" t="n">
        <f aca="false">IF(G812-H812-I812-P812&gt;0,G812-H812-I812-P812,0)</f>
        <v>63.58</v>
      </c>
      <c r="T812" s="76" t="n">
        <f aca="false">IF(J812-D812&gt;0,IF(R812="S",J812-D812,0),0)</f>
        <v>0</v>
      </c>
      <c r="U812" s="75" t="n">
        <f aca="false">IF(R812="S",H812*Q812,0)</f>
        <v>0</v>
      </c>
      <c r="V812" s="75" t="n">
        <f aca="false">IF(R812="S",H812*T812,0)</f>
        <v>0</v>
      </c>
      <c r="W812" s="76" t="n">
        <f aca="false">IF(R812="S",J812-F812-K812,0)</f>
        <v>0</v>
      </c>
      <c r="X812" s="75" t="n">
        <f aca="false">IF(R812="S",H812*W812,0)</f>
        <v>0</v>
      </c>
      <c r="AH812" s="78"/>
      <c r="AQ812" s="78"/>
      <c r="AS812" s="78"/>
      <c r="AT812" s="78"/>
    </row>
    <row r="813" customFormat="false" ht="12.75" hidden="false" customHeight="false" outlineLevel="0" collapsed="false">
      <c r="A813" s="74" t="n">
        <v>2016</v>
      </c>
      <c r="B813" s="74" t="n">
        <v>747</v>
      </c>
      <c r="C813" s="79" t="s">
        <v>891</v>
      </c>
      <c r="D813" s="78" t="n">
        <v>42061</v>
      </c>
      <c r="E813" s="79" t="s">
        <v>701</v>
      </c>
      <c r="F813" s="78" t="n">
        <v>42066</v>
      </c>
      <c r="G813" s="75" t="n">
        <v>14.37</v>
      </c>
      <c r="H813" s="75" t="n">
        <v>0</v>
      </c>
      <c r="I813" s="75" t="n">
        <v>0</v>
      </c>
      <c r="J813" s="78" t="n">
        <v>1</v>
      </c>
      <c r="K813" s="76" t="n">
        <v>30</v>
      </c>
      <c r="L813" s="78" t="n">
        <v>42370</v>
      </c>
      <c r="M813" s="78" t="n">
        <v>42735</v>
      </c>
      <c r="N813" s="75" t="n">
        <v>0</v>
      </c>
      <c r="P813" s="75" t="n">
        <v>0</v>
      </c>
      <c r="Q813" s="76" t="n">
        <f aca="false">IF(J813-F813&gt;0,IF(R813="S",J813-F813,0),0)</f>
        <v>0</v>
      </c>
      <c r="R813" s="74" t="str">
        <f aca="false">IF(G813-H813-I813-P813&gt;0,"N",IF(J813=DATE(1900,1,1),"N","S"))</f>
        <v>N</v>
      </c>
      <c r="S813" s="75" t="n">
        <f aca="false">IF(G813-H813-I813-P813&gt;0,G813-H813-I813-P813,0)</f>
        <v>14.37</v>
      </c>
      <c r="T813" s="76" t="n">
        <f aca="false">IF(J813-D813&gt;0,IF(R813="S",J813-D813,0),0)</f>
        <v>0</v>
      </c>
      <c r="U813" s="75" t="n">
        <f aca="false">IF(R813="S",H813*Q813,0)</f>
        <v>0</v>
      </c>
      <c r="V813" s="75" t="n">
        <f aca="false">IF(R813="S",H813*T813,0)</f>
        <v>0</v>
      </c>
      <c r="W813" s="76" t="n">
        <f aca="false">IF(R813="S",J813-F813-K813,0)</f>
        <v>0</v>
      </c>
      <c r="X813" s="75" t="n">
        <f aca="false">IF(R813="S",H813*W813,0)</f>
        <v>0</v>
      </c>
      <c r="AH813" s="78"/>
      <c r="AQ813" s="78"/>
      <c r="AS813" s="78"/>
      <c r="AT813" s="78"/>
    </row>
    <row r="814" customFormat="false" ht="12.75" hidden="false" customHeight="false" outlineLevel="0" collapsed="false">
      <c r="A814" s="74" t="n">
        <v>2016</v>
      </c>
      <c r="B814" s="74" t="n">
        <v>752</v>
      </c>
      <c r="C814" s="79" t="s">
        <v>891</v>
      </c>
      <c r="D814" s="78" t="n">
        <v>42065</v>
      </c>
      <c r="E814" s="79" t="s">
        <v>919</v>
      </c>
      <c r="F814" s="78" t="n">
        <v>42066</v>
      </c>
      <c r="G814" s="75" t="n">
        <v>41.25</v>
      </c>
      <c r="H814" s="75" t="n">
        <v>0</v>
      </c>
      <c r="I814" s="75" t="n">
        <v>0</v>
      </c>
      <c r="J814" s="78" t="n">
        <v>1</v>
      </c>
      <c r="K814" s="76" t="n">
        <v>30</v>
      </c>
      <c r="L814" s="78" t="n">
        <v>42370</v>
      </c>
      <c r="M814" s="78" t="n">
        <v>42735</v>
      </c>
      <c r="N814" s="75" t="n">
        <v>0</v>
      </c>
      <c r="P814" s="75" t="n">
        <v>0</v>
      </c>
      <c r="Q814" s="76" t="n">
        <f aca="false">IF(J814-F814&gt;0,IF(R814="S",J814-F814,0),0)</f>
        <v>0</v>
      </c>
      <c r="R814" s="74" t="str">
        <f aca="false">IF(G814-H814-I814-P814&gt;0,"N",IF(J814=DATE(1900,1,1),"N","S"))</f>
        <v>N</v>
      </c>
      <c r="S814" s="75" t="n">
        <f aca="false">IF(G814-H814-I814-P814&gt;0,G814-H814-I814-P814,0)</f>
        <v>41.25</v>
      </c>
      <c r="T814" s="76" t="n">
        <f aca="false">IF(J814-D814&gt;0,IF(R814="S",J814-D814,0),0)</f>
        <v>0</v>
      </c>
      <c r="U814" s="75" t="n">
        <f aca="false">IF(R814="S",H814*Q814,0)</f>
        <v>0</v>
      </c>
      <c r="V814" s="75" t="n">
        <f aca="false">IF(R814="S",H814*T814,0)</f>
        <v>0</v>
      </c>
      <c r="W814" s="76" t="n">
        <f aca="false">IF(R814="S",J814-F814-K814,0)</f>
        <v>0</v>
      </c>
      <c r="X814" s="75" t="n">
        <f aca="false">IF(R814="S",H814*W814,0)</f>
        <v>0</v>
      </c>
      <c r="AH814" s="78"/>
      <c r="AQ814" s="78"/>
      <c r="AS814" s="78"/>
      <c r="AT814" s="78"/>
    </row>
    <row r="815" customFormat="false" ht="12.75" hidden="false" customHeight="false" outlineLevel="0" collapsed="false">
      <c r="A815" s="74" t="n">
        <v>2016</v>
      </c>
      <c r="B815" s="74" t="n">
        <v>5695</v>
      </c>
      <c r="C815" s="79" t="s">
        <v>920</v>
      </c>
      <c r="D815" s="78" t="n">
        <v>42702</v>
      </c>
      <c r="E815" s="79" t="s">
        <v>757</v>
      </c>
      <c r="F815" s="78" t="n">
        <v>42704</v>
      </c>
      <c r="G815" s="75" t="n">
        <v>170.8</v>
      </c>
      <c r="H815" s="75" t="n">
        <v>0</v>
      </c>
      <c r="I815" s="75" t="n">
        <v>0</v>
      </c>
      <c r="J815" s="78" t="n">
        <v>1</v>
      </c>
      <c r="K815" s="76" t="n">
        <v>30</v>
      </c>
      <c r="L815" s="78" t="n">
        <v>42370</v>
      </c>
      <c r="M815" s="78" t="n">
        <v>42735</v>
      </c>
      <c r="N815" s="75" t="n">
        <v>0</v>
      </c>
      <c r="P815" s="75" t="n">
        <v>0</v>
      </c>
      <c r="Q815" s="76" t="n">
        <f aca="false">IF(J815-F815&gt;0,IF(R815="S",J815-F815,0),0)</f>
        <v>0</v>
      </c>
      <c r="R815" s="74" t="str">
        <f aca="false">IF(G815-H815-I815-P815&gt;0,"N",IF(J815=DATE(1900,1,1),"N","S"))</f>
        <v>N</v>
      </c>
      <c r="S815" s="75" t="n">
        <f aca="false">IF(G815-H815-I815-P815&gt;0,G815-H815-I815-P815,0)</f>
        <v>170.8</v>
      </c>
      <c r="T815" s="76" t="n">
        <f aca="false">IF(J815-D815&gt;0,IF(R815="S",J815-D815,0),0)</f>
        <v>0</v>
      </c>
      <c r="U815" s="75" t="n">
        <f aca="false">IF(R815="S",H815*Q815,0)</f>
        <v>0</v>
      </c>
      <c r="V815" s="75" t="n">
        <f aca="false">IF(R815="S",H815*T815,0)</f>
        <v>0</v>
      </c>
      <c r="W815" s="76" t="n">
        <f aca="false">IF(R815="S",J815-F815-K815,0)</f>
        <v>0</v>
      </c>
      <c r="X815" s="75" t="n">
        <f aca="false">IF(R815="S",H815*W815,0)</f>
        <v>0</v>
      </c>
      <c r="AH815" s="78"/>
      <c r="AQ815" s="78"/>
      <c r="AS815" s="78"/>
      <c r="AT815" s="78"/>
    </row>
    <row r="816" customFormat="false" ht="12.75" hidden="false" customHeight="false" outlineLevel="0" collapsed="false">
      <c r="A816" s="74" t="n">
        <v>2016</v>
      </c>
      <c r="B816" s="74" t="n">
        <v>410</v>
      </c>
      <c r="C816" s="79" t="s">
        <v>920</v>
      </c>
      <c r="D816" s="78" t="n">
        <v>42400</v>
      </c>
      <c r="E816" s="79" t="s">
        <v>921</v>
      </c>
      <c r="F816" s="78" t="n">
        <v>42409</v>
      </c>
      <c r="G816" s="75" t="n">
        <v>268.4</v>
      </c>
      <c r="H816" s="75" t="n">
        <v>268.4</v>
      </c>
      <c r="I816" s="75" t="n">
        <v>0</v>
      </c>
      <c r="J816" s="78" t="n">
        <v>42612</v>
      </c>
      <c r="K816" s="76" t="n">
        <v>30</v>
      </c>
      <c r="L816" s="78" t="n">
        <v>42370</v>
      </c>
      <c r="M816" s="78" t="n">
        <v>42735</v>
      </c>
      <c r="N816" s="75" t="n">
        <v>0</v>
      </c>
      <c r="P816" s="75" t="n">
        <v>0</v>
      </c>
      <c r="Q816" s="76" t="n">
        <f aca="false">IF(J816-F816&gt;0,IF(R816="S",J816-F816,0),0)</f>
        <v>203</v>
      </c>
      <c r="R816" s="74" t="str">
        <f aca="false">IF(G816-H816-I816-P816&gt;0,"N",IF(J816=DATE(1900,1,1),"N","S"))</f>
        <v>S</v>
      </c>
      <c r="S816" s="75" t="n">
        <f aca="false">IF(G816-H816-I816-P816&gt;0,G816-H816-I816-P816,0)</f>
        <v>0</v>
      </c>
      <c r="T816" s="76" t="n">
        <f aca="false">IF(J816-D816&gt;0,IF(R816="S",J816-D816,0),0)</f>
        <v>212</v>
      </c>
      <c r="U816" s="75" t="n">
        <f aca="false">IF(R816="S",H816*Q816,0)</f>
        <v>54485.2</v>
      </c>
      <c r="V816" s="75" t="n">
        <f aca="false">IF(R816="S",H816*T816,0)</f>
        <v>56900.8</v>
      </c>
      <c r="W816" s="76" t="n">
        <f aca="false">IF(R816="S",J816-F816-K816,0)</f>
        <v>173</v>
      </c>
      <c r="X816" s="75" t="n">
        <f aca="false">IF(R816="S",H816*W816,0)</f>
        <v>46433.2</v>
      </c>
      <c r="AH816" s="78"/>
      <c r="AQ816" s="78"/>
      <c r="AS816" s="78"/>
      <c r="AT816" s="78"/>
    </row>
    <row r="817" customFormat="false" ht="12.75" hidden="false" customHeight="false" outlineLevel="0" collapsed="false">
      <c r="A817" s="74" t="n">
        <v>2016</v>
      </c>
      <c r="B817" s="74" t="n">
        <v>6090</v>
      </c>
      <c r="C817" s="79" t="s">
        <v>920</v>
      </c>
      <c r="D817" s="78" t="n">
        <v>42719</v>
      </c>
      <c r="E817" s="79" t="s">
        <v>922</v>
      </c>
      <c r="F817" s="78" t="n">
        <v>42723</v>
      </c>
      <c r="G817" s="75" t="n">
        <v>3702.7</v>
      </c>
      <c r="H817" s="75" t="n">
        <v>0</v>
      </c>
      <c r="I817" s="75" t="n">
        <v>0</v>
      </c>
      <c r="J817" s="78" t="n">
        <v>1</v>
      </c>
      <c r="K817" s="76" t="n">
        <v>30</v>
      </c>
      <c r="L817" s="78" t="n">
        <v>42370</v>
      </c>
      <c r="M817" s="78" t="n">
        <v>42735</v>
      </c>
      <c r="N817" s="75" t="n">
        <v>0</v>
      </c>
      <c r="P817" s="75" t="n">
        <v>0</v>
      </c>
      <c r="Q817" s="76" t="n">
        <f aca="false">IF(J817-F817&gt;0,IF(R817="S",J817-F817,0),0)</f>
        <v>0</v>
      </c>
      <c r="R817" s="74" t="str">
        <f aca="false">IF(G817-H817-I817-P817&gt;0,"N",IF(J817=DATE(1900,1,1),"N","S"))</f>
        <v>N</v>
      </c>
      <c r="S817" s="75" t="n">
        <f aca="false">IF(G817-H817-I817-P817&gt;0,G817-H817-I817-P817,0)</f>
        <v>3702.7</v>
      </c>
      <c r="T817" s="76" t="n">
        <f aca="false">IF(J817-D817&gt;0,IF(R817="S",J817-D817,0),0)</f>
        <v>0</v>
      </c>
      <c r="U817" s="75" t="n">
        <f aca="false">IF(R817="S",H817*Q817,0)</f>
        <v>0</v>
      </c>
      <c r="V817" s="75" t="n">
        <f aca="false">IF(R817="S",H817*T817,0)</f>
        <v>0</v>
      </c>
      <c r="W817" s="76" t="n">
        <f aca="false">IF(R817="S",J817-F817-K817,0)</f>
        <v>0</v>
      </c>
      <c r="X817" s="75" t="n">
        <f aca="false">IF(R817="S",H817*W817,0)</f>
        <v>0</v>
      </c>
      <c r="AH817" s="78"/>
      <c r="AQ817" s="78"/>
      <c r="AS817" s="78"/>
      <c r="AT817" s="78"/>
    </row>
    <row r="818" customFormat="false" ht="12.75" hidden="false" customHeight="false" outlineLevel="0" collapsed="false">
      <c r="A818" s="74" t="n">
        <v>2016</v>
      </c>
      <c r="B818" s="74" t="n">
        <v>822</v>
      </c>
      <c r="C818" s="79" t="s">
        <v>920</v>
      </c>
      <c r="D818" s="78" t="n">
        <v>42445</v>
      </c>
      <c r="E818" s="79" t="s">
        <v>923</v>
      </c>
      <c r="F818" s="78" t="n">
        <v>42446</v>
      </c>
      <c r="G818" s="75" t="n">
        <v>660.2</v>
      </c>
      <c r="H818" s="75" t="n">
        <v>660.2</v>
      </c>
      <c r="I818" s="75" t="n">
        <v>0</v>
      </c>
      <c r="J818" s="78" t="n">
        <v>42695</v>
      </c>
      <c r="K818" s="76" t="n">
        <v>30</v>
      </c>
      <c r="L818" s="78" t="n">
        <v>42370</v>
      </c>
      <c r="M818" s="78" t="n">
        <v>42735</v>
      </c>
      <c r="N818" s="75" t="n">
        <v>0</v>
      </c>
      <c r="P818" s="75" t="n">
        <v>0</v>
      </c>
      <c r="Q818" s="76" t="n">
        <f aca="false">IF(J818-F818&gt;0,IF(R818="S",J818-F818,0),0)</f>
        <v>249</v>
      </c>
      <c r="R818" s="74" t="str">
        <f aca="false">IF(G818-H818-I818-P818&gt;0,"N",IF(J818=DATE(1900,1,1),"N","S"))</f>
        <v>S</v>
      </c>
      <c r="S818" s="75" t="n">
        <f aca="false">IF(G818-H818-I818-P818&gt;0,G818-H818-I818-P818,0)</f>
        <v>0</v>
      </c>
      <c r="T818" s="76" t="n">
        <f aca="false">IF(J818-D818&gt;0,IF(R818="S",J818-D818,0),0)</f>
        <v>250</v>
      </c>
      <c r="U818" s="75" t="n">
        <f aca="false">IF(R818="S",H818*Q818,0)</f>
        <v>164389.8</v>
      </c>
      <c r="V818" s="75" t="n">
        <f aca="false">IF(R818="S",H818*T818,0)</f>
        <v>165050</v>
      </c>
      <c r="W818" s="76" t="n">
        <f aca="false">IF(R818="S",J818-F818-K818,0)</f>
        <v>219</v>
      </c>
      <c r="X818" s="75" t="n">
        <f aca="false">IF(R818="S",H818*W818,0)</f>
        <v>144583.8</v>
      </c>
      <c r="AH818" s="78"/>
      <c r="AQ818" s="78"/>
      <c r="AS818" s="78"/>
      <c r="AT818" s="78"/>
    </row>
    <row r="819" customFormat="false" ht="12.75" hidden="false" customHeight="false" outlineLevel="0" collapsed="false">
      <c r="A819" s="74" t="n">
        <v>2016</v>
      </c>
      <c r="B819" s="74" t="n">
        <v>1941</v>
      </c>
      <c r="C819" s="79" t="s">
        <v>920</v>
      </c>
      <c r="D819" s="78" t="n">
        <v>42155</v>
      </c>
      <c r="E819" s="79" t="s">
        <v>924</v>
      </c>
      <c r="F819" s="78" t="n">
        <v>42165</v>
      </c>
      <c r="G819" s="75" t="n">
        <v>46.36</v>
      </c>
      <c r="H819" s="75" t="n">
        <v>0</v>
      </c>
      <c r="I819" s="75" t="n">
        <v>0</v>
      </c>
      <c r="J819" s="78" t="n">
        <v>1</v>
      </c>
      <c r="K819" s="76" t="n">
        <v>30</v>
      </c>
      <c r="L819" s="78" t="n">
        <v>42370</v>
      </c>
      <c r="M819" s="78" t="n">
        <v>42735</v>
      </c>
      <c r="N819" s="75" t="n">
        <v>0</v>
      </c>
      <c r="P819" s="75" t="n">
        <v>0</v>
      </c>
      <c r="Q819" s="76" t="n">
        <f aca="false">IF(J819-F819&gt;0,IF(R819="S",J819-F819,0),0)</f>
        <v>0</v>
      </c>
      <c r="R819" s="74" t="str">
        <f aca="false">IF(G819-H819-I819-P819&gt;0,"N",IF(J819=DATE(1900,1,1),"N","S"))</f>
        <v>N</v>
      </c>
      <c r="S819" s="75" t="n">
        <f aca="false">IF(G819-H819-I819-P819&gt;0,G819-H819-I819-P819,0)</f>
        <v>46.36</v>
      </c>
      <c r="T819" s="76" t="n">
        <f aca="false">IF(J819-D819&gt;0,IF(R819="S",J819-D819,0),0)</f>
        <v>0</v>
      </c>
      <c r="U819" s="75" t="n">
        <f aca="false">IF(R819="S",H819*Q819,0)</f>
        <v>0</v>
      </c>
      <c r="V819" s="75" t="n">
        <f aca="false">IF(R819="S",H819*T819,0)</f>
        <v>0</v>
      </c>
      <c r="W819" s="76" t="n">
        <f aca="false">IF(R819="S",J819-F819-K819,0)</f>
        <v>0</v>
      </c>
      <c r="X819" s="75" t="n">
        <f aca="false">IF(R819="S",H819*W819,0)</f>
        <v>0</v>
      </c>
      <c r="AH819" s="78"/>
      <c r="AQ819" s="78"/>
      <c r="AS819" s="78"/>
      <c r="AT819" s="78"/>
    </row>
    <row r="820" customFormat="false" ht="12.75" hidden="false" customHeight="false" outlineLevel="0" collapsed="false">
      <c r="A820" s="74" t="n">
        <v>2016</v>
      </c>
      <c r="B820" s="74" t="n">
        <v>3637</v>
      </c>
      <c r="C820" s="79" t="s">
        <v>920</v>
      </c>
      <c r="D820" s="78" t="n">
        <v>42300</v>
      </c>
      <c r="E820" s="79" t="s">
        <v>925</v>
      </c>
      <c r="F820" s="78" t="n">
        <v>42300</v>
      </c>
      <c r="G820" s="75" t="n">
        <v>191.3</v>
      </c>
      <c r="H820" s="75" t="n">
        <v>191.3</v>
      </c>
      <c r="I820" s="75" t="n">
        <v>0</v>
      </c>
      <c r="J820" s="78" t="n">
        <v>42511</v>
      </c>
      <c r="K820" s="76" t="n">
        <v>30</v>
      </c>
      <c r="L820" s="78" t="n">
        <v>42370</v>
      </c>
      <c r="M820" s="78" t="n">
        <v>42735</v>
      </c>
      <c r="N820" s="75" t="n">
        <v>0</v>
      </c>
      <c r="P820" s="75" t="n">
        <v>0</v>
      </c>
      <c r="Q820" s="76" t="n">
        <f aca="false">IF(J820-F820&gt;0,IF(R820="S",J820-F820,0),0)</f>
        <v>211</v>
      </c>
      <c r="R820" s="74" t="str">
        <f aca="false">IF(G820-H820-I820-P820&gt;0,"N",IF(J820=DATE(1900,1,1),"N","S"))</f>
        <v>S</v>
      </c>
      <c r="S820" s="75" t="n">
        <f aca="false">IF(G820-H820-I820-P820&gt;0,G820-H820-I820-P820,0)</f>
        <v>0</v>
      </c>
      <c r="T820" s="76" t="n">
        <f aca="false">IF(J820-D820&gt;0,IF(R820="S",J820-D820,0),0)</f>
        <v>211</v>
      </c>
      <c r="U820" s="75" t="n">
        <f aca="false">IF(R820="S",H820*Q820,0)</f>
        <v>40364.3</v>
      </c>
      <c r="V820" s="75" t="n">
        <f aca="false">IF(R820="S",H820*T820,0)</f>
        <v>40364.3</v>
      </c>
      <c r="W820" s="76" t="n">
        <f aca="false">IF(R820="S",J820-F820-K820,0)</f>
        <v>181</v>
      </c>
      <c r="X820" s="75" t="n">
        <f aca="false">IF(R820="S",H820*W820,0)</f>
        <v>34625.3</v>
      </c>
      <c r="AH820" s="78"/>
      <c r="AQ820" s="78"/>
      <c r="AS820" s="78"/>
      <c r="AT820" s="78"/>
    </row>
    <row r="821" customFormat="false" ht="12.75" hidden="false" customHeight="false" outlineLevel="0" collapsed="false">
      <c r="A821" s="74" t="n">
        <v>2016</v>
      </c>
      <c r="C821" s="79" t="s">
        <v>920</v>
      </c>
      <c r="D821" s="78" t="n">
        <v>42004</v>
      </c>
      <c r="E821" s="79" t="s">
        <v>926</v>
      </c>
      <c r="F821" s="78" t="n">
        <v>42009</v>
      </c>
      <c r="G821" s="75" t="n">
        <v>64.99</v>
      </c>
      <c r="H821" s="75" t="n">
        <v>0</v>
      </c>
      <c r="I821" s="75" t="n">
        <v>0</v>
      </c>
      <c r="J821" s="78" t="n">
        <v>1</v>
      </c>
      <c r="K821" s="76" t="n">
        <v>30</v>
      </c>
      <c r="L821" s="78" t="n">
        <v>42370</v>
      </c>
      <c r="M821" s="78" t="n">
        <v>42735</v>
      </c>
      <c r="N821" s="75" t="n">
        <v>0</v>
      </c>
      <c r="P821" s="75" t="n">
        <v>0</v>
      </c>
      <c r="Q821" s="76" t="n">
        <f aca="false">IF(J821-F821&gt;0,IF(R821="S",J821-F821,0),0)</f>
        <v>0</v>
      </c>
      <c r="R821" s="74" t="str">
        <f aca="false">IF(G821-H821-I821-P821&gt;0,"N",IF(J821=DATE(1900,1,1),"N","S"))</f>
        <v>N</v>
      </c>
      <c r="S821" s="75" t="n">
        <f aca="false">IF(G821-H821-I821-P821&gt;0,G821-H821-I821-P821,0)</f>
        <v>64.99</v>
      </c>
      <c r="T821" s="76" t="n">
        <f aca="false">IF(J821-D821&gt;0,IF(R821="S",J821-D821,0),0)</f>
        <v>0</v>
      </c>
      <c r="U821" s="75" t="n">
        <f aca="false">IF(R821="S",H821*Q821,0)</f>
        <v>0</v>
      </c>
      <c r="V821" s="75" t="n">
        <f aca="false">IF(R821="S",H821*T821,0)</f>
        <v>0</v>
      </c>
      <c r="W821" s="76" t="n">
        <f aca="false">IF(R821="S",J821-F821-K821,0)</f>
        <v>0</v>
      </c>
      <c r="X821" s="75" t="n">
        <f aca="false">IF(R821="S",H821*W821,0)</f>
        <v>0</v>
      </c>
      <c r="AH821" s="78"/>
      <c r="AQ821" s="78"/>
      <c r="AS821" s="78"/>
      <c r="AT821" s="78"/>
    </row>
    <row r="822" customFormat="false" ht="12.75" hidden="false" customHeight="false" outlineLevel="0" collapsed="false">
      <c r="A822" s="74" t="n">
        <v>2016</v>
      </c>
      <c r="B822" s="74" t="n">
        <v>4451</v>
      </c>
      <c r="C822" s="79" t="s">
        <v>920</v>
      </c>
      <c r="D822" s="78" t="n">
        <v>42367</v>
      </c>
      <c r="E822" s="79" t="s">
        <v>927</v>
      </c>
      <c r="F822" s="78" t="n">
        <v>42367</v>
      </c>
      <c r="G822" s="75" t="n">
        <v>184.02</v>
      </c>
      <c r="H822" s="75" t="n">
        <v>184.02</v>
      </c>
      <c r="I822" s="75" t="n">
        <v>0</v>
      </c>
      <c r="J822" s="78" t="n">
        <v>42558</v>
      </c>
      <c r="K822" s="76" t="n">
        <v>30</v>
      </c>
      <c r="L822" s="78" t="n">
        <v>42370</v>
      </c>
      <c r="M822" s="78" t="n">
        <v>42735</v>
      </c>
      <c r="N822" s="75" t="n">
        <v>0</v>
      </c>
      <c r="P822" s="75" t="n">
        <v>0</v>
      </c>
      <c r="Q822" s="76" t="n">
        <f aca="false">IF(J822-F822&gt;0,IF(R822="S",J822-F822,0),0)</f>
        <v>191</v>
      </c>
      <c r="R822" s="74" t="str">
        <f aca="false">IF(G822-H822-I822-P822&gt;0,"N",IF(J822=DATE(1900,1,1),"N","S"))</f>
        <v>S</v>
      </c>
      <c r="S822" s="75" t="n">
        <f aca="false">IF(G822-H822-I822-P822&gt;0,G822-H822-I822-P822,0)</f>
        <v>0</v>
      </c>
      <c r="T822" s="76" t="n">
        <f aca="false">IF(J822-D822&gt;0,IF(R822="S",J822-D822,0),0)</f>
        <v>191</v>
      </c>
      <c r="U822" s="75" t="n">
        <f aca="false">IF(R822="S",H822*Q822,0)</f>
        <v>35147.82</v>
      </c>
      <c r="V822" s="75" t="n">
        <f aca="false">IF(R822="S",H822*T822,0)</f>
        <v>35147.82</v>
      </c>
      <c r="W822" s="76" t="n">
        <f aca="false">IF(R822="S",J822-F822-K822,0)</f>
        <v>161</v>
      </c>
      <c r="X822" s="75" t="n">
        <f aca="false">IF(R822="S",H822*W822,0)</f>
        <v>29627.22</v>
      </c>
      <c r="AH822" s="78"/>
      <c r="AQ822" s="78"/>
      <c r="AS822" s="78"/>
      <c r="AT822" s="78"/>
    </row>
    <row r="823" customFormat="false" ht="12.75" hidden="false" customHeight="false" outlineLevel="0" collapsed="false">
      <c r="A823" s="74" t="n">
        <v>2016</v>
      </c>
      <c r="B823" s="74" t="n">
        <v>755</v>
      </c>
      <c r="C823" s="79" t="s">
        <v>928</v>
      </c>
      <c r="D823" s="78" t="n">
        <v>42439</v>
      </c>
      <c r="E823" s="79" t="s">
        <v>929</v>
      </c>
      <c r="F823" s="78" t="n">
        <v>42440</v>
      </c>
      <c r="G823" s="75" t="n">
        <v>256.2</v>
      </c>
      <c r="H823" s="75" t="n">
        <v>256.2</v>
      </c>
      <c r="I823" s="75" t="n">
        <v>0</v>
      </c>
      <c r="J823" s="78" t="n">
        <v>42637</v>
      </c>
      <c r="K823" s="76" t="n">
        <v>30</v>
      </c>
      <c r="L823" s="78" t="n">
        <v>42370</v>
      </c>
      <c r="M823" s="78" t="n">
        <v>42735</v>
      </c>
      <c r="N823" s="75" t="n">
        <v>0</v>
      </c>
      <c r="P823" s="75" t="n">
        <v>0</v>
      </c>
      <c r="Q823" s="76" t="n">
        <f aca="false">IF(J823-F823&gt;0,IF(R823="S",J823-F823,0),0)</f>
        <v>197</v>
      </c>
      <c r="R823" s="74" t="str">
        <f aca="false">IF(G823-H823-I823-P823&gt;0,"N",IF(J823=DATE(1900,1,1),"N","S"))</f>
        <v>S</v>
      </c>
      <c r="S823" s="75" t="n">
        <f aca="false">IF(G823-H823-I823-P823&gt;0,G823-H823-I823-P823,0)</f>
        <v>0</v>
      </c>
      <c r="T823" s="76" t="n">
        <f aca="false">IF(J823-D823&gt;0,IF(R823="S",J823-D823,0),0)</f>
        <v>198</v>
      </c>
      <c r="U823" s="75" t="n">
        <f aca="false">IF(R823="S",H823*Q823,0)</f>
        <v>50471.4</v>
      </c>
      <c r="V823" s="75" t="n">
        <f aca="false">IF(R823="S",H823*T823,0)</f>
        <v>50727.6</v>
      </c>
      <c r="W823" s="76" t="n">
        <f aca="false">IF(R823="S",J823-F823-K823,0)</f>
        <v>167</v>
      </c>
      <c r="X823" s="75" t="n">
        <f aca="false">IF(R823="S",H823*W823,0)</f>
        <v>42785.4</v>
      </c>
      <c r="AH823" s="78"/>
      <c r="AQ823" s="78"/>
      <c r="AS823" s="78"/>
      <c r="AT823" s="78"/>
    </row>
    <row r="824" customFormat="false" ht="12.75" hidden="false" customHeight="false" outlineLevel="0" collapsed="false">
      <c r="A824" s="74" t="n">
        <v>2016</v>
      </c>
      <c r="B824" s="74" t="n">
        <v>3555</v>
      </c>
      <c r="C824" s="79" t="s">
        <v>928</v>
      </c>
      <c r="D824" s="78" t="n">
        <v>42292</v>
      </c>
      <c r="E824" s="79" t="s">
        <v>930</v>
      </c>
      <c r="F824" s="78" t="n">
        <v>42293</v>
      </c>
      <c r="G824" s="75" t="n">
        <v>988.2</v>
      </c>
      <c r="H824" s="75" t="n">
        <v>988.2</v>
      </c>
      <c r="I824" s="75" t="n">
        <v>0</v>
      </c>
      <c r="J824" s="78" t="n">
        <v>42511</v>
      </c>
      <c r="K824" s="76" t="n">
        <v>30</v>
      </c>
      <c r="L824" s="78" t="n">
        <v>42370</v>
      </c>
      <c r="M824" s="78" t="n">
        <v>42735</v>
      </c>
      <c r="N824" s="75" t="n">
        <v>0</v>
      </c>
      <c r="P824" s="75" t="n">
        <v>0</v>
      </c>
      <c r="Q824" s="76" t="n">
        <f aca="false">IF(J824-F824&gt;0,IF(R824="S",J824-F824,0),0)</f>
        <v>218</v>
      </c>
      <c r="R824" s="74" t="str">
        <f aca="false">IF(G824-H824-I824-P824&gt;0,"N",IF(J824=DATE(1900,1,1),"N","S"))</f>
        <v>S</v>
      </c>
      <c r="S824" s="75" t="n">
        <f aca="false">IF(G824-H824-I824-P824&gt;0,G824-H824-I824-P824,0)</f>
        <v>0</v>
      </c>
      <c r="T824" s="76" t="n">
        <f aca="false">IF(J824-D824&gt;0,IF(R824="S",J824-D824,0),0)</f>
        <v>219</v>
      </c>
      <c r="U824" s="75" t="n">
        <f aca="false">IF(R824="S",H824*Q824,0)</f>
        <v>215427.6</v>
      </c>
      <c r="V824" s="75" t="n">
        <f aca="false">IF(R824="S",H824*T824,0)</f>
        <v>216415.8</v>
      </c>
      <c r="W824" s="76" t="n">
        <f aca="false">IF(R824="S",J824-F824-K824,0)</f>
        <v>188</v>
      </c>
      <c r="X824" s="75" t="n">
        <f aca="false">IF(R824="S",H824*W824,0)</f>
        <v>185781.6</v>
      </c>
      <c r="AH824" s="78"/>
      <c r="AQ824" s="78"/>
      <c r="AS824" s="78"/>
      <c r="AT824" s="78"/>
    </row>
    <row r="825" customFormat="false" ht="12.75" hidden="false" customHeight="false" outlineLevel="0" collapsed="false">
      <c r="A825" s="74" t="n">
        <v>2016</v>
      </c>
      <c r="B825" s="74" t="n">
        <v>4216</v>
      </c>
      <c r="C825" s="79" t="s">
        <v>931</v>
      </c>
      <c r="D825" s="78" t="n">
        <v>42338</v>
      </c>
      <c r="E825" s="79" t="s">
        <v>932</v>
      </c>
      <c r="F825" s="78" t="n">
        <v>42341</v>
      </c>
      <c r="G825" s="75" t="n">
        <v>912.9</v>
      </c>
      <c r="H825" s="75" t="n">
        <v>912.9</v>
      </c>
      <c r="I825" s="75" t="n">
        <v>0</v>
      </c>
      <c r="J825" s="78" t="n">
        <v>42544</v>
      </c>
      <c r="K825" s="76" t="n">
        <v>30</v>
      </c>
      <c r="L825" s="78" t="n">
        <v>42370</v>
      </c>
      <c r="M825" s="78" t="n">
        <v>42735</v>
      </c>
      <c r="N825" s="75" t="n">
        <v>0</v>
      </c>
      <c r="P825" s="75" t="n">
        <v>0</v>
      </c>
      <c r="Q825" s="76" t="n">
        <f aca="false">IF(J825-F825&gt;0,IF(R825="S",J825-F825,0),0)</f>
        <v>203</v>
      </c>
      <c r="R825" s="74" t="str">
        <f aca="false">IF(G825-H825-I825-P825&gt;0,"N",IF(J825=DATE(1900,1,1),"N","S"))</f>
        <v>S</v>
      </c>
      <c r="S825" s="75" t="n">
        <f aca="false">IF(G825-H825-I825-P825&gt;0,G825-H825-I825-P825,0)</f>
        <v>0</v>
      </c>
      <c r="T825" s="76" t="n">
        <f aca="false">IF(J825-D825&gt;0,IF(R825="S",J825-D825,0),0)</f>
        <v>206</v>
      </c>
      <c r="U825" s="75" t="n">
        <f aca="false">IF(R825="S",H825*Q825,0)</f>
        <v>185318.7</v>
      </c>
      <c r="V825" s="75" t="n">
        <f aca="false">IF(R825="S",H825*T825,0)</f>
        <v>188057.4</v>
      </c>
      <c r="W825" s="76" t="n">
        <f aca="false">IF(R825="S",J825-F825-K825,0)</f>
        <v>173</v>
      </c>
      <c r="X825" s="75" t="n">
        <f aca="false">IF(R825="S",H825*W825,0)</f>
        <v>157931.7</v>
      </c>
      <c r="AH825" s="78"/>
      <c r="AQ825" s="78"/>
      <c r="AS825" s="78"/>
      <c r="AT825" s="78"/>
    </row>
    <row r="826" customFormat="false" ht="12.75" hidden="false" customHeight="false" outlineLevel="0" collapsed="false">
      <c r="A826" s="74" t="n">
        <v>2016</v>
      </c>
      <c r="B826" s="74" t="n">
        <v>35</v>
      </c>
      <c r="C826" s="79" t="s">
        <v>931</v>
      </c>
      <c r="D826" s="78" t="n">
        <v>42369</v>
      </c>
      <c r="E826" s="79" t="s">
        <v>933</v>
      </c>
      <c r="F826" s="78" t="n">
        <v>42376</v>
      </c>
      <c r="G826" s="75" t="n">
        <v>943.33</v>
      </c>
      <c r="H826" s="75" t="n">
        <v>943.33</v>
      </c>
      <c r="I826" s="75" t="n">
        <v>0</v>
      </c>
      <c r="J826" s="78" t="n">
        <v>42612</v>
      </c>
      <c r="K826" s="76" t="n">
        <v>30</v>
      </c>
      <c r="L826" s="78" t="n">
        <v>42370</v>
      </c>
      <c r="M826" s="78" t="n">
        <v>42735</v>
      </c>
      <c r="N826" s="75" t="n">
        <v>0</v>
      </c>
      <c r="P826" s="75" t="n">
        <v>0</v>
      </c>
      <c r="Q826" s="76" t="n">
        <f aca="false">IF(J826-F826&gt;0,IF(R826="S",J826-F826,0),0)</f>
        <v>236</v>
      </c>
      <c r="R826" s="74" t="str">
        <f aca="false">IF(G826-H826-I826-P826&gt;0,"N",IF(J826=DATE(1900,1,1),"N","S"))</f>
        <v>S</v>
      </c>
      <c r="S826" s="75" t="n">
        <f aca="false">IF(G826-H826-I826-P826&gt;0,G826-H826-I826-P826,0)</f>
        <v>0</v>
      </c>
      <c r="T826" s="76" t="n">
        <f aca="false">IF(J826-D826&gt;0,IF(R826="S",J826-D826,0),0)</f>
        <v>243</v>
      </c>
      <c r="U826" s="75" t="n">
        <f aca="false">IF(R826="S",H826*Q826,0)</f>
        <v>222625.88</v>
      </c>
      <c r="V826" s="75" t="n">
        <f aca="false">IF(R826="S",H826*T826,0)</f>
        <v>229229.19</v>
      </c>
      <c r="W826" s="76" t="n">
        <f aca="false">IF(R826="S",J826-F826-K826,0)</f>
        <v>206</v>
      </c>
      <c r="X826" s="75" t="n">
        <f aca="false">IF(R826="S",H826*W826,0)</f>
        <v>194325.98</v>
      </c>
      <c r="AH826" s="78"/>
      <c r="AQ826" s="78"/>
      <c r="AS826" s="78"/>
      <c r="AT826" s="78"/>
    </row>
    <row r="827" customFormat="false" ht="12.75" hidden="false" customHeight="false" outlineLevel="0" collapsed="false">
      <c r="A827" s="74" t="n">
        <v>2016</v>
      </c>
      <c r="B827" s="74" t="n">
        <v>364</v>
      </c>
      <c r="C827" s="79" t="s">
        <v>931</v>
      </c>
      <c r="D827" s="78" t="n">
        <v>42400</v>
      </c>
      <c r="E827" s="79" t="s">
        <v>934</v>
      </c>
      <c r="F827" s="78" t="n">
        <v>42404</v>
      </c>
      <c r="G827" s="75" t="n">
        <v>943.33</v>
      </c>
      <c r="H827" s="75" t="n">
        <v>0</v>
      </c>
      <c r="I827" s="75" t="n">
        <v>0</v>
      </c>
      <c r="J827" s="78" t="n">
        <v>1</v>
      </c>
      <c r="K827" s="76" t="n">
        <v>30</v>
      </c>
      <c r="L827" s="78" t="n">
        <v>42370</v>
      </c>
      <c r="M827" s="78" t="n">
        <v>42735</v>
      </c>
      <c r="N827" s="75" t="n">
        <v>0</v>
      </c>
      <c r="P827" s="75" t="n">
        <v>0</v>
      </c>
      <c r="Q827" s="76" t="n">
        <f aca="false">IF(J827-F827&gt;0,IF(R827="S",J827-F827,0),0)</f>
        <v>0</v>
      </c>
      <c r="R827" s="74" t="str">
        <f aca="false">IF(G827-H827-I827-P827&gt;0,"N",IF(J827=DATE(1900,1,1),"N","S"))</f>
        <v>N</v>
      </c>
      <c r="S827" s="75" t="n">
        <f aca="false">IF(G827-H827-I827-P827&gt;0,G827-H827-I827-P827,0)</f>
        <v>943.33</v>
      </c>
      <c r="T827" s="76" t="n">
        <f aca="false">IF(J827-D827&gt;0,IF(R827="S",J827-D827,0),0)</f>
        <v>0</v>
      </c>
      <c r="U827" s="75" t="n">
        <f aca="false">IF(R827="S",H827*Q827,0)</f>
        <v>0</v>
      </c>
      <c r="V827" s="75" t="n">
        <f aca="false">IF(R827="S",H827*T827,0)</f>
        <v>0</v>
      </c>
      <c r="W827" s="76" t="n">
        <f aca="false">IF(R827="S",J827-F827-K827,0)</f>
        <v>0</v>
      </c>
      <c r="X827" s="75" t="n">
        <f aca="false">IF(R827="S",H827*W827,0)</f>
        <v>0</v>
      </c>
      <c r="AH827" s="78"/>
      <c r="AQ827" s="78"/>
      <c r="AS827" s="78"/>
      <c r="AT827" s="78"/>
    </row>
    <row r="828" customFormat="false" ht="12.75" hidden="false" customHeight="false" outlineLevel="0" collapsed="false">
      <c r="A828" s="74" t="n">
        <v>2016</v>
      </c>
      <c r="B828" s="74" t="n">
        <v>3387</v>
      </c>
      <c r="C828" s="79" t="s">
        <v>931</v>
      </c>
      <c r="D828" s="78" t="n">
        <v>42277</v>
      </c>
      <c r="E828" s="79" t="s">
        <v>252</v>
      </c>
      <c r="F828" s="78" t="n">
        <v>42279</v>
      </c>
      <c r="G828" s="75" t="n">
        <v>1132.99</v>
      </c>
      <c r="H828" s="75" t="n">
        <v>1132.99</v>
      </c>
      <c r="I828" s="75" t="n">
        <v>0</v>
      </c>
      <c r="J828" s="78" t="n">
        <v>42467</v>
      </c>
      <c r="K828" s="76" t="n">
        <v>30</v>
      </c>
      <c r="L828" s="78" t="n">
        <v>42370</v>
      </c>
      <c r="M828" s="78" t="n">
        <v>42735</v>
      </c>
      <c r="N828" s="75" t="n">
        <v>0</v>
      </c>
      <c r="P828" s="75" t="n">
        <v>0</v>
      </c>
      <c r="Q828" s="76" t="n">
        <f aca="false">IF(J828-F828&gt;0,IF(R828="S",J828-F828,0),0)</f>
        <v>188</v>
      </c>
      <c r="R828" s="74" t="str">
        <f aca="false">IF(G828-H828-I828-P828&gt;0,"N",IF(J828=DATE(1900,1,1),"N","S"))</f>
        <v>S</v>
      </c>
      <c r="S828" s="75" t="n">
        <f aca="false">IF(G828-H828-I828-P828&gt;0,G828-H828-I828-P828,0)</f>
        <v>0</v>
      </c>
      <c r="T828" s="76" t="n">
        <f aca="false">IF(J828-D828&gt;0,IF(R828="S",J828-D828,0),0)</f>
        <v>190</v>
      </c>
      <c r="U828" s="75" t="n">
        <f aca="false">IF(R828="S",H828*Q828,0)</f>
        <v>213002.12</v>
      </c>
      <c r="V828" s="75" t="n">
        <f aca="false">IF(R828="S",H828*T828,0)</f>
        <v>215268.1</v>
      </c>
      <c r="W828" s="76" t="n">
        <f aca="false">IF(R828="S",J828-F828-K828,0)</f>
        <v>158</v>
      </c>
      <c r="X828" s="75" t="n">
        <f aca="false">IF(R828="S",H828*W828,0)</f>
        <v>179012.42</v>
      </c>
      <c r="AH828" s="78"/>
      <c r="AQ828" s="78"/>
      <c r="AS828" s="78"/>
      <c r="AT828" s="78"/>
    </row>
    <row r="829" customFormat="false" ht="12.75" hidden="false" customHeight="false" outlineLevel="0" collapsed="false">
      <c r="A829" s="74" t="n">
        <v>2016</v>
      </c>
      <c r="B829" s="74" t="n">
        <v>3521</v>
      </c>
      <c r="C829" s="79" t="s">
        <v>931</v>
      </c>
      <c r="D829" s="78" t="n">
        <v>42290</v>
      </c>
      <c r="E829" s="79" t="s">
        <v>935</v>
      </c>
      <c r="F829" s="78" t="n">
        <v>42291</v>
      </c>
      <c r="G829" s="75" t="n">
        <v>2799.56</v>
      </c>
      <c r="H829" s="75" t="n">
        <v>2799.56</v>
      </c>
      <c r="I829" s="75" t="n">
        <v>0</v>
      </c>
      <c r="J829" s="78" t="n">
        <v>42467</v>
      </c>
      <c r="K829" s="76" t="n">
        <v>30</v>
      </c>
      <c r="L829" s="78" t="n">
        <v>42370</v>
      </c>
      <c r="M829" s="78" t="n">
        <v>42735</v>
      </c>
      <c r="N829" s="75" t="n">
        <v>0</v>
      </c>
      <c r="P829" s="75" t="n">
        <v>0</v>
      </c>
      <c r="Q829" s="76" t="n">
        <f aca="false">IF(J829-F829&gt;0,IF(R829="S",J829-F829,0),0)</f>
        <v>176</v>
      </c>
      <c r="R829" s="74" t="str">
        <f aca="false">IF(G829-H829-I829-P829&gt;0,"N",IF(J829=DATE(1900,1,1),"N","S"))</f>
        <v>S</v>
      </c>
      <c r="S829" s="75" t="n">
        <f aca="false">IF(G829-H829-I829-P829&gt;0,G829-H829-I829-P829,0)</f>
        <v>0</v>
      </c>
      <c r="T829" s="76" t="n">
        <f aca="false">IF(J829-D829&gt;0,IF(R829="S",J829-D829,0),0)</f>
        <v>177</v>
      </c>
      <c r="U829" s="75" t="n">
        <f aca="false">IF(R829="S",H829*Q829,0)</f>
        <v>492722.56</v>
      </c>
      <c r="V829" s="75" t="n">
        <f aca="false">IF(R829="S",H829*T829,0)</f>
        <v>495522.12</v>
      </c>
      <c r="W829" s="76" t="n">
        <f aca="false">IF(R829="S",J829-F829-K829,0)</f>
        <v>146</v>
      </c>
      <c r="X829" s="75" t="n">
        <f aca="false">IF(R829="S",H829*W829,0)</f>
        <v>408735.76</v>
      </c>
      <c r="AH829" s="78"/>
      <c r="AQ829" s="78"/>
      <c r="AS829" s="78"/>
      <c r="AT829" s="78"/>
    </row>
    <row r="830" customFormat="false" ht="12.75" hidden="false" customHeight="false" outlineLevel="0" collapsed="false">
      <c r="A830" s="74" t="n">
        <v>2016</v>
      </c>
      <c r="B830" s="74" t="n">
        <v>3812</v>
      </c>
      <c r="C830" s="79" t="s">
        <v>931</v>
      </c>
      <c r="D830" s="78" t="n">
        <v>42308</v>
      </c>
      <c r="E830" s="79" t="s">
        <v>936</v>
      </c>
      <c r="F830" s="78" t="n">
        <v>42314</v>
      </c>
      <c r="G830" s="75" t="n">
        <v>943.33</v>
      </c>
      <c r="H830" s="75" t="n">
        <v>943.33</v>
      </c>
      <c r="I830" s="75" t="n">
        <v>0</v>
      </c>
      <c r="J830" s="78" t="n">
        <v>42544</v>
      </c>
      <c r="K830" s="76" t="n">
        <v>30</v>
      </c>
      <c r="L830" s="78" t="n">
        <v>42370</v>
      </c>
      <c r="M830" s="78" t="n">
        <v>42735</v>
      </c>
      <c r="N830" s="75" t="n">
        <v>0</v>
      </c>
      <c r="P830" s="75" t="n">
        <v>0</v>
      </c>
      <c r="Q830" s="76" t="n">
        <f aca="false">IF(J830-F830&gt;0,IF(R830="S",J830-F830,0),0)</f>
        <v>230</v>
      </c>
      <c r="R830" s="74" t="str">
        <f aca="false">IF(G830-H830-I830-P830&gt;0,"N",IF(J830=DATE(1900,1,1),"N","S"))</f>
        <v>S</v>
      </c>
      <c r="S830" s="75" t="n">
        <f aca="false">IF(G830-H830-I830-P830&gt;0,G830-H830-I830-P830,0)</f>
        <v>0</v>
      </c>
      <c r="T830" s="76" t="n">
        <f aca="false">IF(J830-D830&gt;0,IF(R830="S",J830-D830,0),0)</f>
        <v>236</v>
      </c>
      <c r="U830" s="75" t="n">
        <f aca="false">IF(R830="S",H830*Q830,0)</f>
        <v>216965.9</v>
      </c>
      <c r="V830" s="75" t="n">
        <f aca="false">IF(R830="S",H830*T830,0)</f>
        <v>222625.88</v>
      </c>
      <c r="W830" s="76" t="n">
        <f aca="false">IF(R830="S",J830-F830-K830,0)</f>
        <v>200</v>
      </c>
      <c r="X830" s="75" t="n">
        <f aca="false">IF(R830="S",H830*W830,0)</f>
        <v>188666</v>
      </c>
      <c r="AH830" s="78"/>
      <c r="AQ830" s="78"/>
      <c r="AS830" s="78"/>
      <c r="AT830" s="78"/>
    </row>
    <row r="831" customFormat="false" ht="12.75" hidden="false" customHeight="false" outlineLevel="0" collapsed="false">
      <c r="C831" s="79"/>
      <c r="D831" s="78"/>
      <c r="E831" s="79"/>
      <c r="F831" s="78"/>
      <c r="J831" s="78"/>
      <c r="L831" s="78"/>
      <c r="M831" s="78"/>
      <c r="AH831" s="78"/>
      <c r="AQ831" s="78"/>
      <c r="AS831" s="78"/>
      <c r="AT831" s="78"/>
    </row>
    <row r="832" customFormat="false" ht="12.75" hidden="false" customHeight="false" outlineLevel="0" collapsed="false">
      <c r="C832" s="79"/>
      <c r="D832" s="78"/>
      <c r="E832" s="79"/>
      <c r="F832" s="78"/>
      <c r="J832" s="78"/>
      <c r="L832" s="78"/>
      <c r="M832" s="78"/>
      <c r="AH832" s="78"/>
      <c r="AQ832" s="78"/>
      <c r="AS832" s="78"/>
      <c r="AT832" s="78"/>
    </row>
    <row r="833" customFormat="false" ht="12.75" hidden="false" customHeight="false" outlineLevel="0" collapsed="false">
      <c r="C833" s="79"/>
      <c r="D833" s="78"/>
      <c r="E833" s="79"/>
      <c r="F833" s="78"/>
      <c r="J833" s="78"/>
      <c r="L833" s="78"/>
      <c r="M833" s="78"/>
      <c r="AH833" s="78"/>
      <c r="AQ833" s="78"/>
      <c r="AS833" s="78"/>
      <c r="AT833" s="78"/>
    </row>
    <row r="834" customFormat="false" ht="12.75" hidden="false" customHeight="false" outlineLevel="0" collapsed="false">
      <c r="C834" s="79"/>
      <c r="D834" s="78"/>
      <c r="E834" s="79"/>
      <c r="F834" s="78"/>
      <c r="J834" s="78"/>
      <c r="L834" s="78"/>
      <c r="M834" s="78"/>
      <c r="AH834" s="78"/>
      <c r="AQ834" s="78"/>
      <c r="AS834" s="78"/>
      <c r="AT834" s="78"/>
    </row>
    <row r="835" customFormat="false" ht="12.75" hidden="false" customHeight="false" outlineLevel="0" collapsed="false">
      <c r="C835" s="79"/>
      <c r="D835" s="78"/>
      <c r="E835" s="79"/>
      <c r="F835" s="78"/>
      <c r="J835" s="78"/>
      <c r="L835" s="78"/>
      <c r="M835" s="78"/>
      <c r="AH835" s="78"/>
      <c r="AQ835" s="78"/>
      <c r="AS835" s="78"/>
      <c r="AT835" s="78"/>
    </row>
    <row r="836" customFormat="false" ht="12.75" hidden="false" customHeight="false" outlineLevel="0" collapsed="false">
      <c r="C836" s="79"/>
      <c r="D836" s="78"/>
      <c r="E836" s="79"/>
      <c r="F836" s="78"/>
      <c r="J836" s="78"/>
      <c r="L836" s="78"/>
      <c r="M836" s="78"/>
      <c r="AH836" s="78"/>
      <c r="AQ836" s="78"/>
      <c r="AS836" s="78"/>
      <c r="AT836" s="78"/>
    </row>
    <row r="837" customFormat="false" ht="12.75" hidden="false" customHeight="false" outlineLevel="0" collapsed="false">
      <c r="C837" s="79"/>
      <c r="D837" s="78"/>
      <c r="E837" s="79"/>
      <c r="F837" s="78"/>
      <c r="J837" s="78"/>
      <c r="L837" s="78"/>
      <c r="M837" s="78"/>
      <c r="AH837" s="78"/>
      <c r="AQ837" s="78"/>
      <c r="AS837" s="78"/>
      <c r="AT837" s="78"/>
    </row>
    <row r="838" customFormat="false" ht="12.75" hidden="false" customHeight="false" outlineLevel="0" collapsed="false">
      <c r="C838" s="79"/>
      <c r="D838" s="78"/>
      <c r="E838" s="79"/>
      <c r="F838" s="78"/>
      <c r="J838" s="78"/>
      <c r="L838" s="78"/>
      <c r="M838" s="78"/>
      <c r="AH838" s="78"/>
      <c r="AQ838" s="78"/>
      <c r="AS838" s="78"/>
      <c r="AT838" s="78"/>
    </row>
    <row r="839" customFormat="false" ht="12.75" hidden="false" customHeight="false" outlineLevel="0" collapsed="false">
      <c r="C839" s="79"/>
      <c r="D839" s="78"/>
      <c r="E839" s="79"/>
      <c r="F839" s="78"/>
      <c r="J839" s="78"/>
      <c r="L839" s="78"/>
      <c r="M839" s="78"/>
      <c r="AH839" s="78"/>
      <c r="AQ839" s="78"/>
      <c r="AS839" s="78"/>
      <c r="AT839" s="78"/>
    </row>
    <row r="840" customFormat="false" ht="12.75" hidden="false" customHeight="false" outlineLevel="0" collapsed="false">
      <c r="C840" s="79"/>
      <c r="D840" s="78"/>
      <c r="E840" s="79"/>
      <c r="F840" s="78"/>
      <c r="J840" s="78"/>
      <c r="L840" s="78"/>
      <c r="M840" s="78"/>
      <c r="AH840" s="78"/>
      <c r="AQ840" s="78"/>
      <c r="AS840" s="78"/>
      <c r="AT840" s="78"/>
    </row>
    <row r="841" customFormat="false" ht="12.75" hidden="false" customHeight="false" outlineLevel="0" collapsed="false">
      <c r="C841" s="79"/>
      <c r="D841" s="78"/>
      <c r="E841" s="79"/>
      <c r="F841" s="78"/>
      <c r="J841" s="78"/>
      <c r="L841" s="78"/>
      <c r="M841" s="78"/>
      <c r="AH841" s="78"/>
      <c r="AQ841" s="78"/>
      <c r="AS841" s="78"/>
      <c r="AT841" s="78"/>
    </row>
    <row r="842" customFormat="false" ht="12.75" hidden="false" customHeight="false" outlineLevel="0" collapsed="false">
      <c r="C842" s="79"/>
      <c r="D842" s="78"/>
      <c r="E842" s="79"/>
      <c r="F842" s="78"/>
      <c r="J842" s="78"/>
      <c r="L842" s="78"/>
      <c r="M842" s="78"/>
      <c r="AH842" s="78"/>
      <c r="AQ842" s="78"/>
      <c r="AS842" s="78"/>
      <c r="AT842" s="78"/>
    </row>
    <row r="843" customFormat="false" ht="12.75" hidden="false" customHeight="false" outlineLevel="0" collapsed="false">
      <c r="C843" s="79"/>
      <c r="D843" s="78"/>
      <c r="E843" s="79"/>
      <c r="F843" s="78"/>
      <c r="J843" s="78"/>
      <c r="L843" s="78"/>
      <c r="M843" s="78"/>
      <c r="AH843" s="78"/>
      <c r="AQ843" s="78"/>
      <c r="AS843" s="78"/>
      <c r="AT843" s="78"/>
    </row>
    <row r="844" customFormat="false" ht="12.75" hidden="false" customHeight="false" outlineLevel="0" collapsed="false">
      <c r="C844" s="79"/>
      <c r="D844" s="78"/>
      <c r="E844" s="79"/>
      <c r="F844" s="78"/>
      <c r="J844" s="78"/>
      <c r="L844" s="78"/>
      <c r="M844" s="78"/>
      <c r="AH844" s="78"/>
      <c r="AQ844" s="78"/>
      <c r="AS844" s="78"/>
      <c r="AT844" s="78"/>
    </row>
    <row r="845" customFormat="false" ht="12.75" hidden="false" customHeight="false" outlineLevel="0" collapsed="false">
      <c r="C845" s="79"/>
      <c r="D845" s="78"/>
      <c r="E845" s="79"/>
      <c r="F845" s="78"/>
      <c r="J845" s="78"/>
      <c r="L845" s="78"/>
      <c r="M845" s="78"/>
      <c r="AH845" s="78"/>
      <c r="AQ845" s="78"/>
      <c r="AS845" s="78"/>
      <c r="AT845" s="78"/>
    </row>
    <row r="846" customFormat="false" ht="12.75" hidden="false" customHeight="false" outlineLevel="0" collapsed="false">
      <c r="C846" s="79"/>
      <c r="D846" s="78"/>
      <c r="E846" s="79"/>
      <c r="F846" s="78"/>
      <c r="J846" s="78"/>
      <c r="L846" s="78"/>
      <c r="M846" s="78"/>
      <c r="AH846" s="78"/>
      <c r="AQ846" s="78"/>
      <c r="AS846" s="78"/>
      <c r="AT846" s="78"/>
    </row>
    <row r="847" customFormat="false" ht="12.75" hidden="false" customHeight="false" outlineLevel="0" collapsed="false">
      <c r="C847" s="79"/>
      <c r="D847" s="78"/>
      <c r="E847" s="79"/>
      <c r="F847" s="78"/>
      <c r="J847" s="78"/>
      <c r="L847" s="78"/>
      <c r="M847" s="78"/>
      <c r="AH847" s="78"/>
      <c r="AQ847" s="78"/>
      <c r="AS847" s="78"/>
      <c r="AT847" s="78"/>
    </row>
    <row r="848" customFormat="false" ht="12.75" hidden="false" customHeight="false" outlineLevel="0" collapsed="false">
      <c r="C848" s="79"/>
      <c r="D848" s="78"/>
      <c r="E848" s="79"/>
      <c r="F848" s="78"/>
      <c r="J848" s="78"/>
      <c r="L848" s="78"/>
      <c r="M848" s="78"/>
      <c r="AH848" s="78"/>
      <c r="AQ848" s="78"/>
      <c r="AS848" s="78"/>
      <c r="AT848" s="78"/>
    </row>
    <row r="849" customFormat="false" ht="12.75" hidden="false" customHeight="false" outlineLevel="0" collapsed="false">
      <c r="C849" s="79"/>
      <c r="D849" s="78"/>
      <c r="E849" s="79"/>
      <c r="F849" s="78"/>
      <c r="J849" s="78"/>
      <c r="L849" s="78"/>
      <c r="M849" s="78"/>
      <c r="AH849" s="78"/>
      <c r="AS849" s="78"/>
      <c r="AT849" s="78"/>
    </row>
    <row r="850" customFormat="false" ht="12.75" hidden="false" customHeight="false" outlineLevel="0" collapsed="false">
      <c r="C850" s="79"/>
      <c r="D850" s="78"/>
      <c r="E850" s="79"/>
      <c r="F850" s="78"/>
      <c r="J850" s="78"/>
      <c r="L850" s="78"/>
      <c r="M850" s="78"/>
      <c r="AH850" s="78"/>
      <c r="AQ850" s="78"/>
      <c r="AS850" s="78"/>
      <c r="AT850" s="78"/>
    </row>
    <row r="851" customFormat="false" ht="12.75" hidden="false" customHeight="false" outlineLevel="0" collapsed="false">
      <c r="C851" s="79"/>
      <c r="D851" s="78"/>
      <c r="E851" s="79"/>
      <c r="F851" s="78"/>
      <c r="J851" s="78"/>
      <c r="L851" s="78"/>
      <c r="M851" s="78"/>
      <c r="AH851" s="78"/>
      <c r="AQ851" s="78"/>
      <c r="AS851" s="78"/>
      <c r="AT851" s="78"/>
    </row>
    <row r="852" customFormat="false" ht="12.75" hidden="false" customHeight="false" outlineLevel="0" collapsed="false">
      <c r="C852" s="79"/>
      <c r="D852" s="78"/>
      <c r="E852" s="79"/>
      <c r="F852" s="78"/>
      <c r="J852" s="78"/>
      <c r="L852" s="78"/>
      <c r="M852" s="78"/>
      <c r="AH852" s="78"/>
      <c r="AQ852" s="78"/>
      <c r="AS852" s="78"/>
      <c r="AT852" s="78"/>
    </row>
    <row r="853" customFormat="false" ht="12.75" hidden="false" customHeight="false" outlineLevel="0" collapsed="false">
      <c r="C853" s="79"/>
      <c r="D853" s="78"/>
      <c r="E853" s="79"/>
      <c r="F853" s="78"/>
      <c r="J853" s="78"/>
      <c r="L853" s="78"/>
      <c r="M853" s="78"/>
      <c r="AH853" s="78"/>
      <c r="AQ853" s="78"/>
      <c r="AS853" s="78"/>
      <c r="AT853" s="78"/>
    </row>
    <row r="854" customFormat="false" ht="12.75" hidden="false" customHeight="false" outlineLevel="0" collapsed="false">
      <c r="C854" s="79"/>
      <c r="D854" s="78"/>
      <c r="E854" s="79"/>
      <c r="F854" s="78"/>
      <c r="J854" s="78"/>
      <c r="L854" s="78"/>
      <c r="M854" s="78"/>
      <c r="AH854" s="78"/>
      <c r="AQ854" s="78"/>
      <c r="AS854" s="78"/>
      <c r="AT854" s="78"/>
    </row>
    <row r="855" customFormat="false" ht="12.75" hidden="false" customHeight="false" outlineLevel="0" collapsed="false">
      <c r="C855" s="79"/>
      <c r="D855" s="78"/>
      <c r="E855" s="79"/>
      <c r="F855" s="78"/>
      <c r="J855" s="78"/>
      <c r="L855" s="78"/>
      <c r="M855" s="78"/>
      <c r="AH855" s="78"/>
      <c r="AQ855" s="78"/>
      <c r="AS855" s="78"/>
      <c r="AT855" s="78"/>
    </row>
    <row r="856" customFormat="false" ht="12.75" hidden="false" customHeight="false" outlineLevel="0" collapsed="false">
      <c r="C856" s="79"/>
      <c r="D856" s="78"/>
      <c r="E856" s="79"/>
      <c r="F856" s="78"/>
      <c r="J856" s="78"/>
      <c r="L856" s="78"/>
      <c r="M856" s="78"/>
      <c r="AH856" s="78"/>
      <c r="AQ856" s="78"/>
      <c r="AS856" s="78"/>
      <c r="AT856" s="78"/>
    </row>
    <row r="857" customFormat="false" ht="12.75" hidden="false" customHeight="false" outlineLevel="0" collapsed="false">
      <c r="C857" s="79"/>
      <c r="D857" s="78"/>
      <c r="E857" s="79"/>
      <c r="F857" s="78"/>
      <c r="J857" s="78"/>
      <c r="L857" s="78"/>
      <c r="M857" s="78"/>
      <c r="AH857" s="78"/>
      <c r="AQ857" s="78"/>
      <c r="AS857" s="78"/>
      <c r="AT857" s="78"/>
    </row>
    <row r="858" customFormat="false" ht="12.75" hidden="false" customHeight="false" outlineLevel="0" collapsed="false">
      <c r="C858" s="79"/>
      <c r="D858" s="78"/>
      <c r="E858" s="79"/>
      <c r="F858" s="78"/>
      <c r="J858" s="78"/>
      <c r="L858" s="78"/>
      <c r="M858" s="78"/>
      <c r="AH858" s="78"/>
      <c r="AQ858" s="78"/>
      <c r="AS858" s="78"/>
      <c r="AT858" s="78"/>
    </row>
    <row r="859" customFormat="false" ht="12.75" hidden="false" customHeight="false" outlineLevel="0" collapsed="false">
      <c r="C859" s="79"/>
      <c r="D859" s="78"/>
      <c r="E859" s="79"/>
      <c r="F859" s="78"/>
      <c r="J859" s="78"/>
      <c r="L859" s="78"/>
      <c r="M859" s="78"/>
      <c r="AH859" s="78"/>
      <c r="AQ859" s="78"/>
      <c r="AS859" s="78"/>
      <c r="AT859" s="78"/>
    </row>
    <row r="860" customFormat="false" ht="12.75" hidden="false" customHeight="false" outlineLevel="0" collapsed="false">
      <c r="C860" s="79"/>
      <c r="D860" s="78"/>
      <c r="E860" s="79"/>
      <c r="F860" s="78"/>
      <c r="J860" s="78"/>
      <c r="L860" s="78"/>
      <c r="M860" s="78"/>
      <c r="AH860" s="78"/>
      <c r="AQ860" s="78"/>
      <c r="AS860" s="78"/>
      <c r="AT860" s="78"/>
    </row>
    <row r="861" customFormat="false" ht="12.75" hidden="false" customHeight="false" outlineLevel="0" collapsed="false">
      <c r="C861" s="79"/>
      <c r="D861" s="78"/>
      <c r="E861" s="79"/>
      <c r="F861" s="78"/>
      <c r="J861" s="78"/>
      <c r="L861" s="78"/>
      <c r="M861" s="78"/>
      <c r="AH861" s="78"/>
      <c r="AQ861" s="78"/>
      <c r="AS861" s="78"/>
      <c r="AT861" s="78"/>
    </row>
    <row r="862" customFormat="false" ht="12.75" hidden="false" customHeight="false" outlineLevel="0" collapsed="false">
      <c r="C862" s="79"/>
      <c r="D862" s="78"/>
      <c r="E862" s="79"/>
      <c r="F862" s="78"/>
      <c r="J862" s="78"/>
      <c r="L862" s="78"/>
      <c r="M862" s="78"/>
      <c r="AH862" s="78"/>
      <c r="AQ862" s="78"/>
      <c r="AS862" s="78"/>
      <c r="AT862" s="78"/>
    </row>
    <row r="863" customFormat="false" ht="12.75" hidden="false" customHeight="false" outlineLevel="0" collapsed="false">
      <c r="C863" s="79"/>
      <c r="D863" s="78"/>
      <c r="E863" s="79"/>
      <c r="F863" s="78"/>
      <c r="J863" s="78"/>
      <c r="L863" s="78"/>
      <c r="M863" s="78"/>
      <c r="AH863" s="78"/>
      <c r="AQ863" s="78"/>
      <c r="AS863" s="78"/>
      <c r="AT863" s="78"/>
    </row>
    <row r="864" customFormat="false" ht="12.75" hidden="false" customHeight="false" outlineLevel="0" collapsed="false">
      <c r="C864" s="79"/>
      <c r="D864" s="78"/>
      <c r="E864" s="79"/>
      <c r="F864" s="78"/>
      <c r="J864" s="78"/>
      <c r="L864" s="78"/>
      <c r="M864" s="78"/>
      <c r="AH864" s="78"/>
      <c r="AQ864" s="78"/>
      <c r="AS864" s="78"/>
      <c r="AT864" s="78"/>
    </row>
    <row r="865" customFormat="false" ht="12.75" hidden="false" customHeight="false" outlineLevel="0" collapsed="false">
      <c r="C865" s="79"/>
      <c r="D865" s="78"/>
      <c r="E865" s="79"/>
      <c r="F865" s="78"/>
      <c r="J865" s="78"/>
      <c r="L865" s="78"/>
      <c r="M865" s="78"/>
      <c r="AH865" s="78"/>
      <c r="AQ865" s="78"/>
      <c r="AS865" s="78"/>
      <c r="AT865" s="78"/>
    </row>
    <row r="866" customFormat="false" ht="12.75" hidden="false" customHeight="false" outlineLevel="0" collapsed="false">
      <c r="C866" s="79"/>
      <c r="D866" s="78"/>
      <c r="E866" s="79"/>
      <c r="F866" s="78"/>
      <c r="J866" s="78"/>
      <c r="L866" s="78"/>
      <c r="M866" s="78"/>
      <c r="AH866" s="78"/>
      <c r="AQ866" s="78"/>
      <c r="AS866" s="78"/>
      <c r="AT866" s="78"/>
    </row>
    <row r="867" customFormat="false" ht="12.75" hidden="false" customHeight="false" outlineLevel="0" collapsed="false">
      <c r="C867" s="79"/>
      <c r="D867" s="78"/>
      <c r="E867" s="79"/>
      <c r="F867" s="78"/>
      <c r="J867" s="78"/>
      <c r="L867" s="78"/>
      <c r="M867" s="78"/>
      <c r="AH867" s="78"/>
      <c r="AQ867" s="78"/>
      <c r="AS867" s="78"/>
      <c r="AT867" s="78"/>
    </row>
    <row r="868" customFormat="false" ht="12.75" hidden="false" customHeight="false" outlineLevel="0" collapsed="false">
      <c r="C868" s="79"/>
      <c r="D868" s="78"/>
      <c r="E868" s="79"/>
      <c r="F868" s="78"/>
      <c r="J868" s="78"/>
      <c r="L868" s="78"/>
      <c r="M868" s="78"/>
      <c r="AH868" s="78"/>
      <c r="AQ868" s="78"/>
      <c r="AS868" s="78"/>
      <c r="AT868" s="78"/>
    </row>
    <row r="869" customFormat="false" ht="12.75" hidden="false" customHeight="false" outlineLevel="0" collapsed="false">
      <c r="C869" s="79"/>
      <c r="D869" s="78"/>
      <c r="E869" s="79"/>
      <c r="F869" s="78"/>
      <c r="J869" s="78"/>
      <c r="L869" s="78"/>
      <c r="M869" s="78"/>
      <c r="AH869" s="78"/>
      <c r="AQ869" s="78"/>
      <c r="AS869" s="78"/>
      <c r="AT869" s="78"/>
    </row>
    <row r="870" customFormat="false" ht="12.75" hidden="false" customHeight="false" outlineLevel="0" collapsed="false">
      <c r="C870" s="79"/>
      <c r="D870" s="78"/>
      <c r="E870" s="79"/>
      <c r="F870" s="78"/>
      <c r="J870" s="78"/>
      <c r="L870" s="78"/>
      <c r="M870" s="78"/>
      <c r="AH870" s="78"/>
      <c r="AQ870" s="78"/>
      <c r="AS870" s="78"/>
      <c r="AT870" s="78"/>
    </row>
    <row r="871" customFormat="false" ht="12.75" hidden="false" customHeight="false" outlineLevel="0" collapsed="false">
      <c r="C871" s="79"/>
      <c r="D871" s="78"/>
      <c r="E871" s="79"/>
      <c r="F871" s="78"/>
      <c r="J871" s="78"/>
      <c r="L871" s="78"/>
      <c r="M871" s="78"/>
      <c r="AH871" s="78"/>
      <c r="AQ871" s="78"/>
      <c r="AS871" s="78"/>
      <c r="AT871" s="78"/>
    </row>
    <row r="872" customFormat="false" ht="12.75" hidden="false" customHeight="false" outlineLevel="0" collapsed="false">
      <c r="C872" s="79"/>
      <c r="D872" s="78"/>
      <c r="E872" s="79"/>
      <c r="F872" s="78"/>
      <c r="J872" s="78"/>
      <c r="L872" s="78"/>
      <c r="M872" s="78"/>
      <c r="AH872" s="78"/>
      <c r="AQ872" s="78"/>
      <c r="AS872" s="78"/>
      <c r="AT872" s="78"/>
    </row>
    <row r="873" customFormat="false" ht="12.75" hidden="false" customHeight="false" outlineLevel="0" collapsed="false">
      <c r="C873" s="79"/>
      <c r="D873" s="78"/>
      <c r="E873" s="79"/>
      <c r="F873" s="78"/>
      <c r="J873" s="78"/>
      <c r="L873" s="78"/>
      <c r="M873" s="78"/>
      <c r="AH873" s="78"/>
      <c r="AQ873" s="78"/>
      <c r="AS873" s="78"/>
      <c r="AT873" s="78"/>
    </row>
    <row r="874" customFormat="false" ht="12.75" hidden="false" customHeight="false" outlineLevel="0" collapsed="false">
      <c r="C874" s="79"/>
      <c r="D874" s="78"/>
      <c r="E874" s="79"/>
      <c r="F874" s="78"/>
      <c r="J874" s="78"/>
      <c r="L874" s="78"/>
      <c r="M874" s="78"/>
      <c r="AH874" s="78"/>
      <c r="AQ874" s="78"/>
      <c r="AS874" s="78"/>
      <c r="AT874" s="78"/>
    </row>
    <row r="875" customFormat="false" ht="12.75" hidden="false" customHeight="false" outlineLevel="0" collapsed="false">
      <c r="C875" s="79"/>
      <c r="D875" s="78"/>
      <c r="E875" s="79"/>
      <c r="F875" s="78"/>
      <c r="J875" s="78"/>
      <c r="L875" s="78"/>
      <c r="M875" s="78"/>
      <c r="AH875" s="78"/>
      <c r="AQ875" s="78"/>
      <c r="AS875" s="78"/>
      <c r="AT875" s="78"/>
    </row>
    <row r="876" customFormat="false" ht="12.75" hidden="false" customHeight="false" outlineLevel="0" collapsed="false">
      <c r="C876" s="79"/>
      <c r="D876" s="78"/>
      <c r="E876" s="79"/>
      <c r="F876" s="78"/>
      <c r="J876" s="78"/>
      <c r="L876" s="78"/>
      <c r="M876" s="78"/>
      <c r="AH876" s="78"/>
      <c r="AQ876" s="78"/>
      <c r="AS876" s="78"/>
      <c r="AT876" s="78"/>
    </row>
    <row r="877" customFormat="false" ht="12.75" hidden="false" customHeight="false" outlineLevel="0" collapsed="false">
      <c r="C877" s="79"/>
      <c r="D877" s="78"/>
      <c r="E877" s="79"/>
      <c r="F877" s="78"/>
      <c r="J877" s="78"/>
      <c r="L877" s="78"/>
      <c r="M877" s="78"/>
      <c r="AH877" s="78"/>
      <c r="AQ877" s="78"/>
      <c r="AS877" s="78"/>
      <c r="AT877" s="78"/>
    </row>
    <row r="878" customFormat="false" ht="12.75" hidden="false" customHeight="false" outlineLevel="0" collapsed="false">
      <c r="C878" s="79"/>
      <c r="D878" s="78"/>
      <c r="E878" s="79"/>
      <c r="F878" s="78"/>
      <c r="J878" s="78"/>
      <c r="L878" s="78"/>
      <c r="M878" s="78"/>
      <c r="AH878" s="78"/>
      <c r="AQ878" s="78"/>
      <c r="AS878" s="78"/>
      <c r="AT878" s="78"/>
    </row>
    <row r="879" customFormat="false" ht="12.75" hidden="false" customHeight="false" outlineLevel="0" collapsed="false">
      <c r="C879" s="79"/>
      <c r="D879" s="78"/>
      <c r="E879" s="79"/>
      <c r="F879" s="78"/>
      <c r="J879" s="78"/>
      <c r="L879" s="78"/>
      <c r="M879" s="78"/>
      <c r="AH879" s="78"/>
      <c r="AQ879" s="78"/>
      <c r="AS879" s="78"/>
      <c r="AT879" s="78"/>
    </row>
    <row r="880" customFormat="false" ht="12.75" hidden="false" customHeight="false" outlineLevel="0" collapsed="false">
      <c r="C880" s="79"/>
      <c r="D880" s="78"/>
      <c r="E880" s="79"/>
      <c r="F880" s="78"/>
      <c r="J880" s="78"/>
      <c r="L880" s="78"/>
      <c r="M880" s="78"/>
      <c r="AH880" s="78"/>
      <c r="AQ880" s="78"/>
      <c r="AS880" s="78"/>
      <c r="AT880" s="78"/>
    </row>
    <row r="881" customFormat="false" ht="12.75" hidden="false" customHeight="false" outlineLevel="0" collapsed="false">
      <c r="C881" s="79"/>
      <c r="D881" s="78"/>
      <c r="E881" s="79"/>
      <c r="F881" s="78"/>
      <c r="J881" s="78"/>
      <c r="L881" s="78"/>
      <c r="M881" s="78"/>
      <c r="AH881" s="78"/>
      <c r="AQ881" s="78"/>
      <c r="AS881" s="78"/>
      <c r="AT881" s="78"/>
    </row>
    <row r="882" customFormat="false" ht="12.75" hidden="false" customHeight="false" outlineLevel="0" collapsed="false">
      <c r="C882" s="79"/>
      <c r="D882" s="78"/>
      <c r="E882" s="79"/>
      <c r="F882" s="78"/>
      <c r="J882" s="78"/>
      <c r="L882" s="78"/>
      <c r="M882" s="78"/>
      <c r="AH882" s="78"/>
      <c r="AQ882" s="78"/>
      <c r="AS882" s="78"/>
      <c r="AT882" s="78"/>
    </row>
    <row r="883" customFormat="false" ht="12.75" hidden="false" customHeight="false" outlineLevel="0" collapsed="false">
      <c r="C883" s="79"/>
      <c r="D883" s="78"/>
      <c r="E883" s="79"/>
      <c r="F883" s="78"/>
      <c r="J883" s="78"/>
      <c r="L883" s="78"/>
      <c r="M883" s="78"/>
      <c r="AH883" s="78"/>
      <c r="AQ883" s="78"/>
      <c r="AS883" s="78"/>
      <c r="AT883" s="78"/>
    </row>
    <row r="884" customFormat="false" ht="12.75" hidden="false" customHeight="false" outlineLevel="0" collapsed="false">
      <c r="C884" s="79"/>
      <c r="D884" s="78"/>
      <c r="E884" s="79"/>
      <c r="F884" s="78"/>
      <c r="J884" s="78"/>
      <c r="L884" s="78"/>
      <c r="M884" s="78"/>
      <c r="AH884" s="78"/>
      <c r="AQ884" s="78"/>
      <c r="AS884" s="78"/>
      <c r="AT884" s="78"/>
    </row>
    <row r="885" customFormat="false" ht="12.75" hidden="false" customHeight="false" outlineLevel="0" collapsed="false">
      <c r="C885" s="79"/>
      <c r="D885" s="78"/>
      <c r="E885" s="79"/>
      <c r="F885" s="78"/>
      <c r="J885" s="78"/>
      <c r="L885" s="78"/>
      <c r="M885" s="78"/>
      <c r="AH885" s="78"/>
      <c r="AQ885" s="78"/>
      <c r="AS885" s="78"/>
      <c r="AT885" s="78"/>
    </row>
    <row r="886" customFormat="false" ht="12.75" hidden="false" customHeight="false" outlineLevel="0" collapsed="false">
      <c r="C886" s="79"/>
      <c r="D886" s="78"/>
      <c r="E886" s="79"/>
      <c r="F886" s="78"/>
      <c r="J886" s="78"/>
      <c r="L886" s="78"/>
      <c r="M886" s="78"/>
      <c r="AH886" s="78"/>
      <c r="AQ886" s="78"/>
      <c r="AS886" s="78"/>
      <c r="AT886" s="78"/>
    </row>
    <row r="887" customFormat="false" ht="12.75" hidden="false" customHeight="false" outlineLevel="0" collapsed="false">
      <c r="C887" s="79"/>
      <c r="D887" s="78"/>
      <c r="E887" s="79"/>
      <c r="F887" s="78"/>
      <c r="J887" s="78"/>
      <c r="L887" s="78"/>
      <c r="M887" s="78"/>
      <c r="AH887" s="78"/>
      <c r="AQ887" s="78"/>
      <c r="AS887" s="78"/>
      <c r="AT887" s="78"/>
    </row>
    <row r="888" customFormat="false" ht="12.75" hidden="false" customHeight="false" outlineLevel="0" collapsed="false">
      <c r="C888" s="79"/>
      <c r="D888" s="78"/>
      <c r="E888" s="79"/>
      <c r="F888" s="78"/>
      <c r="J888" s="78"/>
      <c r="L888" s="78"/>
      <c r="M888" s="78"/>
      <c r="AH888" s="78"/>
      <c r="AQ888" s="78"/>
      <c r="AS888" s="78"/>
      <c r="AT888" s="78"/>
    </row>
    <row r="889" customFormat="false" ht="12.75" hidden="false" customHeight="false" outlineLevel="0" collapsed="false">
      <c r="C889" s="79"/>
      <c r="D889" s="78"/>
      <c r="E889" s="79"/>
      <c r="F889" s="78"/>
      <c r="J889" s="78"/>
      <c r="L889" s="78"/>
      <c r="M889" s="78"/>
      <c r="AH889" s="78"/>
      <c r="AQ889" s="78"/>
      <c r="AS889" s="78"/>
      <c r="AT889" s="78"/>
    </row>
    <row r="890" customFormat="false" ht="12.75" hidden="false" customHeight="false" outlineLevel="0" collapsed="false">
      <c r="C890" s="79"/>
      <c r="D890" s="78"/>
      <c r="E890" s="79"/>
      <c r="F890" s="78"/>
      <c r="J890" s="78"/>
      <c r="L890" s="78"/>
      <c r="M890" s="78"/>
      <c r="AH890" s="78"/>
      <c r="AQ890" s="78"/>
      <c r="AS890" s="78"/>
      <c r="AT890" s="78"/>
    </row>
    <row r="891" customFormat="false" ht="12.75" hidden="false" customHeight="false" outlineLevel="0" collapsed="false">
      <c r="C891" s="79"/>
      <c r="D891" s="78"/>
      <c r="E891" s="79"/>
      <c r="F891" s="78"/>
      <c r="J891" s="78"/>
      <c r="L891" s="78"/>
      <c r="M891" s="78"/>
      <c r="AH891" s="78"/>
      <c r="AQ891" s="78"/>
      <c r="AS891" s="78"/>
      <c r="AT891" s="78"/>
    </row>
    <row r="892" customFormat="false" ht="12.75" hidden="false" customHeight="false" outlineLevel="0" collapsed="false">
      <c r="C892" s="79"/>
      <c r="D892" s="78"/>
      <c r="E892" s="79"/>
      <c r="F892" s="78"/>
      <c r="J892" s="78"/>
      <c r="L892" s="78"/>
      <c r="M892" s="78"/>
      <c r="AH892" s="78"/>
      <c r="AQ892" s="78"/>
      <c r="AS892" s="78"/>
      <c r="AT892" s="78"/>
    </row>
    <row r="893" customFormat="false" ht="12.75" hidden="false" customHeight="false" outlineLevel="0" collapsed="false">
      <c r="C893" s="79"/>
      <c r="D893" s="78"/>
      <c r="E893" s="79"/>
      <c r="F893" s="78"/>
      <c r="J893" s="78"/>
      <c r="L893" s="78"/>
      <c r="M893" s="78"/>
      <c r="AH893" s="78"/>
      <c r="AQ893" s="78"/>
      <c r="AS893" s="78"/>
      <c r="AT893" s="78"/>
    </row>
    <row r="894" customFormat="false" ht="12.75" hidden="false" customHeight="false" outlineLevel="0" collapsed="false">
      <c r="C894" s="79"/>
      <c r="D894" s="78"/>
      <c r="E894" s="79"/>
      <c r="F894" s="78"/>
      <c r="J894" s="78"/>
      <c r="L894" s="78"/>
      <c r="M894" s="78"/>
      <c r="AH894" s="78"/>
      <c r="AQ894" s="78"/>
      <c r="AS894" s="78"/>
      <c r="AT894" s="78"/>
    </row>
    <row r="895" customFormat="false" ht="12.75" hidden="false" customHeight="false" outlineLevel="0" collapsed="false">
      <c r="C895" s="79"/>
      <c r="D895" s="78"/>
      <c r="E895" s="79"/>
      <c r="F895" s="78"/>
      <c r="J895" s="78"/>
      <c r="L895" s="78"/>
      <c r="M895" s="78"/>
      <c r="AH895" s="78"/>
      <c r="AQ895" s="78"/>
      <c r="AS895" s="78"/>
      <c r="AT895" s="78"/>
    </row>
    <row r="896" customFormat="false" ht="12.75" hidden="false" customHeight="false" outlineLevel="0" collapsed="false">
      <c r="C896" s="79"/>
      <c r="D896" s="78"/>
      <c r="E896" s="79"/>
      <c r="F896" s="78"/>
      <c r="J896" s="78"/>
      <c r="L896" s="78"/>
      <c r="M896" s="78"/>
      <c r="AH896" s="78"/>
      <c r="AQ896" s="78"/>
      <c r="AS896" s="78"/>
      <c r="AT896" s="78"/>
    </row>
    <row r="897" customFormat="false" ht="12.75" hidden="false" customHeight="false" outlineLevel="0" collapsed="false">
      <c r="C897" s="79"/>
      <c r="D897" s="78"/>
      <c r="E897" s="79"/>
      <c r="F897" s="78"/>
      <c r="J897" s="78"/>
      <c r="L897" s="78"/>
      <c r="M897" s="78"/>
      <c r="AH897" s="78"/>
      <c r="AQ897" s="78"/>
      <c r="AS897" s="78"/>
      <c r="AT897" s="78"/>
    </row>
    <row r="898" customFormat="false" ht="12.75" hidden="false" customHeight="false" outlineLevel="0" collapsed="false">
      <c r="C898" s="79"/>
      <c r="D898" s="78"/>
      <c r="E898" s="79"/>
      <c r="F898" s="78"/>
      <c r="J898" s="78"/>
      <c r="L898" s="78"/>
      <c r="M898" s="78"/>
      <c r="AH898" s="78"/>
      <c r="AQ898" s="78"/>
      <c r="AS898" s="78"/>
      <c r="AT898" s="78"/>
    </row>
    <row r="899" customFormat="false" ht="12.75" hidden="false" customHeight="false" outlineLevel="0" collapsed="false">
      <c r="C899" s="79"/>
      <c r="D899" s="78"/>
      <c r="E899" s="79"/>
      <c r="F899" s="78"/>
      <c r="J899" s="78"/>
      <c r="L899" s="78"/>
      <c r="M899" s="78"/>
      <c r="AH899" s="78"/>
      <c r="AQ899" s="78"/>
      <c r="AS899" s="78"/>
      <c r="AT899" s="78"/>
    </row>
    <row r="900" customFormat="false" ht="12.75" hidden="false" customHeight="false" outlineLevel="0" collapsed="false">
      <c r="C900" s="79"/>
      <c r="D900" s="78"/>
      <c r="E900" s="79"/>
      <c r="F900" s="78"/>
      <c r="J900" s="78"/>
      <c r="L900" s="78"/>
      <c r="M900" s="78"/>
      <c r="AH900" s="78"/>
      <c r="AQ900" s="78"/>
      <c r="AS900" s="78"/>
      <c r="AT900" s="78"/>
    </row>
    <row r="901" customFormat="false" ht="12.75" hidden="false" customHeight="false" outlineLevel="0" collapsed="false">
      <c r="C901" s="79"/>
      <c r="D901" s="78"/>
      <c r="E901" s="79"/>
      <c r="F901" s="78"/>
      <c r="J901" s="78"/>
      <c r="L901" s="78"/>
      <c r="M901" s="78"/>
      <c r="AH901" s="78"/>
      <c r="AQ901" s="78"/>
      <c r="AS901" s="78"/>
      <c r="AT901" s="78"/>
    </row>
    <row r="902" customFormat="false" ht="12.75" hidden="false" customHeight="false" outlineLevel="0" collapsed="false">
      <c r="C902" s="79"/>
      <c r="D902" s="78"/>
      <c r="E902" s="79"/>
      <c r="F902" s="78"/>
      <c r="J902" s="78"/>
      <c r="L902" s="78"/>
      <c r="M902" s="78"/>
      <c r="AH902" s="78"/>
      <c r="AQ902" s="78"/>
      <c r="AS902" s="78"/>
      <c r="AT902" s="78"/>
    </row>
    <row r="903" customFormat="false" ht="12.75" hidden="false" customHeight="false" outlineLevel="0" collapsed="false">
      <c r="C903" s="79"/>
      <c r="D903" s="78"/>
      <c r="E903" s="79"/>
      <c r="F903" s="78"/>
      <c r="J903" s="78"/>
      <c r="L903" s="78"/>
      <c r="M903" s="78"/>
      <c r="AH903" s="78"/>
      <c r="AQ903" s="78"/>
      <c r="AS903" s="78"/>
      <c r="AT903" s="78"/>
    </row>
    <row r="904" customFormat="false" ht="12.75" hidden="false" customHeight="false" outlineLevel="0" collapsed="false">
      <c r="C904" s="79"/>
      <c r="D904" s="78"/>
      <c r="E904" s="79"/>
      <c r="F904" s="78"/>
      <c r="J904" s="78"/>
      <c r="L904" s="78"/>
      <c r="M904" s="78"/>
      <c r="AH904" s="78"/>
      <c r="AQ904" s="78"/>
      <c r="AS904" s="78"/>
      <c r="AT904" s="78"/>
    </row>
    <row r="905" customFormat="false" ht="12.75" hidden="false" customHeight="false" outlineLevel="0" collapsed="false">
      <c r="C905" s="79"/>
      <c r="D905" s="78"/>
      <c r="E905" s="79"/>
      <c r="F905" s="78"/>
      <c r="J905" s="78"/>
      <c r="L905" s="78"/>
      <c r="M905" s="78"/>
      <c r="AH905" s="78"/>
      <c r="AQ905" s="78"/>
      <c r="AS905" s="78"/>
      <c r="AT905" s="78"/>
    </row>
    <row r="906" customFormat="false" ht="12.75" hidden="false" customHeight="false" outlineLevel="0" collapsed="false">
      <c r="C906" s="79"/>
      <c r="D906" s="78"/>
      <c r="E906" s="79"/>
      <c r="F906" s="78"/>
      <c r="J906" s="78"/>
      <c r="L906" s="78"/>
      <c r="M906" s="78"/>
      <c r="AH906" s="78"/>
      <c r="AQ906" s="78"/>
      <c r="AS906" s="78"/>
      <c r="AT906" s="78"/>
    </row>
    <row r="907" customFormat="false" ht="12.75" hidden="false" customHeight="false" outlineLevel="0" collapsed="false">
      <c r="C907" s="79"/>
      <c r="D907" s="78"/>
      <c r="E907" s="79"/>
      <c r="F907" s="78"/>
      <c r="J907" s="78"/>
      <c r="L907" s="78"/>
      <c r="M907" s="78"/>
      <c r="AH907" s="78"/>
      <c r="AQ907" s="78"/>
      <c r="AS907" s="78"/>
      <c r="AT907" s="78"/>
    </row>
    <row r="908" customFormat="false" ht="12.75" hidden="false" customHeight="false" outlineLevel="0" collapsed="false">
      <c r="C908" s="79"/>
      <c r="D908" s="78"/>
      <c r="E908" s="79"/>
      <c r="F908" s="78"/>
      <c r="J908" s="78"/>
      <c r="L908" s="78"/>
      <c r="M908" s="78"/>
      <c r="AH908" s="78"/>
      <c r="AQ908" s="78"/>
      <c r="AS908" s="78"/>
      <c r="AT908" s="78"/>
    </row>
    <row r="909" customFormat="false" ht="12.75" hidden="false" customHeight="false" outlineLevel="0" collapsed="false">
      <c r="C909" s="79"/>
      <c r="D909" s="78"/>
      <c r="E909" s="79"/>
      <c r="F909" s="78"/>
      <c r="J909" s="78"/>
      <c r="L909" s="78"/>
      <c r="M909" s="78"/>
      <c r="AH909" s="78"/>
      <c r="AQ909" s="78"/>
      <c r="AS909" s="78"/>
      <c r="AT909" s="78"/>
    </row>
    <row r="910" customFormat="false" ht="12.75" hidden="false" customHeight="false" outlineLevel="0" collapsed="false">
      <c r="C910" s="79"/>
      <c r="D910" s="78"/>
      <c r="E910" s="79"/>
      <c r="F910" s="78"/>
      <c r="J910" s="78"/>
      <c r="L910" s="78"/>
      <c r="M910" s="78"/>
      <c r="AH910" s="78"/>
      <c r="AQ910" s="78"/>
      <c r="AS910" s="78"/>
      <c r="AT910" s="78"/>
    </row>
    <row r="911" customFormat="false" ht="12.75" hidden="false" customHeight="false" outlineLevel="0" collapsed="false">
      <c r="C911" s="79"/>
      <c r="D911" s="78"/>
      <c r="E911" s="79"/>
      <c r="F911" s="78"/>
      <c r="J911" s="78"/>
      <c r="L911" s="78"/>
      <c r="M911" s="78"/>
      <c r="AH911" s="78"/>
      <c r="AQ911" s="78"/>
      <c r="AS911" s="78"/>
      <c r="AT911" s="78"/>
    </row>
    <row r="912" customFormat="false" ht="12.75" hidden="false" customHeight="false" outlineLevel="0" collapsed="false">
      <c r="C912" s="79"/>
      <c r="D912" s="78"/>
      <c r="E912" s="79"/>
      <c r="F912" s="78"/>
      <c r="J912" s="78"/>
      <c r="L912" s="78"/>
      <c r="M912" s="78"/>
      <c r="AH912" s="78"/>
      <c r="AQ912" s="78"/>
      <c r="AS912" s="78"/>
      <c r="AT912" s="78"/>
    </row>
    <row r="913" customFormat="false" ht="12.75" hidden="false" customHeight="false" outlineLevel="0" collapsed="false">
      <c r="C913" s="79"/>
      <c r="D913" s="78"/>
      <c r="E913" s="79"/>
      <c r="F913" s="78"/>
      <c r="J913" s="78"/>
      <c r="L913" s="78"/>
      <c r="M913" s="78"/>
      <c r="AH913" s="78"/>
      <c r="AQ913" s="78"/>
      <c r="AS913" s="78"/>
      <c r="AT913" s="78"/>
    </row>
    <row r="914" customFormat="false" ht="12.75" hidden="false" customHeight="false" outlineLevel="0" collapsed="false">
      <c r="C914" s="79"/>
      <c r="D914" s="78"/>
      <c r="E914" s="79"/>
      <c r="F914" s="78"/>
      <c r="J914" s="78"/>
      <c r="L914" s="78"/>
      <c r="M914" s="78"/>
      <c r="AH914" s="78"/>
      <c r="AQ914" s="78"/>
      <c r="AS914" s="78"/>
      <c r="AT914" s="78"/>
    </row>
    <row r="915" customFormat="false" ht="12.75" hidden="false" customHeight="false" outlineLevel="0" collapsed="false">
      <c r="C915" s="79"/>
      <c r="D915" s="78"/>
      <c r="E915" s="79"/>
      <c r="F915" s="78"/>
      <c r="J915" s="78"/>
      <c r="L915" s="78"/>
      <c r="M915" s="78"/>
      <c r="AH915" s="78"/>
      <c r="AQ915" s="78"/>
      <c r="AS915" s="78"/>
      <c r="AT915" s="78"/>
    </row>
    <row r="916" customFormat="false" ht="12.75" hidden="false" customHeight="false" outlineLevel="0" collapsed="false">
      <c r="C916" s="79"/>
      <c r="D916" s="78"/>
      <c r="E916" s="79"/>
      <c r="F916" s="78"/>
      <c r="J916" s="78"/>
      <c r="L916" s="78"/>
      <c r="M916" s="78"/>
      <c r="AH916" s="78"/>
      <c r="AQ916" s="78"/>
      <c r="AS916" s="78"/>
      <c r="AT916" s="78"/>
    </row>
    <row r="917" customFormat="false" ht="12.75" hidden="false" customHeight="false" outlineLevel="0" collapsed="false">
      <c r="C917" s="79"/>
      <c r="D917" s="78"/>
      <c r="E917" s="79"/>
      <c r="F917" s="78"/>
      <c r="J917" s="78"/>
      <c r="L917" s="78"/>
      <c r="M917" s="78"/>
      <c r="AH917" s="78"/>
      <c r="AQ917" s="78"/>
      <c r="AS917" s="78"/>
      <c r="AT917" s="78"/>
    </row>
    <row r="918" customFormat="false" ht="12.75" hidden="false" customHeight="false" outlineLevel="0" collapsed="false">
      <c r="C918" s="79"/>
      <c r="D918" s="78"/>
      <c r="E918" s="79"/>
      <c r="F918" s="78"/>
      <c r="J918" s="78"/>
      <c r="L918" s="78"/>
      <c r="M918" s="78"/>
      <c r="AH918" s="78"/>
      <c r="AQ918" s="78"/>
      <c r="AS918" s="78"/>
      <c r="AT918" s="78"/>
    </row>
    <row r="919" customFormat="false" ht="12.75" hidden="false" customHeight="false" outlineLevel="0" collapsed="false">
      <c r="C919" s="79"/>
      <c r="D919" s="78"/>
      <c r="E919" s="79"/>
      <c r="F919" s="78"/>
      <c r="J919" s="78"/>
      <c r="L919" s="78"/>
      <c r="M919" s="78"/>
      <c r="AH919" s="78"/>
      <c r="AQ919" s="78"/>
      <c r="AS919" s="78"/>
      <c r="AT919" s="78"/>
    </row>
    <row r="920" customFormat="false" ht="12.75" hidden="false" customHeight="false" outlineLevel="0" collapsed="false">
      <c r="C920" s="79"/>
      <c r="D920" s="78"/>
      <c r="E920" s="79"/>
      <c r="F920" s="78"/>
      <c r="J920" s="78"/>
      <c r="L920" s="78"/>
      <c r="M920" s="78"/>
      <c r="AH920" s="78"/>
      <c r="AQ920" s="78"/>
      <c r="AS920" s="78"/>
      <c r="AT920" s="78"/>
    </row>
    <row r="921" customFormat="false" ht="12.75" hidden="false" customHeight="false" outlineLevel="0" collapsed="false">
      <c r="C921" s="79"/>
      <c r="D921" s="78"/>
      <c r="E921" s="79"/>
      <c r="F921" s="78"/>
      <c r="J921" s="78"/>
      <c r="L921" s="78"/>
      <c r="M921" s="78"/>
      <c r="AH921" s="78"/>
      <c r="AQ921" s="78"/>
      <c r="AS921" s="78"/>
      <c r="AT921" s="78"/>
    </row>
    <row r="922" customFormat="false" ht="12.75" hidden="false" customHeight="false" outlineLevel="0" collapsed="false">
      <c r="C922" s="79"/>
      <c r="D922" s="78"/>
      <c r="E922" s="79"/>
      <c r="F922" s="78"/>
      <c r="J922" s="78"/>
      <c r="L922" s="78"/>
      <c r="M922" s="78"/>
      <c r="AH922" s="78"/>
      <c r="AQ922" s="78"/>
      <c r="AS922" s="78"/>
      <c r="AT922" s="78"/>
    </row>
    <row r="923" customFormat="false" ht="12.75" hidden="false" customHeight="false" outlineLevel="0" collapsed="false">
      <c r="C923" s="79"/>
      <c r="D923" s="78"/>
      <c r="E923" s="79"/>
      <c r="F923" s="78"/>
      <c r="J923" s="78"/>
      <c r="L923" s="78"/>
      <c r="M923" s="78"/>
      <c r="AH923" s="78"/>
      <c r="AQ923" s="78"/>
      <c r="AS923" s="78"/>
      <c r="AT923" s="78"/>
    </row>
    <row r="924" customFormat="false" ht="12.75" hidden="false" customHeight="false" outlineLevel="0" collapsed="false">
      <c r="C924" s="79"/>
      <c r="D924" s="78"/>
      <c r="E924" s="79"/>
      <c r="F924" s="78"/>
      <c r="J924" s="78"/>
      <c r="L924" s="78"/>
      <c r="M924" s="78"/>
      <c r="AH924" s="78"/>
      <c r="AQ924" s="78"/>
      <c r="AS924" s="78"/>
      <c r="AT924" s="78"/>
    </row>
    <row r="925" customFormat="false" ht="12.75" hidden="false" customHeight="false" outlineLevel="0" collapsed="false">
      <c r="C925" s="79"/>
      <c r="D925" s="78"/>
      <c r="E925" s="79"/>
      <c r="F925" s="78"/>
      <c r="J925" s="78"/>
      <c r="L925" s="78"/>
      <c r="M925" s="78"/>
      <c r="AH925" s="78"/>
      <c r="AQ925" s="78"/>
      <c r="AS925" s="78"/>
      <c r="AT925" s="78"/>
    </row>
    <row r="926" customFormat="false" ht="12.75" hidden="false" customHeight="false" outlineLevel="0" collapsed="false">
      <c r="C926" s="79"/>
      <c r="D926" s="78"/>
      <c r="E926" s="79"/>
      <c r="F926" s="78"/>
      <c r="J926" s="78"/>
      <c r="L926" s="78"/>
      <c r="M926" s="78"/>
      <c r="AH926" s="78"/>
      <c r="AQ926" s="78"/>
      <c r="AS926" s="78"/>
      <c r="AT926" s="78"/>
    </row>
    <row r="927" customFormat="false" ht="12.75" hidden="false" customHeight="false" outlineLevel="0" collapsed="false">
      <c r="C927" s="79"/>
      <c r="D927" s="78"/>
      <c r="E927" s="79"/>
      <c r="F927" s="78"/>
      <c r="J927" s="78"/>
      <c r="L927" s="78"/>
      <c r="M927" s="78"/>
      <c r="AH927" s="78"/>
      <c r="AQ927" s="78"/>
      <c r="AS927" s="78"/>
      <c r="AT927" s="78"/>
    </row>
    <row r="928" customFormat="false" ht="12.75" hidden="false" customHeight="false" outlineLevel="0" collapsed="false">
      <c r="C928" s="79"/>
      <c r="D928" s="78"/>
      <c r="E928" s="79"/>
      <c r="F928" s="78"/>
      <c r="J928" s="78"/>
      <c r="L928" s="78"/>
      <c r="M928" s="78"/>
      <c r="AH928" s="78"/>
      <c r="AQ928" s="78"/>
      <c r="AS928" s="78"/>
      <c r="AT928" s="78"/>
    </row>
    <row r="929" customFormat="false" ht="12.75" hidden="false" customHeight="false" outlineLevel="0" collapsed="false">
      <c r="C929" s="79"/>
      <c r="D929" s="78"/>
      <c r="E929" s="79"/>
      <c r="F929" s="78"/>
      <c r="J929" s="78"/>
      <c r="L929" s="78"/>
      <c r="M929" s="78"/>
      <c r="AH929" s="78"/>
      <c r="AQ929" s="78"/>
      <c r="AS929" s="78"/>
      <c r="AT929" s="78"/>
    </row>
    <row r="930" customFormat="false" ht="12.75" hidden="false" customHeight="false" outlineLevel="0" collapsed="false">
      <c r="C930" s="79"/>
      <c r="D930" s="78"/>
      <c r="E930" s="79"/>
      <c r="F930" s="78"/>
      <c r="J930" s="78"/>
      <c r="L930" s="78"/>
      <c r="M930" s="78"/>
      <c r="AH930" s="78"/>
      <c r="AQ930" s="78"/>
      <c r="AS930" s="78"/>
      <c r="AT930" s="78"/>
    </row>
    <row r="931" customFormat="false" ht="12.75" hidden="false" customHeight="false" outlineLevel="0" collapsed="false">
      <c r="C931" s="79"/>
      <c r="D931" s="78"/>
      <c r="E931" s="79"/>
      <c r="F931" s="78"/>
      <c r="J931" s="78"/>
      <c r="L931" s="78"/>
      <c r="M931" s="78"/>
      <c r="AH931" s="78"/>
      <c r="AQ931" s="78"/>
      <c r="AS931" s="78"/>
      <c r="AT931" s="78"/>
    </row>
    <row r="932" customFormat="false" ht="12.75" hidden="false" customHeight="false" outlineLevel="0" collapsed="false">
      <c r="C932" s="79"/>
      <c r="D932" s="78"/>
      <c r="E932" s="79"/>
      <c r="F932" s="78"/>
      <c r="J932" s="78"/>
      <c r="L932" s="78"/>
      <c r="M932" s="78"/>
      <c r="AH932" s="78"/>
      <c r="AQ932" s="78"/>
      <c r="AS932" s="78"/>
      <c r="AT932" s="78"/>
    </row>
    <row r="933" customFormat="false" ht="12.75" hidden="false" customHeight="false" outlineLevel="0" collapsed="false">
      <c r="C933" s="79"/>
      <c r="D933" s="78"/>
      <c r="E933" s="79"/>
      <c r="F933" s="78"/>
      <c r="J933" s="78"/>
      <c r="L933" s="78"/>
      <c r="M933" s="78"/>
      <c r="AH933" s="78"/>
      <c r="AQ933" s="78"/>
      <c r="AS933" s="78"/>
      <c r="AT933" s="78"/>
    </row>
    <row r="934" customFormat="false" ht="12.75" hidden="false" customHeight="false" outlineLevel="0" collapsed="false">
      <c r="C934" s="79"/>
      <c r="D934" s="78"/>
      <c r="E934" s="79"/>
      <c r="F934" s="78"/>
      <c r="J934" s="78"/>
      <c r="L934" s="78"/>
      <c r="M934" s="78"/>
      <c r="AH934" s="78"/>
      <c r="AQ934" s="78"/>
      <c r="AS934" s="78"/>
      <c r="AT934" s="78"/>
    </row>
    <row r="935" customFormat="false" ht="12.75" hidden="false" customHeight="false" outlineLevel="0" collapsed="false">
      <c r="C935" s="79"/>
      <c r="D935" s="78"/>
      <c r="E935" s="79"/>
      <c r="F935" s="78"/>
      <c r="J935" s="78"/>
      <c r="L935" s="78"/>
      <c r="M935" s="78"/>
      <c r="AH935" s="78"/>
      <c r="AQ935" s="78"/>
      <c r="AS935" s="78"/>
      <c r="AT935" s="78"/>
    </row>
    <row r="936" customFormat="false" ht="12.75" hidden="false" customHeight="false" outlineLevel="0" collapsed="false">
      <c r="C936" s="79"/>
      <c r="D936" s="78"/>
      <c r="E936" s="79"/>
      <c r="F936" s="78"/>
      <c r="J936" s="78"/>
      <c r="L936" s="78"/>
      <c r="M936" s="78"/>
      <c r="AH936" s="78"/>
      <c r="AQ936" s="78"/>
      <c r="AS936" s="78"/>
      <c r="AT936" s="78"/>
    </row>
    <row r="937" customFormat="false" ht="12.75" hidden="false" customHeight="false" outlineLevel="0" collapsed="false">
      <c r="C937" s="79"/>
      <c r="D937" s="78"/>
      <c r="E937" s="79"/>
      <c r="F937" s="78"/>
      <c r="J937" s="78"/>
      <c r="L937" s="78"/>
      <c r="M937" s="78"/>
      <c r="AH937" s="78"/>
      <c r="AQ937" s="78"/>
      <c r="AS937" s="78"/>
      <c r="AT937" s="78"/>
    </row>
    <row r="938" customFormat="false" ht="12.75" hidden="false" customHeight="false" outlineLevel="0" collapsed="false">
      <c r="C938" s="79"/>
      <c r="D938" s="78"/>
      <c r="E938" s="79"/>
      <c r="F938" s="78"/>
      <c r="J938" s="78"/>
      <c r="L938" s="78"/>
      <c r="M938" s="78"/>
      <c r="AH938" s="78"/>
      <c r="AQ938" s="78"/>
      <c r="AS938" s="78"/>
      <c r="AT938" s="78"/>
    </row>
    <row r="939" customFormat="false" ht="12.75" hidden="false" customHeight="false" outlineLevel="0" collapsed="false">
      <c r="C939" s="79"/>
      <c r="D939" s="78"/>
      <c r="E939" s="79"/>
      <c r="F939" s="78"/>
      <c r="J939" s="78"/>
      <c r="L939" s="78"/>
      <c r="M939" s="78"/>
      <c r="AH939" s="78"/>
      <c r="AQ939" s="78"/>
      <c r="AS939" s="78"/>
      <c r="AT939" s="78"/>
    </row>
    <row r="940" customFormat="false" ht="12.75" hidden="false" customHeight="false" outlineLevel="0" collapsed="false">
      <c r="C940" s="79"/>
      <c r="D940" s="78"/>
      <c r="E940" s="79"/>
      <c r="F940" s="78"/>
      <c r="J940" s="78"/>
      <c r="L940" s="78"/>
      <c r="M940" s="78"/>
      <c r="AH940" s="78"/>
      <c r="AQ940" s="78"/>
      <c r="AS940" s="78"/>
      <c r="AT940" s="78"/>
    </row>
    <row r="941" customFormat="false" ht="12.75" hidden="false" customHeight="false" outlineLevel="0" collapsed="false">
      <c r="C941" s="79"/>
      <c r="D941" s="78"/>
      <c r="E941" s="79"/>
      <c r="F941" s="78"/>
      <c r="J941" s="78"/>
      <c r="L941" s="78"/>
      <c r="M941" s="78"/>
      <c r="AH941" s="78"/>
      <c r="AQ941" s="78"/>
      <c r="AS941" s="78"/>
      <c r="AT941" s="78"/>
    </row>
    <row r="942" customFormat="false" ht="12.75" hidden="false" customHeight="false" outlineLevel="0" collapsed="false">
      <c r="C942" s="79"/>
      <c r="D942" s="78"/>
      <c r="E942" s="79"/>
      <c r="F942" s="78"/>
      <c r="J942" s="78"/>
      <c r="L942" s="78"/>
      <c r="M942" s="78"/>
      <c r="AH942" s="78"/>
      <c r="AQ942" s="78"/>
      <c r="AS942" s="78"/>
      <c r="AT942" s="78"/>
    </row>
    <row r="943" customFormat="false" ht="12.75" hidden="false" customHeight="false" outlineLevel="0" collapsed="false">
      <c r="C943" s="79"/>
      <c r="D943" s="78"/>
      <c r="E943" s="79"/>
      <c r="F943" s="78"/>
      <c r="J943" s="78"/>
      <c r="L943" s="78"/>
      <c r="M943" s="78"/>
      <c r="AH943" s="78"/>
      <c r="AQ943" s="78"/>
      <c r="AS943" s="78"/>
      <c r="AT943" s="78"/>
    </row>
    <row r="944" customFormat="false" ht="12.75" hidden="false" customHeight="false" outlineLevel="0" collapsed="false">
      <c r="C944" s="79"/>
      <c r="D944" s="78"/>
      <c r="E944" s="79"/>
      <c r="F944" s="78"/>
      <c r="J944" s="78"/>
      <c r="L944" s="78"/>
      <c r="M944" s="78"/>
      <c r="AH944" s="78"/>
      <c r="AQ944" s="78"/>
      <c r="AS944" s="78"/>
      <c r="AT944" s="78"/>
    </row>
    <row r="945" customFormat="false" ht="12.75" hidden="false" customHeight="false" outlineLevel="0" collapsed="false">
      <c r="C945" s="79"/>
      <c r="D945" s="78"/>
      <c r="E945" s="79"/>
      <c r="F945" s="78"/>
      <c r="J945" s="78"/>
      <c r="L945" s="78"/>
      <c r="M945" s="78"/>
      <c r="AH945" s="78"/>
      <c r="AQ945" s="78"/>
      <c r="AS945" s="78"/>
      <c r="AT945" s="78"/>
    </row>
    <row r="946" customFormat="false" ht="12.75" hidden="false" customHeight="false" outlineLevel="0" collapsed="false">
      <c r="C946" s="79"/>
      <c r="D946" s="78"/>
      <c r="E946" s="79"/>
      <c r="F946" s="78"/>
      <c r="J946" s="78"/>
      <c r="L946" s="78"/>
      <c r="M946" s="78"/>
      <c r="AH946" s="78"/>
      <c r="AQ946" s="78"/>
      <c r="AS946" s="78"/>
      <c r="AT946" s="78"/>
    </row>
    <row r="947" customFormat="false" ht="12.75" hidden="false" customHeight="false" outlineLevel="0" collapsed="false">
      <c r="C947" s="79"/>
      <c r="D947" s="78"/>
      <c r="E947" s="79"/>
      <c r="F947" s="78"/>
      <c r="J947" s="78"/>
      <c r="L947" s="78"/>
      <c r="M947" s="78"/>
      <c r="AH947" s="78"/>
      <c r="AQ947" s="78"/>
      <c r="AS947" s="78"/>
      <c r="AT947" s="78"/>
    </row>
    <row r="948" customFormat="false" ht="12.75" hidden="false" customHeight="false" outlineLevel="0" collapsed="false">
      <c r="C948" s="79"/>
      <c r="D948" s="78"/>
      <c r="E948" s="79"/>
      <c r="F948" s="78"/>
      <c r="J948" s="78"/>
      <c r="L948" s="78"/>
      <c r="M948" s="78"/>
      <c r="AH948" s="78"/>
      <c r="AQ948" s="78"/>
      <c r="AS948" s="78"/>
      <c r="AT948" s="78"/>
    </row>
    <row r="949" customFormat="false" ht="12.75" hidden="false" customHeight="false" outlineLevel="0" collapsed="false">
      <c r="C949" s="79"/>
      <c r="D949" s="78"/>
      <c r="E949" s="79"/>
      <c r="F949" s="78"/>
      <c r="J949" s="78"/>
      <c r="L949" s="78"/>
      <c r="M949" s="78"/>
      <c r="AH949" s="78"/>
      <c r="AQ949" s="78"/>
      <c r="AS949" s="78"/>
      <c r="AT949" s="78"/>
    </row>
    <row r="950" customFormat="false" ht="12.75" hidden="false" customHeight="false" outlineLevel="0" collapsed="false">
      <c r="C950" s="79"/>
      <c r="D950" s="78"/>
      <c r="E950" s="79"/>
      <c r="F950" s="78"/>
      <c r="J950" s="78"/>
      <c r="L950" s="78"/>
      <c r="M950" s="78"/>
      <c r="AH950" s="78"/>
      <c r="AQ950" s="78"/>
      <c r="AS950" s="78"/>
      <c r="AT950" s="78"/>
    </row>
    <row r="951" customFormat="false" ht="12.75" hidden="false" customHeight="false" outlineLevel="0" collapsed="false">
      <c r="C951" s="79"/>
      <c r="D951" s="78"/>
      <c r="E951" s="79"/>
      <c r="F951" s="78"/>
      <c r="J951" s="78"/>
      <c r="L951" s="78"/>
      <c r="M951" s="78"/>
      <c r="AH951" s="78"/>
      <c r="AS951" s="78"/>
      <c r="AT951" s="78"/>
    </row>
    <row r="952" customFormat="false" ht="12.75" hidden="false" customHeight="false" outlineLevel="0" collapsed="false">
      <c r="C952" s="79"/>
      <c r="D952" s="78"/>
      <c r="E952" s="79"/>
      <c r="F952" s="78"/>
      <c r="J952" s="78"/>
      <c r="L952" s="78"/>
      <c r="M952" s="78"/>
      <c r="AH952" s="78"/>
      <c r="AQ952" s="78"/>
      <c r="AS952" s="78"/>
      <c r="AT952" s="78"/>
    </row>
    <row r="953" customFormat="false" ht="12.75" hidden="false" customHeight="false" outlineLevel="0" collapsed="false">
      <c r="C953" s="79"/>
      <c r="D953" s="78"/>
      <c r="E953" s="79"/>
      <c r="F953" s="78"/>
      <c r="J953" s="78"/>
      <c r="L953" s="78"/>
      <c r="M953" s="78"/>
      <c r="AH953" s="78"/>
      <c r="AQ953" s="78"/>
      <c r="AS953" s="78"/>
      <c r="AT953" s="78"/>
    </row>
    <row r="954" customFormat="false" ht="12.75" hidden="false" customHeight="false" outlineLevel="0" collapsed="false">
      <c r="C954" s="79"/>
      <c r="D954" s="78"/>
      <c r="E954" s="79"/>
      <c r="F954" s="78"/>
      <c r="J954" s="78"/>
      <c r="L954" s="78"/>
      <c r="M954" s="78"/>
      <c r="AH954" s="78"/>
      <c r="AQ954" s="78"/>
      <c r="AS954" s="78"/>
      <c r="AT954" s="78"/>
    </row>
    <row r="955" customFormat="false" ht="12.75" hidden="false" customHeight="false" outlineLevel="0" collapsed="false">
      <c r="C955" s="79"/>
      <c r="D955" s="78"/>
      <c r="E955" s="79"/>
      <c r="F955" s="78"/>
      <c r="J955" s="78"/>
      <c r="L955" s="78"/>
      <c r="M955" s="78"/>
      <c r="AH955" s="78"/>
      <c r="AQ955" s="78"/>
      <c r="AS955" s="78"/>
      <c r="AT955" s="78"/>
    </row>
    <row r="956" customFormat="false" ht="12.75" hidden="false" customHeight="false" outlineLevel="0" collapsed="false">
      <c r="C956" s="79"/>
      <c r="D956" s="78"/>
      <c r="E956" s="79"/>
      <c r="F956" s="78"/>
      <c r="J956" s="78"/>
      <c r="L956" s="78"/>
      <c r="M956" s="78"/>
      <c r="AH956" s="78"/>
      <c r="AQ956" s="78"/>
      <c r="AS956" s="78"/>
      <c r="AT956" s="78"/>
    </row>
    <row r="957" customFormat="false" ht="12.75" hidden="false" customHeight="false" outlineLevel="0" collapsed="false">
      <c r="C957" s="79"/>
      <c r="D957" s="78"/>
      <c r="E957" s="79"/>
      <c r="F957" s="78"/>
      <c r="J957" s="78"/>
      <c r="L957" s="78"/>
      <c r="M957" s="78"/>
      <c r="AH957" s="78"/>
      <c r="AQ957" s="78"/>
      <c r="AS957" s="78"/>
      <c r="AT957" s="78"/>
    </row>
    <row r="958" customFormat="false" ht="12.75" hidden="false" customHeight="false" outlineLevel="0" collapsed="false">
      <c r="C958" s="79"/>
      <c r="D958" s="78"/>
      <c r="E958" s="79"/>
      <c r="F958" s="78"/>
      <c r="J958" s="78"/>
      <c r="L958" s="78"/>
      <c r="M958" s="78"/>
      <c r="AH958" s="78"/>
      <c r="AQ958" s="78"/>
      <c r="AS958" s="78"/>
      <c r="AT958" s="78"/>
    </row>
    <row r="959" customFormat="false" ht="12.75" hidden="false" customHeight="false" outlineLevel="0" collapsed="false">
      <c r="C959" s="79"/>
      <c r="D959" s="78"/>
      <c r="E959" s="79"/>
      <c r="F959" s="78"/>
      <c r="J959" s="78"/>
      <c r="L959" s="78"/>
      <c r="M959" s="78"/>
      <c r="AH959" s="78"/>
      <c r="AQ959" s="78"/>
      <c r="AS959" s="78"/>
      <c r="AT959" s="78"/>
    </row>
    <row r="960" customFormat="false" ht="12.75" hidden="false" customHeight="false" outlineLevel="0" collapsed="false">
      <c r="C960" s="79"/>
      <c r="D960" s="78"/>
      <c r="E960" s="79"/>
      <c r="F960" s="78"/>
      <c r="J960" s="78"/>
      <c r="L960" s="78"/>
      <c r="M960" s="78"/>
      <c r="AH960" s="78"/>
      <c r="AQ960" s="78"/>
      <c r="AS960" s="78"/>
      <c r="AT960" s="78"/>
    </row>
    <row r="961" customFormat="false" ht="12.75" hidden="false" customHeight="false" outlineLevel="0" collapsed="false">
      <c r="C961" s="79"/>
      <c r="D961" s="78"/>
      <c r="E961" s="79"/>
      <c r="F961" s="78"/>
      <c r="J961" s="78"/>
      <c r="L961" s="78"/>
      <c r="M961" s="78"/>
      <c r="AH961" s="78"/>
      <c r="AQ961" s="78"/>
      <c r="AS961" s="78"/>
      <c r="AT961" s="78"/>
    </row>
    <row r="962" customFormat="false" ht="12.75" hidden="false" customHeight="false" outlineLevel="0" collapsed="false">
      <c r="C962" s="79"/>
      <c r="D962" s="78"/>
      <c r="E962" s="79"/>
      <c r="F962" s="78"/>
      <c r="J962" s="78"/>
      <c r="L962" s="78"/>
      <c r="M962" s="78"/>
      <c r="AH962" s="78"/>
      <c r="AQ962" s="78"/>
      <c r="AS962" s="78"/>
      <c r="AT962" s="78"/>
    </row>
    <row r="963" customFormat="false" ht="12.75" hidden="false" customHeight="false" outlineLevel="0" collapsed="false">
      <c r="C963" s="79"/>
      <c r="D963" s="78"/>
      <c r="E963" s="79"/>
      <c r="F963" s="78"/>
      <c r="J963" s="78"/>
      <c r="L963" s="78"/>
      <c r="M963" s="78"/>
      <c r="AH963" s="78"/>
      <c r="AQ963" s="78"/>
      <c r="AS963" s="78"/>
      <c r="AT963" s="78"/>
    </row>
    <row r="964" customFormat="false" ht="12.75" hidden="false" customHeight="false" outlineLevel="0" collapsed="false">
      <c r="C964" s="79"/>
      <c r="D964" s="78"/>
      <c r="E964" s="79"/>
      <c r="F964" s="78"/>
      <c r="J964" s="78"/>
      <c r="L964" s="78"/>
      <c r="M964" s="78"/>
      <c r="AH964" s="78"/>
      <c r="AQ964" s="78"/>
      <c r="AS964" s="78"/>
      <c r="AT964" s="78"/>
    </row>
    <row r="965" customFormat="false" ht="12.75" hidden="false" customHeight="false" outlineLevel="0" collapsed="false">
      <c r="C965" s="79"/>
      <c r="D965" s="78"/>
      <c r="E965" s="79"/>
      <c r="F965" s="78"/>
      <c r="J965" s="78"/>
      <c r="L965" s="78"/>
      <c r="M965" s="78"/>
      <c r="AH965" s="78"/>
      <c r="AQ965" s="78"/>
      <c r="AS965" s="78"/>
      <c r="AT965" s="78"/>
    </row>
    <row r="966" customFormat="false" ht="12.75" hidden="false" customHeight="false" outlineLevel="0" collapsed="false">
      <c r="C966" s="79"/>
      <c r="D966" s="78"/>
      <c r="E966" s="79"/>
      <c r="F966" s="78"/>
      <c r="J966" s="78"/>
      <c r="L966" s="78"/>
      <c r="M966" s="78"/>
      <c r="AH966" s="78"/>
      <c r="AQ966" s="78"/>
      <c r="AS966" s="78"/>
      <c r="AT966" s="78"/>
    </row>
    <row r="967" customFormat="false" ht="12.75" hidden="false" customHeight="false" outlineLevel="0" collapsed="false">
      <c r="C967" s="79"/>
      <c r="D967" s="78"/>
      <c r="E967" s="79"/>
      <c r="F967" s="78"/>
      <c r="J967" s="78"/>
      <c r="L967" s="78"/>
      <c r="M967" s="78"/>
      <c r="AH967" s="78"/>
      <c r="AQ967" s="78"/>
      <c r="AS967" s="78"/>
      <c r="AT967" s="78"/>
    </row>
    <row r="968" customFormat="false" ht="12.75" hidden="false" customHeight="false" outlineLevel="0" collapsed="false">
      <c r="C968" s="79"/>
      <c r="D968" s="78"/>
      <c r="E968" s="79"/>
      <c r="F968" s="78"/>
      <c r="J968" s="78"/>
      <c r="L968" s="78"/>
      <c r="M968" s="78"/>
      <c r="AH968" s="78"/>
      <c r="AQ968" s="78"/>
      <c r="AS968" s="78"/>
      <c r="AT968" s="78"/>
    </row>
    <row r="969" customFormat="false" ht="12.75" hidden="false" customHeight="false" outlineLevel="0" collapsed="false">
      <c r="C969" s="79"/>
      <c r="D969" s="78"/>
      <c r="E969" s="79"/>
      <c r="F969" s="78"/>
      <c r="J969" s="78"/>
      <c r="L969" s="78"/>
      <c r="M969" s="78"/>
      <c r="AH969" s="78"/>
      <c r="AQ969" s="78"/>
      <c r="AS969" s="78"/>
      <c r="AT969" s="78"/>
    </row>
    <row r="970" customFormat="false" ht="12.75" hidden="false" customHeight="false" outlineLevel="0" collapsed="false">
      <c r="C970" s="79"/>
      <c r="D970" s="78"/>
      <c r="E970" s="79"/>
      <c r="F970" s="78"/>
      <c r="J970" s="78"/>
      <c r="L970" s="78"/>
      <c r="M970" s="78"/>
      <c r="AH970" s="78"/>
      <c r="AQ970" s="78"/>
      <c r="AS970" s="78"/>
      <c r="AT970" s="78"/>
    </row>
    <row r="971" customFormat="false" ht="12.75" hidden="false" customHeight="false" outlineLevel="0" collapsed="false">
      <c r="C971" s="79"/>
      <c r="D971" s="78"/>
      <c r="E971" s="79"/>
      <c r="F971" s="78"/>
      <c r="J971" s="78"/>
      <c r="L971" s="78"/>
      <c r="M971" s="78"/>
      <c r="AH971" s="78"/>
      <c r="AQ971" s="78"/>
      <c r="AS971" s="78"/>
      <c r="AT971" s="78"/>
    </row>
    <row r="972" customFormat="false" ht="12.75" hidden="false" customHeight="false" outlineLevel="0" collapsed="false">
      <c r="C972" s="79"/>
      <c r="D972" s="78"/>
      <c r="E972" s="79"/>
      <c r="F972" s="78"/>
      <c r="J972" s="78"/>
      <c r="L972" s="78"/>
      <c r="M972" s="78"/>
      <c r="AH972" s="78"/>
      <c r="AQ972" s="78"/>
      <c r="AS972" s="78"/>
      <c r="AT972" s="78"/>
    </row>
    <row r="973" customFormat="false" ht="12.75" hidden="false" customHeight="false" outlineLevel="0" collapsed="false">
      <c r="C973" s="79"/>
      <c r="D973" s="78"/>
      <c r="E973" s="79"/>
      <c r="F973" s="78"/>
      <c r="J973" s="78"/>
      <c r="L973" s="78"/>
      <c r="M973" s="78"/>
      <c r="AH973" s="78"/>
      <c r="AQ973" s="78"/>
      <c r="AS973" s="78"/>
      <c r="AT973" s="78"/>
    </row>
    <row r="974" customFormat="false" ht="12.75" hidden="false" customHeight="false" outlineLevel="0" collapsed="false">
      <c r="C974" s="79"/>
      <c r="D974" s="78"/>
      <c r="E974" s="79"/>
      <c r="F974" s="78"/>
      <c r="J974" s="78"/>
      <c r="L974" s="78"/>
      <c r="M974" s="78"/>
      <c r="AH974" s="78"/>
      <c r="AQ974" s="78"/>
      <c r="AS974" s="78"/>
      <c r="AT974" s="78"/>
    </row>
    <row r="975" customFormat="false" ht="12.75" hidden="false" customHeight="false" outlineLevel="0" collapsed="false">
      <c r="C975" s="79"/>
      <c r="D975" s="78"/>
      <c r="E975" s="79"/>
      <c r="F975" s="78"/>
      <c r="J975" s="78"/>
      <c r="L975" s="78"/>
      <c r="M975" s="78"/>
      <c r="AH975" s="78"/>
      <c r="AQ975" s="78"/>
      <c r="AS975" s="78"/>
      <c r="AT975" s="78"/>
    </row>
    <row r="976" customFormat="false" ht="12.75" hidden="false" customHeight="false" outlineLevel="0" collapsed="false">
      <c r="C976" s="79"/>
      <c r="D976" s="78"/>
      <c r="E976" s="79"/>
      <c r="F976" s="78"/>
      <c r="J976" s="78"/>
      <c r="L976" s="78"/>
      <c r="M976" s="78"/>
      <c r="AH976" s="78"/>
      <c r="AQ976" s="78"/>
      <c r="AS976" s="78"/>
      <c r="AT976" s="78"/>
    </row>
    <row r="977" customFormat="false" ht="12.75" hidden="false" customHeight="false" outlineLevel="0" collapsed="false">
      <c r="C977" s="79"/>
      <c r="D977" s="78"/>
      <c r="E977" s="79"/>
      <c r="F977" s="78"/>
      <c r="J977" s="78"/>
      <c r="L977" s="78"/>
      <c r="M977" s="78"/>
      <c r="AH977" s="78"/>
      <c r="AQ977" s="78"/>
      <c r="AS977" s="78"/>
      <c r="AT977" s="78"/>
    </row>
    <row r="978" customFormat="false" ht="12.75" hidden="false" customHeight="false" outlineLevel="0" collapsed="false">
      <c r="C978" s="79"/>
      <c r="D978" s="78"/>
      <c r="E978" s="79"/>
      <c r="F978" s="78"/>
      <c r="J978" s="78"/>
      <c r="L978" s="78"/>
      <c r="M978" s="78"/>
      <c r="AH978" s="78"/>
      <c r="AQ978" s="78"/>
      <c r="AS978" s="78"/>
      <c r="AT978" s="78"/>
    </row>
    <row r="979" customFormat="false" ht="12.75" hidden="false" customHeight="false" outlineLevel="0" collapsed="false">
      <c r="C979" s="79"/>
      <c r="D979" s="78"/>
      <c r="E979" s="79"/>
      <c r="F979" s="78"/>
      <c r="J979" s="78"/>
      <c r="L979" s="78"/>
      <c r="M979" s="78"/>
      <c r="AH979" s="78"/>
      <c r="AQ979" s="78"/>
      <c r="AS979" s="78"/>
      <c r="AT979" s="78"/>
    </row>
    <row r="980" customFormat="false" ht="12.75" hidden="false" customHeight="false" outlineLevel="0" collapsed="false">
      <c r="C980" s="79"/>
      <c r="D980" s="78"/>
      <c r="E980" s="79"/>
      <c r="F980" s="78"/>
      <c r="J980" s="78"/>
      <c r="L980" s="78"/>
      <c r="M980" s="78"/>
      <c r="AH980" s="78"/>
      <c r="AQ980" s="78"/>
      <c r="AS980" s="78"/>
      <c r="AT980" s="78"/>
    </row>
    <row r="981" customFormat="false" ht="12.75" hidden="false" customHeight="false" outlineLevel="0" collapsed="false">
      <c r="C981" s="79"/>
      <c r="D981" s="78"/>
      <c r="E981" s="79"/>
      <c r="F981" s="78"/>
      <c r="J981" s="78"/>
      <c r="L981" s="78"/>
      <c r="M981" s="78"/>
      <c r="AH981" s="78"/>
      <c r="AQ981" s="78"/>
      <c r="AS981" s="78"/>
      <c r="AT981" s="78"/>
    </row>
    <row r="982" customFormat="false" ht="12.75" hidden="false" customHeight="false" outlineLevel="0" collapsed="false">
      <c r="C982" s="79"/>
      <c r="D982" s="78"/>
      <c r="E982" s="79"/>
      <c r="F982" s="78"/>
      <c r="J982" s="78"/>
      <c r="L982" s="78"/>
      <c r="M982" s="78"/>
      <c r="AH982" s="78"/>
      <c r="AQ982" s="78"/>
      <c r="AS982" s="78"/>
      <c r="AT982" s="78"/>
    </row>
    <row r="983" customFormat="false" ht="12.75" hidden="false" customHeight="false" outlineLevel="0" collapsed="false">
      <c r="C983" s="79"/>
      <c r="D983" s="78"/>
      <c r="E983" s="79"/>
      <c r="F983" s="78"/>
      <c r="J983" s="78"/>
      <c r="L983" s="78"/>
      <c r="M983" s="78"/>
      <c r="AH983" s="78"/>
      <c r="AQ983" s="78"/>
      <c r="AS983" s="78"/>
      <c r="AT983" s="78"/>
    </row>
    <row r="984" customFormat="false" ht="12.75" hidden="false" customHeight="false" outlineLevel="0" collapsed="false">
      <c r="C984" s="79"/>
      <c r="D984" s="78"/>
      <c r="E984" s="79"/>
      <c r="F984" s="78"/>
      <c r="J984" s="78"/>
      <c r="L984" s="78"/>
      <c r="M984" s="78"/>
      <c r="AH984" s="78"/>
      <c r="AQ984" s="78"/>
      <c r="AS984" s="78"/>
      <c r="AT984" s="78"/>
    </row>
    <row r="985" customFormat="false" ht="12.75" hidden="false" customHeight="false" outlineLevel="0" collapsed="false">
      <c r="C985" s="79"/>
      <c r="D985" s="78"/>
      <c r="E985" s="79"/>
      <c r="F985" s="78"/>
      <c r="J985" s="78"/>
      <c r="L985" s="78"/>
      <c r="M985" s="78"/>
      <c r="AH985" s="78"/>
      <c r="AQ985" s="78"/>
      <c r="AS985" s="78"/>
      <c r="AT985" s="78"/>
    </row>
    <row r="986" customFormat="false" ht="12.75" hidden="false" customHeight="false" outlineLevel="0" collapsed="false">
      <c r="C986" s="79"/>
      <c r="D986" s="78"/>
      <c r="E986" s="79"/>
      <c r="F986" s="78"/>
      <c r="J986" s="78"/>
      <c r="L986" s="78"/>
      <c r="M986" s="78"/>
      <c r="AH986" s="78"/>
      <c r="AQ986" s="78"/>
      <c r="AS986" s="78"/>
      <c r="AT986" s="78"/>
    </row>
    <row r="987" customFormat="false" ht="12.75" hidden="false" customHeight="false" outlineLevel="0" collapsed="false">
      <c r="C987" s="79"/>
      <c r="D987" s="78"/>
      <c r="E987" s="79"/>
      <c r="F987" s="78"/>
      <c r="J987" s="78"/>
      <c r="L987" s="78"/>
      <c r="M987" s="78"/>
      <c r="AH987" s="78"/>
      <c r="AQ987" s="78"/>
      <c r="AS987" s="78"/>
      <c r="AT987" s="78"/>
    </row>
    <row r="988" customFormat="false" ht="12.75" hidden="false" customHeight="false" outlineLevel="0" collapsed="false">
      <c r="C988" s="79"/>
      <c r="D988" s="78"/>
      <c r="E988" s="79"/>
      <c r="F988" s="78"/>
      <c r="J988" s="78"/>
      <c r="L988" s="78"/>
      <c r="M988" s="78"/>
      <c r="AH988" s="78"/>
      <c r="AQ988" s="78"/>
      <c r="AS988" s="78"/>
      <c r="AT988" s="78"/>
    </row>
    <row r="989" customFormat="false" ht="12.75" hidden="false" customHeight="false" outlineLevel="0" collapsed="false">
      <c r="C989" s="79"/>
      <c r="D989" s="78"/>
      <c r="E989" s="79"/>
      <c r="F989" s="78"/>
      <c r="J989" s="78"/>
      <c r="L989" s="78"/>
      <c r="M989" s="78"/>
      <c r="AH989" s="78"/>
      <c r="AQ989" s="78"/>
      <c r="AS989" s="78"/>
      <c r="AT989" s="78"/>
    </row>
    <row r="990" customFormat="false" ht="12.75" hidden="false" customHeight="false" outlineLevel="0" collapsed="false">
      <c r="C990" s="79"/>
      <c r="D990" s="78"/>
      <c r="E990" s="79"/>
      <c r="F990" s="78"/>
      <c r="J990" s="78"/>
      <c r="L990" s="78"/>
      <c r="M990" s="78"/>
      <c r="AH990" s="78"/>
      <c r="AQ990" s="78"/>
      <c r="AS990" s="78"/>
      <c r="AT990" s="78"/>
    </row>
    <row r="991" customFormat="false" ht="12.75" hidden="false" customHeight="false" outlineLevel="0" collapsed="false">
      <c r="C991" s="79"/>
      <c r="D991" s="78"/>
      <c r="E991" s="79"/>
      <c r="F991" s="78"/>
      <c r="J991" s="78"/>
      <c r="L991" s="78"/>
      <c r="M991" s="78"/>
      <c r="AH991" s="78"/>
      <c r="AQ991" s="78"/>
      <c r="AS991" s="78"/>
      <c r="AT991" s="78"/>
    </row>
    <row r="992" customFormat="false" ht="12.75" hidden="false" customHeight="false" outlineLevel="0" collapsed="false">
      <c r="C992" s="79"/>
      <c r="D992" s="78"/>
      <c r="E992" s="79"/>
      <c r="F992" s="78"/>
      <c r="J992" s="78"/>
      <c r="L992" s="78"/>
      <c r="M992" s="78"/>
      <c r="AH992" s="78"/>
      <c r="AQ992" s="78"/>
      <c r="AS992" s="78"/>
      <c r="AT992" s="78"/>
    </row>
    <row r="993" customFormat="false" ht="12.75" hidden="false" customHeight="false" outlineLevel="0" collapsed="false">
      <c r="C993" s="79"/>
      <c r="D993" s="78"/>
      <c r="E993" s="79"/>
      <c r="F993" s="78"/>
      <c r="J993" s="78"/>
      <c r="L993" s="78"/>
      <c r="M993" s="78"/>
      <c r="AH993" s="78"/>
      <c r="AQ993" s="78"/>
      <c r="AS993" s="78"/>
      <c r="AT993" s="78"/>
    </row>
    <row r="994" customFormat="false" ht="12.75" hidden="false" customHeight="false" outlineLevel="0" collapsed="false">
      <c r="C994" s="79"/>
      <c r="D994" s="78"/>
      <c r="E994" s="79"/>
      <c r="F994" s="78"/>
      <c r="J994" s="78"/>
      <c r="L994" s="78"/>
      <c r="M994" s="78"/>
      <c r="AH994" s="78"/>
      <c r="AQ994" s="78"/>
      <c r="AS994" s="78"/>
      <c r="AT994" s="78"/>
    </row>
    <row r="995" customFormat="false" ht="12.75" hidden="false" customHeight="false" outlineLevel="0" collapsed="false">
      <c r="C995" s="79"/>
      <c r="D995" s="78"/>
      <c r="E995" s="79"/>
      <c r="F995" s="78"/>
      <c r="J995" s="78"/>
      <c r="L995" s="78"/>
      <c r="M995" s="78"/>
      <c r="AH995" s="78"/>
      <c r="AQ995" s="78"/>
      <c r="AS995" s="78"/>
      <c r="AT995" s="78"/>
    </row>
    <row r="996" customFormat="false" ht="12.75" hidden="false" customHeight="false" outlineLevel="0" collapsed="false">
      <c r="C996" s="79"/>
      <c r="D996" s="78"/>
      <c r="E996" s="79"/>
      <c r="F996" s="78"/>
      <c r="J996" s="78"/>
      <c r="L996" s="78"/>
      <c r="M996" s="78"/>
      <c r="AH996" s="78"/>
      <c r="AQ996" s="78"/>
      <c r="AS996" s="78"/>
      <c r="AT996" s="78"/>
    </row>
    <row r="997" customFormat="false" ht="12.75" hidden="false" customHeight="false" outlineLevel="0" collapsed="false">
      <c r="C997" s="79"/>
      <c r="D997" s="78"/>
      <c r="E997" s="79"/>
      <c r="F997" s="78"/>
      <c r="J997" s="78"/>
      <c r="L997" s="78"/>
      <c r="M997" s="78"/>
      <c r="AH997" s="78"/>
      <c r="AQ997" s="78"/>
      <c r="AS997" s="78"/>
      <c r="AT997" s="78"/>
    </row>
    <row r="998" customFormat="false" ht="12.75" hidden="false" customHeight="false" outlineLevel="0" collapsed="false">
      <c r="C998" s="79"/>
      <c r="D998" s="78"/>
      <c r="E998" s="79"/>
      <c r="F998" s="78"/>
      <c r="J998" s="78"/>
      <c r="L998" s="78"/>
      <c r="M998" s="78"/>
      <c r="AH998" s="78"/>
      <c r="AQ998" s="78"/>
      <c r="AS998" s="78"/>
      <c r="AT998" s="78"/>
    </row>
    <row r="999" customFormat="false" ht="12.75" hidden="false" customHeight="false" outlineLevel="0" collapsed="false">
      <c r="C999" s="79"/>
      <c r="D999" s="78"/>
      <c r="E999" s="79"/>
      <c r="F999" s="78"/>
      <c r="J999" s="78"/>
      <c r="L999" s="78"/>
      <c r="M999" s="78"/>
      <c r="AH999" s="78"/>
      <c r="AQ999" s="78"/>
      <c r="AS999" s="78"/>
      <c r="AT999" s="78"/>
    </row>
    <row r="1000" customFormat="false" ht="12.75" hidden="false" customHeight="false" outlineLevel="0" collapsed="false">
      <c r="C1000" s="79"/>
      <c r="D1000" s="78"/>
      <c r="E1000" s="79"/>
      <c r="F1000" s="78"/>
      <c r="J1000" s="78"/>
      <c r="L1000" s="78"/>
      <c r="M1000" s="78"/>
      <c r="AH1000" s="78"/>
      <c r="AQ1000" s="78"/>
      <c r="AS1000" s="78"/>
      <c r="AT1000" s="78"/>
    </row>
    <row r="1001" customFormat="false" ht="12.75" hidden="false" customHeight="false" outlineLevel="0" collapsed="false">
      <c r="C1001" s="79"/>
      <c r="D1001" s="78"/>
      <c r="E1001" s="79"/>
      <c r="F1001" s="78"/>
      <c r="J1001" s="78"/>
      <c r="L1001" s="78"/>
      <c r="M1001" s="78"/>
      <c r="AH1001" s="78"/>
      <c r="AQ1001" s="78"/>
      <c r="AS1001" s="78"/>
      <c r="AT1001" s="78"/>
    </row>
    <row r="1002" customFormat="false" ht="12.75" hidden="false" customHeight="false" outlineLevel="0" collapsed="false">
      <c r="C1002" s="79"/>
      <c r="D1002" s="78"/>
      <c r="E1002" s="79"/>
      <c r="F1002" s="78"/>
      <c r="J1002" s="78"/>
      <c r="L1002" s="78"/>
      <c r="M1002" s="78"/>
      <c r="AH1002" s="78"/>
      <c r="AQ1002" s="78"/>
      <c r="AS1002" s="78"/>
      <c r="AT1002" s="78"/>
    </row>
    <row r="1003" customFormat="false" ht="12.75" hidden="false" customHeight="false" outlineLevel="0" collapsed="false">
      <c r="C1003" s="79"/>
      <c r="D1003" s="78"/>
      <c r="E1003" s="79"/>
      <c r="F1003" s="78"/>
      <c r="J1003" s="78"/>
      <c r="L1003" s="78"/>
      <c r="M1003" s="78"/>
      <c r="AH1003" s="78"/>
      <c r="AQ1003" s="78"/>
      <c r="AS1003" s="78"/>
      <c r="AT1003" s="78"/>
    </row>
    <row r="1004" customFormat="false" ht="12.75" hidden="false" customHeight="false" outlineLevel="0" collapsed="false">
      <c r="C1004" s="79"/>
      <c r="D1004" s="78"/>
      <c r="E1004" s="79"/>
      <c r="F1004" s="78"/>
      <c r="J1004" s="78"/>
      <c r="L1004" s="78"/>
      <c r="M1004" s="78"/>
      <c r="AH1004" s="78"/>
      <c r="AQ1004" s="78"/>
      <c r="AS1004" s="78"/>
      <c r="AT1004" s="78"/>
    </row>
    <row r="1005" customFormat="false" ht="12.75" hidden="false" customHeight="false" outlineLevel="0" collapsed="false">
      <c r="C1005" s="79"/>
      <c r="D1005" s="78"/>
      <c r="E1005" s="79"/>
      <c r="F1005" s="78"/>
      <c r="J1005" s="78"/>
      <c r="L1005" s="78"/>
      <c r="M1005" s="78"/>
      <c r="AH1005" s="78"/>
      <c r="AQ1005" s="78"/>
      <c r="AS1005" s="78"/>
      <c r="AT1005" s="78"/>
    </row>
    <row r="1006" customFormat="false" ht="12.75" hidden="false" customHeight="false" outlineLevel="0" collapsed="false">
      <c r="C1006" s="79"/>
      <c r="D1006" s="78"/>
      <c r="E1006" s="79"/>
      <c r="F1006" s="78"/>
      <c r="J1006" s="78"/>
      <c r="L1006" s="78"/>
      <c r="M1006" s="78"/>
      <c r="AH1006" s="78"/>
      <c r="AQ1006" s="78"/>
      <c r="AS1006" s="78"/>
      <c r="AT1006" s="78"/>
    </row>
    <row r="1007" customFormat="false" ht="12.75" hidden="false" customHeight="false" outlineLevel="0" collapsed="false">
      <c r="C1007" s="79"/>
      <c r="D1007" s="78"/>
      <c r="E1007" s="79"/>
      <c r="F1007" s="78"/>
      <c r="J1007" s="78"/>
      <c r="L1007" s="78"/>
      <c r="M1007" s="78"/>
      <c r="AH1007" s="78"/>
      <c r="AQ1007" s="78"/>
      <c r="AS1007" s="78"/>
      <c r="AT1007" s="78"/>
    </row>
    <row r="1008" customFormat="false" ht="12.75" hidden="false" customHeight="false" outlineLevel="0" collapsed="false">
      <c r="C1008" s="79"/>
      <c r="D1008" s="78"/>
      <c r="E1008" s="79"/>
      <c r="F1008" s="78"/>
      <c r="J1008" s="78"/>
      <c r="L1008" s="78"/>
      <c r="M1008" s="78"/>
      <c r="AH1008" s="78"/>
      <c r="AQ1008" s="78"/>
      <c r="AS1008" s="78"/>
      <c r="AT1008" s="78"/>
    </row>
    <row r="1009" customFormat="false" ht="12.75" hidden="false" customHeight="false" outlineLevel="0" collapsed="false">
      <c r="C1009" s="79"/>
      <c r="D1009" s="78"/>
      <c r="E1009" s="79"/>
      <c r="F1009" s="78"/>
      <c r="J1009" s="78"/>
      <c r="L1009" s="78"/>
      <c r="M1009" s="78"/>
      <c r="AH1009" s="78"/>
      <c r="AQ1009" s="78"/>
      <c r="AS1009" s="78"/>
      <c r="AT1009" s="78"/>
    </row>
    <row r="1010" customFormat="false" ht="12.75" hidden="false" customHeight="false" outlineLevel="0" collapsed="false">
      <c r="C1010" s="79"/>
      <c r="D1010" s="78"/>
      <c r="E1010" s="79"/>
      <c r="F1010" s="78"/>
      <c r="J1010" s="78"/>
      <c r="L1010" s="78"/>
      <c r="M1010" s="78"/>
      <c r="AH1010" s="78"/>
      <c r="AQ1010" s="78"/>
      <c r="AS1010" s="78"/>
      <c r="AT1010" s="78"/>
    </row>
    <row r="1011" customFormat="false" ht="12.75" hidden="false" customHeight="false" outlineLevel="0" collapsed="false">
      <c r="C1011" s="79"/>
      <c r="D1011" s="78"/>
      <c r="E1011" s="79"/>
      <c r="F1011" s="78"/>
      <c r="J1011" s="78"/>
      <c r="L1011" s="78"/>
      <c r="M1011" s="78"/>
      <c r="AH1011" s="78"/>
      <c r="AQ1011" s="78"/>
      <c r="AS1011" s="78"/>
      <c r="AT1011" s="78"/>
    </row>
    <row r="1012" customFormat="false" ht="12.75" hidden="false" customHeight="false" outlineLevel="0" collapsed="false">
      <c r="C1012" s="79"/>
      <c r="D1012" s="78"/>
      <c r="E1012" s="79"/>
      <c r="F1012" s="78"/>
      <c r="J1012" s="78"/>
      <c r="L1012" s="78"/>
      <c r="M1012" s="78"/>
      <c r="AH1012" s="78"/>
      <c r="AQ1012" s="78"/>
      <c r="AS1012" s="78"/>
      <c r="AT1012" s="78"/>
    </row>
    <row r="1013" customFormat="false" ht="12.75" hidden="false" customHeight="false" outlineLevel="0" collapsed="false">
      <c r="C1013" s="79"/>
      <c r="D1013" s="78"/>
      <c r="E1013" s="79"/>
      <c r="F1013" s="78"/>
      <c r="J1013" s="78"/>
      <c r="L1013" s="78"/>
      <c r="M1013" s="78"/>
      <c r="AH1013" s="78"/>
      <c r="AQ1013" s="78"/>
      <c r="AS1013" s="78"/>
      <c r="AT1013" s="78"/>
    </row>
    <row r="1014" customFormat="false" ht="12.75" hidden="false" customHeight="false" outlineLevel="0" collapsed="false">
      <c r="C1014" s="79"/>
      <c r="D1014" s="78"/>
      <c r="E1014" s="79"/>
      <c r="F1014" s="78"/>
      <c r="J1014" s="78"/>
      <c r="L1014" s="78"/>
      <c r="M1014" s="78"/>
      <c r="AH1014" s="78"/>
      <c r="AQ1014" s="78"/>
      <c r="AS1014" s="78"/>
      <c r="AT1014" s="78"/>
    </row>
    <row r="1015" customFormat="false" ht="12.75" hidden="false" customHeight="false" outlineLevel="0" collapsed="false">
      <c r="C1015" s="79"/>
      <c r="D1015" s="78"/>
      <c r="E1015" s="79"/>
      <c r="F1015" s="78"/>
      <c r="J1015" s="78"/>
      <c r="L1015" s="78"/>
      <c r="M1015" s="78"/>
      <c r="AH1015" s="78"/>
      <c r="AQ1015" s="78"/>
      <c r="AS1015" s="78"/>
      <c r="AT1015" s="78"/>
    </row>
    <row r="1016" customFormat="false" ht="12.75" hidden="false" customHeight="false" outlineLevel="0" collapsed="false">
      <c r="C1016" s="79"/>
      <c r="D1016" s="78"/>
      <c r="E1016" s="79"/>
      <c r="F1016" s="78"/>
      <c r="J1016" s="78"/>
      <c r="L1016" s="78"/>
      <c r="M1016" s="78"/>
      <c r="AH1016" s="78"/>
      <c r="AQ1016" s="78"/>
      <c r="AS1016" s="78"/>
      <c r="AT1016" s="78"/>
    </row>
    <row r="1017" customFormat="false" ht="12.75" hidden="false" customHeight="false" outlineLevel="0" collapsed="false">
      <c r="C1017" s="79"/>
      <c r="D1017" s="78"/>
      <c r="E1017" s="79"/>
      <c r="F1017" s="78"/>
      <c r="J1017" s="78"/>
      <c r="L1017" s="78"/>
      <c r="M1017" s="78"/>
      <c r="AH1017" s="78"/>
      <c r="AQ1017" s="78"/>
      <c r="AS1017" s="78"/>
      <c r="AT1017" s="78"/>
    </row>
    <row r="1018" customFormat="false" ht="12.75" hidden="false" customHeight="false" outlineLevel="0" collapsed="false">
      <c r="C1018" s="79"/>
      <c r="D1018" s="78"/>
      <c r="E1018" s="79"/>
      <c r="F1018" s="78"/>
      <c r="J1018" s="78"/>
      <c r="L1018" s="78"/>
      <c r="M1018" s="78"/>
      <c r="AH1018" s="78"/>
      <c r="AS1018" s="78"/>
      <c r="AT1018" s="78"/>
    </row>
    <row r="1019" customFormat="false" ht="12.75" hidden="false" customHeight="false" outlineLevel="0" collapsed="false">
      <c r="C1019" s="79"/>
      <c r="D1019" s="78"/>
      <c r="E1019" s="79"/>
      <c r="F1019" s="78"/>
      <c r="J1019" s="78"/>
      <c r="L1019" s="78"/>
      <c r="M1019" s="78"/>
      <c r="AH1019" s="78"/>
      <c r="AQ1019" s="78"/>
      <c r="AS1019" s="78"/>
      <c r="AT1019" s="78"/>
    </row>
    <row r="1020" customFormat="false" ht="12.75" hidden="false" customHeight="false" outlineLevel="0" collapsed="false">
      <c r="C1020" s="79"/>
      <c r="D1020" s="78"/>
      <c r="E1020" s="79"/>
      <c r="F1020" s="78"/>
      <c r="J1020" s="78"/>
      <c r="L1020" s="78"/>
      <c r="M1020" s="78"/>
      <c r="AH1020" s="78"/>
      <c r="AQ1020" s="78"/>
      <c r="AS1020" s="78"/>
      <c r="AT1020" s="78"/>
    </row>
    <row r="1021" customFormat="false" ht="12.75" hidden="false" customHeight="false" outlineLevel="0" collapsed="false">
      <c r="C1021" s="79"/>
      <c r="D1021" s="78"/>
      <c r="E1021" s="79"/>
      <c r="F1021" s="78"/>
      <c r="J1021" s="78"/>
      <c r="L1021" s="78"/>
      <c r="M1021" s="78"/>
      <c r="AH1021" s="78"/>
      <c r="AQ1021" s="78"/>
      <c r="AS1021" s="78"/>
      <c r="AT1021" s="78"/>
    </row>
    <row r="1022" customFormat="false" ht="12.75" hidden="false" customHeight="false" outlineLevel="0" collapsed="false">
      <c r="C1022" s="79"/>
      <c r="D1022" s="78"/>
      <c r="E1022" s="79"/>
      <c r="F1022" s="78"/>
      <c r="J1022" s="78"/>
      <c r="L1022" s="78"/>
      <c r="M1022" s="78"/>
      <c r="AH1022" s="78"/>
      <c r="AQ1022" s="78"/>
      <c r="AS1022" s="78"/>
      <c r="AT1022" s="78"/>
    </row>
    <row r="1023" customFormat="false" ht="12.75" hidden="false" customHeight="false" outlineLevel="0" collapsed="false">
      <c r="C1023" s="79"/>
      <c r="D1023" s="78"/>
      <c r="E1023" s="79"/>
      <c r="F1023" s="78"/>
      <c r="J1023" s="78"/>
      <c r="L1023" s="78"/>
      <c r="M1023" s="78"/>
      <c r="AH1023" s="78"/>
      <c r="AQ1023" s="78"/>
      <c r="AS1023" s="78"/>
      <c r="AT1023" s="78"/>
    </row>
    <row r="1024" customFormat="false" ht="12.75" hidden="false" customHeight="false" outlineLevel="0" collapsed="false">
      <c r="C1024" s="79"/>
      <c r="D1024" s="78"/>
      <c r="E1024" s="79"/>
      <c r="F1024" s="78"/>
      <c r="J1024" s="78"/>
      <c r="L1024" s="78"/>
      <c r="M1024" s="78"/>
      <c r="AH1024" s="78"/>
      <c r="AQ1024" s="78"/>
      <c r="AS1024" s="78"/>
      <c r="AT1024" s="78"/>
    </row>
    <row r="1025" customFormat="false" ht="12.75" hidden="false" customHeight="false" outlineLevel="0" collapsed="false">
      <c r="C1025" s="79"/>
      <c r="D1025" s="78"/>
      <c r="E1025" s="79"/>
      <c r="F1025" s="78"/>
      <c r="J1025" s="78"/>
      <c r="L1025" s="78"/>
      <c r="M1025" s="78"/>
      <c r="AH1025" s="78"/>
      <c r="AS1025" s="78"/>
      <c r="AT1025" s="78"/>
    </row>
    <row r="1026" customFormat="false" ht="12.75" hidden="false" customHeight="false" outlineLevel="0" collapsed="false">
      <c r="C1026" s="79"/>
      <c r="D1026" s="78"/>
      <c r="E1026" s="79"/>
      <c r="F1026" s="78"/>
      <c r="J1026" s="78"/>
      <c r="L1026" s="78"/>
      <c r="M1026" s="78"/>
      <c r="AH1026" s="78"/>
      <c r="AQ1026" s="78"/>
      <c r="AS1026" s="78"/>
      <c r="AT1026" s="78"/>
    </row>
    <row r="1027" customFormat="false" ht="12.75" hidden="false" customHeight="false" outlineLevel="0" collapsed="false">
      <c r="C1027" s="79"/>
      <c r="D1027" s="78"/>
      <c r="E1027" s="79"/>
      <c r="F1027" s="78"/>
      <c r="J1027" s="78"/>
      <c r="L1027" s="78"/>
      <c r="M1027" s="78"/>
      <c r="AH1027" s="78"/>
      <c r="AQ1027" s="78"/>
      <c r="AS1027" s="78"/>
      <c r="AT1027" s="78"/>
    </row>
    <row r="1028" customFormat="false" ht="12.75" hidden="false" customHeight="false" outlineLevel="0" collapsed="false">
      <c r="C1028" s="79"/>
      <c r="D1028" s="78"/>
      <c r="E1028" s="79"/>
      <c r="F1028" s="78"/>
      <c r="J1028" s="78"/>
      <c r="L1028" s="78"/>
      <c r="M1028" s="78"/>
      <c r="AH1028" s="78"/>
      <c r="AQ1028" s="78"/>
      <c r="AS1028" s="78"/>
      <c r="AT1028" s="78"/>
    </row>
    <row r="1029" customFormat="false" ht="12.75" hidden="false" customHeight="false" outlineLevel="0" collapsed="false">
      <c r="C1029" s="79"/>
      <c r="D1029" s="78"/>
      <c r="E1029" s="79"/>
      <c r="F1029" s="78"/>
      <c r="J1029" s="78"/>
      <c r="L1029" s="78"/>
      <c r="M1029" s="78"/>
      <c r="AH1029" s="78"/>
      <c r="AQ1029" s="78"/>
      <c r="AS1029" s="78"/>
      <c r="AT1029" s="78"/>
    </row>
    <row r="1030" customFormat="false" ht="12.75" hidden="false" customHeight="false" outlineLevel="0" collapsed="false">
      <c r="C1030" s="79"/>
      <c r="D1030" s="78"/>
      <c r="E1030" s="79"/>
      <c r="F1030" s="78"/>
      <c r="J1030" s="78"/>
      <c r="L1030" s="78"/>
      <c r="M1030" s="78"/>
      <c r="AH1030" s="78"/>
      <c r="AQ1030" s="78"/>
      <c r="AS1030" s="78"/>
      <c r="AT1030" s="78"/>
    </row>
    <row r="1031" customFormat="false" ht="12.75" hidden="false" customHeight="false" outlineLevel="0" collapsed="false">
      <c r="C1031" s="79"/>
      <c r="D1031" s="78"/>
      <c r="E1031" s="79"/>
      <c r="F1031" s="78"/>
      <c r="J1031" s="78"/>
      <c r="L1031" s="78"/>
      <c r="M1031" s="78"/>
      <c r="AH1031" s="78"/>
      <c r="AQ1031" s="78"/>
      <c r="AS1031" s="78"/>
      <c r="AT1031" s="78"/>
    </row>
    <row r="1032" customFormat="false" ht="12.75" hidden="false" customHeight="false" outlineLevel="0" collapsed="false">
      <c r="C1032" s="79"/>
      <c r="D1032" s="78"/>
      <c r="E1032" s="79"/>
      <c r="F1032" s="78"/>
      <c r="J1032" s="78"/>
      <c r="L1032" s="78"/>
      <c r="M1032" s="78"/>
      <c r="AH1032" s="78"/>
      <c r="AQ1032" s="78"/>
      <c r="AS1032" s="78"/>
      <c r="AT1032" s="78"/>
    </row>
    <row r="1033" customFormat="false" ht="12.75" hidden="false" customHeight="false" outlineLevel="0" collapsed="false">
      <c r="C1033" s="79"/>
      <c r="D1033" s="78"/>
      <c r="E1033" s="79"/>
      <c r="F1033" s="78"/>
      <c r="J1033" s="78"/>
      <c r="L1033" s="78"/>
      <c r="M1033" s="78"/>
      <c r="AH1033" s="78"/>
      <c r="AS1033" s="78"/>
      <c r="AT1033" s="78"/>
    </row>
    <row r="1034" customFormat="false" ht="12.75" hidden="false" customHeight="false" outlineLevel="0" collapsed="false">
      <c r="C1034" s="79"/>
      <c r="D1034" s="78"/>
      <c r="E1034" s="79"/>
      <c r="F1034" s="78"/>
      <c r="J1034" s="78"/>
      <c r="L1034" s="78"/>
      <c r="M1034" s="78"/>
      <c r="AH1034" s="78"/>
      <c r="AQ1034" s="78"/>
      <c r="AS1034" s="78"/>
      <c r="AT1034" s="78"/>
    </row>
    <row r="1035" customFormat="false" ht="12.75" hidden="false" customHeight="false" outlineLevel="0" collapsed="false">
      <c r="C1035" s="79"/>
      <c r="D1035" s="78"/>
      <c r="E1035" s="79"/>
      <c r="F1035" s="78"/>
      <c r="J1035" s="78"/>
      <c r="L1035" s="78"/>
      <c r="M1035" s="78"/>
      <c r="AH1035" s="78"/>
      <c r="AQ1035" s="78"/>
      <c r="AS1035" s="78"/>
      <c r="AT1035" s="78"/>
    </row>
    <row r="1036" customFormat="false" ht="12.75" hidden="false" customHeight="false" outlineLevel="0" collapsed="false">
      <c r="C1036" s="79"/>
      <c r="D1036" s="78"/>
      <c r="E1036" s="79"/>
      <c r="F1036" s="78"/>
      <c r="J1036" s="78"/>
      <c r="L1036" s="78"/>
      <c r="M1036" s="78"/>
      <c r="AH1036" s="78"/>
      <c r="AQ1036" s="78"/>
      <c r="AS1036" s="78"/>
      <c r="AT1036" s="78"/>
    </row>
    <row r="1037" customFormat="false" ht="12.75" hidden="false" customHeight="false" outlineLevel="0" collapsed="false">
      <c r="C1037" s="79"/>
      <c r="D1037" s="78"/>
      <c r="E1037" s="79"/>
      <c r="F1037" s="78"/>
      <c r="J1037" s="78"/>
      <c r="L1037" s="78"/>
      <c r="M1037" s="78"/>
      <c r="AH1037" s="78"/>
      <c r="AQ1037" s="78"/>
      <c r="AS1037" s="78"/>
      <c r="AT1037" s="78"/>
    </row>
    <row r="1038" customFormat="false" ht="12.75" hidden="false" customHeight="false" outlineLevel="0" collapsed="false">
      <c r="C1038" s="79"/>
      <c r="D1038" s="78"/>
      <c r="E1038" s="79"/>
      <c r="F1038" s="78"/>
      <c r="J1038" s="78"/>
      <c r="L1038" s="78"/>
      <c r="M1038" s="78"/>
      <c r="AH1038" s="78"/>
      <c r="AQ1038" s="78"/>
      <c r="AS1038" s="78"/>
      <c r="AT1038" s="78"/>
    </row>
    <row r="1039" customFormat="false" ht="12.75" hidden="false" customHeight="false" outlineLevel="0" collapsed="false">
      <c r="C1039" s="79"/>
      <c r="D1039" s="78"/>
      <c r="E1039" s="79"/>
      <c r="F1039" s="78"/>
      <c r="J1039" s="78"/>
      <c r="L1039" s="78"/>
      <c r="M1039" s="78"/>
      <c r="AH1039" s="78"/>
      <c r="AQ1039" s="78"/>
      <c r="AS1039" s="78"/>
      <c r="AT1039" s="78"/>
    </row>
    <row r="1040" customFormat="false" ht="12.75" hidden="false" customHeight="false" outlineLevel="0" collapsed="false">
      <c r="C1040" s="79"/>
      <c r="D1040" s="78"/>
      <c r="E1040" s="79"/>
      <c r="F1040" s="78"/>
      <c r="J1040" s="78"/>
      <c r="L1040" s="78"/>
      <c r="M1040" s="78"/>
      <c r="AH1040" s="78"/>
      <c r="AQ1040" s="78"/>
      <c r="AS1040" s="78"/>
      <c r="AT1040" s="78"/>
    </row>
    <row r="1041" customFormat="false" ht="12.75" hidden="false" customHeight="false" outlineLevel="0" collapsed="false">
      <c r="C1041" s="79"/>
      <c r="D1041" s="78"/>
      <c r="E1041" s="79"/>
      <c r="F1041" s="78"/>
      <c r="J1041" s="78"/>
      <c r="L1041" s="78"/>
      <c r="M1041" s="78"/>
      <c r="AH1041" s="78"/>
      <c r="AQ1041" s="78"/>
      <c r="AS1041" s="78"/>
      <c r="AT1041" s="78"/>
    </row>
    <row r="1042" customFormat="false" ht="12.75" hidden="false" customHeight="false" outlineLevel="0" collapsed="false">
      <c r="C1042" s="79"/>
      <c r="D1042" s="78"/>
      <c r="E1042" s="79"/>
      <c r="F1042" s="78"/>
      <c r="J1042" s="78"/>
      <c r="L1042" s="78"/>
      <c r="M1042" s="78"/>
      <c r="AH1042" s="78"/>
      <c r="AQ1042" s="78"/>
      <c r="AS1042" s="78"/>
      <c r="AT1042" s="78"/>
    </row>
    <row r="1043" customFormat="false" ht="12.75" hidden="false" customHeight="false" outlineLevel="0" collapsed="false">
      <c r="C1043" s="79"/>
      <c r="D1043" s="78"/>
      <c r="E1043" s="79"/>
      <c r="F1043" s="78"/>
      <c r="J1043" s="78"/>
      <c r="L1043" s="78"/>
      <c r="M1043" s="78"/>
      <c r="AH1043" s="78"/>
      <c r="AQ1043" s="78"/>
      <c r="AS1043" s="78"/>
      <c r="AT1043" s="78"/>
    </row>
    <row r="1044" customFormat="false" ht="12.75" hidden="false" customHeight="false" outlineLevel="0" collapsed="false">
      <c r="C1044" s="79"/>
      <c r="D1044" s="78"/>
      <c r="E1044" s="79"/>
      <c r="F1044" s="78"/>
      <c r="J1044" s="78"/>
      <c r="L1044" s="78"/>
      <c r="M1044" s="78"/>
      <c r="AH1044" s="78"/>
      <c r="AQ1044" s="78"/>
      <c r="AS1044" s="78"/>
      <c r="AT1044" s="78"/>
    </row>
    <row r="1045" customFormat="false" ht="12.75" hidden="false" customHeight="false" outlineLevel="0" collapsed="false">
      <c r="C1045" s="79"/>
      <c r="D1045" s="78"/>
      <c r="E1045" s="79"/>
      <c r="F1045" s="78"/>
      <c r="J1045" s="78"/>
      <c r="L1045" s="78"/>
      <c r="M1045" s="78"/>
      <c r="AH1045" s="78"/>
      <c r="AQ1045" s="78"/>
      <c r="AS1045" s="78"/>
      <c r="AT1045" s="78"/>
    </row>
    <row r="1046" customFormat="false" ht="12.75" hidden="false" customHeight="false" outlineLevel="0" collapsed="false">
      <c r="C1046" s="79"/>
      <c r="D1046" s="78"/>
      <c r="E1046" s="79"/>
      <c r="F1046" s="78"/>
      <c r="J1046" s="78"/>
      <c r="L1046" s="78"/>
      <c r="M1046" s="78"/>
      <c r="AH1046" s="78"/>
      <c r="AQ1046" s="78"/>
      <c r="AS1046" s="78"/>
      <c r="AT1046" s="78"/>
    </row>
    <row r="1047" customFormat="false" ht="12.75" hidden="false" customHeight="false" outlineLevel="0" collapsed="false">
      <c r="C1047" s="79"/>
      <c r="D1047" s="78"/>
      <c r="E1047" s="79"/>
      <c r="F1047" s="78"/>
      <c r="J1047" s="78"/>
      <c r="L1047" s="78"/>
      <c r="M1047" s="78"/>
      <c r="AH1047" s="78"/>
      <c r="AQ1047" s="78"/>
      <c r="AS1047" s="78"/>
      <c r="AT1047" s="78"/>
    </row>
    <row r="1048" customFormat="false" ht="12.75" hidden="false" customHeight="false" outlineLevel="0" collapsed="false">
      <c r="C1048" s="79"/>
      <c r="D1048" s="78"/>
      <c r="E1048" s="79"/>
      <c r="F1048" s="78"/>
      <c r="J1048" s="78"/>
      <c r="L1048" s="78"/>
      <c r="M1048" s="78"/>
      <c r="AH1048" s="78"/>
      <c r="AQ1048" s="78"/>
      <c r="AS1048" s="78"/>
      <c r="AT1048" s="78"/>
    </row>
    <row r="1049" customFormat="false" ht="12.75" hidden="false" customHeight="false" outlineLevel="0" collapsed="false">
      <c r="C1049" s="79"/>
      <c r="D1049" s="78"/>
      <c r="E1049" s="79"/>
      <c r="F1049" s="78"/>
      <c r="J1049" s="78"/>
      <c r="L1049" s="78"/>
      <c r="M1049" s="78"/>
      <c r="AH1049" s="78"/>
      <c r="AQ1049" s="78"/>
      <c r="AS1049" s="78"/>
      <c r="AT1049" s="78"/>
    </row>
    <row r="1050" customFormat="false" ht="12.75" hidden="false" customHeight="false" outlineLevel="0" collapsed="false">
      <c r="C1050" s="79"/>
      <c r="D1050" s="78"/>
      <c r="E1050" s="79"/>
      <c r="F1050" s="78"/>
      <c r="J1050" s="78"/>
      <c r="L1050" s="78"/>
      <c r="M1050" s="78"/>
      <c r="AH1050" s="78"/>
      <c r="AQ1050" s="78"/>
      <c r="AS1050" s="78"/>
      <c r="AT1050" s="78"/>
    </row>
    <row r="1051" customFormat="false" ht="12.75" hidden="false" customHeight="false" outlineLevel="0" collapsed="false">
      <c r="C1051" s="79"/>
      <c r="D1051" s="78"/>
      <c r="E1051" s="79"/>
      <c r="F1051" s="78"/>
      <c r="J1051" s="78"/>
      <c r="L1051" s="78"/>
      <c r="M1051" s="78"/>
      <c r="AH1051" s="78"/>
      <c r="AQ1051" s="78"/>
      <c r="AS1051" s="78"/>
      <c r="AT1051" s="78"/>
    </row>
    <row r="1052" customFormat="false" ht="12.75" hidden="false" customHeight="false" outlineLevel="0" collapsed="false">
      <c r="C1052" s="79"/>
      <c r="D1052" s="78"/>
      <c r="E1052" s="79"/>
      <c r="F1052" s="78"/>
      <c r="J1052" s="78"/>
      <c r="L1052" s="78"/>
      <c r="M1052" s="78"/>
      <c r="AH1052" s="78"/>
      <c r="AQ1052" s="78"/>
      <c r="AS1052" s="78"/>
      <c r="AT1052" s="78"/>
    </row>
    <row r="1053" customFormat="false" ht="12.75" hidden="false" customHeight="false" outlineLevel="0" collapsed="false">
      <c r="C1053" s="79"/>
      <c r="D1053" s="78"/>
      <c r="E1053" s="79"/>
      <c r="F1053" s="78"/>
      <c r="J1053" s="78"/>
      <c r="L1053" s="78"/>
      <c r="M1053" s="78"/>
      <c r="AH1053" s="78"/>
      <c r="AQ1053" s="78"/>
      <c r="AS1053" s="78"/>
      <c r="AT1053" s="78"/>
    </row>
    <row r="1054" customFormat="false" ht="12.75" hidden="false" customHeight="false" outlineLevel="0" collapsed="false">
      <c r="C1054" s="79"/>
      <c r="D1054" s="78"/>
      <c r="E1054" s="79"/>
      <c r="F1054" s="78"/>
      <c r="J1054" s="78"/>
      <c r="L1054" s="78"/>
      <c r="M1054" s="78"/>
      <c r="AH1054" s="78"/>
      <c r="AQ1054" s="78"/>
      <c r="AS1054" s="78"/>
      <c r="AT1054" s="78"/>
    </row>
    <row r="1055" customFormat="false" ht="12.75" hidden="false" customHeight="false" outlineLevel="0" collapsed="false">
      <c r="C1055" s="79"/>
      <c r="D1055" s="78"/>
      <c r="E1055" s="79"/>
      <c r="F1055" s="78"/>
      <c r="J1055" s="78"/>
      <c r="L1055" s="78"/>
      <c r="M1055" s="78"/>
      <c r="AH1055" s="78"/>
      <c r="AQ1055" s="78"/>
      <c r="AS1055" s="78"/>
      <c r="AT1055" s="78"/>
    </row>
    <row r="1056" customFormat="false" ht="12.75" hidden="false" customHeight="false" outlineLevel="0" collapsed="false">
      <c r="C1056" s="79"/>
      <c r="D1056" s="78"/>
      <c r="E1056" s="79"/>
      <c r="F1056" s="78"/>
      <c r="J1056" s="78"/>
      <c r="L1056" s="78"/>
      <c r="M1056" s="78"/>
      <c r="AH1056" s="78"/>
      <c r="AQ1056" s="78"/>
      <c r="AS1056" s="78"/>
      <c r="AT1056" s="78"/>
    </row>
    <row r="1057" customFormat="false" ht="12.75" hidden="false" customHeight="false" outlineLevel="0" collapsed="false">
      <c r="C1057" s="79"/>
      <c r="D1057" s="78"/>
      <c r="E1057" s="79"/>
      <c r="F1057" s="78"/>
      <c r="J1057" s="78"/>
      <c r="L1057" s="78"/>
      <c r="M1057" s="78"/>
      <c r="AH1057" s="78"/>
      <c r="AQ1057" s="78"/>
      <c r="AS1057" s="78"/>
      <c r="AT1057" s="78"/>
    </row>
    <row r="1058" customFormat="false" ht="12.75" hidden="false" customHeight="false" outlineLevel="0" collapsed="false">
      <c r="C1058" s="79"/>
      <c r="D1058" s="78"/>
      <c r="E1058" s="79"/>
      <c r="F1058" s="78"/>
      <c r="J1058" s="78"/>
      <c r="L1058" s="78"/>
      <c r="M1058" s="78"/>
      <c r="AH1058" s="78"/>
      <c r="AQ1058" s="78"/>
      <c r="AS1058" s="78"/>
      <c r="AT1058" s="78"/>
    </row>
    <row r="1059" customFormat="false" ht="12.75" hidden="false" customHeight="false" outlineLevel="0" collapsed="false">
      <c r="C1059" s="79"/>
      <c r="D1059" s="78"/>
      <c r="E1059" s="79"/>
      <c r="F1059" s="78"/>
      <c r="J1059" s="78"/>
      <c r="L1059" s="78"/>
      <c r="M1059" s="78"/>
      <c r="AH1059" s="78"/>
      <c r="AQ1059" s="78"/>
      <c r="AS1059" s="78"/>
      <c r="AT1059" s="78"/>
    </row>
    <row r="1060" customFormat="false" ht="12.75" hidden="false" customHeight="false" outlineLevel="0" collapsed="false">
      <c r="C1060" s="79"/>
      <c r="D1060" s="78"/>
      <c r="E1060" s="79"/>
      <c r="F1060" s="78"/>
      <c r="J1060" s="78"/>
      <c r="L1060" s="78"/>
      <c r="M1060" s="78"/>
      <c r="AH1060" s="78"/>
      <c r="AQ1060" s="78"/>
      <c r="AS1060" s="78"/>
      <c r="AT1060" s="78"/>
    </row>
    <row r="1061" customFormat="false" ht="12.75" hidden="false" customHeight="false" outlineLevel="0" collapsed="false">
      <c r="C1061" s="79"/>
      <c r="D1061" s="78"/>
      <c r="E1061" s="79"/>
      <c r="F1061" s="78"/>
      <c r="J1061" s="78"/>
      <c r="L1061" s="78"/>
      <c r="M1061" s="78"/>
      <c r="AH1061" s="78"/>
      <c r="AQ1061" s="78"/>
      <c r="AS1061" s="78"/>
      <c r="AT1061" s="78"/>
    </row>
    <row r="1062" customFormat="false" ht="12.75" hidden="false" customHeight="false" outlineLevel="0" collapsed="false">
      <c r="C1062" s="79"/>
      <c r="D1062" s="78"/>
      <c r="E1062" s="79"/>
      <c r="F1062" s="78"/>
      <c r="J1062" s="78"/>
      <c r="L1062" s="78"/>
      <c r="M1062" s="78"/>
      <c r="AH1062" s="78"/>
      <c r="AQ1062" s="78"/>
      <c r="AS1062" s="78"/>
      <c r="AT1062" s="78"/>
    </row>
    <row r="1063" customFormat="false" ht="12.75" hidden="false" customHeight="false" outlineLevel="0" collapsed="false">
      <c r="C1063" s="79"/>
      <c r="D1063" s="78"/>
      <c r="E1063" s="79"/>
      <c r="F1063" s="78"/>
      <c r="J1063" s="78"/>
      <c r="L1063" s="78"/>
      <c r="M1063" s="78"/>
      <c r="AH1063" s="78"/>
      <c r="AQ1063" s="78"/>
      <c r="AS1063" s="78"/>
      <c r="AT1063" s="78"/>
    </row>
    <row r="1064" customFormat="false" ht="12.75" hidden="false" customHeight="false" outlineLevel="0" collapsed="false">
      <c r="C1064" s="79"/>
      <c r="D1064" s="78"/>
      <c r="E1064" s="79"/>
      <c r="F1064" s="78"/>
      <c r="J1064" s="78"/>
      <c r="L1064" s="78"/>
      <c r="M1064" s="78"/>
      <c r="AH1064" s="78"/>
      <c r="AQ1064" s="78"/>
      <c r="AS1064" s="78"/>
      <c r="AT1064" s="78"/>
    </row>
    <row r="1065" customFormat="false" ht="12.75" hidden="false" customHeight="false" outlineLevel="0" collapsed="false">
      <c r="C1065" s="79"/>
      <c r="D1065" s="78"/>
      <c r="E1065" s="79"/>
      <c r="F1065" s="78"/>
      <c r="J1065" s="78"/>
      <c r="L1065" s="78"/>
      <c r="M1065" s="78"/>
      <c r="AH1065" s="78"/>
      <c r="AQ1065" s="78"/>
      <c r="AS1065" s="78"/>
      <c r="AT1065" s="78"/>
    </row>
    <row r="1066" customFormat="false" ht="12.75" hidden="false" customHeight="false" outlineLevel="0" collapsed="false">
      <c r="C1066" s="79"/>
      <c r="D1066" s="78"/>
      <c r="E1066" s="79"/>
      <c r="F1066" s="78"/>
      <c r="J1066" s="78"/>
      <c r="L1066" s="78"/>
      <c r="M1066" s="78"/>
      <c r="AH1066" s="78"/>
      <c r="AQ1066" s="78"/>
      <c r="AS1066" s="78"/>
      <c r="AT1066" s="78"/>
    </row>
    <row r="1067" customFormat="false" ht="12.75" hidden="false" customHeight="false" outlineLevel="0" collapsed="false">
      <c r="C1067" s="79"/>
      <c r="D1067" s="78"/>
      <c r="E1067" s="79"/>
      <c r="F1067" s="78"/>
      <c r="J1067" s="78"/>
      <c r="L1067" s="78"/>
      <c r="M1067" s="78"/>
      <c r="AH1067" s="78"/>
      <c r="AQ1067" s="78"/>
      <c r="AS1067" s="78"/>
      <c r="AT1067" s="78"/>
    </row>
    <row r="1068" customFormat="false" ht="12.75" hidden="false" customHeight="false" outlineLevel="0" collapsed="false">
      <c r="C1068" s="79"/>
      <c r="D1068" s="78"/>
      <c r="E1068" s="79"/>
      <c r="F1068" s="78"/>
      <c r="J1068" s="78"/>
      <c r="L1068" s="78"/>
      <c r="M1068" s="78"/>
      <c r="AH1068" s="78"/>
      <c r="AQ1068" s="78"/>
      <c r="AS1068" s="78"/>
      <c r="AT1068" s="78"/>
    </row>
    <row r="1069" customFormat="false" ht="12.75" hidden="false" customHeight="false" outlineLevel="0" collapsed="false">
      <c r="C1069" s="79"/>
      <c r="D1069" s="78"/>
      <c r="E1069" s="79"/>
      <c r="F1069" s="78"/>
      <c r="J1069" s="78"/>
      <c r="L1069" s="78"/>
      <c r="M1069" s="78"/>
      <c r="AH1069" s="78"/>
      <c r="AQ1069" s="78"/>
      <c r="AS1069" s="78"/>
      <c r="AT1069" s="78"/>
    </row>
    <row r="1070" customFormat="false" ht="12.75" hidden="false" customHeight="false" outlineLevel="0" collapsed="false">
      <c r="C1070" s="79"/>
      <c r="D1070" s="78"/>
      <c r="E1070" s="79"/>
      <c r="F1070" s="78"/>
      <c r="J1070" s="78"/>
      <c r="L1070" s="78"/>
      <c r="M1070" s="78"/>
      <c r="AH1070" s="78"/>
      <c r="AQ1070" s="78"/>
      <c r="AS1070" s="78"/>
      <c r="AT1070" s="78"/>
    </row>
    <row r="1071" customFormat="false" ht="12.75" hidden="false" customHeight="false" outlineLevel="0" collapsed="false">
      <c r="C1071" s="79"/>
      <c r="D1071" s="78"/>
      <c r="E1071" s="79"/>
      <c r="F1071" s="78"/>
      <c r="J1071" s="78"/>
      <c r="L1071" s="78"/>
      <c r="M1071" s="78"/>
      <c r="AH1071" s="78"/>
      <c r="AQ1071" s="78"/>
      <c r="AS1071" s="78"/>
      <c r="AT1071" s="78"/>
    </row>
    <row r="1072" customFormat="false" ht="12.75" hidden="false" customHeight="false" outlineLevel="0" collapsed="false">
      <c r="C1072" s="79"/>
      <c r="D1072" s="78"/>
      <c r="E1072" s="79"/>
      <c r="F1072" s="78"/>
      <c r="J1072" s="78"/>
      <c r="L1072" s="78"/>
      <c r="M1072" s="78"/>
      <c r="AH1072" s="78"/>
      <c r="AQ1072" s="78"/>
      <c r="AS1072" s="78"/>
      <c r="AT1072" s="78"/>
    </row>
    <row r="1073" customFormat="false" ht="12.75" hidden="false" customHeight="false" outlineLevel="0" collapsed="false">
      <c r="C1073" s="79"/>
      <c r="D1073" s="78"/>
      <c r="E1073" s="79"/>
      <c r="F1073" s="78"/>
      <c r="J1073" s="78"/>
      <c r="L1073" s="78"/>
      <c r="M1073" s="78"/>
      <c r="AH1073" s="78"/>
      <c r="AQ1073" s="78"/>
      <c r="AS1073" s="78"/>
      <c r="AT1073" s="78"/>
    </row>
    <row r="1074" customFormat="false" ht="12.75" hidden="false" customHeight="false" outlineLevel="0" collapsed="false">
      <c r="C1074" s="79"/>
      <c r="D1074" s="78"/>
      <c r="E1074" s="79"/>
      <c r="F1074" s="78"/>
      <c r="J1074" s="78"/>
      <c r="L1074" s="78"/>
      <c r="M1074" s="78"/>
      <c r="AH1074" s="78"/>
      <c r="AQ1074" s="78"/>
      <c r="AS1074" s="78"/>
      <c r="AT1074" s="78"/>
    </row>
    <row r="1075" customFormat="false" ht="12.75" hidden="false" customHeight="false" outlineLevel="0" collapsed="false">
      <c r="C1075" s="79"/>
      <c r="D1075" s="78"/>
      <c r="E1075" s="79"/>
      <c r="F1075" s="78"/>
      <c r="J1075" s="78"/>
      <c r="L1075" s="78"/>
      <c r="M1075" s="78"/>
      <c r="AH1075" s="78"/>
      <c r="AQ1075" s="78"/>
      <c r="AS1075" s="78"/>
      <c r="AT1075" s="78"/>
    </row>
    <row r="1076" customFormat="false" ht="12.75" hidden="false" customHeight="false" outlineLevel="0" collapsed="false">
      <c r="C1076" s="79"/>
      <c r="D1076" s="78"/>
      <c r="E1076" s="79"/>
      <c r="F1076" s="78"/>
      <c r="J1076" s="78"/>
      <c r="L1076" s="78"/>
      <c r="M1076" s="78"/>
      <c r="AH1076" s="78"/>
      <c r="AQ1076" s="78"/>
      <c r="AS1076" s="78"/>
      <c r="AT1076" s="78"/>
    </row>
    <row r="1077" customFormat="false" ht="12.75" hidden="false" customHeight="false" outlineLevel="0" collapsed="false">
      <c r="C1077" s="79"/>
      <c r="D1077" s="78"/>
      <c r="E1077" s="79"/>
      <c r="F1077" s="78"/>
      <c r="J1077" s="78"/>
      <c r="L1077" s="78"/>
      <c r="M1077" s="78"/>
      <c r="AH1077" s="78"/>
      <c r="AQ1077" s="78"/>
      <c r="AS1077" s="78"/>
      <c r="AT1077" s="78"/>
    </row>
    <row r="1078" customFormat="false" ht="12.75" hidden="false" customHeight="false" outlineLevel="0" collapsed="false">
      <c r="C1078" s="79"/>
      <c r="D1078" s="78"/>
      <c r="E1078" s="79"/>
      <c r="F1078" s="78"/>
      <c r="J1078" s="78"/>
      <c r="L1078" s="78"/>
      <c r="M1078" s="78"/>
      <c r="AH1078" s="78"/>
      <c r="AQ1078" s="78"/>
      <c r="AS1078" s="78"/>
      <c r="AT1078" s="78"/>
    </row>
    <row r="1079" customFormat="false" ht="12.75" hidden="false" customHeight="false" outlineLevel="0" collapsed="false">
      <c r="C1079" s="79"/>
      <c r="D1079" s="78"/>
      <c r="E1079" s="79"/>
      <c r="F1079" s="78"/>
      <c r="J1079" s="78"/>
      <c r="L1079" s="78"/>
      <c r="M1079" s="78"/>
      <c r="AH1079" s="78"/>
      <c r="AQ1079" s="78"/>
      <c r="AS1079" s="78"/>
      <c r="AT1079" s="78"/>
    </row>
    <row r="1080" customFormat="false" ht="12.75" hidden="false" customHeight="false" outlineLevel="0" collapsed="false">
      <c r="C1080" s="79"/>
      <c r="D1080" s="78"/>
      <c r="E1080" s="79"/>
      <c r="F1080" s="78"/>
      <c r="J1080" s="78"/>
      <c r="L1080" s="78"/>
      <c r="M1080" s="78"/>
      <c r="AH1080" s="78"/>
      <c r="AQ1080" s="78"/>
      <c r="AS1080" s="78"/>
      <c r="AT1080" s="78"/>
    </row>
    <row r="1081" customFormat="false" ht="12.75" hidden="false" customHeight="false" outlineLevel="0" collapsed="false">
      <c r="C1081" s="79"/>
      <c r="D1081" s="78"/>
      <c r="E1081" s="79"/>
      <c r="F1081" s="78"/>
      <c r="J1081" s="78"/>
      <c r="L1081" s="78"/>
      <c r="M1081" s="78"/>
      <c r="AH1081" s="78"/>
      <c r="AQ1081" s="78"/>
      <c r="AS1081" s="78"/>
      <c r="AT1081" s="78"/>
    </row>
    <row r="1082" customFormat="false" ht="12.75" hidden="false" customHeight="false" outlineLevel="0" collapsed="false">
      <c r="C1082" s="79"/>
      <c r="D1082" s="78"/>
      <c r="E1082" s="79"/>
      <c r="F1082" s="78"/>
      <c r="J1082" s="78"/>
      <c r="L1082" s="78"/>
      <c r="M1082" s="78"/>
      <c r="AH1082" s="78"/>
      <c r="AQ1082" s="78"/>
      <c r="AS1082" s="78"/>
      <c r="AT1082" s="78"/>
    </row>
    <row r="1083" customFormat="false" ht="12.75" hidden="false" customHeight="false" outlineLevel="0" collapsed="false">
      <c r="C1083" s="79"/>
      <c r="D1083" s="78"/>
      <c r="E1083" s="79"/>
      <c r="F1083" s="78"/>
      <c r="J1083" s="78"/>
      <c r="L1083" s="78"/>
      <c r="M1083" s="78"/>
      <c r="AH1083" s="78"/>
      <c r="AQ1083" s="78"/>
      <c r="AS1083" s="78"/>
      <c r="AT1083" s="78"/>
    </row>
    <row r="1084" customFormat="false" ht="12.75" hidden="false" customHeight="false" outlineLevel="0" collapsed="false">
      <c r="C1084" s="79"/>
      <c r="D1084" s="78"/>
      <c r="E1084" s="79"/>
      <c r="F1084" s="78"/>
      <c r="J1084" s="78"/>
      <c r="L1084" s="78"/>
      <c r="M1084" s="78"/>
      <c r="AH1084" s="78"/>
      <c r="AQ1084" s="78"/>
      <c r="AS1084" s="78"/>
      <c r="AT1084" s="78"/>
    </row>
    <row r="1085" customFormat="false" ht="12.75" hidden="false" customHeight="false" outlineLevel="0" collapsed="false">
      <c r="C1085" s="79"/>
      <c r="D1085" s="78"/>
      <c r="E1085" s="79"/>
      <c r="F1085" s="78"/>
      <c r="J1085" s="78"/>
      <c r="L1085" s="78"/>
      <c r="M1085" s="78"/>
      <c r="AH1085" s="78"/>
      <c r="AQ1085" s="78"/>
      <c r="AS1085" s="78"/>
      <c r="AT1085" s="78"/>
    </row>
    <row r="1086" customFormat="false" ht="12.75" hidden="false" customHeight="false" outlineLevel="0" collapsed="false">
      <c r="C1086" s="79"/>
      <c r="D1086" s="78"/>
      <c r="E1086" s="79"/>
      <c r="F1086" s="78"/>
      <c r="J1086" s="78"/>
      <c r="L1086" s="78"/>
      <c r="M1086" s="78"/>
      <c r="AH1086" s="78"/>
      <c r="AQ1086" s="78"/>
      <c r="AS1086" s="78"/>
      <c r="AT1086" s="78"/>
    </row>
    <row r="1087" customFormat="false" ht="12.75" hidden="false" customHeight="false" outlineLevel="0" collapsed="false">
      <c r="C1087" s="79"/>
      <c r="D1087" s="78"/>
      <c r="E1087" s="79"/>
      <c r="F1087" s="78"/>
      <c r="J1087" s="78"/>
      <c r="L1087" s="78"/>
      <c r="M1087" s="78"/>
      <c r="AH1087" s="78"/>
      <c r="AQ1087" s="78"/>
      <c r="AS1087" s="78"/>
      <c r="AT1087" s="78"/>
    </row>
    <row r="1088" customFormat="false" ht="12.75" hidden="false" customHeight="false" outlineLevel="0" collapsed="false">
      <c r="C1088" s="79"/>
      <c r="D1088" s="78"/>
      <c r="E1088" s="79"/>
      <c r="F1088" s="78"/>
      <c r="J1088" s="78"/>
      <c r="L1088" s="78"/>
      <c r="M1088" s="78"/>
      <c r="AH1088" s="78"/>
      <c r="AQ1088" s="78"/>
      <c r="AS1088" s="78"/>
      <c r="AT1088" s="78"/>
    </row>
    <row r="1089" customFormat="false" ht="12.75" hidden="false" customHeight="false" outlineLevel="0" collapsed="false">
      <c r="C1089" s="79"/>
      <c r="D1089" s="78"/>
      <c r="E1089" s="79"/>
      <c r="F1089" s="78"/>
      <c r="J1089" s="78"/>
      <c r="L1089" s="78"/>
      <c r="M1089" s="78"/>
      <c r="AH1089" s="78"/>
      <c r="AQ1089" s="78"/>
      <c r="AS1089" s="78"/>
      <c r="AT1089" s="78"/>
    </row>
    <row r="1090" customFormat="false" ht="12.75" hidden="false" customHeight="false" outlineLevel="0" collapsed="false">
      <c r="C1090" s="79"/>
      <c r="D1090" s="78"/>
      <c r="E1090" s="79"/>
      <c r="F1090" s="78"/>
      <c r="J1090" s="78"/>
      <c r="L1090" s="78"/>
      <c r="M1090" s="78"/>
      <c r="AH1090" s="78"/>
      <c r="AQ1090" s="78"/>
      <c r="AS1090" s="78"/>
      <c r="AT1090" s="78"/>
    </row>
    <row r="1091" customFormat="false" ht="12.75" hidden="false" customHeight="false" outlineLevel="0" collapsed="false">
      <c r="C1091" s="79"/>
      <c r="D1091" s="78"/>
      <c r="E1091" s="79"/>
      <c r="F1091" s="78"/>
      <c r="J1091" s="78"/>
      <c r="L1091" s="78"/>
      <c r="M1091" s="78"/>
      <c r="AH1091" s="78"/>
      <c r="AQ1091" s="78"/>
      <c r="AS1091" s="78"/>
      <c r="AT1091" s="78"/>
    </row>
    <row r="1092" customFormat="false" ht="12.75" hidden="false" customHeight="false" outlineLevel="0" collapsed="false">
      <c r="C1092" s="79"/>
      <c r="D1092" s="78"/>
      <c r="E1092" s="79"/>
      <c r="F1092" s="78"/>
      <c r="J1092" s="78"/>
      <c r="L1092" s="78"/>
      <c r="M1092" s="78"/>
      <c r="AH1092" s="78"/>
      <c r="AQ1092" s="78"/>
      <c r="AS1092" s="78"/>
      <c r="AT1092" s="78"/>
    </row>
    <row r="1093" customFormat="false" ht="12.75" hidden="false" customHeight="false" outlineLevel="0" collapsed="false">
      <c r="C1093" s="79"/>
      <c r="D1093" s="78"/>
      <c r="E1093" s="79"/>
      <c r="F1093" s="78"/>
      <c r="J1093" s="78"/>
      <c r="L1093" s="78"/>
      <c r="M1093" s="78"/>
      <c r="AH1093" s="78"/>
      <c r="AQ1093" s="78"/>
      <c r="AS1093" s="78"/>
      <c r="AT1093" s="78"/>
    </row>
    <row r="1094" customFormat="false" ht="12.75" hidden="false" customHeight="false" outlineLevel="0" collapsed="false">
      <c r="C1094" s="79"/>
      <c r="D1094" s="78"/>
      <c r="E1094" s="79"/>
      <c r="F1094" s="78"/>
      <c r="J1094" s="78"/>
      <c r="L1094" s="78"/>
      <c r="M1094" s="78"/>
      <c r="AH1094" s="78"/>
      <c r="AQ1094" s="78"/>
      <c r="AS1094" s="78"/>
      <c r="AT1094" s="78"/>
    </row>
    <row r="1095" customFormat="false" ht="12.75" hidden="false" customHeight="false" outlineLevel="0" collapsed="false">
      <c r="C1095" s="79"/>
      <c r="D1095" s="78"/>
      <c r="E1095" s="79"/>
      <c r="F1095" s="78"/>
      <c r="J1095" s="78"/>
      <c r="L1095" s="78"/>
      <c r="M1095" s="78"/>
      <c r="AH1095" s="78"/>
      <c r="AQ1095" s="78"/>
      <c r="AS1095" s="78"/>
      <c r="AT1095" s="78"/>
    </row>
    <row r="1096" customFormat="false" ht="12.75" hidden="false" customHeight="false" outlineLevel="0" collapsed="false">
      <c r="C1096" s="79"/>
      <c r="D1096" s="78"/>
      <c r="E1096" s="79"/>
      <c r="F1096" s="78"/>
      <c r="J1096" s="78"/>
      <c r="L1096" s="78"/>
      <c r="M1096" s="78"/>
      <c r="AH1096" s="78"/>
      <c r="AQ1096" s="78"/>
      <c r="AS1096" s="78"/>
      <c r="AT1096" s="78"/>
    </row>
    <row r="1097" customFormat="false" ht="12.75" hidden="false" customHeight="false" outlineLevel="0" collapsed="false">
      <c r="C1097" s="79"/>
      <c r="D1097" s="78"/>
      <c r="E1097" s="79"/>
      <c r="F1097" s="78"/>
      <c r="J1097" s="78"/>
      <c r="L1097" s="78"/>
      <c r="M1097" s="78"/>
      <c r="AH1097" s="78"/>
      <c r="AQ1097" s="78"/>
      <c r="AS1097" s="78"/>
      <c r="AT1097" s="78"/>
    </row>
    <row r="1098" customFormat="false" ht="12.75" hidden="false" customHeight="false" outlineLevel="0" collapsed="false">
      <c r="C1098" s="79"/>
      <c r="D1098" s="78"/>
      <c r="E1098" s="79"/>
      <c r="F1098" s="78"/>
      <c r="J1098" s="78"/>
      <c r="L1098" s="78"/>
      <c r="M1098" s="78"/>
      <c r="AH1098" s="78"/>
      <c r="AQ1098" s="78"/>
      <c r="AS1098" s="78"/>
      <c r="AT1098" s="78"/>
    </row>
    <row r="1099" customFormat="false" ht="12.75" hidden="false" customHeight="false" outlineLevel="0" collapsed="false">
      <c r="C1099" s="79"/>
      <c r="D1099" s="78"/>
      <c r="E1099" s="79"/>
      <c r="F1099" s="78"/>
      <c r="J1099" s="78"/>
      <c r="L1099" s="78"/>
      <c r="M1099" s="78"/>
      <c r="AH1099" s="78"/>
      <c r="AQ1099" s="78"/>
      <c r="AS1099" s="78"/>
      <c r="AT1099" s="78"/>
    </row>
    <row r="1100" customFormat="false" ht="12.75" hidden="false" customHeight="false" outlineLevel="0" collapsed="false">
      <c r="C1100" s="79"/>
      <c r="D1100" s="78"/>
      <c r="E1100" s="79"/>
      <c r="F1100" s="78"/>
      <c r="J1100" s="78"/>
      <c r="L1100" s="78"/>
      <c r="M1100" s="78"/>
      <c r="AH1100" s="78"/>
      <c r="AQ1100" s="78"/>
      <c r="AS1100" s="78"/>
      <c r="AT1100" s="78"/>
    </row>
    <row r="1101" customFormat="false" ht="12.75" hidden="false" customHeight="false" outlineLevel="0" collapsed="false">
      <c r="C1101" s="79"/>
      <c r="D1101" s="78"/>
      <c r="E1101" s="79"/>
      <c r="F1101" s="78"/>
      <c r="J1101" s="78"/>
      <c r="L1101" s="78"/>
      <c r="M1101" s="78"/>
      <c r="AH1101" s="78"/>
      <c r="AQ1101" s="78"/>
      <c r="AS1101" s="78"/>
      <c r="AT1101" s="78"/>
    </row>
    <row r="1102" customFormat="false" ht="12.75" hidden="false" customHeight="false" outlineLevel="0" collapsed="false">
      <c r="C1102" s="79"/>
      <c r="D1102" s="78"/>
      <c r="E1102" s="79"/>
      <c r="F1102" s="78"/>
      <c r="J1102" s="78"/>
      <c r="L1102" s="78"/>
      <c r="M1102" s="78"/>
      <c r="AH1102" s="78"/>
      <c r="AQ1102" s="78"/>
      <c r="AS1102" s="78"/>
      <c r="AT1102" s="78"/>
    </row>
    <row r="1103" customFormat="false" ht="12.75" hidden="false" customHeight="false" outlineLevel="0" collapsed="false">
      <c r="C1103" s="79"/>
      <c r="D1103" s="78"/>
      <c r="E1103" s="79"/>
      <c r="F1103" s="78"/>
      <c r="J1103" s="78"/>
      <c r="L1103" s="78"/>
      <c r="M1103" s="78"/>
      <c r="AH1103" s="78"/>
      <c r="AQ1103" s="78"/>
      <c r="AS1103" s="78"/>
      <c r="AT1103" s="78"/>
    </row>
    <row r="1104" customFormat="false" ht="12.75" hidden="false" customHeight="false" outlineLevel="0" collapsed="false">
      <c r="C1104" s="79"/>
      <c r="D1104" s="78"/>
      <c r="E1104" s="79"/>
      <c r="F1104" s="78"/>
      <c r="J1104" s="78"/>
      <c r="L1104" s="78"/>
      <c r="M1104" s="78"/>
      <c r="AH1104" s="78"/>
      <c r="AS1104" s="78"/>
      <c r="AT1104" s="78"/>
    </row>
    <row r="1105" customFormat="false" ht="12.75" hidden="false" customHeight="false" outlineLevel="0" collapsed="false">
      <c r="C1105" s="79"/>
      <c r="D1105" s="78"/>
      <c r="E1105" s="79"/>
      <c r="F1105" s="78"/>
      <c r="J1105" s="78"/>
      <c r="L1105" s="78"/>
      <c r="M1105" s="78"/>
      <c r="AH1105" s="78"/>
      <c r="AQ1105" s="78"/>
      <c r="AS1105" s="78"/>
      <c r="AT1105" s="78"/>
    </row>
    <row r="1106" customFormat="false" ht="12.75" hidden="false" customHeight="false" outlineLevel="0" collapsed="false">
      <c r="C1106" s="79"/>
      <c r="D1106" s="78"/>
      <c r="E1106" s="79"/>
      <c r="F1106" s="78"/>
      <c r="J1106" s="78"/>
      <c r="L1106" s="78"/>
      <c r="M1106" s="78"/>
      <c r="AH1106" s="78"/>
      <c r="AQ1106" s="78"/>
      <c r="AS1106" s="78"/>
      <c r="AT1106" s="78"/>
    </row>
    <row r="1107" customFormat="false" ht="12.75" hidden="false" customHeight="false" outlineLevel="0" collapsed="false">
      <c r="C1107" s="79"/>
      <c r="D1107" s="78"/>
      <c r="E1107" s="79"/>
      <c r="F1107" s="78"/>
      <c r="J1107" s="78"/>
      <c r="L1107" s="78"/>
      <c r="M1107" s="78"/>
      <c r="AH1107" s="78"/>
      <c r="AQ1107" s="78"/>
      <c r="AS1107" s="78"/>
      <c r="AT1107" s="78"/>
    </row>
    <row r="1108" customFormat="false" ht="12.75" hidden="false" customHeight="false" outlineLevel="0" collapsed="false">
      <c r="C1108" s="79"/>
      <c r="D1108" s="78"/>
      <c r="E1108" s="79"/>
      <c r="F1108" s="78"/>
      <c r="J1108" s="78"/>
      <c r="L1108" s="78"/>
      <c r="M1108" s="78"/>
      <c r="AH1108" s="78"/>
      <c r="AQ1108" s="78"/>
      <c r="AS1108" s="78"/>
      <c r="AT1108" s="78"/>
    </row>
    <row r="1109" customFormat="false" ht="12.75" hidden="false" customHeight="false" outlineLevel="0" collapsed="false">
      <c r="C1109" s="79"/>
      <c r="D1109" s="78"/>
      <c r="E1109" s="79"/>
      <c r="F1109" s="78"/>
      <c r="J1109" s="78"/>
      <c r="L1109" s="78"/>
      <c r="M1109" s="78"/>
      <c r="AH1109" s="78"/>
      <c r="AQ1109" s="78"/>
      <c r="AS1109" s="78"/>
      <c r="AT1109" s="78"/>
    </row>
    <row r="1110" customFormat="false" ht="12.75" hidden="false" customHeight="false" outlineLevel="0" collapsed="false">
      <c r="C1110" s="79"/>
      <c r="D1110" s="78"/>
      <c r="E1110" s="79"/>
      <c r="F1110" s="78"/>
      <c r="J1110" s="78"/>
      <c r="L1110" s="78"/>
      <c r="M1110" s="78"/>
      <c r="AH1110" s="78"/>
      <c r="AQ1110" s="78"/>
      <c r="AS1110" s="78"/>
      <c r="AT1110" s="78"/>
    </row>
    <row r="1111" customFormat="false" ht="12.75" hidden="false" customHeight="false" outlineLevel="0" collapsed="false">
      <c r="C1111" s="79"/>
      <c r="D1111" s="78"/>
      <c r="E1111" s="79"/>
      <c r="F1111" s="78"/>
      <c r="J1111" s="78"/>
      <c r="L1111" s="78"/>
      <c r="M1111" s="78"/>
      <c r="AH1111" s="78"/>
      <c r="AQ1111" s="78"/>
      <c r="AS1111" s="78"/>
      <c r="AT1111" s="78"/>
    </row>
    <row r="1112" customFormat="false" ht="12.75" hidden="false" customHeight="false" outlineLevel="0" collapsed="false">
      <c r="C1112" s="79"/>
      <c r="D1112" s="78"/>
      <c r="E1112" s="79"/>
      <c r="F1112" s="78"/>
      <c r="J1112" s="78"/>
      <c r="L1112" s="78"/>
      <c r="M1112" s="78"/>
      <c r="AH1112" s="78"/>
      <c r="AQ1112" s="78"/>
      <c r="AS1112" s="78"/>
      <c r="AT1112" s="78"/>
    </row>
    <row r="1113" customFormat="false" ht="12.75" hidden="false" customHeight="false" outlineLevel="0" collapsed="false">
      <c r="C1113" s="79"/>
      <c r="D1113" s="78"/>
      <c r="E1113" s="79"/>
      <c r="F1113" s="78"/>
      <c r="J1113" s="78"/>
      <c r="L1113" s="78"/>
      <c r="M1113" s="78"/>
      <c r="AH1113" s="78"/>
      <c r="AQ1113" s="78"/>
      <c r="AS1113" s="78"/>
      <c r="AT1113" s="78"/>
    </row>
    <row r="1114" customFormat="false" ht="12.75" hidden="false" customHeight="false" outlineLevel="0" collapsed="false">
      <c r="C1114" s="79"/>
      <c r="D1114" s="78"/>
      <c r="E1114" s="79"/>
      <c r="F1114" s="78"/>
      <c r="J1114" s="78"/>
      <c r="L1114" s="78"/>
      <c r="M1114" s="78"/>
      <c r="AH1114" s="78"/>
      <c r="AQ1114" s="78"/>
      <c r="AS1114" s="78"/>
      <c r="AT1114" s="78"/>
    </row>
    <row r="1115" customFormat="false" ht="12.75" hidden="false" customHeight="false" outlineLevel="0" collapsed="false">
      <c r="C1115" s="79"/>
      <c r="D1115" s="78"/>
      <c r="E1115" s="79"/>
      <c r="F1115" s="78"/>
      <c r="J1115" s="78"/>
      <c r="L1115" s="78"/>
      <c r="M1115" s="78"/>
      <c r="AH1115" s="78"/>
      <c r="AQ1115" s="78"/>
      <c r="AS1115" s="78"/>
      <c r="AT1115" s="78"/>
    </row>
    <row r="1116" customFormat="false" ht="12.75" hidden="false" customHeight="false" outlineLevel="0" collapsed="false">
      <c r="C1116" s="79"/>
      <c r="D1116" s="78"/>
      <c r="E1116" s="79"/>
      <c r="F1116" s="78"/>
      <c r="J1116" s="78"/>
      <c r="L1116" s="78"/>
      <c r="M1116" s="78"/>
      <c r="AH1116" s="78"/>
      <c r="AQ1116" s="78"/>
      <c r="AS1116" s="78"/>
      <c r="AT1116" s="78"/>
    </row>
    <row r="1117" customFormat="false" ht="12.75" hidden="false" customHeight="false" outlineLevel="0" collapsed="false">
      <c r="C1117" s="79"/>
      <c r="D1117" s="78"/>
      <c r="E1117" s="79"/>
      <c r="F1117" s="78"/>
      <c r="J1117" s="78"/>
      <c r="L1117" s="78"/>
      <c r="M1117" s="78"/>
      <c r="AH1117" s="78"/>
      <c r="AQ1117" s="78"/>
      <c r="AS1117" s="78"/>
      <c r="AT1117" s="78"/>
    </row>
    <row r="1118" customFormat="false" ht="12.75" hidden="false" customHeight="false" outlineLevel="0" collapsed="false">
      <c r="C1118" s="79"/>
      <c r="D1118" s="78"/>
      <c r="E1118" s="79"/>
      <c r="F1118" s="78"/>
      <c r="J1118" s="78"/>
      <c r="L1118" s="78"/>
      <c r="M1118" s="78"/>
      <c r="AH1118" s="78"/>
      <c r="AQ1118" s="78"/>
      <c r="AS1118" s="78"/>
      <c r="AT1118" s="78"/>
    </row>
    <row r="1119" customFormat="false" ht="12.75" hidden="false" customHeight="false" outlineLevel="0" collapsed="false">
      <c r="C1119" s="79"/>
      <c r="D1119" s="78"/>
      <c r="E1119" s="79"/>
      <c r="F1119" s="78"/>
      <c r="J1119" s="78"/>
      <c r="L1119" s="78"/>
      <c r="M1119" s="78"/>
      <c r="AH1119" s="78"/>
      <c r="AQ1119" s="78"/>
      <c r="AS1119" s="78"/>
      <c r="AT1119" s="78"/>
    </row>
    <row r="1120" customFormat="false" ht="12.75" hidden="false" customHeight="false" outlineLevel="0" collapsed="false">
      <c r="C1120" s="79"/>
      <c r="D1120" s="78"/>
      <c r="E1120" s="79"/>
      <c r="F1120" s="78"/>
      <c r="J1120" s="78"/>
      <c r="L1120" s="78"/>
      <c r="M1120" s="78"/>
      <c r="AH1120" s="78"/>
      <c r="AQ1120" s="78"/>
      <c r="AS1120" s="78"/>
      <c r="AT1120" s="78"/>
    </row>
    <row r="1121" customFormat="false" ht="12.75" hidden="false" customHeight="false" outlineLevel="0" collapsed="false">
      <c r="C1121" s="79"/>
      <c r="D1121" s="78"/>
      <c r="E1121" s="79"/>
      <c r="F1121" s="78"/>
      <c r="J1121" s="78"/>
      <c r="L1121" s="78"/>
      <c r="M1121" s="78"/>
      <c r="AH1121" s="78"/>
      <c r="AQ1121" s="78"/>
      <c r="AS1121" s="78"/>
      <c r="AT1121" s="78"/>
    </row>
    <row r="1122" customFormat="false" ht="12.75" hidden="false" customHeight="false" outlineLevel="0" collapsed="false">
      <c r="C1122" s="79"/>
      <c r="D1122" s="78"/>
      <c r="E1122" s="79"/>
      <c r="F1122" s="78"/>
      <c r="J1122" s="78"/>
      <c r="L1122" s="78"/>
      <c r="M1122" s="78"/>
      <c r="AH1122" s="78"/>
      <c r="AQ1122" s="78"/>
      <c r="AS1122" s="78"/>
      <c r="AT1122" s="78"/>
    </row>
    <row r="1123" customFormat="false" ht="12.75" hidden="false" customHeight="false" outlineLevel="0" collapsed="false">
      <c r="C1123" s="79"/>
      <c r="D1123" s="78"/>
      <c r="E1123" s="79"/>
      <c r="F1123" s="78"/>
      <c r="J1123" s="78"/>
      <c r="L1123" s="78"/>
      <c r="M1123" s="78"/>
      <c r="AH1123" s="78"/>
      <c r="AQ1123" s="78"/>
      <c r="AS1123" s="78"/>
      <c r="AT1123" s="78"/>
    </row>
    <row r="1124" customFormat="false" ht="12.75" hidden="false" customHeight="false" outlineLevel="0" collapsed="false">
      <c r="C1124" s="79"/>
      <c r="D1124" s="78"/>
      <c r="E1124" s="79"/>
      <c r="F1124" s="78"/>
      <c r="J1124" s="78"/>
      <c r="L1124" s="78"/>
      <c r="M1124" s="78"/>
      <c r="AH1124" s="78"/>
      <c r="AQ1124" s="78"/>
      <c r="AS1124" s="78"/>
      <c r="AT1124" s="78"/>
    </row>
    <row r="1125" customFormat="false" ht="12.75" hidden="false" customHeight="false" outlineLevel="0" collapsed="false">
      <c r="C1125" s="79"/>
      <c r="D1125" s="78"/>
      <c r="E1125" s="79"/>
      <c r="F1125" s="78"/>
      <c r="J1125" s="78"/>
      <c r="L1125" s="78"/>
      <c r="M1125" s="78"/>
      <c r="AH1125" s="78"/>
      <c r="AQ1125" s="78"/>
      <c r="AS1125" s="78"/>
      <c r="AT1125" s="78"/>
    </row>
    <row r="1126" customFormat="false" ht="12.75" hidden="false" customHeight="false" outlineLevel="0" collapsed="false">
      <c r="C1126" s="79"/>
      <c r="D1126" s="78"/>
      <c r="E1126" s="79"/>
      <c r="F1126" s="78"/>
      <c r="J1126" s="78"/>
      <c r="L1126" s="78"/>
      <c r="M1126" s="78"/>
      <c r="AH1126" s="78"/>
      <c r="AQ1126" s="78"/>
      <c r="AS1126" s="78"/>
      <c r="AT1126" s="78"/>
    </row>
    <row r="1127" customFormat="false" ht="12.75" hidden="false" customHeight="false" outlineLevel="0" collapsed="false">
      <c r="C1127" s="79"/>
      <c r="D1127" s="78"/>
      <c r="E1127" s="79"/>
      <c r="F1127" s="78"/>
      <c r="J1127" s="78"/>
      <c r="L1127" s="78"/>
      <c r="M1127" s="78"/>
      <c r="AH1127" s="78"/>
      <c r="AQ1127" s="78"/>
      <c r="AS1127" s="78"/>
      <c r="AT1127" s="78"/>
    </row>
    <row r="1128" customFormat="false" ht="12.75" hidden="false" customHeight="false" outlineLevel="0" collapsed="false">
      <c r="C1128" s="79"/>
      <c r="D1128" s="78"/>
      <c r="E1128" s="79"/>
      <c r="F1128" s="78"/>
      <c r="J1128" s="78"/>
      <c r="L1128" s="78"/>
      <c r="M1128" s="78"/>
      <c r="AH1128" s="78"/>
      <c r="AQ1128" s="78"/>
      <c r="AS1128" s="78"/>
      <c r="AT1128" s="78"/>
    </row>
    <row r="1129" customFormat="false" ht="12.75" hidden="false" customHeight="false" outlineLevel="0" collapsed="false">
      <c r="C1129" s="79"/>
      <c r="D1129" s="78"/>
      <c r="E1129" s="79"/>
      <c r="F1129" s="78"/>
      <c r="J1129" s="78"/>
      <c r="L1129" s="78"/>
      <c r="M1129" s="78"/>
      <c r="AH1129" s="78"/>
      <c r="AQ1129" s="78"/>
      <c r="AS1129" s="78"/>
      <c r="AT1129" s="78"/>
    </row>
    <row r="1130" customFormat="false" ht="12.75" hidden="false" customHeight="false" outlineLevel="0" collapsed="false">
      <c r="C1130" s="79"/>
      <c r="D1130" s="78"/>
      <c r="E1130" s="79"/>
      <c r="F1130" s="78"/>
      <c r="J1130" s="78"/>
      <c r="L1130" s="78"/>
      <c r="M1130" s="78"/>
      <c r="AH1130" s="78"/>
      <c r="AQ1130" s="78"/>
      <c r="AS1130" s="78"/>
      <c r="AT1130" s="78"/>
    </row>
    <row r="1131" customFormat="false" ht="12.75" hidden="false" customHeight="false" outlineLevel="0" collapsed="false">
      <c r="C1131" s="79"/>
      <c r="D1131" s="78"/>
      <c r="E1131" s="79"/>
      <c r="F1131" s="78"/>
      <c r="J1131" s="78"/>
      <c r="L1131" s="78"/>
      <c r="M1131" s="78"/>
      <c r="AH1131" s="78"/>
      <c r="AQ1131" s="78"/>
      <c r="AS1131" s="78"/>
      <c r="AT1131" s="78"/>
    </row>
    <row r="1132" customFormat="false" ht="12.75" hidden="false" customHeight="false" outlineLevel="0" collapsed="false">
      <c r="C1132" s="79"/>
      <c r="D1132" s="78"/>
      <c r="E1132" s="79"/>
      <c r="F1132" s="78"/>
      <c r="J1132" s="78"/>
      <c r="L1132" s="78"/>
      <c r="M1132" s="78"/>
      <c r="AH1132" s="78"/>
      <c r="AQ1132" s="78"/>
      <c r="AS1132" s="78"/>
      <c r="AT1132" s="78"/>
    </row>
    <row r="1133" customFormat="false" ht="12.75" hidden="false" customHeight="false" outlineLevel="0" collapsed="false">
      <c r="C1133" s="79"/>
      <c r="D1133" s="78"/>
      <c r="E1133" s="79"/>
      <c r="F1133" s="78"/>
      <c r="J1133" s="78"/>
      <c r="L1133" s="78"/>
      <c r="M1133" s="78"/>
      <c r="AH1133" s="78"/>
      <c r="AQ1133" s="78"/>
      <c r="AS1133" s="78"/>
      <c r="AT1133" s="78"/>
    </row>
    <row r="1134" customFormat="false" ht="12.75" hidden="false" customHeight="false" outlineLevel="0" collapsed="false">
      <c r="C1134" s="79"/>
      <c r="D1134" s="78"/>
      <c r="E1134" s="79"/>
      <c r="F1134" s="78"/>
      <c r="J1134" s="78"/>
      <c r="L1134" s="78"/>
      <c r="M1134" s="78"/>
      <c r="AH1134" s="78"/>
      <c r="AQ1134" s="78"/>
      <c r="AS1134" s="78"/>
      <c r="AT1134" s="78"/>
    </row>
    <row r="1135" customFormat="false" ht="12.75" hidden="false" customHeight="false" outlineLevel="0" collapsed="false">
      <c r="C1135" s="79"/>
      <c r="D1135" s="78"/>
      <c r="E1135" s="79"/>
      <c r="F1135" s="78"/>
      <c r="J1135" s="78"/>
      <c r="L1135" s="78"/>
      <c r="M1135" s="78"/>
      <c r="AH1135" s="78"/>
      <c r="AQ1135" s="78"/>
      <c r="AS1135" s="78"/>
      <c r="AT1135" s="78"/>
    </row>
    <row r="1136" customFormat="false" ht="12.75" hidden="false" customHeight="false" outlineLevel="0" collapsed="false">
      <c r="C1136" s="79"/>
      <c r="D1136" s="78"/>
      <c r="E1136" s="79"/>
      <c r="F1136" s="78"/>
      <c r="J1136" s="78"/>
      <c r="L1136" s="78"/>
      <c r="M1136" s="78"/>
      <c r="AH1136" s="78"/>
      <c r="AQ1136" s="78"/>
      <c r="AS1136" s="78"/>
      <c r="AT1136" s="78"/>
    </row>
    <row r="1137" customFormat="false" ht="12.75" hidden="false" customHeight="false" outlineLevel="0" collapsed="false">
      <c r="C1137" s="79"/>
      <c r="D1137" s="78"/>
      <c r="E1137" s="79"/>
      <c r="F1137" s="78"/>
      <c r="J1137" s="78"/>
      <c r="L1137" s="78"/>
      <c r="M1137" s="78"/>
      <c r="AH1137" s="78"/>
      <c r="AQ1137" s="78"/>
      <c r="AS1137" s="78"/>
      <c r="AT1137" s="78"/>
    </row>
    <row r="1138" customFormat="false" ht="12.75" hidden="false" customHeight="false" outlineLevel="0" collapsed="false">
      <c r="C1138" s="79"/>
      <c r="D1138" s="78"/>
      <c r="E1138" s="79"/>
      <c r="F1138" s="78"/>
      <c r="J1138" s="78"/>
      <c r="L1138" s="78"/>
      <c r="M1138" s="78"/>
      <c r="AH1138" s="78"/>
      <c r="AQ1138" s="78"/>
      <c r="AS1138" s="78"/>
      <c r="AT1138" s="78"/>
    </row>
    <row r="1139" customFormat="false" ht="12.75" hidden="false" customHeight="false" outlineLevel="0" collapsed="false">
      <c r="C1139" s="79"/>
      <c r="D1139" s="78"/>
      <c r="E1139" s="79"/>
      <c r="F1139" s="78"/>
      <c r="J1139" s="78"/>
      <c r="L1139" s="78"/>
      <c r="M1139" s="78"/>
      <c r="AH1139" s="78"/>
      <c r="AQ1139" s="78"/>
      <c r="AS1139" s="78"/>
      <c r="AT1139" s="78"/>
    </row>
    <row r="1140" customFormat="false" ht="12.75" hidden="false" customHeight="false" outlineLevel="0" collapsed="false">
      <c r="C1140" s="79"/>
      <c r="D1140" s="78"/>
      <c r="E1140" s="79"/>
      <c r="F1140" s="78"/>
      <c r="J1140" s="78"/>
      <c r="L1140" s="78"/>
      <c r="M1140" s="78"/>
      <c r="AH1140" s="78"/>
      <c r="AQ1140" s="78"/>
      <c r="AS1140" s="78"/>
      <c r="AT1140" s="78"/>
    </row>
    <row r="1141" customFormat="false" ht="12.75" hidden="false" customHeight="false" outlineLevel="0" collapsed="false">
      <c r="C1141" s="79"/>
      <c r="D1141" s="78"/>
      <c r="E1141" s="79"/>
      <c r="F1141" s="78"/>
      <c r="J1141" s="78"/>
      <c r="L1141" s="78"/>
      <c r="M1141" s="78"/>
      <c r="AH1141" s="78"/>
      <c r="AQ1141" s="78"/>
      <c r="AS1141" s="78"/>
      <c r="AT1141" s="78"/>
    </row>
    <row r="1142" customFormat="false" ht="12.75" hidden="false" customHeight="false" outlineLevel="0" collapsed="false">
      <c r="C1142" s="79"/>
      <c r="D1142" s="78"/>
      <c r="E1142" s="79"/>
      <c r="F1142" s="78"/>
      <c r="J1142" s="78"/>
      <c r="L1142" s="78"/>
      <c r="M1142" s="78"/>
      <c r="AH1142" s="78"/>
      <c r="AQ1142" s="78"/>
      <c r="AS1142" s="78"/>
      <c r="AT1142" s="78"/>
    </row>
    <row r="1143" customFormat="false" ht="12.75" hidden="false" customHeight="false" outlineLevel="0" collapsed="false">
      <c r="C1143" s="79"/>
      <c r="D1143" s="78"/>
      <c r="E1143" s="79"/>
      <c r="F1143" s="78"/>
      <c r="J1143" s="78"/>
      <c r="L1143" s="78"/>
      <c r="M1143" s="78"/>
      <c r="AH1143" s="78"/>
      <c r="AQ1143" s="78"/>
      <c r="AS1143" s="78"/>
      <c r="AT1143" s="78"/>
    </row>
    <row r="1144" customFormat="false" ht="12.75" hidden="false" customHeight="false" outlineLevel="0" collapsed="false">
      <c r="C1144" s="79"/>
      <c r="D1144" s="78"/>
      <c r="E1144" s="79"/>
      <c r="F1144" s="78"/>
      <c r="J1144" s="78"/>
      <c r="L1144" s="78"/>
      <c r="M1144" s="78"/>
      <c r="AH1144" s="78"/>
      <c r="AQ1144" s="78"/>
      <c r="AS1144" s="78"/>
      <c r="AT1144" s="78"/>
    </row>
    <row r="1145" customFormat="false" ht="12.75" hidden="false" customHeight="false" outlineLevel="0" collapsed="false">
      <c r="C1145" s="79"/>
      <c r="D1145" s="78"/>
      <c r="E1145" s="79"/>
      <c r="F1145" s="78"/>
      <c r="J1145" s="78"/>
      <c r="L1145" s="78"/>
      <c r="M1145" s="78"/>
      <c r="AH1145" s="78"/>
      <c r="AQ1145" s="78"/>
      <c r="AS1145" s="78"/>
      <c r="AT1145" s="78"/>
    </row>
    <row r="1146" customFormat="false" ht="12.75" hidden="false" customHeight="false" outlineLevel="0" collapsed="false">
      <c r="C1146" s="79"/>
      <c r="D1146" s="78"/>
      <c r="E1146" s="79"/>
      <c r="F1146" s="78"/>
      <c r="J1146" s="78"/>
      <c r="L1146" s="78"/>
      <c r="M1146" s="78"/>
      <c r="AH1146" s="78"/>
      <c r="AQ1146" s="78"/>
      <c r="AS1146" s="78"/>
      <c r="AT1146" s="78"/>
    </row>
    <row r="1147" customFormat="false" ht="12.75" hidden="false" customHeight="false" outlineLevel="0" collapsed="false">
      <c r="C1147" s="79"/>
      <c r="D1147" s="78"/>
      <c r="E1147" s="79"/>
      <c r="F1147" s="78"/>
      <c r="J1147" s="78"/>
      <c r="L1147" s="78"/>
      <c r="M1147" s="78"/>
      <c r="AH1147" s="78"/>
      <c r="AQ1147" s="78"/>
      <c r="AS1147" s="78"/>
      <c r="AT1147" s="78"/>
    </row>
    <row r="1148" customFormat="false" ht="12.75" hidden="false" customHeight="false" outlineLevel="0" collapsed="false">
      <c r="C1148" s="79"/>
      <c r="D1148" s="78"/>
      <c r="E1148" s="79"/>
      <c r="F1148" s="78"/>
      <c r="J1148" s="78"/>
      <c r="L1148" s="78"/>
      <c r="M1148" s="78"/>
      <c r="AH1148" s="78"/>
      <c r="AQ1148" s="78"/>
      <c r="AS1148" s="78"/>
      <c r="AT1148" s="78"/>
    </row>
    <row r="1149" customFormat="false" ht="12.75" hidden="false" customHeight="false" outlineLevel="0" collapsed="false">
      <c r="C1149" s="79"/>
      <c r="D1149" s="78"/>
      <c r="E1149" s="79"/>
      <c r="F1149" s="78"/>
      <c r="J1149" s="78"/>
      <c r="L1149" s="78"/>
      <c r="M1149" s="78"/>
      <c r="AH1149" s="78"/>
      <c r="AQ1149" s="78"/>
      <c r="AS1149" s="78"/>
      <c r="AT1149" s="78"/>
    </row>
    <row r="1150" customFormat="false" ht="12.75" hidden="false" customHeight="false" outlineLevel="0" collapsed="false">
      <c r="C1150" s="79"/>
      <c r="D1150" s="78"/>
      <c r="E1150" s="79"/>
      <c r="F1150" s="78"/>
      <c r="J1150" s="78"/>
      <c r="L1150" s="78"/>
      <c r="M1150" s="78"/>
      <c r="AH1150" s="78"/>
      <c r="AQ1150" s="78"/>
      <c r="AS1150" s="78"/>
      <c r="AT1150" s="78"/>
    </row>
    <row r="1151" customFormat="false" ht="12.75" hidden="false" customHeight="false" outlineLevel="0" collapsed="false">
      <c r="C1151" s="79"/>
      <c r="D1151" s="78"/>
      <c r="E1151" s="79"/>
      <c r="F1151" s="78"/>
      <c r="J1151" s="78"/>
      <c r="L1151" s="78"/>
      <c r="M1151" s="78"/>
      <c r="AH1151" s="78"/>
      <c r="AQ1151" s="78"/>
      <c r="AS1151" s="78"/>
      <c r="AT1151" s="78"/>
    </row>
    <row r="1152" customFormat="false" ht="12.75" hidden="false" customHeight="false" outlineLevel="0" collapsed="false">
      <c r="C1152" s="79"/>
      <c r="D1152" s="78"/>
      <c r="E1152" s="79"/>
      <c r="F1152" s="78"/>
      <c r="J1152" s="78"/>
      <c r="L1152" s="78"/>
      <c r="M1152" s="78"/>
      <c r="AH1152" s="78"/>
      <c r="AQ1152" s="78"/>
      <c r="AS1152" s="78"/>
      <c r="AT1152" s="78"/>
    </row>
    <row r="1153" customFormat="false" ht="12.75" hidden="false" customHeight="false" outlineLevel="0" collapsed="false">
      <c r="C1153" s="79"/>
      <c r="D1153" s="78"/>
      <c r="E1153" s="79"/>
      <c r="F1153" s="78"/>
      <c r="J1153" s="78"/>
      <c r="L1153" s="78"/>
      <c r="M1153" s="78"/>
      <c r="AH1153" s="78"/>
      <c r="AQ1153" s="78"/>
      <c r="AS1153" s="78"/>
      <c r="AT1153" s="78"/>
    </row>
    <row r="1154" customFormat="false" ht="12.75" hidden="false" customHeight="false" outlineLevel="0" collapsed="false">
      <c r="C1154" s="79"/>
      <c r="D1154" s="78"/>
      <c r="E1154" s="79"/>
      <c r="F1154" s="78"/>
      <c r="J1154" s="78"/>
      <c r="L1154" s="78"/>
      <c r="M1154" s="78"/>
      <c r="AH1154" s="78"/>
      <c r="AQ1154" s="78"/>
      <c r="AS1154" s="78"/>
      <c r="AT1154" s="78"/>
    </row>
    <row r="1155" customFormat="false" ht="12.75" hidden="false" customHeight="false" outlineLevel="0" collapsed="false">
      <c r="C1155" s="79"/>
      <c r="D1155" s="78"/>
      <c r="E1155" s="79"/>
      <c r="F1155" s="78"/>
      <c r="J1155" s="78"/>
      <c r="L1155" s="78"/>
      <c r="M1155" s="78"/>
      <c r="AH1155" s="78"/>
      <c r="AQ1155" s="78"/>
      <c r="AS1155" s="78"/>
      <c r="AT1155" s="78"/>
    </row>
    <row r="1156" customFormat="false" ht="12.75" hidden="false" customHeight="false" outlineLevel="0" collapsed="false">
      <c r="C1156" s="79"/>
      <c r="D1156" s="78"/>
      <c r="E1156" s="79"/>
      <c r="F1156" s="78"/>
      <c r="J1156" s="78"/>
      <c r="L1156" s="78"/>
      <c r="M1156" s="78"/>
      <c r="AH1156" s="78"/>
      <c r="AQ1156" s="78"/>
      <c r="AS1156" s="78"/>
      <c r="AT1156" s="78"/>
    </row>
    <row r="1157" customFormat="false" ht="12.75" hidden="false" customHeight="false" outlineLevel="0" collapsed="false">
      <c r="C1157" s="79"/>
      <c r="D1157" s="78"/>
      <c r="E1157" s="79"/>
      <c r="F1157" s="78"/>
      <c r="J1157" s="78"/>
      <c r="L1157" s="78"/>
      <c r="M1157" s="78"/>
      <c r="AH1157" s="78"/>
      <c r="AQ1157" s="78"/>
      <c r="AS1157" s="78"/>
      <c r="AT1157" s="78"/>
    </row>
    <row r="1158" customFormat="false" ht="12.75" hidden="false" customHeight="false" outlineLevel="0" collapsed="false">
      <c r="C1158" s="79"/>
      <c r="D1158" s="78"/>
      <c r="E1158" s="79"/>
      <c r="F1158" s="78"/>
      <c r="J1158" s="78"/>
      <c r="L1158" s="78"/>
      <c r="M1158" s="78"/>
      <c r="AH1158" s="78"/>
      <c r="AQ1158" s="78"/>
      <c r="AS1158" s="78"/>
      <c r="AT1158" s="78"/>
    </row>
    <row r="1159" customFormat="false" ht="12.75" hidden="false" customHeight="false" outlineLevel="0" collapsed="false">
      <c r="C1159" s="79"/>
      <c r="D1159" s="78"/>
      <c r="E1159" s="79"/>
      <c r="F1159" s="78"/>
      <c r="J1159" s="78"/>
      <c r="L1159" s="78"/>
      <c r="M1159" s="78"/>
      <c r="AH1159" s="78"/>
      <c r="AQ1159" s="78"/>
      <c r="AS1159" s="78"/>
      <c r="AT1159" s="78"/>
    </row>
    <row r="1160" customFormat="false" ht="12.75" hidden="false" customHeight="false" outlineLevel="0" collapsed="false">
      <c r="C1160" s="79"/>
      <c r="D1160" s="78"/>
      <c r="E1160" s="79"/>
      <c r="F1160" s="78"/>
      <c r="J1160" s="78"/>
      <c r="L1160" s="78"/>
      <c r="M1160" s="78"/>
      <c r="AH1160" s="78"/>
      <c r="AQ1160" s="78"/>
      <c r="AS1160" s="78"/>
      <c r="AT1160" s="78"/>
    </row>
    <row r="1161" customFormat="false" ht="12.75" hidden="false" customHeight="false" outlineLevel="0" collapsed="false">
      <c r="C1161" s="79"/>
      <c r="D1161" s="78"/>
      <c r="E1161" s="79"/>
      <c r="F1161" s="78"/>
      <c r="J1161" s="78"/>
      <c r="L1161" s="78"/>
      <c r="M1161" s="78"/>
      <c r="AH1161" s="78"/>
      <c r="AQ1161" s="78"/>
      <c r="AS1161" s="78"/>
      <c r="AT1161" s="78"/>
    </row>
    <row r="1162" customFormat="false" ht="12.75" hidden="false" customHeight="false" outlineLevel="0" collapsed="false">
      <c r="C1162" s="79"/>
      <c r="D1162" s="78"/>
      <c r="E1162" s="79"/>
      <c r="F1162" s="78"/>
      <c r="J1162" s="78"/>
      <c r="L1162" s="78"/>
      <c r="M1162" s="78"/>
      <c r="AH1162" s="78"/>
      <c r="AQ1162" s="78"/>
      <c r="AS1162" s="78"/>
      <c r="AT1162" s="78"/>
    </row>
    <row r="1163" customFormat="false" ht="12.75" hidden="false" customHeight="false" outlineLevel="0" collapsed="false">
      <c r="C1163" s="79"/>
      <c r="D1163" s="78"/>
      <c r="E1163" s="79"/>
      <c r="F1163" s="78"/>
      <c r="J1163" s="78"/>
      <c r="L1163" s="78"/>
      <c r="M1163" s="78"/>
      <c r="AH1163" s="78"/>
      <c r="AQ1163" s="78"/>
      <c r="AS1163" s="78"/>
      <c r="AT1163" s="78"/>
    </row>
    <row r="1164" customFormat="false" ht="12.75" hidden="false" customHeight="false" outlineLevel="0" collapsed="false">
      <c r="C1164" s="79"/>
      <c r="D1164" s="78"/>
      <c r="E1164" s="79"/>
      <c r="F1164" s="78"/>
      <c r="J1164" s="78"/>
      <c r="L1164" s="78"/>
      <c r="M1164" s="78"/>
      <c r="AH1164" s="78"/>
      <c r="AQ1164" s="78"/>
      <c r="AS1164" s="78"/>
      <c r="AT1164" s="78"/>
    </row>
    <row r="1165" customFormat="false" ht="12.75" hidden="false" customHeight="false" outlineLevel="0" collapsed="false">
      <c r="C1165" s="79"/>
      <c r="D1165" s="78"/>
      <c r="E1165" s="79"/>
      <c r="F1165" s="78"/>
      <c r="J1165" s="78"/>
      <c r="L1165" s="78"/>
      <c r="M1165" s="78"/>
      <c r="AH1165" s="78"/>
      <c r="AQ1165" s="78"/>
      <c r="AS1165" s="78"/>
      <c r="AT1165" s="78"/>
    </row>
    <row r="1166" customFormat="false" ht="12.75" hidden="false" customHeight="false" outlineLevel="0" collapsed="false">
      <c r="C1166" s="79"/>
      <c r="D1166" s="78"/>
      <c r="E1166" s="79"/>
      <c r="F1166" s="78"/>
      <c r="J1166" s="78"/>
      <c r="L1166" s="78"/>
      <c r="M1166" s="78"/>
      <c r="AH1166" s="78"/>
      <c r="AQ1166" s="78"/>
      <c r="AS1166" s="78"/>
      <c r="AT1166" s="78"/>
    </row>
    <row r="1167" customFormat="false" ht="12.75" hidden="false" customHeight="false" outlineLevel="0" collapsed="false">
      <c r="C1167" s="79"/>
      <c r="D1167" s="78"/>
      <c r="E1167" s="79"/>
      <c r="F1167" s="78"/>
      <c r="J1167" s="78"/>
      <c r="L1167" s="78"/>
      <c r="M1167" s="78"/>
      <c r="AH1167" s="78"/>
      <c r="AQ1167" s="78"/>
      <c r="AS1167" s="78"/>
      <c r="AT1167" s="78"/>
    </row>
    <row r="1168" customFormat="false" ht="12.75" hidden="false" customHeight="false" outlineLevel="0" collapsed="false">
      <c r="C1168" s="79"/>
      <c r="D1168" s="78"/>
      <c r="E1168" s="79"/>
      <c r="F1168" s="78"/>
      <c r="J1168" s="78"/>
      <c r="L1168" s="78"/>
      <c r="M1168" s="78"/>
      <c r="AH1168" s="78"/>
      <c r="AQ1168" s="78"/>
      <c r="AS1168" s="78"/>
      <c r="AT1168" s="78"/>
    </row>
    <row r="1169" customFormat="false" ht="12.75" hidden="false" customHeight="false" outlineLevel="0" collapsed="false">
      <c r="C1169" s="79"/>
      <c r="D1169" s="78"/>
      <c r="E1169" s="79"/>
      <c r="F1169" s="78"/>
      <c r="J1169" s="78"/>
      <c r="L1169" s="78"/>
      <c r="M1169" s="78"/>
      <c r="AH1169" s="78"/>
      <c r="AQ1169" s="78"/>
      <c r="AS1169" s="78"/>
      <c r="AT1169" s="78"/>
    </row>
    <row r="1170" customFormat="false" ht="12.75" hidden="false" customHeight="false" outlineLevel="0" collapsed="false">
      <c r="C1170" s="79"/>
      <c r="D1170" s="78"/>
      <c r="E1170" s="79"/>
      <c r="F1170" s="78"/>
      <c r="J1170" s="78"/>
      <c r="L1170" s="78"/>
      <c r="M1170" s="78"/>
      <c r="AH1170" s="78"/>
      <c r="AQ1170" s="78"/>
      <c r="AS1170" s="78"/>
      <c r="AT1170" s="78"/>
    </row>
    <row r="1171" customFormat="false" ht="12.75" hidden="false" customHeight="false" outlineLevel="0" collapsed="false">
      <c r="C1171" s="79"/>
      <c r="D1171" s="78"/>
      <c r="E1171" s="79"/>
      <c r="F1171" s="78"/>
      <c r="J1171" s="78"/>
      <c r="L1171" s="78"/>
      <c r="M1171" s="78"/>
      <c r="AH1171" s="78"/>
      <c r="AQ1171" s="78"/>
      <c r="AS1171" s="78"/>
      <c r="AT1171" s="78"/>
    </row>
    <row r="1172" customFormat="false" ht="12.75" hidden="false" customHeight="false" outlineLevel="0" collapsed="false">
      <c r="C1172" s="79"/>
      <c r="D1172" s="78"/>
      <c r="E1172" s="79"/>
      <c r="F1172" s="78"/>
      <c r="J1172" s="78"/>
      <c r="L1172" s="78"/>
      <c r="M1172" s="78"/>
      <c r="AH1172" s="78"/>
      <c r="AQ1172" s="78"/>
      <c r="AS1172" s="78"/>
      <c r="AT1172" s="78"/>
    </row>
    <row r="1173" customFormat="false" ht="12.75" hidden="false" customHeight="false" outlineLevel="0" collapsed="false">
      <c r="C1173" s="79"/>
      <c r="D1173" s="78"/>
      <c r="E1173" s="79"/>
      <c r="F1173" s="78"/>
      <c r="J1173" s="78"/>
      <c r="L1173" s="78"/>
      <c r="M1173" s="78"/>
      <c r="AH1173" s="78"/>
      <c r="AQ1173" s="78"/>
      <c r="AS1173" s="78"/>
      <c r="AT1173" s="78"/>
    </row>
    <row r="1174" customFormat="false" ht="12.75" hidden="false" customHeight="false" outlineLevel="0" collapsed="false">
      <c r="C1174" s="79"/>
      <c r="D1174" s="78"/>
      <c r="E1174" s="79"/>
      <c r="F1174" s="78"/>
      <c r="J1174" s="78"/>
      <c r="L1174" s="78"/>
      <c r="M1174" s="78"/>
      <c r="AH1174" s="78"/>
      <c r="AQ1174" s="78"/>
      <c r="AS1174" s="78"/>
      <c r="AT1174" s="78"/>
    </row>
    <row r="1175" customFormat="false" ht="12.75" hidden="false" customHeight="false" outlineLevel="0" collapsed="false">
      <c r="C1175" s="79"/>
      <c r="D1175" s="78"/>
      <c r="E1175" s="79"/>
      <c r="F1175" s="78"/>
      <c r="J1175" s="78"/>
      <c r="L1175" s="78"/>
      <c r="M1175" s="78"/>
      <c r="AH1175" s="78"/>
      <c r="AQ1175" s="78"/>
      <c r="AS1175" s="78"/>
      <c r="AT1175" s="78"/>
    </row>
    <row r="1176" customFormat="false" ht="12.75" hidden="false" customHeight="false" outlineLevel="0" collapsed="false">
      <c r="C1176" s="79"/>
      <c r="D1176" s="78"/>
      <c r="E1176" s="79"/>
      <c r="F1176" s="78"/>
      <c r="J1176" s="78"/>
      <c r="L1176" s="78"/>
      <c r="M1176" s="78"/>
      <c r="AH1176" s="78"/>
      <c r="AQ1176" s="78"/>
      <c r="AS1176" s="78"/>
      <c r="AT1176" s="78"/>
    </row>
    <row r="1177" customFormat="false" ht="12.75" hidden="false" customHeight="false" outlineLevel="0" collapsed="false">
      <c r="C1177" s="79"/>
      <c r="D1177" s="78"/>
      <c r="E1177" s="79"/>
      <c r="F1177" s="78"/>
      <c r="J1177" s="78"/>
      <c r="L1177" s="78"/>
      <c r="M1177" s="78"/>
      <c r="AH1177" s="78"/>
      <c r="AQ1177" s="78"/>
      <c r="AS1177" s="78"/>
      <c r="AT1177" s="78"/>
    </row>
    <row r="1178" customFormat="false" ht="12.75" hidden="false" customHeight="false" outlineLevel="0" collapsed="false">
      <c r="C1178" s="79"/>
      <c r="D1178" s="78"/>
      <c r="E1178" s="79"/>
      <c r="F1178" s="78"/>
      <c r="J1178" s="78"/>
      <c r="L1178" s="78"/>
      <c r="M1178" s="78"/>
      <c r="AH1178" s="78"/>
      <c r="AQ1178" s="78"/>
      <c r="AS1178" s="78"/>
      <c r="AT1178" s="78"/>
    </row>
    <row r="1179" customFormat="false" ht="12.75" hidden="false" customHeight="false" outlineLevel="0" collapsed="false">
      <c r="C1179" s="79"/>
      <c r="D1179" s="78"/>
      <c r="E1179" s="79"/>
      <c r="F1179" s="78"/>
      <c r="J1179" s="78"/>
      <c r="L1179" s="78"/>
      <c r="M1179" s="78"/>
      <c r="AH1179" s="78"/>
      <c r="AQ1179" s="78"/>
      <c r="AS1179" s="78"/>
      <c r="AT1179" s="78"/>
    </row>
    <row r="1180" customFormat="false" ht="12.75" hidden="false" customHeight="false" outlineLevel="0" collapsed="false">
      <c r="C1180" s="79"/>
      <c r="D1180" s="78"/>
      <c r="E1180" s="79"/>
      <c r="F1180" s="78"/>
      <c r="J1180" s="78"/>
      <c r="L1180" s="78"/>
      <c r="M1180" s="78"/>
      <c r="AH1180" s="78"/>
      <c r="AQ1180" s="78"/>
      <c r="AS1180" s="78"/>
      <c r="AT1180" s="78"/>
    </row>
    <row r="1181" customFormat="false" ht="12.75" hidden="false" customHeight="false" outlineLevel="0" collapsed="false">
      <c r="C1181" s="79"/>
      <c r="D1181" s="78"/>
      <c r="E1181" s="79"/>
      <c r="F1181" s="78"/>
      <c r="J1181" s="78"/>
      <c r="L1181" s="78"/>
      <c r="M1181" s="78"/>
      <c r="AH1181" s="78"/>
      <c r="AQ1181" s="78"/>
      <c r="AS1181" s="78"/>
      <c r="AT1181" s="78"/>
    </row>
    <row r="1182" customFormat="false" ht="12.75" hidden="false" customHeight="false" outlineLevel="0" collapsed="false">
      <c r="C1182" s="79"/>
      <c r="D1182" s="78"/>
      <c r="E1182" s="79"/>
      <c r="F1182" s="78"/>
      <c r="J1182" s="78"/>
      <c r="L1182" s="78"/>
      <c r="M1182" s="78"/>
      <c r="AH1182" s="78"/>
      <c r="AQ1182" s="78"/>
      <c r="AS1182" s="78"/>
      <c r="AT1182" s="78"/>
    </row>
    <row r="1183" customFormat="false" ht="12.75" hidden="false" customHeight="false" outlineLevel="0" collapsed="false">
      <c r="C1183" s="79"/>
      <c r="D1183" s="78"/>
      <c r="E1183" s="79"/>
      <c r="F1183" s="78"/>
      <c r="J1183" s="78"/>
      <c r="L1183" s="78"/>
      <c r="M1183" s="78"/>
      <c r="AH1183" s="78"/>
      <c r="AQ1183" s="78"/>
      <c r="AS1183" s="78"/>
      <c r="AT1183" s="78"/>
    </row>
    <row r="1184" customFormat="false" ht="12.75" hidden="false" customHeight="false" outlineLevel="0" collapsed="false">
      <c r="C1184" s="79"/>
      <c r="D1184" s="78"/>
      <c r="E1184" s="79"/>
      <c r="F1184" s="78"/>
      <c r="J1184" s="78"/>
      <c r="L1184" s="78"/>
      <c r="M1184" s="78"/>
      <c r="AH1184" s="78"/>
      <c r="AQ1184" s="78"/>
      <c r="AS1184" s="78"/>
      <c r="AT1184" s="78"/>
    </row>
    <row r="1185" customFormat="false" ht="12.75" hidden="false" customHeight="false" outlineLevel="0" collapsed="false">
      <c r="C1185" s="79"/>
      <c r="D1185" s="78"/>
      <c r="E1185" s="79"/>
      <c r="F1185" s="78"/>
      <c r="J1185" s="78"/>
      <c r="L1185" s="78"/>
      <c r="M1185" s="78"/>
      <c r="AH1185" s="78"/>
      <c r="AQ1185" s="78"/>
      <c r="AS1185" s="78"/>
      <c r="AT1185" s="78"/>
    </row>
    <row r="1186" customFormat="false" ht="12.75" hidden="false" customHeight="false" outlineLevel="0" collapsed="false">
      <c r="C1186" s="79"/>
      <c r="D1186" s="78"/>
      <c r="E1186" s="79"/>
      <c r="F1186" s="78"/>
      <c r="J1186" s="78"/>
      <c r="L1186" s="78"/>
      <c r="M1186" s="78"/>
      <c r="AH1186" s="78"/>
      <c r="AQ1186" s="78"/>
      <c r="AS1186" s="78"/>
      <c r="AT1186" s="78"/>
    </row>
    <row r="1187" customFormat="false" ht="12.75" hidden="false" customHeight="false" outlineLevel="0" collapsed="false">
      <c r="C1187" s="79"/>
      <c r="D1187" s="78"/>
      <c r="E1187" s="79"/>
      <c r="F1187" s="78"/>
      <c r="J1187" s="78"/>
      <c r="L1187" s="78"/>
      <c r="M1187" s="78"/>
      <c r="AH1187" s="78"/>
      <c r="AQ1187" s="78"/>
      <c r="AS1187" s="78"/>
      <c r="AT1187" s="78"/>
    </row>
    <row r="1188" customFormat="false" ht="12.75" hidden="false" customHeight="false" outlineLevel="0" collapsed="false">
      <c r="C1188" s="79"/>
      <c r="D1188" s="78"/>
      <c r="E1188" s="79"/>
      <c r="F1188" s="78"/>
      <c r="J1188" s="78"/>
      <c r="L1188" s="78"/>
      <c r="M1188" s="78"/>
      <c r="AH1188" s="78"/>
      <c r="AQ1188" s="78"/>
      <c r="AS1188" s="78"/>
      <c r="AT1188" s="78"/>
    </row>
    <row r="1189" customFormat="false" ht="12.75" hidden="false" customHeight="false" outlineLevel="0" collapsed="false">
      <c r="C1189" s="79"/>
      <c r="D1189" s="78"/>
      <c r="E1189" s="79"/>
      <c r="F1189" s="78"/>
      <c r="J1189" s="78"/>
      <c r="L1189" s="78"/>
      <c r="M1189" s="78"/>
      <c r="AH1189" s="78"/>
      <c r="AQ1189" s="78"/>
      <c r="AS1189" s="78"/>
      <c r="AT1189" s="78"/>
    </row>
    <row r="1190" customFormat="false" ht="12.75" hidden="false" customHeight="false" outlineLevel="0" collapsed="false">
      <c r="C1190" s="79"/>
      <c r="D1190" s="78"/>
      <c r="E1190" s="79"/>
      <c r="F1190" s="78"/>
      <c r="J1190" s="78"/>
      <c r="L1190" s="78"/>
      <c r="M1190" s="78"/>
      <c r="AH1190" s="78"/>
      <c r="AQ1190" s="78"/>
      <c r="AS1190" s="78"/>
      <c r="AT1190" s="78"/>
    </row>
    <row r="1191" customFormat="false" ht="12.75" hidden="false" customHeight="false" outlineLevel="0" collapsed="false">
      <c r="C1191" s="79"/>
      <c r="D1191" s="78"/>
      <c r="E1191" s="79"/>
      <c r="F1191" s="78"/>
      <c r="J1191" s="78"/>
      <c r="L1191" s="78"/>
      <c r="M1191" s="78"/>
      <c r="AH1191" s="78"/>
      <c r="AQ1191" s="78"/>
      <c r="AS1191" s="78"/>
      <c r="AT1191" s="78"/>
    </row>
    <row r="1192" customFormat="false" ht="12.75" hidden="false" customHeight="false" outlineLevel="0" collapsed="false">
      <c r="C1192" s="79"/>
      <c r="D1192" s="78"/>
      <c r="E1192" s="79"/>
      <c r="F1192" s="78"/>
      <c r="J1192" s="78"/>
      <c r="L1192" s="78"/>
      <c r="M1192" s="78"/>
      <c r="AH1192" s="78"/>
      <c r="AQ1192" s="78"/>
      <c r="AS1192" s="78"/>
      <c r="AT1192" s="78"/>
    </row>
    <row r="1193" customFormat="false" ht="12.75" hidden="false" customHeight="false" outlineLevel="0" collapsed="false">
      <c r="C1193" s="79"/>
      <c r="D1193" s="78"/>
      <c r="E1193" s="79"/>
      <c r="F1193" s="78"/>
      <c r="J1193" s="78"/>
      <c r="L1193" s="78"/>
      <c r="M1193" s="78"/>
      <c r="AH1193" s="78"/>
      <c r="AQ1193" s="78"/>
      <c r="AS1193" s="78"/>
      <c r="AT1193" s="78"/>
    </row>
    <row r="1194" customFormat="false" ht="12.75" hidden="false" customHeight="false" outlineLevel="0" collapsed="false">
      <c r="C1194" s="79"/>
      <c r="D1194" s="78"/>
      <c r="E1194" s="79"/>
      <c r="F1194" s="78"/>
      <c r="J1194" s="78"/>
      <c r="L1194" s="78"/>
      <c r="M1194" s="78"/>
      <c r="AH1194" s="78"/>
      <c r="AQ1194" s="78"/>
      <c r="AS1194" s="78"/>
      <c r="AT1194" s="78"/>
    </row>
    <row r="1195" customFormat="false" ht="12.75" hidden="false" customHeight="false" outlineLevel="0" collapsed="false">
      <c r="C1195" s="79"/>
      <c r="D1195" s="78"/>
      <c r="E1195" s="79"/>
      <c r="F1195" s="78"/>
      <c r="J1195" s="78"/>
      <c r="L1195" s="78"/>
      <c r="M1195" s="78"/>
      <c r="AH1195" s="78"/>
      <c r="AQ1195" s="78"/>
      <c r="AS1195" s="78"/>
      <c r="AT1195" s="78"/>
    </row>
    <row r="1196" customFormat="false" ht="12.75" hidden="false" customHeight="false" outlineLevel="0" collapsed="false">
      <c r="C1196" s="79"/>
      <c r="D1196" s="78"/>
      <c r="E1196" s="79"/>
      <c r="F1196" s="78"/>
      <c r="J1196" s="78"/>
      <c r="L1196" s="78"/>
      <c r="M1196" s="78"/>
      <c r="AH1196" s="78"/>
      <c r="AQ1196" s="78"/>
      <c r="AS1196" s="78"/>
      <c r="AT1196" s="78"/>
    </row>
    <row r="1197" customFormat="false" ht="12.75" hidden="false" customHeight="false" outlineLevel="0" collapsed="false">
      <c r="C1197" s="79"/>
      <c r="D1197" s="78"/>
      <c r="E1197" s="79"/>
      <c r="F1197" s="78"/>
      <c r="J1197" s="78"/>
      <c r="L1197" s="78"/>
      <c r="M1197" s="78"/>
      <c r="AH1197" s="78"/>
      <c r="AQ1197" s="78"/>
      <c r="AS1197" s="78"/>
      <c r="AT1197" s="78"/>
    </row>
    <row r="1198" customFormat="false" ht="12.75" hidden="false" customHeight="false" outlineLevel="0" collapsed="false">
      <c r="C1198" s="79"/>
      <c r="D1198" s="78"/>
      <c r="E1198" s="79"/>
      <c r="F1198" s="78"/>
      <c r="J1198" s="78"/>
      <c r="L1198" s="78"/>
      <c r="M1198" s="78"/>
      <c r="AH1198" s="78"/>
      <c r="AQ1198" s="78"/>
      <c r="AS1198" s="78"/>
      <c r="AT1198" s="78"/>
    </row>
    <row r="1199" customFormat="false" ht="12.75" hidden="false" customHeight="false" outlineLevel="0" collapsed="false">
      <c r="C1199" s="79"/>
      <c r="D1199" s="78"/>
      <c r="E1199" s="79"/>
      <c r="F1199" s="78"/>
      <c r="J1199" s="78"/>
      <c r="L1199" s="78"/>
      <c r="M1199" s="78"/>
      <c r="AH1199" s="78"/>
      <c r="AQ1199" s="78"/>
      <c r="AS1199" s="78"/>
      <c r="AT1199" s="78"/>
    </row>
    <row r="1200" customFormat="false" ht="12.75" hidden="false" customHeight="false" outlineLevel="0" collapsed="false">
      <c r="C1200" s="79"/>
      <c r="D1200" s="78"/>
      <c r="E1200" s="79"/>
      <c r="F1200" s="78"/>
      <c r="J1200" s="78"/>
      <c r="L1200" s="78"/>
      <c r="M1200" s="78"/>
      <c r="AH1200" s="78"/>
      <c r="AQ1200" s="78"/>
      <c r="AS1200" s="78"/>
      <c r="AT1200" s="78"/>
    </row>
    <row r="1201" customFormat="false" ht="12.75" hidden="false" customHeight="false" outlineLevel="0" collapsed="false">
      <c r="C1201" s="79"/>
      <c r="D1201" s="78"/>
      <c r="E1201" s="79"/>
      <c r="F1201" s="78"/>
      <c r="J1201" s="78"/>
      <c r="L1201" s="78"/>
      <c r="M1201" s="78"/>
      <c r="AH1201" s="78"/>
      <c r="AQ1201" s="78"/>
      <c r="AS1201" s="78"/>
      <c r="AT1201" s="78"/>
    </row>
    <row r="1202" customFormat="false" ht="12.75" hidden="false" customHeight="false" outlineLevel="0" collapsed="false">
      <c r="C1202" s="79"/>
      <c r="D1202" s="78"/>
      <c r="E1202" s="79"/>
      <c r="F1202" s="78"/>
      <c r="J1202" s="78"/>
      <c r="L1202" s="78"/>
      <c r="M1202" s="78"/>
      <c r="AH1202" s="78"/>
      <c r="AQ1202" s="78"/>
      <c r="AS1202" s="78"/>
      <c r="AT1202" s="78"/>
    </row>
    <row r="1203" customFormat="false" ht="12.75" hidden="false" customHeight="false" outlineLevel="0" collapsed="false">
      <c r="C1203" s="79"/>
      <c r="D1203" s="78"/>
      <c r="E1203" s="79"/>
      <c r="F1203" s="78"/>
      <c r="J1203" s="78"/>
      <c r="L1203" s="78"/>
      <c r="M1203" s="78"/>
      <c r="AH1203" s="78"/>
      <c r="AQ1203" s="78"/>
      <c r="AS1203" s="78"/>
      <c r="AT1203" s="78"/>
    </row>
    <row r="1204" customFormat="false" ht="12.75" hidden="false" customHeight="false" outlineLevel="0" collapsed="false">
      <c r="C1204" s="79"/>
      <c r="D1204" s="78"/>
      <c r="E1204" s="79"/>
      <c r="F1204" s="78"/>
      <c r="J1204" s="78"/>
      <c r="L1204" s="78"/>
      <c r="M1204" s="78"/>
      <c r="AH1204" s="78"/>
      <c r="AQ1204" s="78"/>
      <c r="AS1204" s="78"/>
      <c r="AT1204" s="78"/>
    </row>
    <row r="1205" customFormat="false" ht="12.75" hidden="false" customHeight="false" outlineLevel="0" collapsed="false">
      <c r="C1205" s="79"/>
      <c r="D1205" s="78"/>
      <c r="E1205" s="79"/>
      <c r="F1205" s="78"/>
      <c r="J1205" s="78"/>
      <c r="L1205" s="78"/>
      <c r="M1205" s="78"/>
      <c r="AH1205" s="78"/>
      <c r="AQ1205" s="78"/>
      <c r="AS1205" s="78"/>
      <c r="AT1205" s="78"/>
    </row>
    <row r="1206" customFormat="false" ht="12.75" hidden="false" customHeight="false" outlineLevel="0" collapsed="false">
      <c r="C1206" s="79"/>
      <c r="D1206" s="78"/>
      <c r="E1206" s="79"/>
      <c r="F1206" s="78"/>
      <c r="J1206" s="78"/>
      <c r="L1206" s="78"/>
      <c r="M1206" s="78"/>
      <c r="AH1206" s="78"/>
      <c r="AQ1206" s="78"/>
      <c r="AS1206" s="78"/>
      <c r="AT1206" s="78"/>
    </row>
    <row r="1207" customFormat="false" ht="12.75" hidden="false" customHeight="false" outlineLevel="0" collapsed="false">
      <c r="C1207" s="79"/>
      <c r="D1207" s="78"/>
      <c r="E1207" s="79"/>
      <c r="F1207" s="78"/>
      <c r="J1207" s="78"/>
      <c r="L1207" s="78"/>
      <c r="M1207" s="78"/>
      <c r="AH1207" s="78"/>
      <c r="AQ1207" s="78"/>
      <c r="AS1207" s="78"/>
      <c r="AT1207" s="78"/>
    </row>
    <row r="1208" customFormat="false" ht="12.75" hidden="false" customHeight="false" outlineLevel="0" collapsed="false">
      <c r="C1208" s="79"/>
      <c r="D1208" s="78"/>
      <c r="E1208" s="79"/>
      <c r="F1208" s="78"/>
      <c r="J1208" s="78"/>
      <c r="L1208" s="78"/>
      <c r="M1208" s="78"/>
      <c r="AH1208" s="78"/>
      <c r="AQ1208" s="78"/>
      <c r="AS1208" s="78"/>
      <c r="AT1208" s="78"/>
    </row>
    <row r="1209" customFormat="false" ht="12.75" hidden="false" customHeight="false" outlineLevel="0" collapsed="false">
      <c r="C1209" s="79"/>
      <c r="D1209" s="78"/>
      <c r="E1209" s="79"/>
      <c r="F1209" s="78"/>
      <c r="J1209" s="78"/>
      <c r="L1209" s="78"/>
      <c r="M1209" s="78"/>
      <c r="AH1209" s="78"/>
      <c r="AQ1209" s="78"/>
      <c r="AS1209" s="78"/>
      <c r="AT1209" s="78"/>
    </row>
    <row r="1210" customFormat="false" ht="12.75" hidden="false" customHeight="false" outlineLevel="0" collapsed="false">
      <c r="C1210" s="79"/>
      <c r="D1210" s="78"/>
      <c r="E1210" s="79"/>
      <c r="F1210" s="78"/>
      <c r="J1210" s="78"/>
      <c r="L1210" s="78"/>
      <c r="M1210" s="78"/>
      <c r="AH1210" s="78"/>
      <c r="AQ1210" s="78"/>
      <c r="AS1210" s="78"/>
      <c r="AT1210" s="78"/>
    </row>
    <row r="1211" customFormat="false" ht="12.75" hidden="false" customHeight="false" outlineLevel="0" collapsed="false">
      <c r="C1211" s="79"/>
      <c r="D1211" s="78"/>
      <c r="E1211" s="79"/>
      <c r="F1211" s="78"/>
      <c r="J1211" s="78"/>
      <c r="L1211" s="78"/>
      <c r="M1211" s="78"/>
      <c r="AH1211" s="78"/>
      <c r="AQ1211" s="78"/>
      <c r="AS1211" s="78"/>
      <c r="AT1211" s="78"/>
    </row>
    <row r="1212" customFormat="false" ht="12.75" hidden="false" customHeight="false" outlineLevel="0" collapsed="false">
      <c r="C1212" s="79"/>
      <c r="D1212" s="78"/>
      <c r="E1212" s="79"/>
      <c r="F1212" s="78"/>
      <c r="J1212" s="78"/>
      <c r="L1212" s="78"/>
      <c r="M1212" s="78"/>
      <c r="AH1212" s="78"/>
      <c r="AQ1212" s="78"/>
      <c r="AS1212" s="78"/>
      <c r="AT1212" s="78"/>
    </row>
    <row r="1213" customFormat="false" ht="12.75" hidden="false" customHeight="false" outlineLevel="0" collapsed="false">
      <c r="C1213" s="79"/>
      <c r="D1213" s="78"/>
      <c r="E1213" s="79"/>
      <c r="F1213" s="78"/>
      <c r="J1213" s="78"/>
      <c r="L1213" s="78"/>
      <c r="M1213" s="78"/>
      <c r="AH1213" s="78"/>
      <c r="AQ1213" s="78"/>
      <c r="AS1213" s="78"/>
      <c r="AT1213" s="78"/>
    </row>
    <row r="1214" customFormat="false" ht="12.75" hidden="false" customHeight="false" outlineLevel="0" collapsed="false">
      <c r="C1214" s="79"/>
      <c r="D1214" s="78"/>
      <c r="E1214" s="79"/>
      <c r="F1214" s="78"/>
      <c r="J1214" s="78"/>
      <c r="L1214" s="78"/>
      <c r="M1214" s="78"/>
      <c r="AH1214" s="78"/>
      <c r="AQ1214" s="78"/>
      <c r="AS1214" s="78"/>
      <c r="AT1214" s="78"/>
    </row>
    <row r="1215" customFormat="false" ht="12.75" hidden="false" customHeight="false" outlineLevel="0" collapsed="false">
      <c r="C1215" s="79"/>
      <c r="D1215" s="78"/>
      <c r="E1215" s="79"/>
      <c r="F1215" s="78"/>
      <c r="J1215" s="78"/>
      <c r="L1215" s="78"/>
      <c r="M1215" s="78"/>
      <c r="AH1215" s="78"/>
      <c r="AQ1215" s="78"/>
      <c r="AS1215" s="78"/>
      <c r="AT1215" s="78"/>
    </row>
    <row r="1216" customFormat="false" ht="12.75" hidden="false" customHeight="false" outlineLevel="0" collapsed="false">
      <c r="C1216" s="79"/>
      <c r="D1216" s="78"/>
      <c r="E1216" s="79"/>
      <c r="F1216" s="78"/>
      <c r="J1216" s="78"/>
      <c r="L1216" s="78"/>
      <c r="M1216" s="78"/>
      <c r="AH1216" s="78"/>
      <c r="AQ1216" s="78"/>
      <c r="AS1216" s="78"/>
      <c r="AT1216" s="78"/>
    </row>
    <row r="1217" customFormat="false" ht="12.75" hidden="false" customHeight="false" outlineLevel="0" collapsed="false">
      <c r="C1217" s="79"/>
      <c r="D1217" s="78"/>
      <c r="E1217" s="79"/>
      <c r="F1217" s="78"/>
      <c r="J1217" s="78"/>
      <c r="L1217" s="78"/>
      <c r="M1217" s="78"/>
      <c r="AH1217" s="78"/>
      <c r="AQ1217" s="78"/>
      <c r="AS1217" s="78"/>
      <c r="AT1217" s="78"/>
    </row>
    <row r="1218" customFormat="false" ht="12.75" hidden="false" customHeight="false" outlineLevel="0" collapsed="false">
      <c r="C1218" s="79"/>
      <c r="D1218" s="78"/>
      <c r="E1218" s="79"/>
      <c r="F1218" s="78"/>
      <c r="J1218" s="78"/>
      <c r="L1218" s="78"/>
      <c r="M1218" s="78"/>
      <c r="AH1218" s="78"/>
      <c r="AQ1218" s="78"/>
      <c r="AS1218" s="78"/>
      <c r="AT1218" s="78"/>
    </row>
    <row r="1219" customFormat="false" ht="12.75" hidden="false" customHeight="false" outlineLevel="0" collapsed="false">
      <c r="C1219" s="79"/>
      <c r="D1219" s="78"/>
      <c r="E1219" s="79"/>
      <c r="F1219" s="78"/>
      <c r="J1219" s="78"/>
      <c r="L1219" s="78"/>
      <c r="M1219" s="78"/>
      <c r="AH1219" s="78"/>
      <c r="AQ1219" s="78"/>
      <c r="AS1219" s="78"/>
      <c r="AT1219" s="78"/>
    </row>
    <row r="1220" customFormat="false" ht="12.75" hidden="false" customHeight="false" outlineLevel="0" collapsed="false">
      <c r="C1220" s="79"/>
      <c r="D1220" s="78"/>
      <c r="E1220" s="79"/>
      <c r="F1220" s="78"/>
      <c r="J1220" s="78"/>
      <c r="L1220" s="78"/>
      <c r="M1220" s="78"/>
      <c r="AH1220" s="78"/>
      <c r="AQ1220" s="78"/>
      <c r="AS1220" s="78"/>
      <c r="AT1220" s="78"/>
    </row>
    <row r="1221" customFormat="false" ht="12.75" hidden="false" customHeight="false" outlineLevel="0" collapsed="false">
      <c r="C1221" s="79"/>
      <c r="D1221" s="78"/>
      <c r="E1221" s="79"/>
      <c r="F1221" s="78"/>
      <c r="J1221" s="78"/>
      <c r="L1221" s="78"/>
      <c r="M1221" s="78"/>
      <c r="AH1221" s="78"/>
      <c r="AQ1221" s="78"/>
      <c r="AS1221" s="78"/>
      <c r="AT1221" s="78"/>
    </row>
    <row r="1222" customFormat="false" ht="12.75" hidden="false" customHeight="false" outlineLevel="0" collapsed="false">
      <c r="C1222" s="79"/>
      <c r="D1222" s="78"/>
      <c r="E1222" s="79"/>
      <c r="F1222" s="78"/>
      <c r="J1222" s="78"/>
      <c r="L1222" s="78"/>
      <c r="M1222" s="78"/>
      <c r="AH1222" s="78"/>
      <c r="AQ1222" s="78"/>
      <c r="AS1222" s="78"/>
      <c r="AT1222" s="78"/>
    </row>
    <row r="1223" customFormat="false" ht="12.75" hidden="false" customHeight="false" outlineLevel="0" collapsed="false">
      <c r="C1223" s="79"/>
      <c r="D1223" s="78"/>
      <c r="E1223" s="79"/>
      <c r="F1223" s="78"/>
      <c r="J1223" s="78"/>
      <c r="L1223" s="78"/>
      <c r="M1223" s="78"/>
      <c r="AH1223" s="78"/>
      <c r="AQ1223" s="78"/>
      <c r="AS1223" s="78"/>
      <c r="AT1223" s="78"/>
    </row>
    <row r="1224" customFormat="false" ht="12.75" hidden="false" customHeight="false" outlineLevel="0" collapsed="false">
      <c r="C1224" s="79"/>
      <c r="D1224" s="78"/>
      <c r="E1224" s="79"/>
      <c r="F1224" s="78"/>
      <c r="J1224" s="78"/>
      <c r="L1224" s="78"/>
      <c r="M1224" s="78"/>
      <c r="AH1224" s="78"/>
      <c r="AQ1224" s="78"/>
      <c r="AS1224" s="78"/>
      <c r="AT1224" s="78"/>
    </row>
    <row r="1225" customFormat="false" ht="12.75" hidden="false" customHeight="false" outlineLevel="0" collapsed="false">
      <c r="C1225" s="79"/>
      <c r="D1225" s="78"/>
      <c r="E1225" s="79"/>
      <c r="F1225" s="78"/>
      <c r="J1225" s="78"/>
      <c r="L1225" s="78"/>
      <c r="M1225" s="78"/>
      <c r="AH1225" s="78"/>
      <c r="AQ1225" s="78"/>
      <c r="AS1225" s="78"/>
      <c r="AT1225" s="78"/>
    </row>
    <row r="1226" customFormat="false" ht="12.75" hidden="false" customHeight="false" outlineLevel="0" collapsed="false">
      <c r="C1226" s="79"/>
      <c r="D1226" s="78"/>
      <c r="E1226" s="79"/>
      <c r="F1226" s="78"/>
      <c r="J1226" s="78"/>
      <c r="L1226" s="78"/>
      <c r="M1226" s="78"/>
      <c r="AH1226" s="78"/>
      <c r="AQ1226" s="78"/>
      <c r="AS1226" s="78"/>
      <c r="AT1226" s="78"/>
    </row>
    <row r="1227" customFormat="false" ht="12.75" hidden="false" customHeight="false" outlineLevel="0" collapsed="false">
      <c r="C1227" s="79"/>
      <c r="D1227" s="78"/>
      <c r="E1227" s="79"/>
      <c r="F1227" s="78"/>
      <c r="J1227" s="78"/>
      <c r="L1227" s="78"/>
      <c r="M1227" s="78"/>
      <c r="AH1227" s="78"/>
      <c r="AQ1227" s="78"/>
      <c r="AS1227" s="78"/>
      <c r="AT1227" s="78"/>
    </row>
    <row r="1228" customFormat="false" ht="12.75" hidden="false" customHeight="false" outlineLevel="0" collapsed="false">
      <c r="C1228" s="79"/>
      <c r="D1228" s="78"/>
      <c r="E1228" s="79"/>
      <c r="F1228" s="78"/>
      <c r="J1228" s="78"/>
      <c r="L1228" s="78"/>
      <c r="M1228" s="78"/>
      <c r="AH1228" s="78"/>
      <c r="AQ1228" s="78"/>
      <c r="AS1228" s="78"/>
      <c r="AT1228" s="78"/>
    </row>
    <row r="1229" customFormat="false" ht="12.75" hidden="false" customHeight="false" outlineLevel="0" collapsed="false">
      <c r="C1229" s="79"/>
      <c r="D1229" s="78"/>
      <c r="E1229" s="79"/>
      <c r="F1229" s="78"/>
      <c r="J1229" s="78"/>
      <c r="L1229" s="78"/>
      <c r="M1229" s="78"/>
      <c r="AH1229" s="78"/>
      <c r="AQ1229" s="78"/>
      <c r="AS1229" s="78"/>
      <c r="AT1229" s="78"/>
    </row>
    <row r="1230" customFormat="false" ht="12.75" hidden="false" customHeight="false" outlineLevel="0" collapsed="false">
      <c r="C1230" s="79"/>
      <c r="D1230" s="78"/>
      <c r="E1230" s="79"/>
      <c r="F1230" s="78"/>
      <c r="J1230" s="78"/>
      <c r="L1230" s="78"/>
      <c r="M1230" s="78"/>
      <c r="AH1230" s="78"/>
      <c r="AQ1230" s="78"/>
      <c r="AS1230" s="78"/>
      <c r="AT1230" s="78"/>
    </row>
    <row r="1231" customFormat="false" ht="12.75" hidden="false" customHeight="false" outlineLevel="0" collapsed="false">
      <c r="C1231" s="79"/>
      <c r="D1231" s="78"/>
      <c r="E1231" s="79"/>
      <c r="F1231" s="78"/>
      <c r="J1231" s="78"/>
      <c r="L1231" s="78"/>
      <c r="M1231" s="78"/>
      <c r="AH1231" s="78"/>
      <c r="AQ1231" s="78"/>
      <c r="AS1231" s="78"/>
      <c r="AT1231" s="78"/>
    </row>
    <row r="1232" customFormat="false" ht="12.75" hidden="false" customHeight="false" outlineLevel="0" collapsed="false">
      <c r="C1232" s="79"/>
      <c r="D1232" s="78"/>
      <c r="E1232" s="79"/>
      <c r="F1232" s="78"/>
      <c r="J1232" s="78"/>
      <c r="L1232" s="78"/>
      <c r="M1232" s="78"/>
      <c r="AH1232" s="78"/>
      <c r="AQ1232" s="78"/>
      <c r="AS1232" s="78"/>
      <c r="AT1232" s="78"/>
    </row>
    <row r="1233" customFormat="false" ht="12.75" hidden="false" customHeight="false" outlineLevel="0" collapsed="false">
      <c r="C1233" s="79"/>
      <c r="D1233" s="78"/>
      <c r="E1233" s="79"/>
      <c r="F1233" s="78"/>
      <c r="J1233" s="78"/>
      <c r="L1233" s="78"/>
      <c r="M1233" s="78"/>
      <c r="AH1233" s="78"/>
      <c r="AQ1233" s="78"/>
      <c r="AS1233" s="78"/>
      <c r="AT1233" s="78"/>
    </row>
    <row r="1234" customFormat="false" ht="12.75" hidden="false" customHeight="false" outlineLevel="0" collapsed="false">
      <c r="C1234" s="79"/>
      <c r="D1234" s="78"/>
      <c r="E1234" s="79"/>
      <c r="F1234" s="78"/>
      <c r="J1234" s="78"/>
      <c r="L1234" s="78"/>
      <c r="M1234" s="78"/>
      <c r="AH1234" s="78"/>
      <c r="AQ1234" s="78"/>
      <c r="AS1234" s="78"/>
      <c r="AT1234" s="78"/>
    </row>
    <row r="1235" customFormat="false" ht="12.75" hidden="false" customHeight="false" outlineLevel="0" collapsed="false">
      <c r="C1235" s="79"/>
      <c r="D1235" s="78"/>
      <c r="E1235" s="79"/>
      <c r="F1235" s="78"/>
      <c r="J1235" s="78"/>
      <c r="L1235" s="78"/>
      <c r="M1235" s="78"/>
      <c r="AH1235" s="78"/>
      <c r="AQ1235" s="78"/>
      <c r="AS1235" s="78"/>
      <c r="AT1235" s="78"/>
    </row>
    <row r="1236" customFormat="false" ht="12.75" hidden="false" customHeight="false" outlineLevel="0" collapsed="false">
      <c r="C1236" s="79"/>
      <c r="D1236" s="78"/>
      <c r="E1236" s="79"/>
      <c r="F1236" s="78"/>
      <c r="J1236" s="78"/>
      <c r="L1236" s="78"/>
      <c r="M1236" s="78"/>
      <c r="AH1236" s="78"/>
      <c r="AQ1236" s="78"/>
      <c r="AS1236" s="78"/>
      <c r="AT1236" s="78"/>
    </row>
    <row r="1237" customFormat="false" ht="12.75" hidden="false" customHeight="false" outlineLevel="0" collapsed="false">
      <c r="C1237" s="79"/>
      <c r="D1237" s="78"/>
      <c r="E1237" s="79"/>
      <c r="F1237" s="78"/>
      <c r="J1237" s="78"/>
      <c r="L1237" s="78"/>
      <c r="M1237" s="78"/>
      <c r="AH1237" s="78"/>
      <c r="AQ1237" s="78"/>
      <c r="AS1237" s="78"/>
      <c r="AT1237" s="78"/>
    </row>
    <row r="1238" customFormat="false" ht="12.75" hidden="false" customHeight="false" outlineLevel="0" collapsed="false">
      <c r="C1238" s="79"/>
      <c r="D1238" s="78"/>
      <c r="E1238" s="79"/>
      <c r="F1238" s="78"/>
      <c r="J1238" s="78"/>
      <c r="L1238" s="78"/>
      <c r="M1238" s="78"/>
      <c r="AH1238" s="78"/>
      <c r="AQ1238" s="78"/>
      <c r="AS1238" s="78"/>
      <c r="AT1238" s="78"/>
    </row>
    <row r="1239" customFormat="false" ht="12.75" hidden="false" customHeight="false" outlineLevel="0" collapsed="false">
      <c r="C1239" s="79"/>
      <c r="D1239" s="78"/>
      <c r="E1239" s="79"/>
      <c r="F1239" s="78"/>
      <c r="J1239" s="78"/>
      <c r="L1239" s="78"/>
      <c r="M1239" s="78"/>
      <c r="AH1239" s="78"/>
      <c r="AQ1239" s="78"/>
      <c r="AS1239" s="78"/>
      <c r="AT1239" s="78"/>
    </row>
    <row r="1240" customFormat="false" ht="12.75" hidden="false" customHeight="false" outlineLevel="0" collapsed="false">
      <c r="C1240" s="79"/>
      <c r="D1240" s="78"/>
      <c r="E1240" s="79"/>
      <c r="F1240" s="78"/>
      <c r="J1240" s="78"/>
      <c r="L1240" s="78"/>
      <c r="M1240" s="78"/>
      <c r="AH1240" s="78"/>
      <c r="AQ1240" s="78"/>
      <c r="AS1240" s="78"/>
      <c r="AT1240" s="78"/>
    </row>
    <row r="1241" customFormat="false" ht="12.75" hidden="false" customHeight="false" outlineLevel="0" collapsed="false">
      <c r="C1241" s="79"/>
      <c r="D1241" s="78"/>
      <c r="E1241" s="79"/>
      <c r="F1241" s="78"/>
      <c r="J1241" s="78"/>
      <c r="L1241" s="78"/>
      <c r="M1241" s="78"/>
      <c r="AH1241" s="78"/>
      <c r="AQ1241" s="78"/>
      <c r="AS1241" s="78"/>
      <c r="AT1241" s="78"/>
    </row>
    <row r="1242" customFormat="false" ht="12.75" hidden="false" customHeight="false" outlineLevel="0" collapsed="false">
      <c r="C1242" s="79"/>
      <c r="D1242" s="78"/>
      <c r="E1242" s="79"/>
      <c r="F1242" s="78"/>
      <c r="J1242" s="78"/>
      <c r="L1242" s="78"/>
      <c r="M1242" s="78"/>
      <c r="AH1242" s="78"/>
      <c r="AQ1242" s="78"/>
      <c r="AS1242" s="78"/>
      <c r="AT1242" s="78"/>
    </row>
    <row r="1243" customFormat="false" ht="12.75" hidden="false" customHeight="false" outlineLevel="0" collapsed="false">
      <c r="C1243" s="79"/>
      <c r="D1243" s="78"/>
      <c r="E1243" s="79"/>
      <c r="F1243" s="78"/>
      <c r="J1243" s="78"/>
      <c r="L1243" s="78"/>
      <c r="M1243" s="78"/>
      <c r="AH1243" s="78"/>
      <c r="AQ1243" s="78"/>
      <c r="AS1243" s="78"/>
      <c r="AT1243" s="78"/>
    </row>
    <row r="1244" customFormat="false" ht="12.75" hidden="false" customHeight="false" outlineLevel="0" collapsed="false">
      <c r="C1244" s="79"/>
      <c r="D1244" s="78"/>
      <c r="E1244" s="79"/>
      <c r="F1244" s="78"/>
      <c r="J1244" s="78"/>
      <c r="L1244" s="78"/>
      <c r="M1244" s="78"/>
      <c r="AH1244" s="78"/>
      <c r="AQ1244" s="78"/>
      <c r="AS1244" s="78"/>
      <c r="AT1244" s="78"/>
    </row>
    <row r="1245" customFormat="false" ht="12.75" hidden="false" customHeight="false" outlineLevel="0" collapsed="false">
      <c r="C1245" s="79"/>
      <c r="D1245" s="78"/>
      <c r="E1245" s="79"/>
      <c r="F1245" s="78"/>
      <c r="J1245" s="78"/>
      <c r="L1245" s="78"/>
      <c r="M1245" s="78"/>
      <c r="AH1245" s="78"/>
      <c r="AQ1245" s="78"/>
      <c r="AS1245" s="78"/>
      <c r="AT1245" s="78"/>
    </row>
    <row r="1246" customFormat="false" ht="12.75" hidden="false" customHeight="false" outlineLevel="0" collapsed="false">
      <c r="C1246" s="79"/>
      <c r="D1246" s="78"/>
      <c r="E1246" s="79"/>
      <c r="F1246" s="78"/>
      <c r="J1246" s="78"/>
      <c r="L1246" s="78"/>
      <c r="M1246" s="78"/>
      <c r="AH1246" s="78"/>
      <c r="AQ1246" s="78"/>
      <c r="AS1246" s="78"/>
      <c r="AT1246" s="78"/>
    </row>
    <row r="1247" customFormat="false" ht="12.75" hidden="false" customHeight="false" outlineLevel="0" collapsed="false">
      <c r="C1247" s="79"/>
      <c r="D1247" s="78"/>
      <c r="E1247" s="79"/>
      <c r="F1247" s="78"/>
      <c r="J1247" s="78"/>
      <c r="L1247" s="78"/>
      <c r="M1247" s="78"/>
      <c r="AH1247" s="78"/>
      <c r="AQ1247" s="78"/>
      <c r="AS1247" s="78"/>
      <c r="AT1247" s="78"/>
    </row>
    <row r="1248" customFormat="false" ht="12.75" hidden="false" customHeight="false" outlineLevel="0" collapsed="false">
      <c r="C1248" s="79"/>
      <c r="D1248" s="78"/>
      <c r="E1248" s="79"/>
      <c r="F1248" s="78"/>
      <c r="J1248" s="78"/>
      <c r="L1248" s="78"/>
      <c r="M1248" s="78"/>
      <c r="AH1248" s="78"/>
      <c r="AQ1248" s="78"/>
      <c r="AS1248" s="78"/>
      <c r="AT1248" s="78"/>
    </row>
    <row r="1249" customFormat="false" ht="12.75" hidden="false" customHeight="false" outlineLevel="0" collapsed="false">
      <c r="C1249" s="79"/>
      <c r="D1249" s="78"/>
      <c r="E1249" s="79"/>
      <c r="F1249" s="78"/>
      <c r="J1249" s="78"/>
      <c r="L1249" s="78"/>
      <c r="M1249" s="78"/>
      <c r="AH1249" s="78"/>
      <c r="AQ1249" s="78"/>
      <c r="AS1249" s="78"/>
      <c r="AT1249" s="78"/>
    </row>
    <row r="1250" customFormat="false" ht="12.75" hidden="false" customHeight="false" outlineLevel="0" collapsed="false">
      <c r="C1250" s="79"/>
      <c r="D1250" s="78"/>
      <c r="E1250" s="79"/>
      <c r="F1250" s="78"/>
      <c r="J1250" s="78"/>
      <c r="L1250" s="78"/>
      <c r="M1250" s="78"/>
      <c r="AH1250" s="78"/>
      <c r="AQ1250" s="78"/>
      <c r="AS1250" s="78"/>
      <c r="AT1250" s="78"/>
    </row>
    <row r="1251" customFormat="false" ht="12.75" hidden="false" customHeight="false" outlineLevel="0" collapsed="false">
      <c r="C1251" s="79"/>
      <c r="D1251" s="78"/>
      <c r="E1251" s="79"/>
      <c r="F1251" s="78"/>
      <c r="J1251" s="78"/>
      <c r="L1251" s="78"/>
      <c r="M1251" s="78"/>
      <c r="AH1251" s="78"/>
      <c r="AQ1251" s="78"/>
      <c r="AS1251" s="78"/>
      <c r="AT1251" s="78"/>
    </row>
    <row r="1252" customFormat="false" ht="12.75" hidden="false" customHeight="false" outlineLevel="0" collapsed="false">
      <c r="C1252" s="79"/>
      <c r="D1252" s="78"/>
      <c r="E1252" s="79"/>
      <c r="F1252" s="78"/>
      <c r="J1252" s="78"/>
      <c r="L1252" s="78"/>
      <c r="M1252" s="78"/>
      <c r="AH1252" s="78"/>
      <c r="AQ1252" s="78"/>
      <c r="AS1252" s="78"/>
      <c r="AT1252" s="78"/>
    </row>
    <row r="1253" customFormat="false" ht="12.75" hidden="false" customHeight="false" outlineLevel="0" collapsed="false">
      <c r="C1253" s="79"/>
      <c r="D1253" s="78"/>
      <c r="E1253" s="79"/>
      <c r="F1253" s="78"/>
      <c r="J1253" s="78"/>
      <c r="L1253" s="78"/>
      <c r="M1253" s="78"/>
      <c r="AH1253" s="78"/>
      <c r="AQ1253" s="78"/>
      <c r="AS1253" s="78"/>
      <c r="AT1253" s="78"/>
    </row>
    <row r="1254" customFormat="false" ht="12.75" hidden="false" customHeight="false" outlineLevel="0" collapsed="false">
      <c r="C1254" s="79"/>
      <c r="D1254" s="78"/>
      <c r="E1254" s="79"/>
      <c r="F1254" s="78"/>
      <c r="J1254" s="78"/>
      <c r="L1254" s="78"/>
      <c r="M1254" s="78"/>
      <c r="AH1254" s="78"/>
      <c r="AQ1254" s="78"/>
      <c r="AS1254" s="78"/>
      <c r="AT1254" s="78"/>
    </row>
    <row r="1255" customFormat="false" ht="12.75" hidden="false" customHeight="false" outlineLevel="0" collapsed="false">
      <c r="C1255" s="79"/>
      <c r="D1255" s="78"/>
      <c r="E1255" s="79"/>
      <c r="F1255" s="78"/>
      <c r="J1255" s="78"/>
      <c r="L1255" s="78"/>
      <c r="M1255" s="78"/>
      <c r="AH1255" s="78"/>
      <c r="AQ1255" s="78"/>
      <c r="AS1255" s="78"/>
      <c r="AT1255" s="78"/>
    </row>
    <row r="1256" customFormat="false" ht="12.75" hidden="false" customHeight="false" outlineLevel="0" collapsed="false">
      <c r="C1256" s="79"/>
      <c r="D1256" s="78"/>
      <c r="E1256" s="79"/>
      <c r="F1256" s="78"/>
      <c r="J1256" s="78"/>
      <c r="L1256" s="78"/>
      <c r="M1256" s="78"/>
      <c r="AH1256" s="78"/>
      <c r="AQ1256" s="78"/>
      <c r="AS1256" s="78"/>
      <c r="AT1256" s="78"/>
    </row>
    <row r="1257" customFormat="false" ht="12.75" hidden="false" customHeight="false" outlineLevel="0" collapsed="false">
      <c r="C1257" s="79"/>
      <c r="D1257" s="78"/>
      <c r="E1257" s="79"/>
      <c r="F1257" s="78"/>
      <c r="J1257" s="78"/>
      <c r="L1257" s="78"/>
      <c r="M1257" s="78"/>
      <c r="AH1257" s="78"/>
      <c r="AQ1257" s="78"/>
      <c r="AS1257" s="78"/>
      <c r="AT1257" s="78"/>
    </row>
    <row r="1258" customFormat="false" ht="12.75" hidden="false" customHeight="false" outlineLevel="0" collapsed="false">
      <c r="C1258" s="79"/>
      <c r="D1258" s="78"/>
      <c r="E1258" s="79"/>
      <c r="F1258" s="78"/>
      <c r="J1258" s="78"/>
      <c r="L1258" s="78"/>
      <c r="M1258" s="78"/>
      <c r="AH1258" s="78"/>
      <c r="AQ1258" s="78"/>
      <c r="AS1258" s="78"/>
      <c r="AT1258" s="78"/>
    </row>
    <row r="1259" customFormat="false" ht="12.75" hidden="false" customHeight="false" outlineLevel="0" collapsed="false">
      <c r="C1259" s="79"/>
      <c r="D1259" s="78"/>
      <c r="E1259" s="79"/>
      <c r="F1259" s="78"/>
      <c r="J1259" s="78"/>
      <c r="L1259" s="78"/>
      <c r="M1259" s="78"/>
      <c r="AH1259" s="78"/>
      <c r="AQ1259" s="78"/>
      <c r="AS1259" s="78"/>
      <c r="AT1259" s="78"/>
    </row>
    <row r="1260" customFormat="false" ht="12.75" hidden="false" customHeight="false" outlineLevel="0" collapsed="false">
      <c r="C1260" s="79"/>
      <c r="D1260" s="78"/>
      <c r="E1260" s="79"/>
      <c r="F1260" s="78"/>
      <c r="J1260" s="78"/>
      <c r="L1260" s="78"/>
      <c r="M1260" s="78"/>
      <c r="AH1260" s="78"/>
      <c r="AQ1260" s="78"/>
      <c r="AS1260" s="78"/>
      <c r="AT1260" s="78"/>
    </row>
    <row r="1261" customFormat="false" ht="12.75" hidden="false" customHeight="false" outlineLevel="0" collapsed="false">
      <c r="C1261" s="79"/>
      <c r="D1261" s="78"/>
      <c r="E1261" s="79"/>
      <c r="F1261" s="78"/>
      <c r="J1261" s="78"/>
      <c r="L1261" s="78"/>
      <c r="M1261" s="78"/>
      <c r="AH1261" s="78"/>
      <c r="AQ1261" s="78"/>
      <c r="AS1261" s="78"/>
      <c r="AT1261" s="78"/>
    </row>
    <row r="1262" customFormat="false" ht="12.75" hidden="false" customHeight="false" outlineLevel="0" collapsed="false">
      <c r="C1262" s="79"/>
      <c r="D1262" s="78"/>
      <c r="E1262" s="79"/>
      <c r="F1262" s="78"/>
      <c r="J1262" s="78"/>
      <c r="L1262" s="78"/>
      <c r="M1262" s="78"/>
      <c r="AH1262" s="78"/>
      <c r="AQ1262" s="78"/>
      <c r="AS1262" s="78"/>
      <c r="AT1262" s="78"/>
    </row>
    <row r="1263" customFormat="false" ht="12.75" hidden="false" customHeight="false" outlineLevel="0" collapsed="false">
      <c r="C1263" s="79"/>
      <c r="D1263" s="78"/>
      <c r="E1263" s="79"/>
      <c r="F1263" s="78"/>
      <c r="J1263" s="78"/>
      <c r="L1263" s="78"/>
      <c r="M1263" s="78"/>
      <c r="AH1263" s="78"/>
      <c r="AQ1263" s="78"/>
      <c r="AS1263" s="78"/>
      <c r="AT1263" s="78"/>
    </row>
    <row r="1264" customFormat="false" ht="12.75" hidden="false" customHeight="false" outlineLevel="0" collapsed="false">
      <c r="C1264" s="79"/>
      <c r="D1264" s="78"/>
      <c r="E1264" s="79"/>
      <c r="F1264" s="78"/>
      <c r="J1264" s="78"/>
      <c r="L1264" s="78"/>
      <c r="M1264" s="78"/>
      <c r="AH1264" s="78"/>
      <c r="AQ1264" s="78"/>
      <c r="AS1264" s="78"/>
      <c r="AT1264" s="78"/>
    </row>
    <row r="1265" customFormat="false" ht="12.75" hidden="false" customHeight="false" outlineLevel="0" collapsed="false">
      <c r="C1265" s="79"/>
      <c r="D1265" s="78"/>
      <c r="E1265" s="79"/>
      <c r="F1265" s="78"/>
      <c r="J1265" s="78"/>
      <c r="L1265" s="78"/>
      <c r="M1265" s="78"/>
      <c r="AH1265" s="78"/>
      <c r="AQ1265" s="78"/>
      <c r="AS1265" s="78"/>
      <c r="AT1265" s="78"/>
    </row>
    <row r="1266" customFormat="false" ht="12.75" hidden="false" customHeight="false" outlineLevel="0" collapsed="false">
      <c r="C1266" s="79"/>
      <c r="D1266" s="78"/>
      <c r="E1266" s="79"/>
      <c r="F1266" s="78"/>
      <c r="J1266" s="78"/>
      <c r="L1266" s="78"/>
      <c r="M1266" s="78"/>
      <c r="AH1266" s="78"/>
      <c r="AQ1266" s="78"/>
      <c r="AS1266" s="78"/>
      <c r="AT1266" s="78"/>
    </row>
    <row r="1267" customFormat="false" ht="12.75" hidden="false" customHeight="false" outlineLevel="0" collapsed="false">
      <c r="C1267" s="79"/>
      <c r="D1267" s="78"/>
      <c r="E1267" s="79"/>
      <c r="F1267" s="78"/>
      <c r="J1267" s="78"/>
      <c r="L1267" s="78"/>
      <c r="M1267" s="78"/>
      <c r="AH1267" s="78"/>
      <c r="AQ1267" s="78"/>
      <c r="AS1267" s="78"/>
      <c r="AT1267" s="78"/>
    </row>
    <row r="1268" customFormat="false" ht="12.75" hidden="false" customHeight="false" outlineLevel="0" collapsed="false">
      <c r="C1268" s="79"/>
      <c r="D1268" s="78"/>
      <c r="E1268" s="79"/>
      <c r="F1268" s="78"/>
      <c r="J1268" s="78"/>
      <c r="L1268" s="78"/>
      <c r="M1268" s="78"/>
      <c r="AH1268" s="78"/>
      <c r="AS1268" s="78"/>
      <c r="AT1268" s="78"/>
    </row>
    <row r="1269" customFormat="false" ht="12.75" hidden="false" customHeight="false" outlineLevel="0" collapsed="false">
      <c r="C1269" s="79"/>
      <c r="D1269" s="78"/>
      <c r="E1269" s="79"/>
      <c r="F1269" s="78"/>
      <c r="J1269" s="78"/>
      <c r="L1269" s="78"/>
      <c r="M1269" s="78"/>
      <c r="AH1269" s="78"/>
      <c r="AQ1269" s="78"/>
      <c r="AS1269" s="78"/>
      <c r="AT1269" s="78"/>
    </row>
    <row r="1270" customFormat="false" ht="12.75" hidden="false" customHeight="false" outlineLevel="0" collapsed="false">
      <c r="C1270" s="79"/>
      <c r="D1270" s="78"/>
      <c r="E1270" s="79"/>
      <c r="F1270" s="78"/>
      <c r="J1270" s="78"/>
      <c r="L1270" s="78"/>
      <c r="M1270" s="78"/>
      <c r="AH1270" s="78"/>
      <c r="AQ1270" s="78"/>
      <c r="AS1270" s="78"/>
      <c r="AT1270" s="78"/>
    </row>
    <row r="1271" customFormat="false" ht="12.75" hidden="false" customHeight="false" outlineLevel="0" collapsed="false">
      <c r="C1271" s="79"/>
      <c r="D1271" s="78"/>
      <c r="E1271" s="79"/>
      <c r="F1271" s="78"/>
      <c r="J1271" s="78"/>
      <c r="L1271" s="78"/>
      <c r="M1271" s="78"/>
      <c r="AH1271" s="78"/>
      <c r="AQ1271" s="78"/>
      <c r="AS1271" s="78"/>
      <c r="AT1271" s="78"/>
    </row>
    <row r="1272" customFormat="false" ht="12.75" hidden="false" customHeight="false" outlineLevel="0" collapsed="false">
      <c r="C1272" s="79"/>
      <c r="D1272" s="78"/>
      <c r="E1272" s="79"/>
      <c r="F1272" s="78"/>
      <c r="J1272" s="78"/>
      <c r="L1272" s="78"/>
      <c r="M1272" s="78"/>
      <c r="AH1272" s="78"/>
      <c r="AQ1272" s="78"/>
      <c r="AS1272" s="78"/>
      <c r="AT1272" s="78"/>
    </row>
    <row r="1273" customFormat="false" ht="12.75" hidden="false" customHeight="false" outlineLevel="0" collapsed="false">
      <c r="C1273" s="79"/>
      <c r="D1273" s="78"/>
      <c r="E1273" s="79"/>
      <c r="F1273" s="78"/>
      <c r="J1273" s="78"/>
      <c r="L1273" s="78"/>
      <c r="M1273" s="78"/>
      <c r="AH1273" s="78"/>
      <c r="AQ1273" s="78"/>
      <c r="AS1273" s="78"/>
      <c r="AT1273" s="78"/>
    </row>
    <row r="1274" customFormat="false" ht="12.75" hidden="false" customHeight="false" outlineLevel="0" collapsed="false">
      <c r="C1274" s="79"/>
      <c r="D1274" s="78"/>
      <c r="E1274" s="79"/>
      <c r="F1274" s="78"/>
      <c r="J1274" s="78"/>
      <c r="L1274" s="78"/>
      <c r="M1274" s="78"/>
      <c r="AH1274" s="78"/>
      <c r="AQ1274" s="78"/>
      <c r="AS1274" s="78"/>
      <c r="AT1274" s="78"/>
    </row>
    <row r="1275" customFormat="false" ht="12.75" hidden="false" customHeight="false" outlineLevel="0" collapsed="false">
      <c r="C1275" s="79"/>
      <c r="D1275" s="78"/>
      <c r="E1275" s="79"/>
      <c r="F1275" s="78"/>
      <c r="J1275" s="78"/>
      <c r="L1275" s="78"/>
      <c r="M1275" s="78"/>
      <c r="AH1275" s="78"/>
      <c r="AQ1275" s="78"/>
      <c r="AS1275" s="78"/>
      <c r="AT1275" s="78"/>
    </row>
    <row r="1276" customFormat="false" ht="12.75" hidden="false" customHeight="false" outlineLevel="0" collapsed="false">
      <c r="C1276" s="79"/>
      <c r="D1276" s="78"/>
      <c r="E1276" s="79"/>
      <c r="F1276" s="78"/>
      <c r="J1276" s="78"/>
      <c r="L1276" s="78"/>
      <c r="M1276" s="78"/>
      <c r="AH1276" s="78"/>
      <c r="AQ1276" s="78"/>
      <c r="AS1276" s="78"/>
      <c r="AT1276" s="78"/>
    </row>
    <row r="1277" customFormat="false" ht="12.75" hidden="false" customHeight="false" outlineLevel="0" collapsed="false">
      <c r="C1277" s="79"/>
      <c r="D1277" s="78"/>
      <c r="E1277" s="79"/>
      <c r="F1277" s="78"/>
      <c r="J1277" s="78"/>
      <c r="L1277" s="78"/>
      <c r="M1277" s="78"/>
      <c r="AH1277" s="78"/>
      <c r="AQ1277" s="78"/>
      <c r="AS1277" s="78"/>
      <c r="AT1277" s="78"/>
    </row>
    <row r="1278" customFormat="false" ht="12.75" hidden="false" customHeight="false" outlineLevel="0" collapsed="false">
      <c r="C1278" s="79"/>
      <c r="D1278" s="78"/>
      <c r="E1278" s="79"/>
      <c r="F1278" s="78"/>
      <c r="J1278" s="78"/>
      <c r="L1278" s="78"/>
      <c r="M1278" s="78"/>
      <c r="AH1278" s="78"/>
      <c r="AQ1278" s="78"/>
      <c r="AS1278" s="78"/>
      <c r="AT1278" s="78"/>
    </row>
    <row r="1279" customFormat="false" ht="12.75" hidden="false" customHeight="false" outlineLevel="0" collapsed="false">
      <c r="C1279" s="79"/>
      <c r="D1279" s="78"/>
      <c r="E1279" s="79"/>
      <c r="F1279" s="78"/>
      <c r="J1279" s="78"/>
      <c r="L1279" s="78"/>
      <c r="M1279" s="78"/>
      <c r="AH1279" s="78"/>
      <c r="AQ1279" s="78"/>
      <c r="AS1279" s="78"/>
      <c r="AT1279" s="78"/>
    </row>
    <row r="1280" customFormat="false" ht="12.75" hidden="false" customHeight="false" outlineLevel="0" collapsed="false">
      <c r="C1280" s="79"/>
      <c r="D1280" s="78"/>
      <c r="E1280" s="79"/>
      <c r="F1280" s="78"/>
      <c r="J1280" s="78"/>
      <c r="L1280" s="78"/>
      <c r="M1280" s="78"/>
      <c r="AH1280" s="78"/>
      <c r="AQ1280" s="78"/>
      <c r="AS1280" s="78"/>
      <c r="AT1280" s="78"/>
    </row>
    <row r="1281" customFormat="false" ht="12.75" hidden="false" customHeight="false" outlineLevel="0" collapsed="false">
      <c r="C1281" s="79"/>
      <c r="D1281" s="78"/>
      <c r="E1281" s="79"/>
      <c r="F1281" s="78"/>
      <c r="J1281" s="78"/>
      <c r="L1281" s="78"/>
      <c r="M1281" s="78"/>
      <c r="AH1281" s="78"/>
      <c r="AQ1281" s="78"/>
      <c r="AS1281" s="78"/>
      <c r="AT1281" s="78"/>
    </row>
    <row r="1282" customFormat="false" ht="12.75" hidden="false" customHeight="false" outlineLevel="0" collapsed="false">
      <c r="C1282" s="79"/>
      <c r="D1282" s="78"/>
      <c r="E1282" s="79"/>
      <c r="F1282" s="78"/>
      <c r="J1282" s="78"/>
      <c r="L1282" s="78"/>
      <c r="M1282" s="78"/>
      <c r="AH1282" s="78"/>
      <c r="AQ1282" s="78"/>
      <c r="AS1282" s="78"/>
      <c r="AT1282" s="78"/>
    </row>
    <row r="1283" customFormat="false" ht="12.75" hidden="false" customHeight="false" outlineLevel="0" collapsed="false">
      <c r="C1283" s="79"/>
      <c r="D1283" s="78"/>
      <c r="E1283" s="79"/>
      <c r="F1283" s="78"/>
      <c r="J1283" s="78"/>
      <c r="L1283" s="78"/>
      <c r="M1283" s="78"/>
      <c r="AH1283" s="78"/>
      <c r="AQ1283" s="78"/>
      <c r="AS1283" s="78"/>
      <c r="AT1283" s="78"/>
    </row>
    <row r="1284" customFormat="false" ht="12.75" hidden="false" customHeight="false" outlineLevel="0" collapsed="false">
      <c r="C1284" s="79"/>
      <c r="D1284" s="78"/>
      <c r="E1284" s="79"/>
      <c r="F1284" s="78"/>
      <c r="J1284" s="78"/>
      <c r="L1284" s="78"/>
      <c r="M1284" s="78"/>
      <c r="AH1284" s="78"/>
      <c r="AQ1284" s="78"/>
      <c r="AS1284" s="78"/>
      <c r="AT1284" s="78"/>
    </row>
    <row r="1285" customFormat="false" ht="12.75" hidden="false" customHeight="false" outlineLevel="0" collapsed="false">
      <c r="C1285" s="79"/>
      <c r="D1285" s="78"/>
      <c r="E1285" s="79"/>
      <c r="F1285" s="78"/>
      <c r="J1285" s="78"/>
      <c r="L1285" s="78"/>
      <c r="M1285" s="78"/>
      <c r="AH1285" s="78"/>
      <c r="AQ1285" s="78"/>
      <c r="AS1285" s="78"/>
      <c r="AT1285" s="78"/>
    </row>
    <row r="1286" customFormat="false" ht="12.75" hidden="false" customHeight="false" outlineLevel="0" collapsed="false">
      <c r="C1286" s="79"/>
      <c r="D1286" s="78"/>
      <c r="E1286" s="79"/>
      <c r="F1286" s="78"/>
      <c r="J1286" s="78"/>
      <c r="L1286" s="78"/>
      <c r="M1286" s="78"/>
      <c r="AH1286" s="78"/>
      <c r="AQ1286" s="78"/>
      <c r="AS1286" s="78"/>
      <c r="AT1286" s="78"/>
    </row>
    <row r="1287" customFormat="false" ht="12.75" hidden="false" customHeight="false" outlineLevel="0" collapsed="false">
      <c r="C1287" s="79"/>
      <c r="D1287" s="78"/>
      <c r="E1287" s="79"/>
      <c r="F1287" s="78"/>
      <c r="J1287" s="78"/>
      <c r="L1287" s="78"/>
      <c r="M1287" s="78"/>
      <c r="AH1287" s="78"/>
      <c r="AQ1287" s="78"/>
      <c r="AS1287" s="78"/>
      <c r="AT1287" s="78"/>
    </row>
    <row r="1288" customFormat="false" ht="12.75" hidden="false" customHeight="false" outlineLevel="0" collapsed="false">
      <c r="C1288" s="79"/>
      <c r="D1288" s="78"/>
      <c r="E1288" s="79"/>
      <c r="F1288" s="78"/>
      <c r="J1288" s="78"/>
      <c r="L1288" s="78"/>
      <c r="M1288" s="78"/>
      <c r="AH1288" s="78"/>
      <c r="AQ1288" s="78"/>
      <c r="AS1288" s="78"/>
      <c r="AT1288" s="78"/>
    </row>
    <row r="1289" customFormat="false" ht="12.75" hidden="false" customHeight="false" outlineLevel="0" collapsed="false">
      <c r="C1289" s="79"/>
      <c r="D1289" s="78"/>
      <c r="E1289" s="79"/>
      <c r="F1289" s="78"/>
      <c r="J1289" s="78"/>
      <c r="L1289" s="78"/>
      <c r="M1289" s="78"/>
      <c r="AH1289" s="78"/>
      <c r="AQ1289" s="78"/>
      <c r="AS1289" s="78"/>
      <c r="AT1289" s="78"/>
    </row>
    <row r="1290" customFormat="false" ht="12.75" hidden="false" customHeight="false" outlineLevel="0" collapsed="false">
      <c r="C1290" s="79"/>
      <c r="D1290" s="78"/>
      <c r="E1290" s="79"/>
      <c r="F1290" s="78"/>
      <c r="J1290" s="78"/>
      <c r="L1290" s="78"/>
      <c r="M1290" s="78"/>
      <c r="AH1290" s="78"/>
      <c r="AQ1290" s="78"/>
      <c r="AS1290" s="78"/>
      <c r="AT1290" s="78"/>
    </row>
    <row r="1291" customFormat="false" ht="12.75" hidden="false" customHeight="false" outlineLevel="0" collapsed="false">
      <c r="C1291" s="79"/>
      <c r="D1291" s="78"/>
      <c r="E1291" s="79"/>
      <c r="F1291" s="78"/>
      <c r="J1291" s="78"/>
      <c r="L1291" s="78"/>
      <c r="M1291" s="78"/>
      <c r="AH1291" s="78"/>
      <c r="AQ1291" s="78"/>
      <c r="AS1291" s="78"/>
      <c r="AT1291" s="78"/>
    </row>
    <row r="1292" customFormat="false" ht="12.75" hidden="false" customHeight="false" outlineLevel="0" collapsed="false">
      <c r="C1292" s="79"/>
      <c r="D1292" s="78"/>
      <c r="E1292" s="79"/>
      <c r="F1292" s="78"/>
      <c r="J1292" s="78"/>
      <c r="L1292" s="78"/>
      <c r="M1292" s="78"/>
      <c r="AH1292" s="78"/>
      <c r="AQ1292" s="78"/>
      <c r="AS1292" s="78"/>
      <c r="AT1292" s="78"/>
    </row>
    <row r="1293" customFormat="false" ht="12.75" hidden="false" customHeight="false" outlineLevel="0" collapsed="false">
      <c r="C1293" s="79"/>
      <c r="D1293" s="78"/>
      <c r="E1293" s="79"/>
      <c r="F1293" s="78"/>
      <c r="J1293" s="78"/>
      <c r="L1293" s="78"/>
      <c r="M1293" s="78"/>
      <c r="AH1293" s="78"/>
      <c r="AQ1293" s="78"/>
      <c r="AS1293" s="78"/>
      <c r="AT1293" s="78"/>
    </row>
    <row r="1294" customFormat="false" ht="12.75" hidden="false" customHeight="false" outlineLevel="0" collapsed="false">
      <c r="C1294" s="79"/>
      <c r="D1294" s="78"/>
      <c r="E1294" s="79"/>
      <c r="F1294" s="78"/>
      <c r="J1294" s="78"/>
      <c r="L1294" s="78"/>
      <c r="M1294" s="78"/>
      <c r="AH1294" s="78"/>
      <c r="AQ1294" s="78"/>
      <c r="AS1294" s="78"/>
      <c r="AT1294" s="78"/>
    </row>
    <row r="1295" customFormat="false" ht="12.75" hidden="false" customHeight="false" outlineLevel="0" collapsed="false">
      <c r="C1295" s="79"/>
      <c r="D1295" s="78"/>
      <c r="E1295" s="79"/>
      <c r="F1295" s="78"/>
      <c r="J1295" s="78"/>
      <c r="L1295" s="78"/>
      <c r="M1295" s="78"/>
      <c r="AH1295" s="78"/>
      <c r="AQ1295" s="78"/>
      <c r="AS1295" s="78"/>
      <c r="AT1295" s="78"/>
    </row>
    <row r="1296" customFormat="false" ht="12.75" hidden="false" customHeight="false" outlineLevel="0" collapsed="false">
      <c r="C1296" s="79"/>
      <c r="D1296" s="78"/>
      <c r="E1296" s="79"/>
      <c r="F1296" s="78"/>
      <c r="J1296" s="78"/>
      <c r="L1296" s="78"/>
      <c r="M1296" s="78"/>
      <c r="AH1296" s="78"/>
      <c r="AQ1296" s="78"/>
      <c r="AS1296" s="78"/>
      <c r="AT1296" s="78"/>
    </row>
    <row r="1297" customFormat="false" ht="12.75" hidden="false" customHeight="false" outlineLevel="0" collapsed="false">
      <c r="C1297" s="79"/>
      <c r="D1297" s="78"/>
      <c r="E1297" s="79"/>
      <c r="F1297" s="78"/>
      <c r="J1297" s="78"/>
      <c r="L1297" s="78"/>
      <c r="M1297" s="78"/>
      <c r="AH1297" s="78"/>
      <c r="AQ1297" s="78"/>
      <c r="AS1297" s="78"/>
      <c r="AT1297" s="78"/>
    </row>
    <row r="1298" customFormat="false" ht="12.75" hidden="false" customHeight="false" outlineLevel="0" collapsed="false">
      <c r="C1298" s="79"/>
      <c r="D1298" s="78"/>
      <c r="E1298" s="79"/>
      <c r="F1298" s="78"/>
      <c r="J1298" s="78"/>
      <c r="L1298" s="78"/>
      <c r="M1298" s="78"/>
      <c r="AH1298" s="78"/>
      <c r="AQ1298" s="78"/>
      <c r="AS1298" s="78"/>
      <c r="AT1298" s="78"/>
    </row>
    <row r="1299" customFormat="false" ht="12.75" hidden="false" customHeight="false" outlineLevel="0" collapsed="false">
      <c r="C1299" s="79"/>
      <c r="D1299" s="78"/>
      <c r="E1299" s="79"/>
      <c r="F1299" s="78"/>
      <c r="J1299" s="78"/>
      <c r="L1299" s="78"/>
      <c r="M1299" s="78"/>
      <c r="AH1299" s="78"/>
      <c r="AQ1299" s="78"/>
      <c r="AS1299" s="78"/>
      <c r="AT1299" s="78"/>
    </row>
    <row r="1300" customFormat="false" ht="12.75" hidden="false" customHeight="false" outlineLevel="0" collapsed="false">
      <c r="C1300" s="79"/>
      <c r="D1300" s="78"/>
      <c r="E1300" s="79"/>
      <c r="F1300" s="78"/>
      <c r="J1300" s="78"/>
      <c r="L1300" s="78"/>
      <c r="M1300" s="78"/>
      <c r="AH1300" s="78"/>
      <c r="AQ1300" s="78"/>
      <c r="AS1300" s="78"/>
      <c r="AT1300" s="78"/>
    </row>
    <row r="1301" customFormat="false" ht="12.75" hidden="false" customHeight="false" outlineLevel="0" collapsed="false">
      <c r="C1301" s="79"/>
      <c r="D1301" s="78"/>
      <c r="E1301" s="79"/>
      <c r="F1301" s="78"/>
      <c r="J1301" s="78"/>
      <c r="L1301" s="78"/>
      <c r="M1301" s="78"/>
      <c r="AH1301" s="78"/>
      <c r="AQ1301" s="78"/>
      <c r="AS1301" s="78"/>
      <c r="AT1301" s="78"/>
    </row>
    <row r="1302" customFormat="false" ht="12.75" hidden="false" customHeight="false" outlineLevel="0" collapsed="false">
      <c r="C1302" s="79"/>
      <c r="D1302" s="78"/>
      <c r="E1302" s="79"/>
      <c r="F1302" s="78"/>
      <c r="J1302" s="78"/>
      <c r="L1302" s="78"/>
      <c r="M1302" s="78"/>
      <c r="AH1302" s="78"/>
      <c r="AQ1302" s="78"/>
      <c r="AS1302" s="78"/>
      <c r="AT1302" s="78"/>
    </row>
    <row r="1303" customFormat="false" ht="12.75" hidden="false" customHeight="false" outlineLevel="0" collapsed="false">
      <c r="C1303" s="79"/>
      <c r="D1303" s="78"/>
      <c r="E1303" s="79"/>
      <c r="F1303" s="78"/>
      <c r="J1303" s="78"/>
      <c r="L1303" s="78"/>
      <c r="M1303" s="78"/>
      <c r="AH1303" s="78"/>
      <c r="AQ1303" s="78"/>
      <c r="AS1303" s="78"/>
      <c r="AT1303" s="78"/>
    </row>
    <row r="1304" customFormat="false" ht="12.75" hidden="false" customHeight="false" outlineLevel="0" collapsed="false">
      <c r="C1304" s="79"/>
      <c r="D1304" s="78"/>
      <c r="E1304" s="79"/>
      <c r="F1304" s="78"/>
      <c r="J1304" s="78"/>
      <c r="L1304" s="78"/>
      <c r="M1304" s="78"/>
      <c r="AH1304" s="78"/>
      <c r="AQ1304" s="78"/>
      <c r="AS1304" s="78"/>
      <c r="AT1304" s="78"/>
    </row>
    <row r="1305" customFormat="false" ht="12.75" hidden="false" customHeight="false" outlineLevel="0" collapsed="false">
      <c r="C1305" s="79"/>
      <c r="D1305" s="78"/>
      <c r="E1305" s="79"/>
      <c r="F1305" s="78"/>
      <c r="J1305" s="78"/>
      <c r="L1305" s="78"/>
      <c r="M1305" s="78"/>
      <c r="AH1305" s="78"/>
      <c r="AQ1305" s="78"/>
      <c r="AS1305" s="78"/>
      <c r="AT1305" s="78"/>
    </row>
    <row r="1306" customFormat="false" ht="12.75" hidden="false" customHeight="false" outlineLevel="0" collapsed="false">
      <c r="C1306" s="79"/>
      <c r="D1306" s="78"/>
      <c r="E1306" s="79"/>
      <c r="F1306" s="78"/>
      <c r="J1306" s="78"/>
      <c r="L1306" s="78"/>
      <c r="M1306" s="78"/>
      <c r="AH1306" s="78"/>
      <c r="AQ1306" s="78"/>
      <c r="AS1306" s="78"/>
      <c r="AT1306" s="78"/>
    </row>
    <row r="1307" customFormat="false" ht="12.75" hidden="false" customHeight="false" outlineLevel="0" collapsed="false">
      <c r="C1307" s="79"/>
      <c r="D1307" s="78"/>
      <c r="E1307" s="79"/>
      <c r="F1307" s="78"/>
      <c r="J1307" s="78"/>
      <c r="L1307" s="78"/>
      <c r="M1307" s="78"/>
      <c r="AH1307" s="78"/>
      <c r="AQ1307" s="78"/>
      <c r="AS1307" s="78"/>
      <c r="AT1307" s="78"/>
    </row>
    <row r="1308" customFormat="false" ht="12.75" hidden="false" customHeight="false" outlineLevel="0" collapsed="false">
      <c r="C1308" s="79"/>
      <c r="D1308" s="78"/>
      <c r="E1308" s="79"/>
      <c r="F1308" s="78"/>
      <c r="J1308" s="78"/>
      <c r="L1308" s="78"/>
      <c r="M1308" s="78"/>
      <c r="AH1308" s="78"/>
      <c r="AQ1308" s="78"/>
      <c r="AS1308" s="78"/>
      <c r="AT1308" s="78"/>
    </row>
    <row r="1309" customFormat="false" ht="12.75" hidden="false" customHeight="false" outlineLevel="0" collapsed="false">
      <c r="C1309" s="79"/>
      <c r="D1309" s="78"/>
      <c r="E1309" s="79"/>
      <c r="F1309" s="78"/>
      <c r="J1309" s="78"/>
      <c r="L1309" s="78"/>
      <c r="M1309" s="78"/>
      <c r="AH1309" s="78"/>
      <c r="AQ1309" s="78"/>
      <c r="AS1309" s="78"/>
      <c r="AT1309" s="78"/>
    </row>
    <row r="1310" customFormat="false" ht="12.75" hidden="false" customHeight="false" outlineLevel="0" collapsed="false">
      <c r="C1310" s="79"/>
      <c r="D1310" s="78"/>
      <c r="E1310" s="79"/>
      <c r="F1310" s="78"/>
      <c r="J1310" s="78"/>
      <c r="L1310" s="78"/>
      <c r="M1310" s="78"/>
      <c r="AH1310" s="78"/>
      <c r="AQ1310" s="78"/>
      <c r="AS1310" s="78"/>
      <c r="AT1310" s="78"/>
    </row>
    <row r="1311" customFormat="false" ht="12.75" hidden="false" customHeight="false" outlineLevel="0" collapsed="false">
      <c r="C1311" s="79"/>
      <c r="D1311" s="78"/>
      <c r="E1311" s="79"/>
      <c r="F1311" s="78"/>
      <c r="J1311" s="78"/>
      <c r="L1311" s="78"/>
      <c r="M1311" s="78"/>
      <c r="AH1311" s="78"/>
      <c r="AQ1311" s="78"/>
      <c r="AS1311" s="78"/>
      <c r="AT1311" s="78"/>
    </row>
    <row r="1312" customFormat="false" ht="12.75" hidden="false" customHeight="false" outlineLevel="0" collapsed="false">
      <c r="C1312" s="79"/>
      <c r="D1312" s="78"/>
      <c r="E1312" s="79"/>
      <c r="F1312" s="78"/>
      <c r="J1312" s="78"/>
      <c r="L1312" s="78"/>
      <c r="M1312" s="78"/>
      <c r="AH1312" s="78"/>
      <c r="AQ1312" s="78"/>
      <c r="AS1312" s="78"/>
      <c r="AT1312" s="78"/>
    </row>
    <row r="1313" customFormat="false" ht="12.75" hidden="false" customHeight="false" outlineLevel="0" collapsed="false">
      <c r="C1313" s="79"/>
      <c r="D1313" s="78"/>
      <c r="E1313" s="79"/>
      <c r="F1313" s="78"/>
      <c r="J1313" s="78"/>
      <c r="L1313" s="78"/>
      <c r="M1313" s="78"/>
      <c r="AH1313" s="78"/>
      <c r="AQ1313" s="78"/>
      <c r="AS1313" s="78"/>
      <c r="AT1313" s="78"/>
    </row>
    <row r="1314" customFormat="false" ht="12.75" hidden="false" customHeight="false" outlineLevel="0" collapsed="false">
      <c r="C1314" s="79"/>
      <c r="D1314" s="78"/>
      <c r="E1314" s="79"/>
      <c r="F1314" s="78"/>
      <c r="J1314" s="78"/>
      <c r="L1314" s="78"/>
      <c r="M1314" s="78"/>
      <c r="AH1314" s="78"/>
      <c r="AQ1314" s="78"/>
      <c r="AS1314" s="78"/>
      <c r="AT1314" s="78"/>
    </row>
    <row r="1315" customFormat="false" ht="12.75" hidden="false" customHeight="false" outlineLevel="0" collapsed="false">
      <c r="C1315" s="79"/>
      <c r="D1315" s="78"/>
      <c r="E1315" s="79"/>
      <c r="F1315" s="78"/>
      <c r="J1315" s="78"/>
      <c r="L1315" s="78"/>
      <c r="M1315" s="78"/>
      <c r="AH1315" s="78"/>
      <c r="AQ1315" s="78"/>
      <c r="AS1315" s="78"/>
      <c r="AT1315" s="78"/>
    </row>
    <row r="1316" customFormat="false" ht="12.75" hidden="false" customHeight="false" outlineLevel="0" collapsed="false">
      <c r="C1316" s="79"/>
      <c r="D1316" s="78"/>
      <c r="E1316" s="79"/>
      <c r="F1316" s="78"/>
      <c r="J1316" s="78"/>
      <c r="L1316" s="78"/>
      <c r="M1316" s="78"/>
      <c r="AH1316" s="78"/>
      <c r="AQ1316" s="78"/>
      <c r="AS1316" s="78"/>
      <c r="AT1316" s="78"/>
    </row>
    <row r="1317" customFormat="false" ht="12.75" hidden="false" customHeight="false" outlineLevel="0" collapsed="false">
      <c r="C1317" s="79"/>
      <c r="D1317" s="78"/>
      <c r="E1317" s="79"/>
      <c r="F1317" s="78"/>
      <c r="J1317" s="78"/>
      <c r="L1317" s="78"/>
      <c r="M1317" s="78"/>
      <c r="AH1317" s="78"/>
      <c r="AQ1317" s="78"/>
      <c r="AS1317" s="78"/>
      <c r="AT1317" s="78"/>
    </row>
    <row r="1318" customFormat="false" ht="12.75" hidden="false" customHeight="false" outlineLevel="0" collapsed="false">
      <c r="C1318" s="79"/>
      <c r="D1318" s="78"/>
      <c r="E1318" s="79"/>
      <c r="F1318" s="78"/>
      <c r="J1318" s="78"/>
      <c r="L1318" s="78"/>
      <c r="M1318" s="78"/>
      <c r="AH1318" s="78"/>
      <c r="AQ1318" s="78"/>
      <c r="AS1318" s="78"/>
      <c r="AT1318" s="78"/>
    </row>
    <row r="1319" customFormat="false" ht="12.75" hidden="false" customHeight="false" outlineLevel="0" collapsed="false">
      <c r="C1319" s="79"/>
      <c r="D1319" s="78"/>
      <c r="E1319" s="79"/>
      <c r="F1319" s="78"/>
      <c r="J1319" s="78"/>
      <c r="L1319" s="78"/>
      <c r="M1319" s="78"/>
      <c r="AH1319" s="78"/>
      <c r="AQ1319" s="78"/>
      <c r="AS1319" s="78"/>
      <c r="AT1319" s="78"/>
    </row>
    <row r="1320" customFormat="false" ht="12.75" hidden="false" customHeight="false" outlineLevel="0" collapsed="false">
      <c r="C1320" s="79"/>
      <c r="D1320" s="78"/>
      <c r="E1320" s="79"/>
      <c r="F1320" s="78"/>
      <c r="J1320" s="78"/>
      <c r="L1320" s="78"/>
      <c r="M1320" s="78"/>
      <c r="AH1320" s="78"/>
      <c r="AQ1320" s="78"/>
      <c r="AS1320" s="78"/>
      <c r="AT1320" s="78"/>
    </row>
    <row r="1321" customFormat="false" ht="12.75" hidden="false" customHeight="false" outlineLevel="0" collapsed="false">
      <c r="C1321" s="79"/>
      <c r="D1321" s="78"/>
      <c r="E1321" s="79"/>
      <c r="F1321" s="78"/>
      <c r="J1321" s="78"/>
      <c r="L1321" s="78"/>
      <c r="M1321" s="78"/>
      <c r="AH1321" s="78"/>
      <c r="AQ1321" s="78"/>
      <c r="AS1321" s="78"/>
      <c r="AT1321" s="78"/>
    </row>
    <row r="1322" customFormat="false" ht="12.75" hidden="false" customHeight="false" outlineLevel="0" collapsed="false">
      <c r="C1322" s="79"/>
      <c r="D1322" s="78"/>
      <c r="E1322" s="79"/>
      <c r="F1322" s="78"/>
      <c r="J1322" s="78"/>
      <c r="L1322" s="78"/>
      <c r="M1322" s="78"/>
      <c r="AH1322" s="78"/>
      <c r="AQ1322" s="78"/>
      <c r="AS1322" s="78"/>
      <c r="AT1322" s="78"/>
    </row>
    <row r="1323" customFormat="false" ht="12.75" hidden="false" customHeight="false" outlineLevel="0" collapsed="false">
      <c r="C1323" s="79"/>
      <c r="D1323" s="78"/>
      <c r="E1323" s="79"/>
      <c r="F1323" s="78"/>
      <c r="J1323" s="78"/>
      <c r="L1323" s="78"/>
      <c r="M1323" s="78"/>
      <c r="AH1323" s="78"/>
      <c r="AQ1323" s="78"/>
      <c r="AS1323" s="78"/>
      <c r="AT1323" s="78"/>
    </row>
    <row r="1324" customFormat="false" ht="12.75" hidden="false" customHeight="false" outlineLevel="0" collapsed="false">
      <c r="C1324" s="79"/>
      <c r="D1324" s="78"/>
      <c r="E1324" s="79"/>
      <c r="F1324" s="78"/>
      <c r="J1324" s="78"/>
      <c r="L1324" s="78"/>
      <c r="M1324" s="78"/>
      <c r="AH1324" s="78"/>
      <c r="AQ1324" s="78"/>
      <c r="AS1324" s="78"/>
      <c r="AT1324" s="78"/>
    </row>
    <row r="1325" customFormat="false" ht="12.75" hidden="false" customHeight="false" outlineLevel="0" collapsed="false">
      <c r="C1325" s="79"/>
      <c r="D1325" s="78"/>
      <c r="E1325" s="79"/>
      <c r="F1325" s="78"/>
      <c r="J1325" s="78"/>
      <c r="L1325" s="78"/>
      <c r="M1325" s="78"/>
      <c r="AH1325" s="78"/>
      <c r="AQ1325" s="78"/>
      <c r="AS1325" s="78"/>
      <c r="AT1325" s="78"/>
    </row>
    <row r="1326" customFormat="false" ht="12.75" hidden="false" customHeight="false" outlineLevel="0" collapsed="false">
      <c r="C1326" s="79"/>
      <c r="D1326" s="78"/>
      <c r="E1326" s="79"/>
      <c r="F1326" s="78"/>
      <c r="J1326" s="78"/>
      <c r="L1326" s="78"/>
      <c r="M1326" s="78"/>
      <c r="AH1326" s="78"/>
      <c r="AQ1326" s="78"/>
      <c r="AS1326" s="78"/>
      <c r="AT1326" s="78"/>
    </row>
    <row r="1327" customFormat="false" ht="12.75" hidden="false" customHeight="false" outlineLevel="0" collapsed="false">
      <c r="C1327" s="79"/>
      <c r="D1327" s="78"/>
      <c r="E1327" s="79"/>
      <c r="F1327" s="78"/>
      <c r="J1327" s="78"/>
      <c r="L1327" s="78"/>
      <c r="M1327" s="78"/>
      <c r="AH1327" s="78"/>
      <c r="AQ1327" s="78"/>
      <c r="AS1327" s="78"/>
      <c r="AT1327" s="78"/>
    </row>
    <row r="1328" customFormat="false" ht="12.75" hidden="false" customHeight="false" outlineLevel="0" collapsed="false">
      <c r="C1328" s="79"/>
      <c r="D1328" s="78"/>
      <c r="E1328" s="79"/>
      <c r="F1328" s="78"/>
      <c r="J1328" s="78"/>
      <c r="L1328" s="78"/>
      <c r="M1328" s="78"/>
      <c r="AH1328" s="78"/>
      <c r="AQ1328" s="78"/>
      <c r="AS1328" s="78"/>
      <c r="AT1328" s="78"/>
    </row>
    <row r="1329" customFormat="false" ht="12.75" hidden="false" customHeight="false" outlineLevel="0" collapsed="false">
      <c r="C1329" s="79"/>
      <c r="D1329" s="78"/>
      <c r="E1329" s="79"/>
      <c r="F1329" s="78"/>
      <c r="J1329" s="78"/>
      <c r="L1329" s="78"/>
      <c r="M1329" s="78"/>
      <c r="AH1329" s="78"/>
      <c r="AQ1329" s="78"/>
      <c r="AS1329" s="78"/>
      <c r="AT1329" s="78"/>
    </row>
    <row r="1330" customFormat="false" ht="12.75" hidden="false" customHeight="false" outlineLevel="0" collapsed="false">
      <c r="C1330" s="79"/>
      <c r="D1330" s="78"/>
      <c r="E1330" s="79"/>
      <c r="F1330" s="78"/>
      <c r="J1330" s="78"/>
      <c r="L1330" s="78"/>
      <c r="M1330" s="78"/>
      <c r="AH1330" s="78"/>
      <c r="AQ1330" s="78"/>
      <c r="AS1330" s="78"/>
      <c r="AT1330" s="78"/>
    </row>
    <row r="1331" customFormat="false" ht="12.75" hidden="false" customHeight="false" outlineLevel="0" collapsed="false">
      <c r="C1331" s="79"/>
      <c r="D1331" s="78"/>
      <c r="E1331" s="79"/>
      <c r="F1331" s="78"/>
      <c r="J1331" s="78"/>
      <c r="L1331" s="78"/>
      <c r="M1331" s="78"/>
      <c r="AH1331" s="78"/>
      <c r="AQ1331" s="78"/>
      <c r="AS1331" s="78"/>
      <c r="AT1331" s="78"/>
    </row>
    <row r="1332" customFormat="false" ht="12.75" hidden="false" customHeight="false" outlineLevel="0" collapsed="false">
      <c r="C1332" s="79"/>
      <c r="D1332" s="78"/>
      <c r="E1332" s="79"/>
      <c r="F1332" s="78"/>
      <c r="J1332" s="78"/>
      <c r="L1332" s="78"/>
      <c r="M1332" s="78"/>
      <c r="AH1332" s="78"/>
      <c r="AQ1332" s="78"/>
      <c r="AS1332" s="78"/>
      <c r="AT1332" s="78"/>
    </row>
    <row r="1333" customFormat="false" ht="12.75" hidden="false" customHeight="false" outlineLevel="0" collapsed="false">
      <c r="C1333" s="79"/>
      <c r="D1333" s="78"/>
      <c r="E1333" s="79"/>
      <c r="F1333" s="78"/>
      <c r="J1333" s="78"/>
      <c r="L1333" s="78"/>
      <c r="M1333" s="78"/>
      <c r="AH1333" s="78"/>
      <c r="AQ1333" s="78"/>
      <c r="AS1333" s="78"/>
      <c r="AT1333" s="78"/>
    </row>
    <row r="1334" customFormat="false" ht="12.75" hidden="false" customHeight="false" outlineLevel="0" collapsed="false">
      <c r="C1334" s="79"/>
      <c r="D1334" s="78"/>
      <c r="E1334" s="79"/>
      <c r="F1334" s="78"/>
      <c r="J1334" s="78"/>
      <c r="L1334" s="78"/>
      <c r="M1334" s="78"/>
      <c r="AH1334" s="78"/>
      <c r="AQ1334" s="78"/>
      <c r="AS1334" s="78"/>
      <c r="AT1334" s="78"/>
    </row>
    <row r="1335" customFormat="false" ht="12.75" hidden="false" customHeight="false" outlineLevel="0" collapsed="false">
      <c r="C1335" s="79"/>
      <c r="D1335" s="78"/>
      <c r="E1335" s="79"/>
      <c r="F1335" s="78"/>
      <c r="J1335" s="78"/>
      <c r="L1335" s="78"/>
      <c r="M1335" s="78"/>
      <c r="AH1335" s="78"/>
      <c r="AQ1335" s="78"/>
      <c r="AS1335" s="78"/>
      <c r="AT1335" s="78"/>
    </row>
    <row r="1336" customFormat="false" ht="12.75" hidden="false" customHeight="false" outlineLevel="0" collapsed="false">
      <c r="C1336" s="79"/>
      <c r="D1336" s="78"/>
      <c r="E1336" s="79"/>
      <c r="F1336" s="78"/>
      <c r="J1336" s="78"/>
      <c r="L1336" s="78"/>
      <c r="M1336" s="78"/>
      <c r="AH1336" s="78"/>
      <c r="AQ1336" s="78"/>
      <c r="AS1336" s="78"/>
      <c r="AT1336" s="78"/>
    </row>
    <row r="1337" customFormat="false" ht="12.75" hidden="false" customHeight="false" outlineLevel="0" collapsed="false">
      <c r="C1337" s="79"/>
      <c r="D1337" s="78"/>
      <c r="E1337" s="79"/>
      <c r="F1337" s="78"/>
      <c r="J1337" s="78"/>
      <c r="L1337" s="78"/>
      <c r="M1337" s="78"/>
      <c r="AH1337" s="78"/>
      <c r="AQ1337" s="78"/>
      <c r="AS1337" s="78"/>
      <c r="AT1337" s="78"/>
    </row>
    <row r="1338" customFormat="false" ht="12.75" hidden="false" customHeight="false" outlineLevel="0" collapsed="false">
      <c r="C1338" s="79"/>
      <c r="D1338" s="78"/>
      <c r="E1338" s="79"/>
      <c r="F1338" s="78"/>
      <c r="J1338" s="78"/>
      <c r="L1338" s="78"/>
      <c r="M1338" s="78"/>
      <c r="AH1338" s="78"/>
      <c r="AQ1338" s="78"/>
      <c r="AS1338" s="78"/>
      <c r="AT1338" s="78"/>
    </row>
    <row r="1339" customFormat="false" ht="12.75" hidden="false" customHeight="false" outlineLevel="0" collapsed="false">
      <c r="C1339" s="79"/>
      <c r="D1339" s="78"/>
      <c r="E1339" s="79"/>
      <c r="F1339" s="78"/>
      <c r="J1339" s="78"/>
      <c r="L1339" s="78"/>
      <c r="M1339" s="78"/>
      <c r="AH1339" s="78"/>
      <c r="AQ1339" s="78"/>
      <c r="AS1339" s="78"/>
      <c r="AT1339" s="78"/>
    </row>
    <row r="1340" customFormat="false" ht="12.75" hidden="false" customHeight="false" outlineLevel="0" collapsed="false">
      <c r="C1340" s="79"/>
      <c r="D1340" s="78"/>
      <c r="E1340" s="79"/>
      <c r="F1340" s="78"/>
      <c r="J1340" s="78"/>
      <c r="L1340" s="78"/>
      <c r="M1340" s="78"/>
      <c r="AH1340" s="78"/>
      <c r="AQ1340" s="78"/>
      <c r="AS1340" s="78"/>
      <c r="AT1340" s="78"/>
    </row>
    <row r="1341" customFormat="false" ht="12.75" hidden="false" customHeight="false" outlineLevel="0" collapsed="false">
      <c r="C1341" s="79"/>
      <c r="D1341" s="78"/>
      <c r="E1341" s="79"/>
      <c r="F1341" s="78"/>
      <c r="J1341" s="78"/>
      <c r="L1341" s="78"/>
      <c r="M1341" s="78"/>
      <c r="AH1341" s="78"/>
      <c r="AQ1341" s="78"/>
      <c r="AS1341" s="78"/>
      <c r="AT1341" s="78"/>
    </row>
    <row r="1342" customFormat="false" ht="12.75" hidden="false" customHeight="false" outlineLevel="0" collapsed="false">
      <c r="C1342" s="79"/>
      <c r="D1342" s="78"/>
      <c r="E1342" s="79"/>
      <c r="F1342" s="78"/>
      <c r="J1342" s="78"/>
      <c r="L1342" s="78"/>
      <c r="M1342" s="78"/>
      <c r="AH1342" s="78"/>
      <c r="AQ1342" s="78"/>
      <c r="AS1342" s="78"/>
      <c r="AT1342" s="78"/>
    </row>
    <row r="1343" customFormat="false" ht="12.75" hidden="false" customHeight="false" outlineLevel="0" collapsed="false">
      <c r="C1343" s="79"/>
      <c r="D1343" s="78"/>
      <c r="E1343" s="79"/>
      <c r="F1343" s="78"/>
      <c r="J1343" s="78"/>
      <c r="L1343" s="78"/>
      <c r="M1343" s="78"/>
      <c r="AH1343" s="78"/>
      <c r="AQ1343" s="78"/>
      <c r="AS1343" s="78"/>
      <c r="AT1343" s="78"/>
    </row>
    <row r="1344" customFormat="false" ht="12.75" hidden="false" customHeight="false" outlineLevel="0" collapsed="false">
      <c r="C1344" s="79"/>
      <c r="D1344" s="78"/>
      <c r="E1344" s="79"/>
      <c r="F1344" s="78"/>
      <c r="J1344" s="78"/>
      <c r="L1344" s="78"/>
      <c r="M1344" s="78"/>
      <c r="AH1344" s="78"/>
      <c r="AQ1344" s="78"/>
      <c r="AS1344" s="78"/>
      <c r="AT1344" s="78"/>
    </row>
    <row r="1345" customFormat="false" ht="12.75" hidden="false" customHeight="false" outlineLevel="0" collapsed="false">
      <c r="C1345" s="79"/>
      <c r="D1345" s="78"/>
      <c r="E1345" s="79"/>
      <c r="F1345" s="78"/>
      <c r="J1345" s="78"/>
      <c r="L1345" s="78"/>
      <c r="M1345" s="78"/>
      <c r="AH1345" s="78"/>
      <c r="AQ1345" s="78"/>
      <c r="AS1345" s="78"/>
      <c r="AT1345" s="78"/>
    </row>
    <row r="1346" customFormat="false" ht="12.75" hidden="false" customHeight="false" outlineLevel="0" collapsed="false">
      <c r="C1346" s="79"/>
      <c r="D1346" s="78"/>
      <c r="E1346" s="79"/>
      <c r="F1346" s="78"/>
      <c r="J1346" s="78"/>
      <c r="L1346" s="78"/>
      <c r="M1346" s="78"/>
      <c r="AH1346" s="78"/>
      <c r="AQ1346" s="78"/>
      <c r="AS1346" s="78"/>
      <c r="AT1346" s="78"/>
    </row>
    <row r="1347" customFormat="false" ht="12.75" hidden="false" customHeight="false" outlineLevel="0" collapsed="false">
      <c r="C1347" s="79"/>
      <c r="D1347" s="78"/>
      <c r="E1347" s="79"/>
      <c r="F1347" s="78"/>
      <c r="J1347" s="78"/>
      <c r="L1347" s="78"/>
      <c r="M1347" s="78"/>
      <c r="AH1347" s="78"/>
      <c r="AQ1347" s="78"/>
      <c r="AS1347" s="78"/>
      <c r="AT1347" s="78"/>
    </row>
    <row r="1348" customFormat="false" ht="12.75" hidden="false" customHeight="false" outlineLevel="0" collapsed="false">
      <c r="C1348" s="79"/>
      <c r="D1348" s="78"/>
      <c r="E1348" s="79"/>
      <c r="F1348" s="78"/>
      <c r="J1348" s="78"/>
      <c r="L1348" s="78"/>
      <c r="M1348" s="78"/>
      <c r="AH1348" s="78"/>
      <c r="AQ1348" s="78"/>
      <c r="AS1348" s="78"/>
      <c r="AT1348" s="78"/>
    </row>
    <row r="1349" customFormat="false" ht="12.75" hidden="false" customHeight="false" outlineLevel="0" collapsed="false">
      <c r="C1349" s="79"/>
      <c r="D1349" s="78"/>
      <c r="E1349" s="79"/>
      <c r="F1349" s="78"/>
      <c r="J1349" s="78"/>
      <c r="L1349" s="78"/>
      <c r="M1349" s="78"/>
      <c r="AH1349" s="78"/>
      <c r="AQ1349" s="78"/>
      <c r="AS1349" s="78"/>
      <c r="AT1349" s="78"/>
    </row>
    <row r="1350" customFormat="false" ht="12.75" hidden="false" customHeight="false" outlineLevel="0" collapsed="false">
      <c r="C1350" s="79"/>
      <c r="D1350" s="78"/>
      <c r="E1350" s="79"/>
      <c r="F1350" s="78"/>
      <c r="J1350" s="78"/>
      <c r="L1350" s="78"/>
      <c r="M1350" s="78"/>
      <c r="AH1350" s="78"/>
      <c r="AQ1350" s="78"/>
      <c r="AS1350" s="78"/>
      <c r="AT1350" s="78"/>
    </row>
    <row r="1351" customFormat="false" ht="12.75" hidden="false" customHeight="false" outlineLevel="0" collapsed="false">
      <c r="C1351" s="79"/>
      <c r="D1351" s="78"/>
      <c r="E1351" s="79"/>
      <c r="F1351" s="78"/>
      <c r="J1351" s="78"/>
      <c r="L1351" s="78"/>
      <c r="M1351" s="78"/>
      <c r="AH1351" s="78"/>
      <c r="AQ1351" s="78"/>
      <c r="AS1351" s="78"/>
      <c r="AT1351" s="78"/>
    </row>
    <row r="1352" customFormat="false" ht="12.75" hidden="false" customHeight="false" outlineLevel="0" collapsed="false">
      <c r="C1352" s="79"/>
      <c r="D1352" s="78"/>
      <c r="E1352" s="79"/>
      <c r="F1352" s="78"/>
      <c r="J1352" s="78"/>
      <c r="L1352" s="78"/>
      <c r="M1352" s="78"/>
      <c r="AH1352" s="78"/>
      <c r="AQ1352" s="78"/>
      <c r="AS1352" s="78"/>
      <c r="AT1352" s="78"/>
    </row>
    <row r="1353" customFormat="false" ht="12.75" hidden="false" customHeight="false" outlineLevel="0" collapsed="false">
      <c r="C1353" s="79"/>
      <c r="D1353" s="78"/>
      <c r="E1353" s="79"/>
      <c r="F1353" s="78"/>
      <c r="J1353" s="78"/>
      <c r="L1353" s="78"/>
      <c r="M1353" s="78"/>
      <c r="AH1353" s="78"/>
      <c r="AQ1353" s="78"/>
      <c r="AS1353" s="78"/>
      <c r="AT1353" s="78"/>
    </row>
    <row r="1354" customFormat="false" ht="12.75" hidden="false" customHeight="false" outlineLevel="0" collapsed="false">
      <c r="C1354" s="79"/>
      <c r="D1354" s="78"/>
      <c r="E1354" s="79"/>
      <c r="F1354" s="78"/>
      <c r="J1354" s="78"/>
      <c r="L1354" s="78"/>
      <c r="M1354" s="78"/>
      <c r="AH1354" s="78"/>
      <c r="AQ1354" s="78"/>
      <c r="AS1354" s="78"/>
      <c r="AT1354" s="78"/>
    </row>
    <row r="1355" customFormat="false" ht="12.75" hidden="false" customHeight="false" outlineLevel="0" collapsed="false">
      <c r="C1355" s="79"/>
      <c r="D1355" s="78"/>
      <c r="E1355" s="79"/>
      <c r="F1355" s="78"/>
      <c r="J1355" s="78"/>
      <c r="L1355" s="78"/>
      <c r="M1355" s="78"/>
      <c r="AH1355" s="78"/>
      <c r="AQ1355" s="78"/>
      <c r="AS1355" s="78"/>
      <c r="AT1355" s="78"/>
    </row>
    <row r="1356" customFormat="false" ht="12.75" hidden="false" customHeight="false" outlineLevel="0" collapsed="false">
      <c r="C1356" s="79"/>
      <c r="D1356" s="78"/>
      <c r="E1356" s="79"/>
      <c r="F1356" s="78"/>
      <c r="J1356" s="78"/>
      <c r="L1356" s="78"/>
      <c r="M1356" s="78"/>
      <c r="AH1356" s="78"/>
      <c r="AQ1356" s="78"/>
      <c r="AS1356" s="78"/>
      <c r="AT1356" s="78"/>
    </row>
    <row r="1357" customFormat="false" ht="12.75" hidden="false" customHeight="false" outlineLevel="0" collapsed="false">
      <c r="C1357" s="79"/>
      <c r="D1357" s="78"/>
      <c r="E1357" s="79"/>
      <c r="F1357" s="78"/>
      <c r="J1357" s="78"/>
      <c r="L1357" s="78"/>
      <c r="M1357" s="78"/>
      <c r="AH1357" s="78"/>
      <c r="AQ1357" s="78"/>
      <c r="AS1357" s="78"/>
      <c r="AT1357" s="78"/>
    </row>
    <row r="1358" customFormat="false" ht="12.75" hidden="false" customHeight="false" outlineLevel="0" collapsed="false">
      <c r="C1358" s="79"/>
      <c r="D1358" s="78"/>
      <c r="E1358" s="79"/>
      <c r="F1358" s="78"/>
      <c r="J1358" s="78"/>
      <c r="L1358" s="78"/>
      <c r="M1358" s="78"/>
      <c r="AH1358" s="78"/>
      <c r="AQ1358" s="78"/>
      <c r="AS1358" s="78"/>
      <c r="AT1358" s="78"/>
    </row>
    <row r="1359" customFormat="false" ht="12.75" hidden="false" customHeight="false" outlineLevel="0" collapsed="false">
      <c r="C1359" s="79"/>
      <c r="D1359" s="78"/>
      <c r="E1359" s="79"/>
      <c r="F1359" s="78"/>
      <c r="J1359" s="78"/>
      <c r="L1359" s="78"/>
      <c r="M1359" s="78"/>
      <c r="AH1359" s="78"/>
      <c r="AQ1359" s="78"/>
      <c r="AS1359" s="78"/>
      <c r="AT1359" s="78"/>
    </row>
    <row r="1360" customFormat="false" ht="12.75" hidden="false" customHeight="false" outlineLevel="0" collapsed="false">
      <c r="C1360" s="79"/>
      <c r="D1360" s="78"/>
      <c r="E1360" s="79"/>
      <c r="F1360" s="78"/>
      <c r="J1360" s="78"/>
      <c r="L1360" s="78"/>
      <c r="M1360" s="78"/>
      <c r="AH1360" s="78"/>
      <c r="AQ1360" s="78"/>
      <c r="AS1360" s="78"/>
      <c r="AT1360" s="78"/>
    </row>
    <row r="1361" customFormat="false" ht="12.75" hidden="false" customHeight="false" outlineLevel="0" collapsed="false">
      <c r="C1361" s="79"/>
      <c r="D1361" s="78"/>
      <c r="E1361" s="79"/>
      <c r="F1361" s="78"/>
      <c r="J1361" s="78"/>
      <c r="L1361" s="78"/>
      <c r="M1361" s="78"/>
      <c r="AH1361" s="78"/>
      <c r="AQ1361" s="78"/>
      <c r="AS1361" s="78"/>
      <c r="AT1361" s="78"/>
    </row>
    <row r="1362" customFormat="false" ht="12.75" hidden="false" customHeight="false" outlineLevel="0" collapsed="false">
      <c r="C1362" s="79"/>
      <c r="D1362" s="78"/>
      <c r="E1362" s="79"/>
      <c r="F1362" s="78"/>
      <c r="J1362" s="78"/>
      <c r="L1362" s="78"/>
      <c r="M1362" s="78"/>
      <c r="AH1362" s="78"/>
      <c r="AQ1362" s="78"/>
      <c r="AS1362" s="78"/>
      <c r="AT1362" s="78"/>
    </row>
    <row r="1363" customFormat="false" ht="12.75" hidden="false" customHeight="false" outlineLevel="0" collapsed="false">
      <c r="C1363" s="79"/>
      <c r="D1363" s="78"/>
      <c r="E1363" s="79"/>
      <c r="F1363" s="78"/>
      <c r="J1363" s="78"/>
      <c r="L1363" s="78"/>
      <c r="M1363" s="78"/>
      <c r="AH1363" s="78"/>
      <c r="AS1363" s="78"/>
      <c r="AT1363" s="78"/>
    </row>
    <row r="1364" customFormat="false" ht="12.75" hidden="false" customHeight="false" outlineLevel="0" collapsed="false">
      <c r="C1364" s="79"/>
      <c r="D1364" s="78"/>
      <c r="E1364" s="79"/>
      <c r="F1364" s="78"/>
      <c r="J1364" s="78"/>
      <c r="L1364" s="78"/>
      <c r="M1364" s="78"/>
      <c r="AH1364" s="78"/>
      <c r="AQ1364" s="78"/>
      <c r="AS1364" s="78"/>
      <c r="AT1364" s="78"/>
    </row>
    <row r="1365" customFormat="false" ht="12.75" hidden="false" customHeight="false" outlineLevel="0" collapsed="false">
      <c r="C1365" s="79"/>
      <c r="D1365" s="78"/>
      <c r="E1365" s="79"/>
      <c r="F1365" s="78"/>
      <c r="J1365" s="78"/>
      <c r="L1365" s="78"/>
      <c r="M1365" s="78"/>
      <c r="AH1365" s="78"/>
      <c r="AQ1365" s="78"/>
      <c r="AS1365" s="78"/>
      <c r="AT1365" s="78"/>
    </row>
    <row r="1366" customFormat="false" ht="12.75" hidden="false" customHeight="false" outlineLevel="0" collapsed="false">
      <c r="C1366" s="79"/>
      <c r="D1366" s="78"/>
      <c r="E1366" s="79"/>
      <c r="F1366" s="78"/>
      <c r="J1366" s="78"/>
      <c r="L1366" s="78"/>
      <c r="M1366" s="78"/>
      <c r="AH1366" s="78"/>
      <c r="AQ1366" s="78"/>
      <c r="AS1366" s="78"/>
      <c r="AT1366" s="78"/>
    </row>
    <row r="1367" customFormat="false" ht="12.75" hidden="false" customHeight="false" outlineLevel="0" collapsed="false">
      <c r="C1367" s="79"/>
      <c r="D1367" s="78"/>
      <c r="E1367" s="79"/>
      <c r="F1367" s="78"/>
      <c r="J1367" s="78"/>
      <c r="L1367" s="78"/>
      <c r="M1367" s="78"/>
      <c r="AH1367" s="78"/>
      <c r="AQ1367" s="78"/>
      <c r="AS1367" s="78"/>
      <c r="AT1367" s="78"/>
    </row>
    <row r="1368" customFormat="false" ht="12.75" hidden="false" customHeight="false" outlineLevel="0" collapsed="false">
      <c r="C1368" s="79"/>
      <c r="D1368" s="78"/>
      <c r="E1368" s="79"/>
      <c r="F1368" s="78"/>
      <c r="J1368" s="78"/>
      <c r="L1368" s="78"/>
      <c r="M1368" s="78"/>
      <c r="AH1368" s="78"/>
      <c r="AQ1368" s="78"/>
      <c r="AS1368" s="78"/>
      <c r="AT1368" s="78"/>
    </row>
    <row r="1369" customFormat="false" ht="12.75" hidden="false" customHeight="false" outlineLevel="0" collapsed="false">
      <c r="C1369" s="79"/>
      <c r="D1369" s="78"/>
      <c r="E1369" s="79"/>
      <c r="F1369" s="78"/>
      <c r="J1369" s="78"/>
      <c r="L1369" s="78"/>
      <c r="M1369" s="78"/>
      <c r="AH1369" s="78"/>
      <c r="AQ1369" s="78"/>
      <c r="AS1369" s="78"/>
      <c r="AT1369" s="78"/>
    </row>
    <row r="1370" customFormat="false" ht="12.75" hidden="false" customHeight="false" outlineLevel="0" collapsed="false">
      <c r="C1370" s="79"/>
      <c r="D1370" s="78"/>
      <c r="E1370" s="79"/>
      <c r="F1370" s="78"/>
      <c r="J1370" s="78"/>
      <c r="L1370" s="78"/>
      <c r="M1370" s="78"/>
      <c r="AH1370" s="78"/>
      <c r="AQ1370" s="78"/>
      <c r="AS1370" s="78"/>
      <c r="AT1370" s="78"/>
    </row>
    <row r="1371" customFormat="false" ht="12.75" hidden="false" customHeight="false" outlineLevel="0" collapsed="false">
      <c r="C1371" s="79"/>
      <c r="D1371" s="78"/>
      <c r="E1371" s="79"/>
      <c r="F1371" s="78"/>
      <c r="J1371" s="78"/>
      <c r="L1371" s="78"/>
      <c r="M1371" s="78"/>
      <c r="AH1371" s="78"/>
      <c r="AQ1371" s="78"/>
      <c r="AS1371" s="78"/>
      <c r="AT1371" s="78"/>
    </row>
    <row r="1372" customFormat="false" ht="12.75" hidden="false" customHeight="false" outlineLevel="0" collapsed="false">
      <c r="C1372" s="79"/>
      <c r="D1372" s="78"/>
      <c r="E1372" s="79"/>
      <c r="F1372" s="78"/>
      <c r="J1372" s="78"/>
      <c r="L1372" s="78"/>
      <c r="M1372" s="78"/>
      <c r="AH1372" s="78"/>
      <c r="AQ1372" s="78"/>
      <c r="AS1372" s="78"/>
      <c r="AT1372" s="78"/>
    </row>
    <row r="1373" customFormat="false" ht="12.75" hidden="false" customHeight="false" outlineLevel="0" collapsed="false">
      <c r="C1373" s="79"/>
      <c r="D1373" s="78"/>
      <c r="E1373" s="79"/>
      <c r="F1373" s="78"/>
      <c r="J1373" s="78"/>
      <c r="L1373" s="78"/>
      <c r="M1373" s="78"/>
      <c r="AH1373" s="78"/>
      <c r="AS1373" s="78"/>
      <c r="AT1373" s="78"/>
    </row>
    <row r="1374" customFormat="false" ht="12.75" hidden="false" customHeight="false" outlineLevel="0" collapsed="false">
      <c r="C1374" s="79"/>
      <c r="D1374" s="78"/>
      <c r="E1374" s="79"/>
      <c r="F1374" s="78"/>
      <c r="J1374" s="78"/>
      <c r="L1374" s="78"/>
      <c r="M1374" s="78"/>
      <c r="AH1374" s="78"/>
      <c r="AQ1374" s="78"/>
      <c r="AS1374" s="78"/>
      <c r="AT1374" s="78"/>
    </row>
    <row r="1375" customFormat="false" ht="12.75" hidden="false" customHeight="false" outlineLevel="0" collapsed="false">
      <c r="C1375" s="79"/>
      <c r="D1375" s="78"/>
      <c r="E1375" s="79"/>
      <c r="F1375" s="78"/>
      <c r="J1375" s="78"/>
      <c r="L1375" s="78"/>
      <c r="M1375" s="78"/>
      <c r="AH1375" s="78"/>
      <c r="AQ1375" s="78"/>
      <c r="AS1375" s="78"/>
      <c r="AT1375" s="78"/>
    </row>
    <row r="1376" customFormat="false" ht="12.75" hidden="false" customHeight="false" outlineLevel="0" collapsed="false">
      <c r="C1376" s="79"/>
      <c r="D1376" s="78"/>
      <c r="E1376" s="79"/>
      <c r="F1376" s="78"/>
      <c r="J1376" s="78"/>
      <c r="L1376" s="78"/>
      <c r="M1376" s="78"/>
      <c r="AH1376" s="78"/>
      <c r="AQ1376" s="78"/>
      <c r="AS1376" s="78"/>
      <c r="AT1376" s="78"/>
    </row>
    <row r="1377" customFormat="false" ht="12.75" hidden="false" customHeight="false" outlineLevel="0" collapsed="false">
      <c r="C1377" s="79"/>
      <c r="D1377" s="78"/>
      <c r="E1377" s="79"/>
      <c r="F1377" s="78"/>
      <c r="J1377" s="78"/>
      <c r="L1377" s="78"/>
      <c r="M1377" s="78"/>
      <c r="AH1377" s="78"/>
      <c r="AQ1377" s="78"/>
      <c r="AS1377" s="78"/>
      <c r="AT1377" s="78"/>
    </row>
    <row r="1378" customFormat="false" ht="12.75" hidden="false" customHeight="false" outlineLevel="0" collapsed="false">
      <c r="C1378" s="79"/>
      <c r="D1378" s="78"/>
      <c r="E1378" s="79"/>
      <c r="F1378" s="78"/>
      <c r="J1378" s="78"/>
      <c r="L1378" s="78"/>
      <c r="M1378" s="78"/>
      <c r="AH1378" s="78"/>
      <c r="AQ1378" s="78"/>
      <c r="AS1378" s="78"/>
      <c r="AT1378" s="78"/>
    </row>
    <row r="1379" customFormat="false" ht="12.75" hidden="false" customHeight="false" outlineLevel="0" collapsed="false">
      <c r="C1379" s="79"/>
      <c r="D1379" s="78"/>
      <c r="E1379" s="79"/>
      <c r="F1379" s="78"/>
      <c r="J1379" s="78"/>
      <c r="L1379" s="78"/>
      <c r="M1379" s="78"/>
      <c r="AH1379" s="78"/>
      <c r="AQ1379" s="78"/>
      <c r="AS1379" s="78"/>
      <c r="AT1379" s="78"/>
    </row>
    <row r="1380" customFormat="false" ht="12.75" hidden="false" customHeight="false" outlineLevel="0" collapsed="false">
      <c r="C1380" s="79"/>
      <c r="D1380" s="78"/>
      <c r="E1380" s="79"/>
      <c r="F1380" s="78"/>
      <c r="J1380" s="78"/>
      <c r="L1380" s="78"/>
      <c r="M1380" s="78"/>
      <c r="AH1380" s="78"/>
      <c r="AQ1380" s="78"/>
      <c r="AS1380" s="78"/>
      <c r="AT1380" s="78"/>
    </row>
    <row r="1381" customFormat="false" ht="12.75" hidden="false" customHeight="false" outlineLevel="0" collapsed="false">
      <c r="C1381" s="79"/>
      <c r="D1381" s="78"/>
      <c r="E1381" s="79"/>
      <c r="F1381" s="78"/>
      <c r="J1381" s="78"/>
      <c r="L1381" s="78"/>
      <c r="M1381" s="78"/>
      <c r="AH1381" s="78"/>
      <c r="AQ1381" s="78"/>
      <c r="AS1381" s="78"/>
      <c r="AT1381" s="78"/>
    </row>
    <row r="1382" customFormat="false" ht="12.75" hidden="false" customHeight="false" outlineLevel="0" collapsed="false">
      <c r="C1382" s="79"/>
      <c r="D1382" s="78"/>
      <c r="E1382" s="79"/>
      <c r="F1382" s="78"/>
      <c r="J1382" s="78"/>
      <c r="L1382" s="78"/>
      <c r="M1382" s="78"/>
      <c r="AH1382" s="78"/>
      <c r="AQ1382" s="78"/>
      <c r="AS1382" s="78"/>
      <c r="AT1382" s="78"/>
    </row>
    <row r="1383" customFormat="false" ht="12.75" hidden="false" customHeight="false" outlineLevel="0" collapsed="false">
      <c r="C1383" s="79"/>
      <c r="D1383" s="78"/>
      <c r="E1383" s="79"/>
      <c r="F1383" s="78"/>
      <c r="J1383" s="78"/>
      <c r="L1383" s="78"/>
      <c r="M1383" s="78"/>
      <c r="AH1383" s="78"/>
      <c r="AQ1383" s="78"/>
      <c r="AS1383" s="78"/>
      <c r="AT1383" s="78"/>
    </row>
    <row r="1384" customFormat="false" ht="12.75" hidden="false" customHeight="false" outlineLevel="0" collapsed="false">
      <c r="C1384" s="79"/>
      <c r="D1384" s="78"/>
      <c r="E1384" s="79"/>
      <c r="F1384" s="78"/>
      <c r="J1384" s="78"/>
      <c r="L1384" s="78"/>
      <c r="M1384" s="78"/>
      <c r="AH1384" s="78"/>
      <c r="AQ1384" s="78"/>
      <c r="AS1384" s="78"/>
      <c r="AT1384" s="78"/>
    </row>
    <row r="1385" customFormat="false" ht="12.75" hidden="false" customHeight="false" outlineLevel="0" collapsed="false">
      <c r="C1385" s="79"/>
      <c r="D1385" s="78"/>
      <c r="E1385" s="79"/>
      <c r="F1385" s="78"/>
      <c r="J1385" s="78"/>
      <c r="L1385" s="78"/>
      <c r="M1385" s="78"/>
      <c r="AH1385" s="78"/>
      <c r="AS1385" s="78"/>
      <c r="AT1385" s="78"/>
    </row>
    <row r="1386" customFormat="false" ht="12.75" hidden="false" customHeight="false" outlineLevel="0" collapsed="false">
      <c r="C1386" s="79"/>
      <c r="D1386" s="78"/>
      <c r="E1386" s="79"/>
      <c r="F1386" s="78"/>
      <c r="J1386" s="78"/>
      <c r="L1386" s="78"/>
      <c r="M1386" s="78"/>
      <c r="AH1386" s="78"/>
      <c r="AQ1386" s="78"/>
      <c r="AS1386" s="78"/>
      <c r="AT1386" s="78"/>
    </row>
    <row r="1387" customFormat="false" ht="12.75" hidden="false" customHeight="false" outlineLevel="0" collapsed="false">
      <c r="C1387" s="79"/>
      <c r="D1387" s="78"/>
      <c r="E1387" s="79"/>
      <c r="F1387" s="78"/>
      <c r="J1387" s="78"/>
      <c r="L1387" s="78"/>
      <c r="M1387" s="78"/>
      <c r="AH1387" s="78"/>
      <c r="AQ1387" s="78"/>
      <c r="AS1387" s="78"/>
      <c r="AT1387" s="78"/>
    </row>
    <row r="1388" customFormat="false" ht="12.75" hidden="false" customHeight="false" outlineLevel="0" collapsed="false">
      <c r="C1388" s="79"/>
      <c r="D1388" s="78"/>
      <c r="E1388" s="79"/>
      <c r="F1388" s="78"/>
      <c r="J1388" s="78"/>
      <c r="L1388" s="78"/>
      <c r="M1388" s="78"/>
      <c r="AH1388" s="78"/>
      <c r="AQ1388" s="78"/>
      <c r="AS1388" s="78"/>
      <c r="AT1388" s="78"/>
    </row>
    <row r="1389" customFormat="false" ht="12.75" hidden="false" customHeight="false" outlineLevel="0" collapsed="false">
      <c r="C1389" s="79"/>
      <c r="D1389" s="78"/>
      <c r="E1389" s="79"/>
      <c r="F1389" s="78"/>
      <c r="J1389" s="78"/>
      <c r="L1389" s="78"/>
      <c r="M1389" s="78"/>
      <c r="AH1389" s="78"/>
      <c r="AQ1389" s="78"/>
      <c r="AS1389" s="78"/>
      <c r="AT1389" s="78"/>
    </row>
    <row r="1390" customFormat="false" ht="12.75" hidden="false" customHeight="false" outlineLevel="0" collapsed="false">
      <c r="C1390" s="79"/>
      <c r="D1390" s="78"/>
      <c r="E1390" s="79"/>
      <c r="F1390" s="78"/>
      <c r="J1390" s="78"/>
      <c r="L1390" s="78"/>
      <c r="M1390" s="78"/>
      <c r="AH1390" s="78"/>
      <c r="AQ1390" s="78"/>
      <c r="AS1390" s="78"/>
      <c r="AT1390" s="78"/>
    </row>
    <row r="1391" customFormat="false" ht="12.75" hidden="false" customHeight="false" outlineLevel="0" collapsed="false">
      <c r="C1391" s="79"/>
      <c r="D1391" s="78"/>
      <c r="E1391" s="79"/>
      <c r="F1391" s="78"/>
      <c r="J1391" s="78"/>
      <c r="L1391" s="78"/>
      <c r="M1391" s="78"/>
      <c r="AH1391" s="78"/>
      <c r="AQ1391" s="78"/>
      <c r="AS1391" s="78"/>
      <c r="AT1391" s="78"/>
    </row>
    <row r="1392" customFormat="false" ht="12.75" hidden="false" customHeight="false" outlineLevel="0" collapsed="false">
      <c r="C1392" s="79"/>
      <c r="D1392" s="78"/>
      <c r="E1392" s="79"/>
      <c r="F1392" s="78"/>
      <c r="J1392" s="78"/>
      <c r="L1392" s="78"/>
      <c r="M1392" s="78"/>
      <c r="AH1392" s="78"/>
      <c r="AQ1392" s="78"/>
      <c r="AS1392" s="78"/>
      <c r="AT1392" s="78"/>
    </row>
    <row r="1393" customFormat="false" ht="12.75" hidden="false" customHeight="false" outlineLevel="0" collapsed="false">
      <c r="C1393" s="79"/>
      <c r="D1393" s="78"/>
      <c r="E1393" s="79"/>
      <c r="F1393" s="78"/>
      <c r="J1393" s="78"/>
      <c r="L1393" s="78"/>
      <c r="M1393" s="78"/>
      <c r="AH1393" s="78"/>
      <c r="AS1393" s="78"/>
      <c r="AT1393" s="78"/>
    </row>
    <row r="1394" customFormat="false" ht="12.75" hidden="false" customHeight="false" outlineLevel="0" collapsed="false">
      <c r="C1394" s="79"/>
      <c r="D1394" s="78"/>
      <c r="E1394" s="79"/>
      <c r="F1394" s="78"/>
      <c r="J1394" s="78"/>
      <c r="L1394" s="78"/>
      <c r="M1394" s="78"/>
      <c r="AH1394" s="78"/>
      <c r="AQ1394" s="78"/>
      <c r="AS1394" s="78"/>
      <c r="AT1394" s="78"/>
    </row>
    <row r="1395" customFormat="false" ht="12.75" hidden="false" customHeight="false" outlineLevel="0" collapsed="false">
      <c r="C1395" s="79"/>
      <c r="D1395" s="78"/>
      <c r="E1395" s="79"/>
      <c r="F1395" s="78"/>
      <c r="J1395" s="78"/>
      <c r="L1395" s="78"/>
      <c r="M1395" s="78"/>
      <c r="AH1395" s="78"/>
      <c r="AQ1395" s="78"/>
      <c r="AS1395" s="78"/>
      <c r="AT1395" s="78"/>
    </row>
    <row r="1396" customFormat="false" ht="12.75" hidden="false" customHeight="false" outlineLevel="0" collapsed="false">
      <c r="C1396" s="79"/>
      <c r="D1396" s="78"/>
      <c r="E1396" s="79"/>
      <c r="F1396" s="78"/>
      <c r="J1396" s="78"/>
      <c r="L1396" s="78"/>
      <c r="M1396" s="78"/>
      <c r="AH1396" s="78"/>
      <c r="AQ1396" s="78"/>
      <c r="AS1396" s="78"/>
      <c r="AT1396" s="78"/>
    </row>
    <row r="1397" customFormat="false" ht="12.75" hidden="false" customHeight="false" outlineLevel="0" collapsed="false">
      <c r="C1397" s="79"/>
      <c r="D1397" s="78"/>
      <c r="E1397" s="79"/>
      <c r="F1397" s="78"/>
      <c r="J1397" s="78"/>
      <c r="L1397" s="78"/>
      <c r="M1397" s="78"/>
      <c r="AH1397" s="78"/>
      <c r="AQ1397" s="78"/>
      <c r="AS1397" s="78"/>
      <c r="AT1397" s="78"/>
    </row>
    <row r="1398" customFormat="false" ht="12.75" hidden="false" customHeight="false" outlineLevel="0" collapsed="false">
      <c r="C1398" s="79"/>
      <c r="D1398" s="78"/>
      <c r="E1398" s="79"/>
      <c r="F1398" s="78"/>
      <c r="J1398" s="78"/>
      <c r="L1398" s="78"/>
      <c r="M1398" s="78"/>
      <c r="AH1398" s="78"/>
      <c r="AQ1398" s="78"/>
      <c r="AS1398" s="78"/>
      <c r="AT1398" s="78"/>
    </row>
    <row r="1399" customFormat="false" ht="12.75" hidden="false" customHeight="false" outlineLevel="0" collapsed="false">
      <c r="C1399" s="79"/>
      <c r="D1399" s="78"/>
      <c r="E1399" s="79"/>
      <c r="F1399" s="78"/>
      <c r="J1399" s="78"/>
      <c r="L1399" s="78"/>
      <c r="M1399" s="78"/>
      <c r="AH1399" s="78"/>
      <c r="AQ1399" s="78"/>
      <c r="AS1399" s="78"/>
      <c r="AT1399" s="78"/>
    </row>
    <row r="1400" customFormat="false" ht="12.75" hidden="false" customHeight="false" outlineLevel="0" collapsed="false">
      <c r="C1400" s="79"/>
      <c r="D1400" s="78"/>
      <c r="E1400" s="79"/>
      <c r="F1400" s="78"/>
      <c r="J1400" s="78"/>
      <c r="L1400" s="78"/>
      <c r="M1400" s="78"/>
      <c r="AH1400" s="78"/>
      <c r="AQ1400" s="78"/>
      <c r="AS1400" s="78"/>
      <c r="AT1400" s="78"/>
    </row>
    <row r="1401" customFormat="false" ht="12.75" hidden="false" customHeight="false" outlineLevel="0" collapsed="false">
      <c r="C1401" s="79"/>
      <c r="D1401" s="78"/>
      <c r="E1401" s="79"/>
      <c r="F1401" s="78"/>
      <c r="J1401" s="78"/>
      <c r="L1401" s="78"/>
      <c r="M1401" s="78"/>
      <c r="AH1401" s="78"/>
      <c r="AQ1401" s="78"/>
      <c r="AS1401" s="78"/>
      <c r="AT1401" s="78"/>
    </row>
    <row r="1402" customFormat="false" ht="12.75" hidden="false" customHeight="false" outlineLevel="0" collapsed="false">
      <c r="C1402" s="79"/>
      <c r="D1402" s="78"/>
      <c r="E1402" s="79"/>
      <c r="F1402" s="78"/>
      <c r="J1402" s="78"/>
      <c r="L1402" s="78"/>
      <c r="M1402" s="78"/>
      <c r="AH1402" s="78"/>
      <c r="AQ1402" s="78"/>
      <c r="AS1402" s="78"/>
      <c r="AT1402" s="78"/>
    </row>
    <row r="1403" customFormat="false" ht="12.75" hidden="false" customHeight="false" outlineLevel="0" collapsed="false">
      <c r="C1403" s="79"/>
      <c r="D1403" s="78"/>
      <c r="E1403" s="79"/>
      <c r="F1403" s="78"/>
      <c r="J1403" s="78"/>
      <c r="L1403" s="78"/>
      <c r="M1403" s="78"/>
      <c r="AH1403" s="78"/>
      <c r="AQ1403" s="78"/>
      <c r="AS1403" s="78"/>
      <c r="AT1403" s="78"/>
    </row>
    <row r="1404" customFormat="false" ht="12.75" hidden="false" customHeight="false" outlineLevel="0" collapsed="false">
      <c r="C1404" s="79"/>
      <c r="D1404" s="78"/>
      <c r="E1404" s="79"/>
      <c r="F1404" s="78"/>
      <c r="J1404" s="78"/>
      <c r="L1404" s="78"/>
      <c r="M1404" s="78"/>
      <c r="AH1404" s="78"/>
      <c r="AQ1404" s="78"/>
      <c r="AS1404" s="78"/>
      <c r="AT1404" s="78"/>
    </row>
    <row r="1405" customFormat="false" ht="12.75" hidden="false" customHeight="false" outlineLevel="0" collapsed="false">
      <c r="C1405" s="79"/>
      <c r="D1405" s="78"/>
      <c r="E1405" s="79"/>
      <c r="F1405" s="78"/>
      <c r="J1405" s="78"/>
      <c r="L1405" s="78"/>
      <c r="M1405" s="78"/>
      <c r="AH1405" s="78"/>
      <c r="AQ1405" s="78"/>
      <c r="AS1405" s="78"/>
      <c r="AT1405" s="78"/>
    </row>
    <row r="1406" customFormat="false" ht="12.75" hidden="false" customHeight="false" outlineLevel="0" collapsed="false">
      <c r="C1406" s="79"/>
      <c r="D1406" s="78"/>
      <c r="E1406" s="79"/>
      <c r="F1406" s="78"/>
      <c r="J1406" s="78"/>
      <c r="L1406" s="78"/>
      <c r="M1406" s="78"/>
      <c r="AH1406" s="78"/>
      <c r="AQ1406" s="78"/>
      <c r="AS1406" s="78"/>
      <c r="AT1406" s="78"/>
    </row>
    <row r="1407" customFormat="false" ht="12.75" hidden="false" customHeight="false" outlineLevel="0" collapsed="false">
      <c r="C1407" s="79"/>
      <c r="D1407" s="78"/>
      <c r="E1407" s="79"/>
      <c r="F1407" s="78"/>
      <c r="J1407" s="78"/>
      <c r="L1407" s="78"/>
      <c r="M1407" s="78"/>
      <c r="AH1407" s="78"/>
      <c r="AQ1407" s="78"/>
      <c r="AS1407" s="78"/>
      <c r="AT1407" s="78"/>
    </row>
    <row r="1408" customFormat="false" ht="12.75" hidden="false" customHeight="false" outlineLevel="0" collapsed="false">
      <c r="C1408" s="79"/>
      <c r="D1408" s="78"/>
      <c r="E1408" s="79"/>
      <c r="F1408" s="78"/>
      <c r="J1408" s="78"/>
      <c r="L1408" s="78"/>
      <c r="M1408" s="78"/>
      <c r="AH1408" s="78"/>
      <c r="AQ1408" s="78"/>
      <c r="AS1408" s="78"/>
      <c r="AT1408" s="78"/>
    </row>
    <row r="1409" customFormat="false" ht="12.75" hidden="false" customHeight="false" outlineLevel="0" collapsed="false">
      <c r="C1409" s="79"/>
      <c r="D1409" s="78"/>
      <c r="E1409" s="79"/>
      <c r="F1409" s="78"/>
      <c r="J1409" s="78"/>
      <c r="L1409" s="78"/>
      <c r="M1409" s="78"/>
      <c r="AH1409" s="78"/>
      <c r="AQ1409" s="78"/>
      <c r="AS1409" s="78"/>
      <c r="AT1409" s="78"/>
    </row>
    <row r="1410" customFormat="false" ht="12.75" hidden="false" customHeight="false" outlineLevel="0" collapsed="false">
      <c r="C1410" s="79"/>
      <c r="D1410" s="78"/>
      <c r="E1410" s="79"/>
      <c r="F1410" s="78"/>
      <c r="J1410" s="78"/>
      <c r="L1410" s="78"/>
      <c r="M1410" s="78"/>
      <c r="AH1410" s="78"/>
      <c r="AQ1410" s="78"/>
      <c r="AS1410" s="78"/>
      <c r="AT1410" s="78"/>
    </row>
    <row r="1411" customFormat="false" ht="12.75" hidden="false" customHeight="false" outlineLevel="0" collapsed="false">
      <c r="C1411" s="79"/>
      <c r="D1411" s="78"/>
      <c r="E1411" s="79"/>
      <c r="F1411" s="78"/>
      <c r="J1411" s="78"/>
      <c r="L1411" s="78"/>
      <c r="M1411" s="78"/>
      <c r="AH1411" s="78"/>
      <c r="AQ1411" s="78"/>
      <c r="AS1411" s="78"/>
      <c r="AT1411" s="78"/>
    </row>
    <row r="1412" customFormat="false" ht="12.75" hidden="false" customHeight="false" outlineLevel="0" collapsed="false">
      <c r="C1412" s="79"/>
      <c r="D1412" s="78"/>
      <c r="E1412" s="79"/>
      <c r="F1412" s="78"/>
      <c r="J1412" s="78"/>
      <c r="L1412" s="78"/>
      <c r="M1412" s="78"/>
      <c r="AH1412" s="78"/>
      <c r="AQ1412" s="78"/>
      <c r="AS1412" s="78"/>
      <c r="AT1412" s="78"/>
    </row>
    <row r="1413" customFormat="false" ht="12.75" hidden="false" customHeight="false" outlineLevel="0" collapsed="false">
      <c r="C1413" s="79"/>
      <c r="D1413" s="78"/>
      <c r="E1413" s="79"/>
      <c r="F1413" s="78"/>
      <c r="J1413" s="78"/>
      <c r="L1413" s="78"/>
      <c r="M1413" s="78"/>
      <c r="AH1413" s="78"/>
      <c r="AQ1413" s="78"/>
      <c r="AS1413" s="78"/>
      <c r="AT1413" s="78"/>
    </row>
    <row r="1414" customFormat="false" ht="12.75" hidden="false" customHeight="false" outlineLevel="0" collapsed="false">
      <c r="C1414" s="79"/>
      <c r="D1414" s="78"/>
      <c r="E1414" s="79"/>
      <c r="F1414" s="78"/>
      <c r="J1414" s="78"/>
      <c r="L1414" s="78"/>
      <c r="M1414" s="78"/>
      <c r="AH1414" s="78"/>
      <c r="AQ1414" s="78"/>
      <c r="AS1414" s="78"/>
      <c r="AT1414" s="78"/>
    </row>
    <row r="1415" customFormat="false" ht="12.75" hidden="false" customHeight="false" outlineLevel="0" collapsed="false">
      <c r="C1415" s="79"/>
      <c r="D1415" s="78"/>
      <c r="E1415" s="79"/>
      <c r="F1415" s="78"/>
      <c r="J1415" s="78"/>
      <c r="L1415" s="78"/>
      <c r="M1415" s="78"/>
      <c r="AH1415" s="78"/>
      <c r="AQ1415" s="78"/>
      <c r="AS1415" s="78"/>
      <c r="AT1415" s="78"/>
    </row>
    <row r="1416" customFormat="false" ht="12.75" hidden="false" customHeight="false" outlineLevel="0" collapsed="false">
      <c r="C1416" s="79"/>
      <c r="D1416" s="78"/>
      <c r="E1416" s="79"/>
      <c r="F1416" s="78"/>
      <c r="J1416" s="78"/>
      <c r="L1416" s="78"/>
      <c r="M1416" s="78"/>
      <c r="AH1416" s="78"/>
      <c r="AQ1416" s="78"/>
      <c r="AS1416" s="78"/>
      <c r="AT1416" s="78"/>
    </row>
    <row r="1417" customFormat="false" ht="12.75" hidden="false" customHeight="false" outlineLevel="0" collapsed="false">
      <c r="C1417" s="79"/>
      <c r="D1417" s="78"/>
      <c r="E1417" s="79"/>
      <c r="F1417" s="78"/>
      <c r="J1417" s="78"/>
      <c r="L1417" s="78"/>
      <c r="M1417" s="78"/>
      <c r="AH1417" s="78"/>
      <c r="AQ1417" s="78"/>
      <c r="AS1417" s="78"/>
      <c r="AT1417" s="78"/>
    </row>
    <row r="1418" customFormat="false" ht="12.75" hidden="false" customHeight="false" outlineLevel="0" collapsed="false">
      <c r="C1418" s="79"/>
      <c r="D1418" s="78"/>
      <c r="E1418" s="79"/>
      <c r="F1418" s="78"/>
      <c r="J1418" s="78"/>
      <c r="L1418" s="78"/>
      <c r="M1418" s="78"/>
      <c r="AH1418" s="78"/>
      <c r="AQ1418" s="78"/>
      <c r="AS1418" s="78"/>
      <c r="AT1418" s="78"/>
    </row>
    <row r="1419" customFormat="false" ht="12.75" hidden="false" customHeight="false" outlineLevel="0" collapsed="false">
      <c r="C1419" s="79"/>
      <c r="D1419" s="78"/>
      <c r="E1419" s="79"/>
      <c r="F1419" s="78"/>
      <c r="J1419" s="78"/>
      <c r="L1419" s="78"/>
      <c r="M1419" s="78"/>
      <c r="AH1419" s="78"/>
      <c r="AQ1419" s="78"/>
      <c r="AS1419" s="78"/>
      <c r="AT1419" s="78"/>
    </row>
    <row r="1420" customFormat="false" ht="12.75" hidden="false" customHeight="false" outlineLevel="0" collapsed="false">
      <c r="C1420" s="79"/>
      <c r="D1420" s="78"/>
      <c r="E1420" s="79"/>
      <c r="F1420" s="78"/>
      <c r="J1420" s="78"/>
      <c r="L1420" s="78"/>
      <c r="M1420" s="78"/>
      <c r="AH1420" s="78"/>
      <c r="AQ1420" s="78"/>
      <c r="AS1420" s="78"/>
      <c r="AT1420" s="78"/>
    </row>
    <row r="1421" customFormat="false" ht="12.75" hidden="false" customHeight="false" outlineLevel="0" collapsed="false">
      <c r="C1421" s="79"/>
      <c r="D1421" s="78"/>
      <c r="E1421" s="79"/>
      <c r="F1421" s="78"/>
      <c r="J1421" s="78"/>
      <c r="L1421" s="78"/>
      <c r="M1421" s="78"/>
      <c r="AH1421" s="78"/>
      <c r="AQ1421" s="78"/>
      <c r="AS1421" s="78"/>
      <c r="AT1421" s="78"/>
    </row>
    <row r="1422" customFormat="false" ht="12.75" hidden="false" customHeight="false" outlineLevel="0" collapsed="false">
      <c r="C1422" s="79"/>
      <c r="D1422" s="78"/>
      <c r="E1422" s="79"/>
      <c r="F1422" s="78"/>
      <c r="J1422" s="78"/>
      <c r="L1422" s="78"/>
      <c r="M1422" s="78"/>
      <c r="AH1422" s="78"/>
      <c r="AQ1422" s="78"/>
      <c r="AS1422" s="78"/>
      <c r="AT1422" s="78"/>
    </row>
    <row r="1423" customFormat="false" ht="12.75" hidden="false" customHeight="false" outlineLevel="0" collapsed="false">
      <c r="C1423" s="79"/>
      <c r="D1423" s="78"/>
      <c r="E1423" s="79"/>
      <c r="F1423" s="78"/>
      <c r="J1423" s="78"/>
      <c r="L1423" s="78"/>
      <c r="M1423" s="78"/>
      <c r="AH1423" s="78"/>
      <c r="AQ1423" s="78"/>
      <c r="AS1423" s="78"/>
      <c r="AT1423" s="78"/>
    </row>
    <row r="1424" customFormat="false" ht="12.75" hidden="false" customHeight="false" outlineLevel="0" collapsed="false">
      <c r="C1424" s="79"/>
      <c r="D1424" s="78"/>
      <c r="E1424" s="79"/>
      <c r="F1424" s="78"/>
      <c r="J1424" s="78"/>
      <c r="L1424" s="78"/>
      <c r="M1424" s="78"/>
      <c r="AH1424" s="78"/>
      <c r="AQ1424" s="78"/>
      <c r="AS1424" s="78"/>
      <c r="AT1424" s="78"/>
    </row>
    <row r="1425" customFormat="false" ht="12.75" hidden="false" customHeight="false" outlineLevel="0" collapsed="false">
      <c r="C1425" s="79"/>
      <c r="D1425" s="78"/>
      <c r="E1425" s="79"/>
      <c r="F1425" s="78"/>
      <c r="J1425" s="78"/>
      <c r="L1425" s="78"/>
      <c r="M1425" s="78"/>
      <c r="AH1425" s="78"/>
      <c r="AQ1425" s="78"/>
      <c r="AS1425" s="78"/>
      <c r="AT1425" s="78"/>
    </row>
    <row r="1426" customFormat="false" ht="12.75" hidden="false" customHeight="false" outlineLevel="0" collapsed="false">
      <c r="C1426" s="79"/>
      <c r="D1426" s="78"/>
      <c r="E1426" s="79"/>
      <c r="F1426" s="78"/>
      <c r="J1426" s="78"/>
      <c r="L1426" s="78"/>
      <c r="M1426" s="78"/>
      <c r="AH1426" s="78"/>
      <c r="AQ1426" s="78"/>
      <c r="AS1426" s="78"/>
      <c r="AT1426" s="78"/>
    </row>
    <row r="1427" customFormat="false" ht="12.75" hidden="false" customHeight="false" outlineLevel="0" collapsed="false">
      <c r="C1427" s="79"/>
      <c r="D1427" s="78"/>
      <c r="E1427" s="79"/>
      <c r="F1427" s="78"/>
      <c r="J1427" s="78"/>
      <c r="L1427" s="78"/>
      <c r="M1427" s="78"/>
      <c r="AH1427" s="78"/>
      <c r="AQ1427" s="78"/>
      <c r="AS1427" s="78"/>
      <c r="AT1427" s="78"/>
    </row>
    <row r="1428" customFormat="false" ht="12.75" hidden="false" customHeight="false" outlineLevel="0" collapsed="false">
      <c r="C1428" s="79"/>
      <c r="D1428" s="78"/>
      <c r="E1428" s="79"/>
      <c r="F1428" s="78"/>
      <c r="J1428" s="78"/>
      <c r="L1428" s="78"/>
      <c r="M1428" s="78"/>
      <c r="AH1428" s="78"/>
      <c r="AS1428" s="78"/>
      <c r="AT1428" s="78"/>
    </row>
    <row r="1429" customFormat="false" ht="12.75" hidden="false" customHeight="false" outlineLevel="0" collapsed="false">
      <c r="C1429" s="79"/>
      <c r="D1429" s="78"/>
      <c r="E1429" s="79"/>
      <c r="F1429" s="78"/>
      <c r="J1429" s="78"/>
      <c r="L1429" s="78"/>
      <c r="M1429" s="78"/>
      <c r="AH1429" s="78"/>
      <c r="AQ1429" s="78"/>
      <c r="AS1429" s="78"/>
      <c r="AT1429" s="78"/>
    </row>
    <row r="1430" customFormat="false" ht="12.75" hidden="false" customHeight="false" outlineLevel="0" collapsed="false">
      <c r="C1430" s="79"/>
      <c r="D1430" s="78"/>
      <c r="E1430" s="79"/>
      <c r="F1430" s="78"/>
      <c r="J1430" s="78"/>
      <c r="L1430" s="78"/>
      <c r="M1430" s="78"/>
      <c r="AH1430" s="78"/>
      <c r="AQ1430" s="78"/>
      <c r="AS1430" s="78"/>
      <c r="AT1430" s="78"/>
    </row>
    <row r="1431" customFormat="false" ht="12.75" hidden="false" customHeight="false" outlineLevel="0" collapsed="false">
      <c r="C1431" s="79"/>
      <c r="D1431" s="78"/>
      <c r="E1431" s="79"/>
      <c r="F1431" s="78"/>
      <c r="J1431" s="78"/>
      <c r="L1431" s="78"/>
      <c r="M1431" s="78"/>
      <c r="AH1431" s="78"/>
      <c r="AQ1431" s="78"/>
      <c r="AS1431" s="78"/>
      <c r="AT1431" s="78"/>
    </row>
    <row r="1432" customFormat="false" ht="12.75" hidden="false" customHeight="false" outlineLevel="0" collapsed="false">
      <c r="C1432" s="79"/>
      <c r="D1432" s="78"/>
      <c r="E1432" s="79"/>
      <c r="F1432" s="78"/>
      <c r="J1432" s="78"/>
      <c r="L1432" s="78"/>
      <c r="M1432" s="78"/>
      <c r="AH1432" s="78"/>
      <c r="AQ1432" s="78"/>
      <c r="AS1432" s="78"/>
      <c r="AT1432" s="78"/>
    </row>
    <row r="1433" customFormat="false" ht="12.75" hidden="false" customHeight="false" outlineLevel="0" collapsed="false">
      <c r="C1433" s="79"/>
      <c r="D1433" s="78"/>
      <c r="E1433" s="79"/>
      <c r="F1433" s="78"/>
      <c r="J1433" s="78"/>
      <c r="L1433" s="78"/>
      <c r="M1433" s="78"/>
      <c r="AH1433" s="78"/>
      <c r="AQ1433" s="78"/>
      <c r="AS1433" s="78"/>
      <c r="AT1433" s="78"/>
    </row>
    <row r="1434" customFormat="false" ht="12.75" hidden="false" customHeight="false" outlineLevel="0" collapsed="false">
      <c r="C1434" s="79"/>
      <c r="D1434" s="78"/>
      <c r="E1434" s="79"/>
      <c r="F1434" s="78"/>
      <c r="J1434" s="78"/>
      <c r="L1434" s="78"/>
      <c r="M1434" s="78"/>
      <c r="AH1434" s="78"/>
      <c r="AS1434" s="78"/>
      <c r="AT1434" s="78"/>
    </row>
    <row r="1435" customFormat="false" ht="12.75" hidden="false" customHeight="false" outlineLevel="0" collapsed="false">
      <c r="C1435" s="79"/>
      <c r="D1435" s="78"/>
      <c r="E1435" s="79"/>
      <c r="F1435" s="78"/>
      <c r="J1435" s="78"/>
      <c r="L1435" s="78"/>
      <c r="M1435" s="78"/>
      <c r="AH1435" s="78"/>
      <c r="AQ1435" s="78"/>
      <c r="AS1435" s="78"/>
      <c r="AT1435" s="78"/>
    </row>
    <row r="1436" customFormat="false" ht="12.75" hidden="false" customHeight="false" outlineLevel="0" collapsed="false">
      <c r="C1436" s="79"/>
      <c r="D1436" s="78"/>
      <c r="E1436" s="79"/>
      <c r="F1436" s="78"/>
      <c r="J1436" s="78"/>
      <c r="L1436" s="78"/>
      <c r="M1436" s="78"/>
      <c r="AH1436" s="78"/>
      <c r="AQ1436" s="78"/>
      <c r="AS1436" s="78"/>
      <c r="AT1436" s="78"/>
    </row>
    <row r="1437" customFormat="false" ht="12.75" hidden="false" customHeight="false" outlineLevel="0" collapsed="false">
      <c r="C1437" s="79"/>
      <c r="D1437" s="78"/>
      <c r="E1437" s="79"/>
      <c r="F1437" s="78"/>
      <c r="J1437" s="78"/>
      <c r="L1437" s="78"/>
      <c r="M1437" s="78"/>
      <c r="AH1437" s="78"/>
      <c r="AQ1437" s="78"/>
      <c r="AS1437" s="78"/>
      <c r="AT1437" s="78"/>
    </row>
    <row r="1438" customFormat="false" ht="12.75" hidden="false" customHeight="false" outlineLevel="0" collapsed="false">
      <c r="C1438" s="79"/>
      <c r="D1438" s="78"/>
      <c r="E1438" s="79"/>
      <c r="F1438" s="78"/>
      <c r="J1438" s="78"/>
      <c r="L1438" s="78"/>
      <c r="M1438" s="78"/>
      <c r="AH1438" s="78"/>
      <c r="AQ1438" s="78"/>
      <c r="AS1438" s="78"/>
      <c r="AT1438" s="78"/>
    </row>
    <row r="1439" customFormat="false" ht="12.75" hidden="false" customHeight="false" outlineLevel="0" collapsed="false">
      <c r="C1439" s="79"/>
      <c r="D1439" s="78"/>
      <c r="E1439" s="79"/>
      <c r="F1439" s="78"/>
      <c r="J1439" s="78"/>
      <c r="L1439" s="78"/>
      <c r="M1439" s="78"/>
      <c r="AH1439" s="78"/>
      <c r="AQ1439" s="78"/>
      <c r="AS1439" s="78"/>
      <c r="AT1439" s="78"/>
    </row>
    <row r="1440" customFormat="false" ht="12.75" hidden="false" customHeight="false" outlineLevel="0" collapsed="false">
      <c r="C1440" s="79"/>
      <c r="D1440" s="78"/>
      <c r="E1440" s="79"/>
      <c r="F1440" s="78"/>
      <c r="J1440" s="78"/>
      <c r="L1440" s="78"/>
      <c r="M1440" s="78"/>
      <c r="AH1440" s="78"/>
      <c r="AQ1440" s="78"/>
      <c r="AS1440" s="78"/>
      <c r="AT1440" s="78"/>
    </row>
    <row r="1441" customFormat="false" ht="12.75" hidden="false" customHeight="false" outlineLevel="0" collapsed="false">
      <c r="C1441" s="79"/>
      <c r="D1441" s="78"/>
      <c r="E1441" s="79"/>
      <c r="F1441" s="78"/>
      <c r="J1441" s="78"/>
      <c r="L1441" s="78"/>
      <c r="M1441" s="78"/>
      <c r="AH1441" s="78"/>
      <c r="AQ1441" s="78"/>
      <c r="AS1441" s="78"/>
      <c r="AT1441" s="78"/>
    </row>
    <row r="1442" customFormat="false" ht="12.75" hidden="false" customHeight="false" outlineLevel="0" collapsed="false">
      <c r="C1442" s="79"/>
      <c r="D1442" s="78"/>
      <c r="E1442" s="79"/>
      <c r="F1442" s="78"/>
      <c r="J1442" s="78"/>
      <c r="L1442" s="78"/>
      <c r="M1442" s="78"/>
      <c r="AH1442" s="78"/>
      <c r="AQ1442" s="78"/>
      <c r="AS1442" s="78"/>
      <c r="AT1442" s="78"/>
    </row>
    <row r="1443" customFormat="false" ht="12.75" hidden="false" customHeight="false" outlineLevel="0" collapsed="false">
      <c r="C1443" s="79"/>
      <c r="D1443" s="78"/>
      <c r="E1443" s="79"/>
      <c r="F1443" s="78"/>
      <c r="J1443" s="78"/>
      <c r="L1443" s="78"/>
      <c r="M1443" s="78"/>
      <c r="AH1443" s="78"/>
      <c r="AQ1443" s="78"/>
      <c r="AS1443" s="78"/>
      <c r="AT1443" s="78"/>
    </row>
    <row r="1444" customFormat="false" ht="12.75" hidden="false" customHeight="false" outlineLevel="0" collapsed="false">
      <c r="C1444" s="79"/>
      <c r="D1444" s="78"/>
      <c r="E1444" s="79"/>
      <c r="F1444" s="78"/>
      <c r="J1444" s="78"/>
      <c r="L1444" s="78"/>
      <c r="M1444" s="78"/>
      <c r="AH1444" s="78"/>
      <c r="AQ1444" s="78"/>
      <c r="AS1444" s="78"/>
      <c r="AT1444" s="78"/>
    </row>
    <row r="1445" customFormat="false" ht="12.75" hidden="false" customHeight="false" outlineLevel="0" collapsed="false">
      <c r="C1445" s="79"/>
      <c r="D1445" s="78"/>
      <c r="E1445" s="79"/>
      <c r="F1445" s="78"/>
      <c r="J1445" s="78"/>
      <c r="L1445" s="78"/>
      <c r="M1445" s="78"/>
      <c r="AH1445" s="78"/>
      <c r="AQ1445" s="78"/>
      <c r="AS1445" s="78"/>
      <c r="AT1445" s="78"/>
    </row>
    <row r="1446" customFormat="false" ht="12.75" hidden="false" customHeight="false" outlineLevel="0" collapsed="false">
      <c r="C1446" s="79"/>
      <c r="D1446" s="78"/>
      <c r="E1446" s="79"/>
      <c r="F1446" s="78"/>
      <c r="J1446" s="78"/>
      <c r="L1446" s="78"/>
      <c r="M1446" s="78"/>
      <c r="AH1446" s="78"/>
      <c r="AQ1446" s="78"/>
      <c r="AS1446" s="78"/>
      <c r="AT1446" s="78"/>
    </row>
    <row r="1447" customFormat="false" ht="12.75" hidden="false" customHeight="false" outlineLevel="0" collapsed="false">
      <c r="C1447" s="79"/>
      <c r="D1447" s="78"/>
      <c r="E1447" s="79"/>
      <c r="F1447" s="78"/>
      <c r="J1447" s="78"/>
      <c r="L1447" s="78"/>
      <c r="M1447" s="78"/>
      <c r="AH1447" s="78"/>
      <c r="AQ1447" s="78"/>
      <c r="AS1447" s="78"/>
      <c r="AT1447" s="78"/>
    </row>
    <row r="1448" customFormat="false" ht="12.75" hidden="false" customHeight="false" outlineLevel="0" collapsed="false">
      <c r="C1448" s="79"/>
      <c r="D1448" s="78"/>
      <c r="E1448" s="79"/>
      <c r="F1448" s="78"/>
      <c r="J1448" s="78"/>
      <c r="L1448" s="78"/>
      <c r="M1448" s="78"/>
      <c r="AH1448" s="78"/>
      <c r="AQ1448" s="78"/>
      <c r="AS1448" s="78"/>
      <c r="AT1448" s="78"/>
    </row>
    <row r="1449" customFormat="false" ht="12.75" hidden="false" customHeight="false" outlineLevel="0" collapsed="false">
      <c r="C1449" s="79"/>
      <c r="D1449" s="78"/>
      <c r="E1449" s="79"/>
      <c r="F1449" s="78"/>
      <c r="J1449" s="78"/>
      <c r="L1449" s="78"/>
      <c r="M1449" s="78"/>
      <c r="AH1449" s="78"/>
      <c r="AQ1449" s="78"/>
      <c r="AS1449" s="78"/>
      <c r="AT1449" s="78"/>
    </row>
    <row r="1450" customFormat="false" ht="12.75" hidden="false" customHeight="false" outlineLevel="0" collapsed="false">
      <c r="C1450" s="79"/>
      <c r="D1450" s="78"/>
      <c r="E1450" s="79"/>
      <c r="F1450" s="78"/>
      <c r="J1450" s="78"/>
      <c r="L1450" s="78"/>
      <c r="M1450" s="78"/>
      <c r="AH1450" s="78"/>
      <c r="AQ1450" s="78"/>
      <c r="AS1450" s="78"/>
      <c r="AT1450" s="78"/>
    </row>
    <row r="1451" customFormat="false" ht="12.75" hidden="false" customHeight="false" outlineLevel="0" collapsed="false">
      <c r="C1451" s="79"/>
      <c r="D1451" s="78"/>
      <c r="E1451" s="79"/>
      <c r="F1451" s="78"/>
      <c r="J1451" s="78"/>
      <c r="L1451" s="78"/>
      <c r="M1451" s="78"/>
      <c r="AH1451" s="78"/>
      <c r="AQ1451" s="78"/>
      <c r="AS1451" s="78"/>
      <c r="AT1451" s="78"/>
    </row>
    <row r="1452" customFormat="false" ht="12.75" hidden="false" customHeight="false" outlineLevel="0" collapsed="false">
      <c r="C1452" s="79"/>
      <c r="D1452" s="78"/>
      <c r="E1452" s="79"/>
      <c r="F1452" s="78"/>
      <c r="J1452" s="78"/>
      <c r="L1452" s="78"/>
      <c r="M1452" s="78"/>
      <c r="AH1452" s="78"/>
      <c r="AQ1452" s="78"/>
      <c r="AS1452" s="78"/>
      <c r="AT1452" s="78"/>
    </row>
    <row r="1453" customFormat="false" ht="12.75" hidden="false" customHeight="false" outlineLevel="0" collapsed="false">
      <c r="C1453" s="79"/>
      <c r="D1453" s="78"/>
      <c r="E1453" s="79"/>
      <c r="F1453" s="78"/>
      <c r="J1453" s="78"/>
      <c r="L1453" s="78"/>
      <c r="M1453" s="78"/>
      <c r="AH1453" s="78"/>
      <c r="AQ1453" s="78"/>
      <c r="AS1453" s="78"/>
      <c r="AT1453" s="78"/>
    </row>
    <row r="1454" customFormat="false" ht="12.75" hidden="false" customHeight="false" outlineLevel="0" collapsed="false">
      <c r="C1454" s="79"/>
      <c r="D1454" s="78"/>
      <c r="E1454" s="79"/>
      <c r="F1454" s="78"/>
      <c r="J1454" s="78"/>
      <c r="L1454" s="78"/>
      <c r="M1454" s="78"/>
      <c r="AH1454" s="78"/>
      <c r="AQ1454" s="78"/>
      <c r="AS1454" s="78"/>
      <c r="AT1454" s="78"/>
    </row>
    <row r="1455" customFormat="false" ht="12.75" hidden="false" customHeight="false" outlineLevel="0" collapsed="false">
      <c r="C1455" s="79"/>
      <c r="D1455" s="78"/>
      <c r="E1455" s="79"/>
      <c r="F1455" s="78"/>
      <c r="J1455" s="78"/>
      <c r="L1455" s="78"/>
      <c r="M1455" s="78"/>
      <c r="AH1455" s="78"/>
      <c r="AQ1455" s="78"/>
      <c r="AS1455" s="78"/>
      <c r="AT1455" s="78"/>
    </row>
    <row r="1456" customFormat="false" ht="12.75" hidden="false" customHeight="false" outlineLevel="0" collapsed="false">
      <c r="C1456" s="79"/>
      <c r="D1456" s="78"/>
      <c r="E1456" s="79"/>
      <c r="F1456" s="78"/>
      <c r="J1456" s="78"/>
      <c r="L1456" s="78"/>
      <c r="M1456" s="78"/>
      <c r="AH1456" s="78"/>
      <c r="AQ1456" s="78"/>
      <c r="AS1456" s="78"/>
      <c r="AT1456" s="78"/>
    </row>
    <row r="1457" customFormat="false" ht="12.75" hidden="false" customHeight="false" outlineLevel="0" collapsed="false">
      <c r="C1457" s="79"/>
      <c r="D1457" s="78"/>
      <c r="E1457" s="79"/>
      <c r="F1457" s="78"/>
      <c r="J1457" s="78"/>
      <c r="L1457" s="78"/>
      <c r="M1457" s="78"/>
      <c r="AH1457" s="78"/>
      <c r="AQ1457" s="78"/>
      <c r="AS1457" s="78"/>
      <c r="AT1457" s="78"/>
    </row>
    <row r="1458" customFormat="false" ht="12.75" hidden="false" customHeight="false" outlineLevel="0" collapsed="false">
      <c r="C1458" s="79"/>
      <c r="D1458" s="78"/>
      <c r="E1458" s="79"/>
      <c r="F1458" s="78"/>
      <c r="J1458" s="78"/>
      <c r="L1458" s="78"/>
      <c r="M1458" s="78"/>
      <c r="AH1458" s="78"/>
      <c r="AQ1458" s="78"/>
      <c r="AS1458" s="78"/>
      <c r="AT1458" s="78"/>
    </row>
    <row r="1459" customFormat="false" ht="12.75" hidden="false" customHeight="false" outlineLevel="0" collapsed="false">
      <c r="C1459" s="79"/>
      <c r="D1459" s="78"/>
      <c r="E1459" s="79"/>
      <c r="F1459" s="78"/>
      <c r="J1459" s="78"/>
      <c r="L1459" s="78"/>
      <c r="M1459" s="78"/>
      <c r="AH1459" s="78"/>
      <c r="AQ1459" s="78"/>
      <c r="AS1459" s="78"/>
      <c r="AT1459" s="78"/>
    </row>
    <row r="1460" customFormat="false" ht="12.75" hidden="false" customHeight="false" outlineLevel="0" collapsed="false">
      <c r="C1460" s="79"/>
      <c r="D1460" s="78"/>
      <c r="E1460" s="79"/>
      <c r="F1460" s="78"/>
      <c r="J1460" s="78"/>
      <c r="L1460" s="78"/>
      <c r="M1460" s="78"/>
      <c r="AH1460" s="78"/>
      <c r="AQ1460" s="78"/>
      <c r="AS1460" s="78"/>
      <c r="AT1460" s="78"/>
    </row>
    <row r="1461" customFormat="false" ht="12.75" hidden="false" customHeight="false" outlineLevel="0" collapsed="false">
      <c r="C1461" s="79"/>
      <c r="D1461" s="78"/>
      <c r="E1461" s="79"/>
      <c r="F1461" s="78"/>
      <c r="J1461" s="78"/>
      <c r="L1461" s="78"/>
      <c r="M1461" s="78"/>
      <c r="AH1461" s="78"/>
      <c r="AQ1461" s="78"/>
      <c r="AS1461" s="78"/>
      <c r="AT1461" s="78"/>
    </row>
    <row r="1462" customFormat="false" ht="12.75" hidden="false" customHeight="false" outlineLevel="0" collapsed="false">
      <c r="C1462" s="79"/>
      <c r="D1462" s="78"/>
      <c r="E1462" s="79"/>
      <c r="F1462" s="78"/>
      <c r="J1462" s="78"/>
      <c r="L1462" s="78"/>
      <c r="M1462" s="78"/>
      <c r="AH1462" s="78"/>
      <c r="AQ1462" s="78"/>
      <c r="AS1462" s="78"/>
      <c r="AT1462" s="78"/>
    </row>
    <row r="1463" customFormat="false" ht="12.75" hidden="false" customHeight="false" outlineLevel="0" collapsed="false">
      <c r="C1463" s="79"/>
      <c r="D1463" s="78"/>
      <c r="E1463" s="79"/>
      <c r="F1463" s="78"/>
      <c r="J1463" s="78"/>
      <c r="L1463" s="78"/>
      <c r="M1463" s="78"/>
      <c r="AH1463" s="78"/>
      <c r="AQ1463" s="78"/>
      <c r="AS1463" s="78"/>
      <c r="AT1463" s="78"/>
    </row>
    <row r="1464" customFormat="false" ht="12.75" hidden="false" customHeight="false" outlineLevel="0" collapsed="false">
      <c r="C1464" s="79"/>
      <c r="D1464" s="78"/>
      <c r="E1464" s="79"/>
      <c r="F1464" s="78"/>
      <c r="J1464" s="78"/>
      <c r="L1464" s="78"/>
      <c r="M1464" s="78"/>
      <c r="AH1464" s="78"/>
      <c r="AQ1464" s="78"/>
      <c r="AS1464" s="78"/>
      <c r="AT1464" s="78"/>
    </row>
    <row r="1465" customFormat="false" ht="12.75" hidden="false" customHeight="false" outlineLevel="0" collapsed="false">
      <c r="C1465" s="79"/>
      <c r="D1465" s="78"/>
      <c r="E1465" s="79"/>
      <c r="F1465" s="78"/>
      <c r="J1465" s="78"/>
      <c r="L1465" s="78"/>
      <c r="M1465" s="78"/>
      <c r="AH1465" s="78"/>
      <c r="AQ1465" s="78"/>
      <c r="AS1465" s="78"/>
      <c r="AT1465" s="78"/>
    </row>
    <row r="1466" customFormat="false" ht="12.75" hidden="false" customHeight="false" outlineLevel="0" collapsed="false">
      <c r="C1466" s="79"/>
      <c r="D1466" s="78"/>
      <c r="E1466" s="79"/>
      <c r="F1466" s="78"/>
      <c r="J1466" s="78"/>
      <c r="L1466" s="78"/>
      <c r="M1466" s="78"/>
      <c r="AH1466" s="78"/>
      <c r="AQ1466" s="78"/>
      <c r="AS1466" s="78"/>
      <c r="AT1466" s="78"/>
    </row>
    <row r="1467" customFormat="false" ht="12.75" hidden="false" customHeight="false" outlineLevel="0" collapsed="false">
      <c r="C1467" s="79"/>
      <c r="D1467" s="78"/>
      <c r="E1467" s="79"/>
      <c r="F1467" s="78"/>
      <c r="J1467" s="78"/>
      <c r="L1467" s="78"/>
      <c r="M1467" s="78"/>
      <c r="AH1467" s="78"/>
      <c r="AQ1467" s="78"/>
      <c r="AS1467" s="78"/>
      <c r="AT1467" s="78"/>
    </row>
    <row r="1468" customFormat="false" ht="12.75" hidden="false" customHeight="false" outlineLevel="0" collapsed="false">
      <c r="C1468" s="79"/>
      <c r="D1468" s="78"/>
      <c r="E1468" s="79"/>
      <c r="F1468" s="78"/>
      <c r="J1468" s="78"/>
      <c r="L1468" s="78"/>
      <c r="M1468" s="78"/>
      <c r="AH1468" s="78"/>
      <c r="AQ1468" s="78"/>
      <c r="AS1468" s="78"/>
      <c r="AT1468" s="78"/>
    </row>
    <row r="1469" customFormat="false" ht="12.75" hidden="false" customHeight="false" outlineLevel="0" collapsed="false">
      <c r="C1469" s="79"/>
      <c r="D1469" s="78"/>
      <c r="E1469" s="79"/>
      <c r="F1469" s="78"/>
      <c r="J1469" s="78"/>
      <c r="L1469" s="78"/>
      <c r="M1469" s="78"/>
      <c r="AH1469" s="78"/>
      <c r="AQ1469" s="78"/>
      <c r="AS1469" s="78"/>
      <c r="AT1469" s="78"/>
    </row>
    <row r="1470" customFormat="false" ht="12.75" hidden="false" customHeight="false" outlineLevel="0" collapsed="false">
      <c r="C1470" s="79"/>
      <c r="D1470" s="78"/>
      <c r="E1470" s="79"/>
      <c r="F1470" s="78"/>
      <c r="J1470" s="78"/>
      <c r="L1470" s="78"/>
      <c r="M1470" s="78"/>
      <c r="AH1470" s="78"/>
      <c r="AQ1470" s="78"/>
      <c r="AS1470" s="78"/>
      <c r="AT1470" s="78"/>
    </row>
    <row r="1471" customFormat="false" ht="12.75" hidden="false" customHeight="false" outlineLevel="0" collapsed="false">
      <c r="C1471" s="79"/>
      <c r="D1471" s="78"/>
      <c r="E1471" s="79"/>
      <c r="F1471" s="78"/>
      <c r="J1471" s="78"/>
      <c r="L1471" s="78"/>
      <c r="M1471" s="78"/>
      <c r="AH1471" s="78"/>
      <c r="AQ1471" s="78"/>
      <c r="AS1471" s="78"/>
      <c r="AT1471" s="78"/>
    </row>
    <row r="1472" customFormat="false" ht="12.75" hidden="false" customHeight="false" outlineLevel="0" collapsed="false">
      <c r="C1472" s="79"/>
      <c r="D1472" s="78"/>
      <c r="E1472" s="79"/>
      <c r="F1472" s="78"/>
      <c r="J1472" s="78"/>
      <c r="L1472" s="78"/>
      <c r="M1472" s="78"/>
      <c r="AH1472" s="78"/>
      <c r="AQ1472" s="78"/>
      <c r="AS1472" s="78"/>
      <c r="AT1472" s="78"/>
    </row>
    <row r="1473" customFormat="false" ht="12.75" hidden="false" customHeight="false" outlineLevel="0" collapsed="false">
      <c r="C1473" s="79"/>
      <c r="D1473" s="78"/>
      <c r="E1473" s="79"/>
      <c r="F1473" s="78"/>
      <c r="J1473" s="78"/>
      <c r="L1473" s="78"/>
      <c r="M1473" s="78"/>
      <c r="AH1473" s="78"/>
      <c r="AQ1473" s="78"/>
      <c r="AS1473" s="78"/>
      <c r="AT1473" s="78"/>
    </row>
    <row r="1474" customFormat="false" ht="12.75" hidden="false" customHeight="false" outlineLevel="0" collapsed="false">
      <c r="C1474" s="79"/>
      <c r="D1474" s="78"/>
      <c r="E1474" s="79"/>
      <c r="F1474" s="78"/>
      <c r="J1474" s="78"/>
      <c r="L1474" s="78"/>
      <c r="M1474" s="78"/>
      <c r="AH1474" s="78"/>
      <c r="AQ1474" s="78"/>
      <c r="AS1474" s="78"/>
      <c r="AT1474" s="78"/>
    </row>
    <row r="1475" customFormat="false" ht="12.75" hidden="false" customHeight="false" outlineLevel="0" collapsed="false">
      <c r="C1475" s="79"/>
      <c r="D1475" s="78"/>
      <c r="E1475" s="79"/>
      <c r="F1475" s="78"/>
      <c r="J1475" s="78"/>
      <c r="L1475" s="78"/>
      <c r="M1475" s="78"/>
      <c r="AH1475" s="78"/>
      <c r="AQ1475" s="78"/>
      <c r="AS1475" s="78"/>
      <c r="AT1475" s="78"/>
    </row>
    <row r="1476" customFormat="false" ht="12.75" hidden="false" customHeight="false" outlineLevel="0" collapsed="false">
      <c r="C1476" s="79"/>
      <c r="D1476" s="78"/>
      <c r="E1476" s="79"/>
      <c r="F1476" s="78"/>
      <c r="J1476" s="78"/>
      <c r="L1476" s="78"/>
      <c r="M1476" s="78"/>
      <c r="AH1476" s="78"/>
      <c r="AQ1476" s="78"/>
      <c r="AS1476" s="78"/>
      <c r="AT1476" s="78"/>
    </row>
    <row r="1477" customFormat="false" ht="12.75" hidden="false" customHeight="false" outlineLevel="0" collapsed="false">
      <c r="C1477" s="79"/>
      <c r="D1477" s="78"/>
      <c r="E1477" s="79"/>
      <c r="F1477" s="78"/>
      <c r="J1477" s="78"/>
      <c r="L1477" s="78"/>
      <c r="M1477" s="78"/>
      <c r="AH1477" s="78"/>
      <c r="AQ1477" s="78"/>
      <c r="AS1477" s="78"/>
      <c r="AT1477" s="78"/>
    </row>
    <row r="1478" customFormat="false" ht="12.75" hidden="false" customHeight="false" outlineLevel="0" collapsed="false">
      <c r="C1478" s="79"/>
      <c r="D1478" s="78"/>
      <c r="E1478" s="79"/>
      <c r="F1478" s="78"/>
      <c r="J1478" s="78"/>
      <c r="L1478" s="78"/>
      <c r="M1478" s="78"/>
      <c r="AH1478" s="78"/>
      <c r="AQ1478" s="78"/>
      <c r="AS1478" s="78"/>
      <c r="AT1478" s="78"/>
    </row>
    <row r="1479" customFormat="false" ht="12.75" hidden="false" customHeight="false" outlineLevel="0" collapsed="false">
      <c r="C1479" s="79"/>
      <c r="D1479" s="78"/>
      <c r="E1479" s="79"/>
      <c r="F1479" s="78"/>
      <c r="J1479" s="78"/>
      <c r="L1479" s="78"/>
      <c r="M1479" s="78"/>
      <c r="AH1479" s="78"/>
      <c r="AQ1479" s="78"/>
      <c r="AS1479" s="78"/>
      <c r="AT1479" s="78"/>
    </row>
    <row r="1480" customFormat="false" ht="12.75" hidden="false" customHeight="false" outlineLevel="0" collapsed="false">
      <c r="C1480" s="79"/>
      <c r="D1480" s="78"/>
      <c r="E1480" s="79"/>
      <c r="F1480" s="78"/>
      <c r="J1480" s="78"/>
      <c r="L1480" s="78"/>
      <c r="M1480" s="78"/>
      <c r="AH1480" s="78"/>
      <c r="AQ1480" s="78"/>
      <c r="AS1480" s="78"/>
      <c r="AT1480" s="78"/>
    </row>
    <row r="1481" customFormat="false" ht="12.75" hidden="false" customHeight="false" outlineLevel="0" collapsed="false">
      <c r="C1481" s="79"/>
      <c r="D1481" s="78"/>
      <c r="E1481" s="79"/>
      <c r="F1481" s="78"/>
      <c r="J1481" s="78"/>
      <c r="L1481" s="78"/>
      <c r="M1481" s="78"/>
      <c r="AH1481" s="78"/>
      <c r="AQ1481" s="78"/>
      <c r="AS1481" s="78"/>
      <c r="AT1481" s="78"/>
    </row>
    <row r="1482" customFormat="false" ht="12.75" hidden="false" customHeight="false" outlineLevel="0" collapsed="false">
      <c r="C1482" s="79"/>
      <c r="D1482" s="78"/>
      <c r="E1482" s="79"/>
      <c r="F1482" s="78"/>
      <c r="J1482" s="78"/>
      <c r="L1482" s="78"/>
      <c r="M1482" s="78"/>
      <c r="AH1482" s="78"/>
      <c r="AQ1482" s="78"/>
      <c r="AS1482" s="78"/>
      <c r="AT1482" s="78"/>
    </row>
    <row r="1483" customFormat="false" ht="12.75" hidden="false" customHeight="false" outlineLevel="0" collapsed="false">
      <c r="C1483" s="79"/>
      <c r="D1483" s="78"/>
      <c r="E1483" s="79"/>
      <c r="F1483" s="78"/>
      <c r="J1483" s="78"/>
      <c r="L1483" s="78"/>
      <c r="M1483" s="78"/>
      <c r="AH1483" s="78"/>
      <c r="AQ1483" s="78"/>
      <c r="AS1483" s="78"/>
      <c r="AT1483" s="78"/>
    </row>
    <row r="1484" customFormat="false" ht="12.75" hidden="false" customHeight="false" outlineLevel="0" collapsed="false">
      <c r="C1484" s="79"/>
      <c r="D1484" s="78"/>
      <c r="E1484" s="79"/>
      <c r="F1484" s="78"/>
      <c r="J1484" s="78"/>
      <c r="L1484" s="78"/>
      <c r="M1484" s="78"/>
      <c r="AH1484" s="78"/>
      <c r="AQ1484" s="78"/>
      <c r="AS1484" s="78"/>
      <c r="AT1484" s="78"/>
    </row>
    <row r="1485" customFormat="false" ht="12.75" hidden="false" customHeight="false" outlineLevel="0" collapsed="false">
      <c r="C1485" s="79"/>
      <c r="D1485" s="78"/>
      <c r="E1485" s="79"/>
      <c r="F1485" s="78"/>
      <c r="J1485" s="78"/>
      <c r="L1485" s="78"/>
      <c r="M1485" s="78"/>
      <c r="AH1485" s="78"/>
      <c r="AQ1485" s="78"/>
      <c r="AS1485" s="78"/>
      <c r="AT1485" s="78"/>
    </row>
    <row r="1486" customFormat="false" ht="12.75" hidden="false" customHeight="false" outlineLevel="0" collapsed="false">
      <c r="C1486" s="79"/>
      <c r="D1486" s="78"/>
      <c r="E1486" s="79"/>
      <c r="F1486" s="78"/>
      <c r="J1486" s="78"/>
      <c r="L1486" s="78"/>
      <c r="M1486" s="78"/>
      <c r="AH1486" s="78"/>
      <c r="AQ1486" s="78"/>
      <c r="AS1486" s="78"/>
      <c r="AT1486" s="78"/>
    </row>
    <row r="1487" customFormat="false" ht="12.75" hidden="false" customHeight="false" outlineLevel="0" collapsed="false">
      <c r="C1487" s="79"/>
      <c r="D1487" s="78"/>
      <c r="E1487" s="79"/>
      <c r="F1487" s="78"/>
      <c r="J1487" s="78"/>
      <c r="L1487" s="78"/>
      <c r="M1487" s="78"/>
      <c r="AH1487" s="78"/>
      <c r="AQ1487" s="78"/>
      <c r="AS1487" s="78"/>
      <c r="AT1487" s="78"/>
    </row>
    <row r="1488" customFormat="false" ht="12.75" hidden="false" customHeight="false" outlineLevel="0" collapsed="false">
      <c r="C1488" s="79"/>
      <c r="D1488" s="78"/>
      <c r="E1488" s="79"/>
      <c r="F1488" s="78"/>
      <c r="J1488" s="78"/>
      <c r="L1488" s="78"/>
      <c r="M1488" s="78"/>
      <c r="AH1488" s="78"/>
      <c r="AQ1488" s="78"/>
      <c r="AS1488" s="78"/>
      <c r="AT1488" s="78"/>
    </row>
    <row r="1489" customFormat="false" ht="12.75" hidden="false" customHeight="false" outlineLevel="0" collapsed="false">
      <c r="C1489" s="79"/>
      <c r="D1489" s="78"/>
      <c r="E1489" s="79"/>
      <c r="F1489" s="78"/>
      <c r="J1489" s="78"/>
      <c r="L1489" s="78"/>
      <c r="M1489" s="78"/>
      <c r="AH1489" s="78"/>
      <c r="AQ1489" s="78"/>
      <c r="AS1489" s="78"/>
      <c r="AT1489" s="78"/>
    </row>
    <row r="1490" customFormat="false" ht="12.75" hidden="false" customHeight="false" outlineLevel="0" collapsed="false">
      <c r="C1490" s="79"/>
      <c r="D1490" s="78"/>
      <c r="E1490" s="79"/>
      <c r="F1490" s="78"/>
      <c r="J1490" s="78"/>
      <c r="L1490" s="78"/>
      <c r="M1490" s="78"/>
      <c r="AH1490" s="78"/>
      <c r="AQ1490" s="78"/>
      <c r="AS1490" s="78"/>
      <c r="AT1490" s="78"/>
    </row>
    <row r="1491" customFormat="false" ht="12.75" hidden="false" customHeight="false" outlineLevel="0" collapsed="false">
      <c r="C1491" s="79"/>
      <c r="D1491" s="78"/>
      <c r="E1491" s="79"/>
      <c r="F1491" s="78"/>
      <c r="J1491" s="78"/>
      <c r="L1491" s="78"/>
      <c r="M1491" s="78"/>
      <c r="AH1491" s="78"/>
      <c r="AQ1491" s="78"/>
      <c r="AS1491" s="78"/>
      <c r="AT1491" s="78"/>
    </row>
    <row r="1492" customFormat="false" ht="12.75" hidden="false" customHeight="false" outlineLevel="0" collapsed="false">
      <c r="C1492" s="79"/>
      <c r="D1492" s="78"/>
      <c r="E1492" s="79"/>
      <c r="F1492" s="78"/>
      <c r="J1492" s="78"/>
      <c r="L1492" s="78"/>
      <c r="M1492" s="78"/>
      <c r="AH1492" s="78"/>
      <c r="AQ1492" s="78"/>
      <c r="AS1492" s="78"/>
      <c r="AT1492" s="78"/>
    </row>
    <row r="1493" customFormat="false" ht="12.75" hidden="false" customHeight="false" outlineLevel="0" collapsed="false">
      <c r="C1493" s="79"/>
      <c r="D1493" s="78"/>
      <c r="E1493" s="79"/>
      <c r="F1493" s="78"/>
      <c r="J1493" s="78"/>
      <c r="L1493" s="78"/>
      <c r="M1493" s="78"/>
      <c r="AH1493" s="78"/>
      <c r="AQ1493" s="78"/>
      <c r="AS1493" s="78"/>
      <c r="AT1493" s="78"/>
    </row>
    <row r="1494" customFormat="false" ht="12.75" hidden="false" customHeight="false" outlineLevel="0" collapsed="false">
      <c r="C1494" s="79"/>
      <c r="D1494" s="78"/>
      <c r="E1494" s="79"/>
      <c r="F1494" s="78"/>
      <c r="J1494" s="78"/>
      <c r="L1494" s="78"/>
      <c r="M1494" s="78"/>
      <c r="AH1494" s="78"/>
      <c r="AQ1494" s="78"/>
      <c r="AS1494" s="78"/>
      <c r="AT1494" s="78"/>
    </row>
    <row r="1495" customFormat="false" ht="12.75" hidden="false" customHeight="false" outlineLevel="0" collapsed="false">
      <c r="C1495" s="79"/>
      <c r="D1495" s="78"/>
      <c r="E1495" s="79"/>
      <c r="F1495" s="78"/>
      <c r="J1495" s="78"/>
      <c r="L1495" s="78"/>
      <c r="M1495" s="78"/>
      <c r="AH1495" s="78"/>
      <c r="AS1495" s="78"/>
      <c r="AT1495" s="78"/>
    </row>
    <row r="1496" customFormat="false" ht="12.75" hidden="false" customHeight="false" outlineLevel="0" collapsed="false">
      <c r="C1496" s="79"/>
      <c r="D1496" s="78"/>
      <c r="E1496" s="79"/>
      <c r="F1496" s="78"/>
      <c r="J1496" s="78"/>
      <c r="L1496" s="78"/>
      <c r="M1496" s="78"/>
      <c r="AH1496" s="78"/>
      <c r="AQ1496" s="78"/>
      <c r="AS1496" s="78"/>
      <c r="AT1496" s="78"/>
    </row>
    <row r="1497" customFormat="false" ht="12.75" hidden="false" customHeight="false" outlineLevel="0" collapsed="false">
      <c r="C1497" s="79"/>
      <c r="D1497" s="78"/>
      <c r="E1497" s="79"/>
      <c r="F1497" s="78"/>
      <c r="J1497" s="78"/>
      <c r="L1497" s="78"/>
      <c r="M1497" s="78"/>
      <c r="AH1497" s="78"/>
      <c r="AQ1497" s="78"/>
      <c r="AS1497" s="78"/>
      <c r="AT1497" s="78"/>
    </row>
    <row r="1498" customFormat="false" ht="12.75" hidden="false" customHeight="false" outlineLevel="0" collapsed="false">
      <c r="C1498" s="79"/>
      <c r="D1498" s="78"/>
      <c r="E1498" s="79"/>
      <c r="F1498" s="78"/>
      <c r="J1498" s="78"/>
      <c r="L1498" s="78"/>
      <c r="M1498" s="78"/>
      <c r="AH1498" s="78"/>
      <c r="AQ1498" s="78"/>
      <c r="AS1498" s="78"/>
      <c r="AT1498" s="78"/>
    </row>
    <row r="1499" customFormat="false" ht="12.75" hidden="false" customHeight="false" outlineLevel="0" collapsed="false">
      <c r="C1499" s="79"/>
      <c r="D1499" s="78"/>
      <c r="E1499" s="79"/>
      <c r="F1499" s="78"/>
      <c r="J1499" s="78"/>
      <c r="L1499" s="78"/>
      <c r="M1499" s="78"/>
      <c r="AH1499" s="78"/>
      <c r="AQ1499" s="78"/>
      <c r="AS1499" s="78"/>
      <c r="AT1499" s="78"/>
    </row>
    <row r="1500" customFormat="false" ht="12.75" hidden="false" customHeight="false" outlineLevel="0" collapsed="false">
      <c r="C1500" s="79"/>
      <c r="D1500" s="78"/>
      <c r="E1500" s="79"/>
      <c r="F1500" s="78"/>
      <c r="J1500" s="78"/>
      <c r="L1500" s="78"/>
      <c r="M1500" s="78"/>
      <c r="AH1500" s="78"/>
      <c r="AQ1500" s="78"/>
      <c r="AS1500" s="78"/>
      <c r="AT1500" s="78"/>
    </row>
    <row r="1501" customFormat="false" ht="12.75" hidden="false" customHeight="false" outlineLevel="0" collapsed="false">
      <c r="C1501" s="79"/>
      <c r="D1501" s="78"/>
      <c r="E1501" s="79"/>
      <c r="F1501" s="78"/>
      <c r="J1501" s="78"/>
      <c r="L1501" s="78"/>
      <c r="M1501" s="78"/>
      <c r="AH1501" s="78"/>
      <c r="AQ1501" s="78"/>
      <c r="AS1501" s="78"/>
      <c r="AT1501" s="78"/>
    </row>
    <row r="1502" customFormat="false" ht="12.75" hidden="false" customHeight="false" outlineLevel="0" collapsed="false">
      <c r="C1502" s="79"/>
      <c r="D1502" s="78"/>
      <c r="E1502" s="79"/>
      <c r="F1502" s="78"/>
      <c r="J1502" s="78"/>
      <c r="L1502" s="78"/>
      <c r="M1502" s="78"/>
      <c r="AH1502" s="78"/>
      <c r="AQ1502" s="78"/>
      <c r="AS1502" s="78"/>
      <c r="AT1502" s="78"/>
    </row>
    <row r="1503" customFormat="false" ht="12.75" hidden="false" customHeight="false" outlineLevel="0" collapsed="false">
      <c r="C1503" s="79"/>
      <c r="D1503" s="78"/>
      <c r="E1503" s="79"/>
      <c r="F1503" s="78"/>
      <c r="J1503" s="78"/>
      <c r="L1503" s="78"/>
      <c r="M1503" s="78"/>
      <c r="AH1503" s="78"/>
      <c r="AQ1503" s="78"/>
      <c r="AS1503" s="78"/>
      <c r="AT1503" s="78"/>
    </row>
    <row r="1504" customFormat="false" ht="12.75" hidden="false" customHeight="false" outlineLevel="0" collapsed="false">
      <c r="C1504" s="79"/>
      <c r="D1504" s="78"/>
      <c r="E1504" s="79"/>
      <c r="F1504" s="78"/>
      <c r="J1504" s="78"/>
      <c r="L1504" s="78"/>
      <c r="M1504" s="78"/>
      <c r="AH1504" s="78"/>
      <c r="AQ1504" s="78"/>
      <c r="AS1504" s="78"/>
      <c r="AT1504" s="78"/>
    </row>
    <row r="1505" customFormat="false" ht="12.75" hidden="false" customHeight="false" outlineLevel="0" collapsed="false">
      <c r="C1505" s="79"/>
      <c r="D1505" s="78"/>
      <c r="E1505" s="79"/>
      <c r="F1505" s="78"/>
      <c r="J1505" s="78"/>
      <c r="L1505" s="78"/>
      <c r="M1505" s="78"/>
      <c r="AH1505" s="78"/>
      <c r="AQ1505" s="78"/>
      <c r="AS1505" s="78"/>
      <c r="AT1505" s="78"/>
    </row>
    <row r="1506" customFormat="false" ht="12.75" hidden="false" customHeight="false" outlineLevel="0" collapsed="false">
      <c r="C1506" s="79"/>
      <c r="D1506" s="78"/>
      <c r="E1506" s="79"/>
      <c r="F1506" s="78"/>
      <c r="J1506" s="78"/>
      <c r="L1506" s="78"/>
      <c r="M1506" s="78"/>
      <c r="AH1506" s="78"/>
      <c r="AQ1506" s="78"/>
      <c r="AS1506" s="78"/>
      <c r="AT1506" s="78"/>
    </row>
    <row r="1507" customFormat="false" ht="12.75" hidden="false" customHeight="false" outlineLevel="0" collapsed="false">
      <c r="C1507" s="79"/>
      <c r="D1507" s="78"/>
      <c r="E1507" s="79"/>
      <c r="F1507" s="78"/>
      <c r="J1507" s="78"/>
      <c r="L1507" s="78"/>
      <c r="M1507" s="78"/>
      <c r="AH1507" s="78"/>
      <c r="AQ1507" s="78"/>
      <c r="AS1507" s="78"/>
      <c r="AT1507" s="78"/>
    </row>
    <row r="1508" customFormat="false" ht="12.75" hidden="false" customHeight="false" outlineLevel="0" collapsed="false">
      <c r="C1508" s="79"/>
      <c r="D1508" s="78"/>
      <c r="E1508" s="79"/>
      <c r="F1508" s="78"/>
      <c r="J1508" s="78"/>
      <c r="L1508" s="78"/>
      <c r="M1508" s="78"/>
      <c r="AH1508" s="78"/>
      <c r="AQ1508" s="78"/>
      <c r="AS1508" s="78"/>
      <c r="AT1508" s="78"/>
    </row>
    <row r="1509" customFormat="false" ht="12.75" hidden="false" customHeight="false" outlineLevel="0" collapsed="false">
      <c r="C1509" s="79"/>
      <c r="D1509" s="78"/>
      <c r="E1509" s="79"/>
      <c r="F1509" s="78"/>
      <c r="J1509" s="78"/>
      <c r="L1509" s="78"/>
      <c r="M1509" s="78"/>
      <c r="AH1509" s="78"/>
      <c r="AQ1509" s="78"/>
      <c r="AS1509" s="78"/>
      <c r="AT1509" s="78"/>
    </row>
    <row r="1510" customFormat="false" ht="12.75" hidden="false" customHeight="false" outlineLevel="0" collapsed="false">
      <c r="C1510" s="79"/>
      <c r="D1510" s="78"/>
      <c r="E1510" s="79"/>
      <c r="F1510" s="78"/>
      <c r="J1510" s="78"/>
      <c r="L1510" s="78"/>
      <c r="M1510" s="78"/>
      <c r="AH1510" s="78"/>
      <c r="AQ1510" s="78"/>
      <c r="AS1510" s="78"/>
      <c r="AT1510" s="78"/>
    </row>
    <row r="1511" customFormat="false" ht="12.75" hidden="false" customHeight="false" outlineLevel="0" collapsed="false">
      <c r="C1511" s="79"/>
      <c r="D1511" s="78"/>
      <c r="E1511" s="79"/>
      <c r="F1511" s="78"/>
      <c r="J1511" s="78"/>
      <c r="L1511" s="78"/>
      <c r="M1511" s="78"/>
      <c r="AH1511" s="78"/>
      <c r="AQ1511" s="78"/>
      <c r="AS1511" s="78"/>
      <c r="AT1511" s="78"/>
    </row>
    <row r="1512" customFormat="false" ht="12.75" hidden="false" customHeight="false" outlineLevel="0" collapsed="false">
      <c r="C1512" s="79"/>
      <c r="D1512" s="78"/>
      <c r="E1512" s="79"/>
      <c r="F1512" s="78"/>
      <c r="J1512" s="78"/>
      <c r="L1512" s="78"/>
      <c r="M1512" s="78"/>
      <c r="AH1512" s="78"/>
      <c r="AQ1512" s="78"/>
      <c r="AS1512" s="78"/>
      <c r="AT1512" s="78"/>
    </row>
    <row r="1513" customFormat="false" ht="12.75" hidden="false" customHeight="false" outlineLevel="0" collapsed="false">
      <c r="C1513" s="79"/>
      <c r="D1513" s="78"/>
      <c r="E1513" s="79"/>
      <c r="F1513" s="78"/>
      <c r="J1513" s="78"/>
      <c r="L1513" s="78"/>
      <c r="M1513" s="78"/>
      <c r="AH1513" s="78"/>
      <c r="AQ1513" s="78"/>
      <c r="AS1513" s="78"/>
      <c r="AT1513" s="78"/>
    </row>
    <row r="1514" customFormat="false" ht="12.75" hidden="false" customHeight="false" outlineLevel="0" collapsed="false">
      <c r="C1514" s="79"/>
      <c r="D1514" s="78"/>
      <c r="E1514" s="79"/>
      <c r="F1514" s="78"/>
      <c r="J1514" s="78"/>
      <c r="L1514" s="78"/>
      <c r="M1514" s="78"/>
      <c r="AH1514" s="78"/>
      <c r="AQ1514" s="78"/>
      <c r="AS1514" s="78"/>
      <c r="AT1514" s="78"/>
    </row>
    <row r="1515" customFormat="false" ht="12.75" hidden="false" customHeight="false" outlineLevel="0" collapsed="false">
      <c r="C1515" s="79"/>
      <c r="D1515" s="78"/>
      <c r="E1515" s="79"/>
      <c r="F1515" s="78"/>
      <c r="J1515" s="78"/>
      <c r="L1515" s="78"/>
      <c r="M1515" s="78"/>
      <c r="AH1515" s="78"/>
      <c r="AQ1515" s="78"/>
      <c r="AS1515" s="78"/>
      <c r="AT1515" s="78"/>
    </row>
    <row r="1516" customFormat="false" ht="12.75" hidden="false" customHeight="false" outlineLevel="0" collapsed="false">
      <c r="C1516" s="79"/>
      <c r="D1516" s="78"/>
      <c r="E1516" s="79"/>
      <c r="F1516" s="78"/>
      <c r="J1516" s="78"/>
      <c r="L1516" s="78"/>
      <c r="M1516" s="78"/>
      <c r="AH1516" s="78"/>
      <c r="AQ1516" s="78"/>
      <c r="AS1516" s="78"/>
      <c r="AT1516" s="78"/>
    </row>
    <row r="1517" customFormat="false" ht="12.75" hidden="false" customHeight="false" outlineLevel="0" collapsed="false">
      <c r="C1517" s="79"/>
      <c r="D1517" s="78"/>
      <c r="E1517" s="79"/>
      <c r="F1517" s="78"/>
      <c r="J1517" s="78"/>
      <c r="L1517" s="78"/>
      <c r="M1517" s="78"/>
      <c r="AH1517" s="78"/>
      <c r="AQ1517" s="78"/>
      <c r="AS1517" s="78"/>
      <c r="AT1517" s="78"/>
    </row>
    <row r="1518" customFormat="false" ht="12.75" hidden="false" customHeight="false" outlineLevel="0" collapsed="false">
      <c r="C1518" s="79"/>
      <c r="D1518" s="78"/>
      <c r="E1518" s="79"/>
      <c r="F1518" s="78"/>
      <c r="J1518" s="78"/>
      <c r="L1518" s="78"/>
      <c r="M1518" s="78"/>
      <c r="AH1518" s="78"/>
      <c r="AQ1518" s="78"/>
      <c r="AS1518" s="78"/>
      <c r="AT1518" s="78"/>
    </row>
    <row r="1519" customFormat="false" ht="12.75" hidden="false" customHeight="false" outlineLevel="0" collapsed="false">
      <c r="C1519" s="79"/>
      <c r="D1519" s="78"/>
      <c r="E1519" s="79"/>
      <c r="F1519" s="78"/>
      <c r="J1519" s="78"/>
      <c r="L1519" s="78"/>
      <c r="M1519" s="78"/>
      <c r="AH1519" s="78"/>
      <c r="AQ1519" s="78"/>
      <c r="AS1519" s="78"/>
      <c r="AT1519" s="78"/>
    </row>
    <row r="1520" customFormat="false" ht="12.75" hidden="false" customHeight="false" outlineLevel="0" collapsed="false">
      <c r="C1520" s="79"/>
      <c r="D1520" s="78"/>
      <c r="E1520" s="79"/>
      <c r="F1520" s="78"/>
      <c r="J1520" s="78"/>
      <c r="L1520" s="78"/>
      <c r="M1520" s="78"/>
      <c r="AH1520" s="78"/>
      <c r="AQ1520" s="78"/>
      <c r="AS1520" s="78"/>
      <c r="AT1520" s="78"/>
    </row>
    <row r="1521" customFormat="false" ht="12.75" hidden="false" customHeight="false" outlineLevel="0" collapsed="false">
      <c r="C1521" s="79"/>
      <c r="D1521" s="78"/>
      <c r="E1521" s="79"/>
      <c r="F1521" s="78"/>
      <c r="J1521" s="78"/>
      <c r="L1521" s="78"/>
      <c r="M1521" s="78"/>
      <c r="AH1521" s="78"/>
      <c r="AQ1521" s="78"/>
      <c r="AS1521" s="78"/>
      <c r="AT1521" s="78"/>
    </row>
    <row r="1522" customFormat="false" ht="12.75" hidden="false" customHeight="false" outlineLevel="0" collapsed="false">
      <c r="C1522" s="79"/>
      <c r="D1522" s="78"/>
      <c r="E1522" s="79"/>
      <c r="F1522" s="78"/>
      <c r="J1522" s="78"/>
      <c r="L1522" s="78"/>
      <c r="M1522" s="78"/>
      <c r="AH1522" s="78"/>
      <c r="AQ1522" s="78"/>
      <c r="AS1522" s="78"/>
      <c r="AT1522" s="78"/>
    </row>
    <row r="1523" customFormat="false" ht="12.75" hidden="false" customHeight="false" outlineLevel="0" collapsed="false">
      <c r="C1523" s="79"/>
      <c r="D1523" s="78"/>
      <c r="E1523" s="79"/>
      <c r="F1523" s="78"/>
      <c r="J1523" s="78"/>
      <c r="L1523" s="78"/>
      <c r="M1523" s="78"/>
      <c r="AH1523" s="78"/>
      <c r="AQ1523" s="78"/>
      <c r="AS1523" s="78"/>
      <c r="AT1523" s="78"/>
    </row>
    <row r="1524" customFormat="false" ht="12.75" hidden="false" customHeight="false" outlineLevel="0" collapsed="false">
      <c r="C1524" s="79"/>
      <c r="D1524" s="78"/>
      <c r="E1524" s="79"/>
      <c r="F1524" s="78"/>
      <c r="J1524" s="78"/>
      <c r="L1524" s="78"/>
      <c r="M1524" s="78"/>
      <c r="AH1524" s="78"/>
      <c r="AQ1524" s="78"/>
      <c r="AS1524" s="78"/>
      <c r="AT1524" s="78"/>
    </row>
    <row r="1525" customFormat="false" ht="12.75" hidden="false" customHeight="false" outlineLevel="0" collapsed="false">
      <c r="C1525" s="79"/>
      <c r="D1525" s="78"/>
      <c r="E1525" s="79"/>
      <c r="F1525" s="78"/>
      <c r="J1525" s="78"/>
      <c r="L1525" s="78"/>
      <c r="M1525" s="78"/>
      <c r="AH1525" s="78"/>
      <c r="AQ1525" s="78"/>
      <c r="AS1525" s="78"/>
      <c r="AT1525" s="78"/>
    </row>
    <row r="1526" customFormat="false" ht="12.75" hidden="false" customHeight="false" outlineLevel="0" collapsed="false">
      <c r="C1526" s="79"/>
      <c r="D1526" s="78"/>
      <c r="E1526" s="79"/>
      <c r="F1526" s="78"/>
      <c r="J1526" s="78"/>
      <c r="L1526" s="78"/>
      <c r="M1526" s="78"/>
      <c r="AH1526" s="78"/>
      <c r="AQ1526" s="78"/>
      <c r="AS1526" s="78"/>
      <c r="AT1526" s="78"/>
    </row>
    <row r="1527" customFormat="false" ht="12.75" hidden="false" customHeight="false" outlineLevel="0" collapsed="false">
      <c r="C1527" s="79"/>
      <c r="D1527" s="78"/>
      <c r="E1527" s="79"/>
      <c r="F1527" s="78"/>
      <c r="J1527" s="78"/>
      <c r="L1527" s="78"/>
      <c r="M1527" s="78"/>
      <c r="AH1527" s="78"/>
      <c r="AQ1527" s="78"/>
      <c r="AS1527" s="78"/>
      <c r="AT1527" s="78"/>
    </row>
    <row r="1528" customFormat="false" ht="12.75" hidden="false" customHeight="false" outlineLevel="0" collapsed="false">
      <c r="C1528" s="79"/>
      <c r="D1528" s="78"/>
      <c r="E1528" s="79"/>
      <c r="F1528" s="78"/>
      <c r="J1528" s="78"/>
      <c r="L1528" s="78"/>
      <c r="M1528" s="78"/>
      <c r="AH1528" s="78"/>
      <c r="AQ1528" s="78"/>
      <c r="AS1528" s="78"/>
      <c r="AT1528" s="78"/>
    </row>
    <row r="1529" customFormat="false" ht="12.75" hidden="false" customHeight="false" outlineLevel="0" collapsed="false">
      <c r="C1529" s="79"/>
      <c r="D1529" s="78"/>
      <c r="E1529" s="79"/>
      <c r="F1529" s="78"/>
      <c r="J1529" s="78"/>
      <c r="L1529" s="78"/>
      <c r="M1529" s="78"/>
      <c r="AH1529" s="78"/>
      <c r="AQ1529" s="78"/>
      <c r="AS1529" s="78"/>
      <c r="AT1529" s="78"/>
    </row>
    <row r="1530" customFormat="false" ht="12.75" hidden="false" customHeight="false" outlineLevel="0" collapsed="false">
      <c r="AQ1530" s="78"/>
      <c r="AS1530" s="78"/>
      <c r="AT1530" s="78"/>
    </row>
    <row r="1531" customFormat="false" ht="12.75" hidden="false" customHeight="false" outlineLevel="0" collapsed="false">
      <c r="AQ1531" s="78"/>
      <c r="AS1531" s="78"/>
      <c r="AT1531" s="78"/>
    </row>
    <row r="1532" customFormat="false" ht="12.75" hidden="false" customHeight="false" outlineLevel="0" collapsed="false">
      <c r="AQ1532" s="78"/>
      <c r="AS1532" s="78"/>
      <c r="AT1532" s="78"/>
    </row>
    <row r="1533" customFormat="false" ht="12.75" hidden="false" customHeight="false" outlineLevel="0" collapsed="false">
      <c r="AQ1533" s="78"/>
      <c r="AS1533" s="78"/>
      <c r="AT1533" s="78"/>
    </row>
    <row r="1534" customFormat="false" ht="12.75" hidden="false" customHeight="false" outlineLevel="0" collapsed="false">
      <c r="AQ1534" s="78"/>
      <c r="AS1534" s="78"/>
      <c r="AT1534" s="78"/>
    </row>
    <row r="1535" customFormat="false" ht="12.75" hidden="false" customHeight="false" outlineLevel="0" collapsed="false">
      <c r="AQ1535" s="78"/>
      <c r="AS1535" s="78"/>
      <c r="AT1535" s="78"/>
    </row>
    <row r="1536" customFormat="false" ht="12.75" hidden="false" customHeight="false" outlineLevel="0" collapsed="false">
      <c r="AS1536" s="78"/>
      <c r="AT1536" s="78"/>
    </row>
    <row r="1537" customFormat="false" ht="12.75" hidden="false" customHeight="false" outlineLevel="0" collapsed="false">
      <c r="AQ1537" s="78"/>
      <c r="AS1537" s="78"/>
      <c r="AT1537" s="78"/>
    </row>
    <row r="1538" customFormat="false" ht="12.75" hidden="false" customHeight="false" outlineLevel="0" collapsed="false">
      <c r="AQ1538" s="78"/>
      <c r="AS1538" s="78"/>
      <c r="AT1538" s="78"/>
    </row>
    <row r="1539" customFormat="false" ht="12.75" hidden="false" customHeight="false" outlineLevel="0" collapsed="false">
      <c r="AQ1539" s="78"/>
      <c r="AS1539" s="78"/>
      <c r="AT1539" s="78"/>
    </row>
    <row r="1540" customFormat="false" ht="12.75" hidden="false" customHeight="false" outlineLevel="0" collapsed="false">
      <c r="AQ1540" s="78"/>
      <c r="AS1540" s="78"/>
      <c r="AT1540" s="78"/>
    </row>
    <row r="1541" customFormat="false" ht="12.75" hidden="false" customHeight="false" outlineLevel="0" collapsed="false">
      <c r="AQ1541" s="78"/>
      <c r="AS1541" s="78"/>
      <c r="AT1541" s="78"/>
    </row>
    <row r="1542" customFormat="false" ht="12.75" hidden="false" customHeight="false" outlineLevel="0" collapsed="false">
      <c r="AQ1542" s="78"/>
      <c r="AS1542" s="78"/>
      <c r="AT1542" s="78"/>
    </row>
    <row r="1543" customFormat="false" ht="12.75" hidden="false" customHeight="false" outlineLevel="0" collapsed="false">
      <c r="AQ1543" s="78"/>
      <c r="AS1543" s="78"/>
      <c r="AT1543" s="78"/>
    </row>
    <row r="1544" customFormat="false" ht="12.75" hidden="false" customHeight="false" outlineLevel="0" collapsed="false">
      <c r="AQ1544" s="78"/>
      <c r="AS1544" s="78"/>
      <c r="AT1544" s="78"/>
    </row>
    <row r="1545" customFormat="false" ht="12.75" hidden="false" customHeight="false" outlineLevel="0" collapsed="false">
      <c r="AQ1545" s="78"/>
      <c r="AS1545" s="78"/>
      <c r="AT1545" s="78"/>
    </row>
    <row r="1546" customFormat="false" ht="12.75" hidden="false" customHeight="false" outlineLevel="0" collapsed="false">
      <c r="AQ1546" s="78"/>
      <c r="AS1546" s="78"/>
      <c r="AT1546" s="78"/>
    </row>
    <row r="1547" customFormat="false" ht="12.75" hidden="false" customHeight="false" outlineLevel="0" collapsed="false">
      <c r="AQ1547" s="78"/>
      <c r="AS1547" s="78"/>
      <c r="AT1547" s="78"/>
    </row>
    <row r="1548" customFormat="false" ht="12.75" hidden="false" customHeight="false" outlineLevel="0" collapsed="false">
      <c r="AQ1548" s="78"/>
      <c r="AS1548" s="78"/>
      <c r="AT1548" s="78"/>
    </row>
    <row r="1549" customFormat="false" ht="12.75" hidden="false" customHeight="false" outlineLevel="0" collapsed="false">
      <c r="AQ1549" s="78"/>
      <c r="AS1549" s="78"/>
      <c r="AT1549" s="78"/>
    </row>
    <row r="1550" customFormat="false" ht="12.75" hidden="false" customHeight="false" outlineLevel="0" collapsed="false">
      <c r="AQ1550" s="78"/>
      <c r="AS1550" s="78"/>
      <c r="AT1550" s="78"/>
    </row>
    <row r="1551" customFormat="false" ht="12.75" hidden="false" customHeight="false" outlineLevel="0" collapsed="false">
      <c r="AQ1551" s="78"/>
      <c r="AS1551" s="78"/>
      <c r="AT1551" s="78"/>
    </row>
    <row r="1552" customFormat="false" ht="12.75" hidden="false" customHeight="false" outlineLevel="0" collapsed="false">
      <c r="AQ1552" s="78"/>
      <c r="AS1552" s="78"/>
      <c r="AT1552" s="78"/>
    </row>
    <row r="1553" customFormat="false" ht="12.75" hidden="false" customHeight="false" outlineLevel="0" collapsed="false">
      <c r="AQ1553" s="78"/>
      <c r="AS1553" s="78"/>
      <c r="AT1553" s="78"/>
    </row>
    <row r="1554" customFormat="false" ht="12.75" hidden="false" customHeight="false" outlineLevel="0" collapsed="false">
      <c r="AQ1554" s="78"/>
      <c r="AS1554" s="78"/>
      <c r="AT1554" s="78"/>
    </row>
    <row r="1555" customFormat="false" ht="12.75" hidden="false" customHeight="false" outlineLevel="0" collapsed="false">
      <c r="AQ1555" s="78"/>
      <c r="AS1555" s="78"/>
      <c r="AT1555" s="78"/>
    </row>
    <row r="1556" customFormat="false" ht="12.75" hidden="false" customHeight="false" outlineLevel="0" collapsed="false">
      <c r="AQ1556" s="78"/>
      <c r="AS1556" s="78"/>
      <c r="AT1556" s="78"/>
    </row>
    <row r="1557" customFormat="false" ht="12.75" hidden="false" customHeight="false" outlineLevel="0" collapsed="false">
      <c r="AQ1557" s="78"/>
      <c r="AS1557" s="78"/>
      <c r="AT1557" s="78"/>
    </row>
    <row r="1558" customFormat="false" ht="12.75" hidden="false" customHeight="false" outlineLevel="0" collapsed="false">
      <c r="AQ1558" s="78"/>
      <c r="AS1558" s="78"/>
      <c r="AT1558" s="78"/>
    </row>
    <row r="1559" customFormat="false" ht="12.75" hidden="false" customHeight="false" outlineLevel="0" collapsed="false">
      <c r="AQ1559" s="78"/>
      <c r="AS1559" s="78"/>
      <c r="AT1559" s="78"/>
    </row>
    <row r="1560" customFormat="false" ht="12.75" hidden="false" customHeight="false" outlineLevel="0" collapsed="false">
      <c r="AQ1560" s="78"/>
      <c r="AS1560" s="78"/>
      <c r="AT1560" s="78"/>
    </row>
    <row r="1561" customFormat="false" ht="12.75" hidden="false" customHeight="false" outlineLevel="0" collapsed="false">
      <c r="AQ1561" s="78"/>
      <c r="AS1561" s="78"/>
      <c r="AT1561" s="78"/>
    </row>
    <row r="1562" customFormat="false" ht="12.75" hidden="false" customHeight="false" outlineLevel="0" collapsed="false">
      <c r="AQ1562" s="78"/>
      <c r="AS1562" s="78"/>
      <c r="AT1562" s="78"/>
    </row>
    <row r="1563" customFormat="false" ht="12.75" hidden="false" customHeight="false" outlineLevel="0" collapsed="false">
      <c r="AQ1563" s="78"/>
      <c r="AS1563" s="78"/>
      <c r="AT1563" s="78"/>
    </row>
    <row r="1564" customFormat="false" ht="12.75" hidden="false" customHeight="false" outlineLevel="0" collapsed="false">
      <c r="AQ1564" s="78"/>
      <c r="AS1564" s="78"/>
      <c r="AT1564" s="78"/>
    </row>
    <row r="1565" customFormat="false" ht="12.75" hidden="false" customHeight="false" outlineLevel="0" collapsed="false">
      <c r="AQ1565" s="78"/>
      <c r="AS1565" s="78"/>
      <c r="AT1565" s="78"/>
    </row>
    <row r="1566" customFormat="false" ht="12.75" hidden="false" customHeight="false" outlineLevel="0" collapsed="false">
      <c r="AQ1566" s="78"/>
      <c r="AS1566" s="78"/>
      <c r="AT1566" s="78"/>
    </row>
    <row r="1567" customFormat="false" ht="12.75" hidden="false" customHeight="false" outlineLevel="0" collapsed="false">
      <c r="AQ1567" s="78"/>
      <c r="AS1567" s="78"/>
      <c r="AT1567" s="78"/>
    </row>
    <row r="1568" customFormat="false" ht="12.75" hidden="false" customHeight="false" outlineLevel="0" collapsed="false">
      <c r="AQ1568" s="78"/>
      <c r="AS1568" s="78"/>
      <c r="AT1568" s="78"/>
    </row>
    <row r="1569" customFormat="false" ht="12.75" hidden="false" customHeight="false" outlineLevel="0" collapsed="false">
      <c r="AQ1569" s="78"/>
      <c r="AS1569" s="78"/>
      <c r="AT1569" s="78"/>
    </row>
    <row r="1570" customFormat="false" ht="12.75" hidden="false" customHeight="false" outlineLevel="0" collapsed="false">
      <c r="AQ1570" s="78"/>
      <c r="AS1570" s="78"/>
      <c r="AT1570" s="78"/>
    </row>
    <row r="1571" customFormat="false" ht="12.75" hidden="false" customHeight="false" outlineLevel="0" collapsed="false">
      <c r="AQ1571" s="78"/>
      <c r="AS1571" s="78"/>
      <c r="AT1571" s="78"/>
    </row>
    <row r="1572" customFormat="false" ht="12.75" hidden="false" customHeight="false" outlineLevel="0" collapsed="false">
      <c r="AQ1572" s="78"/>
      <c r="AS1572" s="78"/>
      <c r="AT1572" s="78"/>
    </row>
    <row r="1573" customFormat="false" ht="12.75" hidden="false" customHeight="false" outlineLevel="0" collapsed="false">
      <c r="AQ1573" s="78"/>
      <c r="AS1573" s="78"/>
      <c r="AT1573" s="78"/>
    </row>
    <row r="1574" customFormat="false" ht="12.75" hidden="false" customHeight="false" outlineLevel="0" collapsed="false">
      <c r="AS1574" s="78"/>
      <c r="AT1574" s="78"/>
    </row>
    <row r="1575" customFormat="false" ht="12.75" hidden="false" customHeight="false" outlineLevel="0" collapsed="false">
      <c r="AQ1575" s="78"/>
      <c r="AS1575" s="78"/>
      <c r="AT1575" s="78"/>
    </row>
    <row r="1576" customFormat="false" ht="12.75" hidden="false" customHeight="false" outlineLevel="0" collapsed="false">
      <c r="AQ1576" s="78"/>
      <c r="AS1576" s="78"/>
      <c r="AT1576" s="78"/>
    </row>
    <row r="1577" customFormat="false" ht="12.75" hidden="false" customHeight="false" outlineLevel="0" collapsed="false">
      <c r="AQ1577" s="78"/>
      <c r="AS1577" s="78"/>
      <c r="AT1577" s="78"/>
    </row>
    <row r="1578" customFormat="false" ht="12.75" hidden="false" customHeight="false" outlineLevel="0" collapsed="false">
      <c r="AQ1578" s="78"/>
      <c r="AS1578" s="78"/>
      <c r="AT1578" s="78"/>
    </row>
    <row r="1579" customFormat="false" ht="12.75" hidden="false" customHeight="false" outlineLevel="0" collapsed="false">
      <c r="AQ1579" s="78"/>
      <c r="AS1579" s="78"/>
      <c r="AT1579" s="78"/>
    </row>
    <row r="1580" customFormat="false" ht="12.75" hidden="false" customHeight="false" outlineLevel="0" collapsed="false">
      <c r="AQ1580" s="78"/>
      <c r="AS1580" s="78"/>
      <c r="AT1580" s="78"/>
    </row>
    <row r="1581" customFormat="false" ht="12.75" hidden="false" customHeight="false" outlineLevel="0" collapsed="false">
      <c r="AQ1581" s="78"/>
      <c r="AS1581" s="78"/>
      <c r="AT1581" s="78"/>
    </row>
    <row r="1582" customFormat="false" ht="12.75" hidden="false" customHeight="false" outlineLevel="0" collapsed="false">
      <c r="AQ1582" s="78"/>
      <c r="AS1582" s="78"/>
      <c r="AT1582" s="78"/>
    </row>
    <row r="1583" customFormat="false" ht="12.75" hidden="false" customHeight="false" outlineLevel="0" collapsed="false">
      <c r="AQ1583" s="78"/>
      <c r="AS1583" s="78"/>
      <c r="AT1583" s="78"/>
    </row>
    <row r="1584" customFormat="false" ht="12.75" hidden="false" customHeight="false" outlineLevel="0" collapsed="false">
      <c r="AQ1584" s="78"/>
      <c r="AS1584" s="78"/>
      <c r="AT1584" s="78"/>
    </row>
    <row r="1585" customFormat="false" ht="12.75" hidden="false" customHeight="false" outlineLevel="0" collapsed="false">
      <c r="AS1585" s="78"/>
      <c r="AT1585" s="78"/>
    </row>
    <row r="1586" customFormat="false" ht="12.75" hidden="false" customHeight="false" outlineLevel="0" collapsed="false">
      <c r="AS1586" s="78"/>
      <c r="AT1586" s="78"/>
    </row>
    <row r="1587" customFormat="false" ht="12.75" hidden="false" customHeight="false" outlineLevel="0" collapsed="false">
      <c r="AS1587" s="78"/>
      <c r="AT1587" s="78"/>
    </row>
    <row r="1588" customFormat="false" ht="12.75" hidden="false" customHeight="false" outlineLevel="0" collapsed="false">
      <c r="AS1588" s="78"/>
      <c r="AT1588" s="78"/>
    </row>
    <row r="1589" customFormat="false" ht="12.75" hidden="false" customHeight="false" outlineLevel="0" collapsed="false">
      <c r="AS1589" s="78"/>
      <c r="AT1589" s="78"/>
    </row>
    <row r="1590" customFormat="false" ht="12.75" hidden="false" customHeight="false" outlineLevel="0" collapsed="false">
      <c r="AS1590" s="78"/>
      <c r="AT1590" s="78"/>
    </row>
    <row r="1591" customFormat="false" ht="12.75" hidden="false" customHeight="false" outlineLevel="0" collapsed="false">
      <c r="AS1591" s="78"/>
      <c r="AT1591" s="78"/>
    </row>
    <row r="1592" customFormat="false" ht="12.75" hidden="false" customHeight="false" outlineLevel="0" collapsed="false">
      <c r="AS1592" s="78"/>
      <c r="AT1592" s="78"/>
    </row>
    <row r="1593" customFormat="false" ht="12.75" hidden="false" customHeight="false" outlineLevel="0" collapsed="false">
      <c r="AS1593" s="78"/>
      <c r="AT1593" s="78"/>
    </row>
    <row r="1594" customFormat="false" ht="12.75" hidden="false" customHeight="false" outlineLevel="0" collapsed="false">
      <c r="AS1594" s="78"/>
      <c r="AT1594" s="78"/>
    </row>
    <row r="1595" customFormat="false" ht="12.75" hidden="false" customHeight="false" outlineLevel="0" collapsed="false">
      <c r="AS1595" s="78"/>
      <c r="AT1595" s="78"/>
    </row>
    <row r="1596" customFormat="false" ht="12.75" hidden="false" customHeight="false" outlineLevel="0" collapsed="false">
      <c r="AQ1596" s="78"/>
      <c r="AS1596" s="78"/>
      <c r="AT1596" s="78"/>
    </row>
    <row r="1597" customFormat="false" ht="12.75" hidden="false" customHeight="false" outlineLevel="0" collapsed="false">
      <c r="AQ1597" s="78"/>
      <c r="AS1597" s="78"/>
      <c r="AT1597" s="78"/>
    </row>
    <row r="1598" customFormat="false" ht="12.75" hidden="false" customHeight="false" outlineLevel="0" collapsed="false">
      <c r="AQ1598" s="78"/>
      <c r="AS1598" s="78"/>
      <c r="AT1598" s="78"/>
    </row>
    <row r="1599" customFormat="false" ht="12.75" hidden="false" customHeight="false" outlineLevel="0" collapsed="false">
      <c r="AQ1599" s="78"/>
      <c r="AS1599" s="78"/>
      <c r="AT1599" s="78"/>
    </row>
    <row r="1600" customFormat="false" ht="12.75" hidden="false" customHeight="false" outlineLevel="0" collapsed="false">
      <c r="AQ1600" s="78"/>
      <c r="AS1600" s="78"/>
      <c r="AT1600" s="78"/>
    </row>
    <row r="1601" customFormat="false" ht="12.75" hidden="false" customHeight="false" outlineLevel="0" collapsed="false">
      <c r="AQ1601" s="78"/>
      <c r="AS1601" s="78"/>
      <c r="AT1601" s="78"/>
    </row>
    <row r="1602" customFormat="false" ht="12.75" hidden="false" customHeight="false" outlineLevel="0" collapsed="false">
      <c r="AQ1602" s="78"/>
      <c r="AS1602" s="78"/>
      <c r="AT1602" s="78"/>
    </row>
    <row r="1603" customFormat="false" ht="12.75" hidden="false" customHeight="false" outlineLevel="0" collapsed="false">
      <c r="AQ1603" s="78"/>
      <c r="AS1603" s="78"/>
      <c r="AT1603" s="78"/>
    </row>
    <row r="1604" customFormat="false" ht="12.75" hidden="false" customHeight="false" outlineLevel="0" collapsed="false">
      <c r="AQ1604" s="78"/>
      <c r="AS1604" s="78"/>
      <c r="AT1604" s="78"/>
    </row>
    <row r="1605" customFormat="false" ht="12.75" hidden="false" customHeight="false" outlineLevel="0" collapsed="false">
      <c r="AQ1605" s="78"/>
      <c r="AS1605" s="78"/>
      <c r="AT1605" s="78"/>
    </row>
    <row r="1606" customFormat="false" ht="12.75" hidden="false" customHeight="false" outlineLevel="0" collapsed="false">
      <c r="AQ1606" s="78"/>
      <c r="AS1606" s="78"/>
      <c r="AT1606" s="78"/>
    </row>
    <row r="1607" customFormat="false" ht="12.75" hidden="false" customHeight="false" outlineLevel="0" collapsed="false">
      <c r="AQ1607" s="78"/>
      <c r="AS1607" s="78"/>
      <c r="AT1607" s="78"/>
    </row>
    <row r="1608" customFormat="false" ht="12.75" hidden="false" customHeight="false" outlineLevel="0" collapsed="false">
      <c r="AQ1608" s="78"/>
      <c r="AS1608" s="78"/>
      <c r="AT1608" s="78"/>
    </row>
    <row r="1609" customFormat="false" ht="12.75" hidden="false" customHeight="false" outlineLevel="0" collapsed="false">
      <c r="AQ1609" s="78"/>
      <c r="AS1609" s="78"/>
      <c r="AT1609" s="78"/>
    </row>
    <row r="1610" customFormat="false" ht="12.75" hidden="false" customHeight="false" outlineLevel="0" collapsed="false">
      <c r="AQ1610" s="78"/>
      <c r="AS1610" s="78"/>
      <c r="AT1610" s="78"/>
    </row>
    <row r="1611" customFormat="false" ht="12.75" hidden="false" customHeight="false" outlineLevel="0" collapsed="false">
      <c r="AQ1611" s="78"/>
      <c r="AS1611" s="78"/>
      <c r="AT1611" s="78"/>
    </row>
    <row r="1612" customFormat="false" ht="12.75" hidden="false" customHeight="false" outlineLevel="0" collapsed="false">
      <c r="AQ1612" s="78"/>
      <c r="AS1612" s="78"/>
      <c r="AT1612" s="78"/>
    </row>
    <row r="1613" customFormat="false" ht="12.75" hidden="false" customHeight="false" outlineLevel="0" collapsed="false">
      <c r="AQ1613" s="78"/>
      <c r="AS1613" s="78"/>
      <c r="AT1613" s="78"/>
    </row>
    <row r="1614" customFormat="false" ht="12.75" hidden="false" customHeight="false" outlineLevel="0" collapsed="false">
      <c r="AQ1614" s="78"/>
      <c r="AS1614" s="78"/>
      <c r="AT1614" s="78"/>
    </row>
    <row r="1615" customFormat="false" ht="12.75" hidden="false" customHeight="false" outlineLevel="0" collapsed="false">
      <c r="AQ1615" s="78"/>
      <c r="AS1615" s="78"/>
      <c r="AT1615" s="78"/>
    </row>
    <row r="1616" customFormat="false" ht="12.75" hidden="false" customHeight="false" outlineLevel="0" collapsed="false">
      <c r="AQ1616" s="78"/>
      <c r="AS1616" s="78"/>
      <c r="AT1616" s="78"/>
    </row>
    <row r="1617" customFormat="false" ht="12.75" hidden="false" customHeight="false" outlineLevel="0" collapsed="false">
      <c r="AQ1617" s="78"/>
      <c r="AS1617" s="78"/>
      <c r="AT1617" s="78"/>
    </row>
    <row r="1618" customFormat="false" ht="12.75" hidden="false" customHeight="false" outlineLevel="0" collapsed="false">
      <c r="AQ1618" s="78"/>
      <c r="AS1618" s="78"/>
      <c r="AT1618" s="78"/>
    </row>
    <row r="1619" customFormat="false" ht="12.75" hidden="false" customHeight="false" outlineLevel="0" collapsed="false">
      <c r="AQ1619" s="78"/>
      <c r="AS1619" s="78"/>
      <c r="AT1619" s="78"/>
    </row>
    <row r="1620" customFormat="false" ht="12.75" hidden="false" customHeight="false" outlineLevel="0" collapsed="false">
      <c r="AQ1620" s="78"/>
      <c r="AS1620" s="78"/>
      <c r="AT1620" s="78"/>
    </row>
    <row r="1621" customFormat="false" ht="12.75" hidden="false" customHeight="false" outlineLevel="0" collapsed="false">
      <c r="AQ1621" s="78"/>
      <c r="AS1621" s="78"/>
      <c r="AT1621" s="78"/>
    </row>
    <row r="1622" customFormat="false" ht="12.75" hidden="false" customHeight="false" outlineLevel="0" collapsed="false">
      <c r="AQ1622" s="78"/>
      <c r="AS1622" s="78"/>
      <c r="AT1622" s="78"/>
    </row>
    <row r="1623" customFormat="false" ht="12.75" hidden="false" customHeight="false" outlineLevel="0" collapsed="false">
      <c r="AQ1623" s="78"/>
      <c r="AS1623" s="78"/>
      <c r="AT1623" s="78"/>
    </row>
    <row r="1624" customFormat="false" ht="12.75" hidden="false" customHeight="false" outlineLevel="0" collapsed="false">
      <c r="AQ1624" s="78"/>
      <c r="AS1624" s="78"/>
      <c r="AT1624" s="78"/>
    </row>
    <row r="1625" customFormat="false" ht="12.75" hidden="false" customHeight="false" outlineLevel="0" collapsed="false">
      <c r="AQ1625" s="78"/>
      <c r="AS1625" s="78"/>
      <c r="AT1625" s="78"/>
    </row>
    <row r="1626" customFormat="false" ht="12.75" hidden="false" customHeight="false" outlineLevel="0" collapsed="false">
      <c r="AQ1626" s="78"/>
      <c r="AS1626" s="78"/>
      <c r="AT1626" s="78"/>
    </row>
    <row r="1627" customFormat="false" ht="12.75" hidden="false" customHeight="false" outlineLevel="0" collapsed="false">
      <c r="AQ1627" s="78"/>
      <c r="AS1627" s="78"/>
      <c r="AT1627" s="78"/>
    </row>
    <row r="1628" customFormat="false" ht="12.75" hidden="false" customHeight="false" outlineLevel="0" collapsed="false">
      <c r="AQ1628" s="78"/>
      <c r="AS1628" s="78"/>
      <c r="AT1628" s="78"/>
    </row>
    <row r="1629" customFormat="false" ht="12.75" hidden="false" customHeight="false" outlineLevel="0" collapsed="false">
      <c r="AQ1629" s="78"/>
      <c r="AS1629" s="78"/>
      <c r="AT1629" s="78"/>
    </row>
    <row r="1630" customFormat="false" ht="12.75" hidden="false" customHeight="false" outlineLevel="0" collapsed="false">
      <c r="AQ1630" s="78"/>
      <c r="AS1630" s="78"/>
      <c r="AT1630" s="78"/>
    </row>
    <row r="1631" customFormat="false" ht="12.75" hidden="false" customHeight="false" outlineLevel="0" collapsed="false">
      <c r="AQ1631" s="78"/>
      <c r="AS1631" s="78"/>
      <c r="AT1631" s="78"/>
    </row>
    <row r="1632" customFormat="false" ht="12.75" hidden="false" customHeight="false" outlineLevel="0" collapsed="false">
      <c r="AQ1632" s="78"/>
      <c r="AS1632" s="78"/>
      <c r="AT1632" s="78"/>
    </row>
    <row r="1633" customFormat="false" ht="12.75" hidden="false" customHeight="false" outlineLevel="0" collapsed="false">
      <c r="AQ1633" s="78"/>
      <c r="AS1633" s="78"/>
      <c r="AT1633" s="78"/>
    </row>
    <row r="1634" customFormat="false" ht="12.75" hidden="false" customHeight="false" outlineLevel="0" collapsed="false">
      <c r="AQ1634" s="78"/>
      <c r="AS1634" s="78"/>
      <c r="AT1634" s="78"/>
    </row>
    <row r="1635" customFormat="false" ht="12.75" hidden="false" customHeight="false" outlineLevel="0" collapsed="false">
      <c r="AQ1635" s="78"/>
      <c r="AS1635" s="78"/>
      <c r="AT1635" s="78"/>
    </row>
    <row r="1636" customFormat="false" ht="12.75" hidden="false" customHeight="false" outlineLevel="0" collapsed="false">
      <c r="AQ1636" s="78"/>
      <c r="AS1636" s="78"/>
      <c r="AT1636" s="78"/>
    </row>
    <row r="1637" customFormat="false" ht="12.75" hidden="false" customHeight="false" outlineLevel="0" collapsed="false">
      <c r="AQ1637" s="78"/>
      <c r="AS1637" s="78"/>
      <c r="AT1637" s="78"/>
    </row>
    <row r="1638" customFormat="false" ht="12.75" hidden="false" customHeight="false" outlineLevel="0" collapsed="false">
      <c r="AS1638" s="78"/>
      <c r="AT1638" s="78"/>
    </row>
    <row r="1639" customFormat="false" ht="12.75" hidden="false" customHeight="false" outlineLevel="0" collapsed="false">
      <c r="AQ1639" s="78"/>
      <c r="AS1639" s="78"/>
      <c r="AT1639" s="78"/>
    </row>
    <row r="1640" customFormat="false" ht="12.75" hidden="false" customHeight="false" outlineLevel="0" collapsed="false">
      <c r="AQ1640" s="78"/>
      <c r="AS1640" s="78"/>
      <c r="AT1640" s="78"/>
    </row>
    <row r="1641" customFormat="false" ht="12.75" hidden="false" customHeight="false" outlineLevel="0" collapsed="false">
      <c r="AQ1641" s="78"/>
      <c r="AS1641" s="78"/>
      <c r="AT1641" s="78"/>
    </row>
    <row r="1642" customFormat="false" ht="12.75" hidden="false" customHeight="false" outlineLevel="0" collapsed="false">
      <c r="AQ1642" s="78"/>
      <c r="AS1642" s="78"/>
      <c r="AT1642" s="78"/>
    </row>
    <row r="1643" customFormat="false" ht="12.75" hidden="false" customHeight="false" outlineLevel="0" collapsed="false">
      <c r="AQ1643" s="78"/>
      <c r="AS1643" s="78"/>
      <c r="AT1643" s="78"/>
    </row>
    <row r="1644" customFormat="false" ht="12.75" hidden="false" customHeight="false" outlineLevel="0" collapsed="false">
      <c r="AQ1644" s="78"/>
      <c r="AS1644" s="78"/>
      <c r="AT1644" s="78"/>
    </row>
    <row r="1645" customFormat="false" ht="12.75" hidden="false" customHeight="false" outlineLevel="0" collapsed="false">
      <c r="AQ1645" s="78"/>
      <c r="AS1645" s="78"/>
      <c r="AT1645" s="78"/>
    </row>
    <row r="1646" customFormat="false" ht="12.75" hidden="false" customHeight="false" outlineLevel="0" collapsed="false">
      <c r="AQ1646" s="78"/>
      <c r="AS1646" s="78"/>
      <c r="AT1646" s="78"/>
    </row>
    <row r="1647" customFormat="false" ht="12.75" hidden="false" customHeight="false" outlineLevel="0" collapsed="false">
      <c r="AQ1647" s="78"/>
      <c r="AS1647" s="78"/>
      <c r="AT1647" s="78"/>
    </row>
    <row r="1648" customFormat="false" ht="12.75" hidden="false" customHeight="false" outlineLevel="0" collapsed="false">
      <c r="AQ1648" s="78"/>
      <c r="AS1648" s="78"/>
      <c r="AT1648" s="78"/>
    </row>
    <row r="1649" customFormat="false" ht="12.75" hidden="false" customHeight="false" outlineLevel="0" collapsed="false">
      <c r="AQ1649" s="78"/>
      <c r="AS1649" s="78"/>
      <c r="AT1649" s="78"/>
    </row>
    <row r="1650" customFormat="false" ht="12.75" hidden="false" customHeight="false" outlineLevel="0" collapsed="false">
      <c r="AQ1650" s="78"/>
      <c r="AS1650" s="78"/>
      <c r="AT1650" s="78"/>
    </row>
    <row r="1651" customFormat="false" ht="12.75" hidden="false" customHeight="false" outlineLevel="0" collapsed="false">
      <c r="AQ1651" s="78"/>
      <c r="AS1651" s="78"/>
      <c r="AT1651" s="78"/>
    </row>
    <row r="1652" customFormat="false" ht="12.75" hidden="false" customHeight="false" outlineLevel="0" collapsed="false">
      <c r="AQ1652" s="78"/>
      <c r="AS1652" s="78"/>
      <c r="AT1652" s="78"/>
    </row>
    <row r="1653" customFormat="false" ht="12.75" hidden="false" customHeight="false" outlineLevel="0" collapsed="false">
      <c r="AQ1653" s="78"/>
      <c r="AS1653" s="78"/>
      <c r="AT1653" s="78"/>
    </row>
    <row r="1654" customFormat="false" ht="12.75" hidden="false" customHeight="false" outlineLevel="0" collapsed="false">
      <c r="AQ1654" s="78"/>
      <c r="AS1654" s="78"/>
      <c r="AT1654" s="78"/>
    </row>
    <row r="1655" customFormat="false" ht="12.75" hidden="false" customHeight="false" outlineLevel="0" collapsed="false">
      <c r="AQ1655" s="78"/>
      <c r="AS1655" s="78"/>
      <c r="AT1655" s="78"/>
    </row>
    <row r="1656" customFormat="false" ht="12.75" hidden="false" customHeight="false" outlineLevel="0" collapsed="false">
      <c r="AQ1656" s="78"/>
      <c r="AS1656" s="78"/>
      <c r="AT1656" s="78"/>
    </row>
    <row r="1657" customFormat="false" ht="12.75" hidden="false" customHeight="false" outlineLevel="0" collapsed="false">
      <c r="AQ1657" s="78"/>
      <c r="AS1657" s="78"/>
      <c r="AT1657" s="78"/>
    </row>
    <row r="1658" customFormat="false" ht="12.75" hidden="false" customHeight="false" outlineLevel="0" collapsed="false">
      <c r="AQ1658" s="78"/>
      <c r="AS1658" s="78"/>
      <c r="AT1658" s="78"/>
    </row>
    <row r="1659" customFormat="false" ht="12.75" hidden="false" customHeight="false" outlineLevel="0" collapsed="false">
      <c r="AQ1659" s="78"/>
      <c r="AS1659" s="78"/>
      <c r="AT1659" s="78"/>
    </row>
    <row r="1660" customFormat="false" ht="12.75" hidden="false" customHeight="false" outlineLevel="0" collapsed="false">
      <c r="AQ1660" s="78"/>
      <c r="AS1660" s="78"/>
      <c r="AT1660" s="78"/>
    </row>
    <row r="1661" customFormat="false" ht="12.75" hidden="false" customHeight="false" outlineLevel="0" collapsed="false">
      <c r="AQ1661" s="78"/>
      <c r="AS1661" s="78"/>
      <c r="AT1661" s="78"/>
    </row>
    <row r="1662" customFormat="false" ht="12.75" hidden="false" customHeight="false" outlineLevel="0" collapsed="false">
      <c r="AQ1662" s="78"/>
      <c r="AS1662" s="78"/>
      <c r="AT1662" s="78"/>
    </row>
    <row r="1663" customFormat="false" ht="12.75" hidden="false" customHeight="false" outlineLevel="0" collapsed="false">
      <c r="AQ1663" s="78"/>
      <c r="AS1663" s="78"/>
      <c r="AT1663" s="78"/>
    </row>
    <row r="1664" customFormat="false" ht="12.75" hidden="false" customHeight="false" outlineLevel="0" collapsed="false">
      <c r="AQ1664" s="78"/>
      <c r="AS1664" s="78"/>
      <c r="AT1664" s="78"/>
    </row>
    <row r="1665" customFormat="false" ht="12.75" hidden="false" customHeight="false" outlineLevel="0" collapsed="false">
      <c r="AQ1665" s="78"/>
      <c r="AS1665" s="78"/>
      <c r="AT1665" s="78"/>
    </row>
    <row r="1666" customFormat="false" ht="12.75" hidden="false" customHeight="false" outlineLevel="0" collapsed="false">
      <c r="AQ1666" s="78"/>
      <c r="AS1666" s="78"/>
      <c r="AT1666" s="78"/>
    </row>
    <row r="1667" customFormat="false" ht="12.75" hidden="false" customHeight="false" outlineLevel="0" collapsed="false">
      <c r="AQ1667" s="78"/>
      <c r="AS1667" s="78"/>
      <c r="AT1667" s="78"/>
    </row>
    <row r="1668" customFormat="false" ht="12.75" hidden="false" customHeight="false" outlineLevel="0" collapsed="false">
      <c r="AQ1668" s="78"/>
      <c r="AS1668" s="78"/>
      <c r="AT1668" s="78"/>
    </row>
    <row r="1669" customFormat="false" ht="12.75" hidden="false" customHeight="false" outlineLevel="0" collapsed="false">
      <c r="AQ1669" s="78"/>
      <c r="AS1669" s="78"/>
      <c r="AT1669" s="78"/>
    </row>
    <row r="1670" customFormat="false" ht="12.75" hidden="false" customHeight="false" outlineLevel="0" collapsed="false">
      <c r="AQ1670" s="78"/>
      <c r="AS1670" s="78"/>
      <c r="AT1670" s="78"/>
    </row>
    <row r="1671" customFormat="false" ht="12.75" hidden="false" customHeight="false" outlineLevel="0" collapsed="false">
      <c r="AQ1671" s="78"/>
      <c r="AS1671" s="78"/>
      <c r="AT1671" s="78"/>
    </row>
    <row r="1672" customFormat="false" ht="12.75" hidden="false" customHeight="false" outlineLevel="0" collapsed="false">
      <c r="AQ1672" s="78"/>
      <c r="AS1672" s="78"/>
      <c r="AT1672" s="78"/>
    </row>
    <row r="1673" customFormat="false" ht="12.75" hidden="false" customHeight="false" outlineLevel="0" collapsed="false">
      <c r="AQ1673" s="78"/>
      <c r="AS1673" s="78"/>
      <c r="AT1673" s="78"/>
    </row>
    <row r="1674" customFormat="false" ht="12.75" hidden="false" customHeight="false" outlineLevel="0" collapsed="false">
      <c r="AQ1674" s="78"/>
      <c r="AS1674" s="78"/>
      <c r="AT1674" s="78"/>
    </row>
    <row r="1675" customFormat="false" ht="12.75" hidden="false" customHeight="false" outlineLevel="0" collapsed="false">
      <c r="AQ1675" s="78"/>
      <c r="AS1675" s="78"/>
      <c r="AT1675" s="78"/>
    </row>
    <row r="1676" customFormat="false" ht="12.75" hidden="false" customHeight="false" outlineLevel="0" collapsed="false">
      <c r="AQ1676" s="78"/>
      <c r="AS1676" s="78"/>
      <c r="AT1676" s="78"/>
    </row>
    <row r="1677" customFormat="false" ht="12.75" hidden="false" customHeight="false" outlineLevel="0" collapsed="false">
      <c r="AQ1677" s="78"/>
      <c r="AS1677" s="78"/>
      <c r="AT1677" s="78"/>
    </row>
    <row r="1678" customFormat="false" ht="12.75" hidden="false" customHeight="false" outlineLevel="0" collapsed="false">
      <c r="AQ1678" s="78"/>
      <c r="AS1678" s="78"/>
      <c r="AT1678" s="78"/>
    </row>
    <row r="1679" customFormat="false" ht="12.75" hidden="false" customHeight="false" outlineLevel="0" collapsed="false">
      <c r="AQ1679" s="78"/>
      <c r="AS1679" s="78"/>
      <c r="AT1679" s="78"/>
    </row>
    <row r="1680" customFormat="false" ht="12.75" hidden="false" customHeight="false" outlineLevel="0" collapsed="false">
      <c r="AQ1680" s="78"/>
      <c r="AS1680" s="78"/>
      <c r="AT1680" s="78"/>
    </row>
    <row r="1681" customFormat="false" ht="12.75" hidden="false" customHeight="false" outlineLevel="0" collapsed="false">
      <c r="AQ1681" s="78"/>
      <c r="AS1681" s="78"/>
      <c r="AT1681" s="78"/>
    </row>
    <row r="1682" customFormat="false" ht="12.75" hidden="false" customHeight="false" outlineLevel="0" collapsed="false">
      <c r="AQ1682" s="78"/>
      <c r="AS1682" s="78"/>
      <c r="AT1682" s="78"/>
    </row>
    <row r="1683" customFormat="false" ht="12.75" hidden="false" customHeight="false" outlineLevel="0" collapsed="false">
      <c r="AQ1683" s="78"/>
      <c r="AS1683" s="78"/>
      <c r="AT1683" s="78"/>
    </row>
    <row r="1684" customFormat="false" ht="12.75" hidden="false" customHeight="false" outlineLevel="0" collapsed="false">
      <c r="AS1684" s="78"/>
      <c r="AT1684" s="78"/>
    </row>
    <row r="1685" customFormat="false" ht="12.75" hidden="false" customHeight="false" outlineLevel="0" collapsed="false">
      <c r="AQ1685" s="78"/>
      <c r="AS1685" s="78"/>
      <c r="AT1685" s="78"/>
    </row>
    <row r="1686" customFormat="false" ht="12.75" hidden="false" customHeight="false" outlineLevel="0" collapsed="false">
      <c r="AQ1686" s="78"/>
      <c r="AS1686" s="78"/>
      <c r="AT1686" s="78"/>
    </row>
    <row r="1687" customFormat="false" ht="12.75" hidden="false" customHeight="false" outlineLevel="0" collapsed="false">
      <c r="AQ1687" s="78"/>
      <c r="AS1687" s="78"/>
      <c r="AT1687" s="78"/>
    </row>
    <row r="1688" customFormat="false" ht="12.75" hidden="false" customHeight="false" outlineLevel="0" collapsed="false">
      <c r="AQ1688" s="78"/>
      <c r="AS1688" s="78"/>
      <c r="AT1688" s="78"/>
    </row>
    <row r="1689" customFormat="false" ht="12.75" hidden="false" customHeight="false" outlineLevel="0" collapsed="false">
      <c r="AS1689" s="78"/>
      <c r="AT1689" s="78"/>
    </row>
    <row r="1690" customFormat="false" ht="12.75" hidden="false" customHeight="false" outlineLevel="0" collapsed="false">
      <c r="AQ1690" s="78"/>
      <c r="AS1690" s="78"/>
      <c r="AT1690" s="78"/>
    </row>
    <row r="1691" customFormat="false" ht="12.75" hidden="false" customHeight="false" outlineLevel="0" collapsed="false">
      <c r="AQ1691" s="78"/>
      <c r="AS1691" s="78"/>
      <c r="AT1691" s="78"/>
    </row>
    <row r="1692" customFormat="false" ht="12.75" hidden="false" customHeight="false" outlineLevel="0" collapsed="false">
      <c r="AQ1692" s="78"/>
      <c r="AS1692" s="78"/>
      <c r="AT1692" s="78"/>
    </row>
    <row r="1693" customFormat="false" ht="12.75" hidden="false" customHeight="false" outlineLevel="0" collapsed="false">
      <c r="AS1693" s="78"/>
      <c r="AT1693" s="78"/>
    </row>
    <row r="1694" customFormat="false" ht="12.75" hidden="false" customHeight="false" outlineLevel="0" collapsed="false">
      <c r="AQ1694" s="78"/>
      <c r="AS1694" s="78"/>
      <c r="AT1694" s="78"/>
    </row>
    <row r="1695" customFormat="false" ht="12.75" hidden="false" customHeight="false" outlineLevel="0" collapsed="false">
      <c r="AS1695" s="78"/>
      <c r="AT1695" s="78"/>
    </row>
    <row r="1696" customFormat="false" ht="12.75" hidden="false" customHeight="false" outlineLevel="0" collapsed="false">
      <c r="AQ1696" s="78"/>
      <c r="AS1696" s="78"/>
      <c r="AT1696" s="78"/>
    </row>
    <row r="1697" customFormat="false" ht="12.75" hidden="false" customHeight="false" outlineLevel="0" collapsed="false">
      <c r="AQ1697" s="78"/>
      <c r="AS1697" s="78"/>
      <c r="AT1697" s="78"/>
    </row>
    <row r="1698" customFormat="false" ht="12.75" hidden="false" customHeight="false" outlineLevel="0" collapsed="false">
      <c r="AQ1698" s="78"/>
      <c r="AS1698" s="78"/>
      <c r="AT1698" s="78"/>
    </row>
    <row r="1699" customFormat="false" ht="12.75" hidden="false" customHeight="false" outlineLevel="0" collapsed="false">
      <c r="AQ1699" s="78"/>
      <c r="AS1699" s="78"/>
      <c r="AT1699" s="78"/>
    </row>
    <row r="1700" customFormat="false" ht="12.75" hidden="false" customHeight="false" outlineLevel="0" collapsed="false">
      <c r="AQ1700" s="78"/>
      <c r="AS1700" s="78"/>
      <c r="AT1700" s="78"/>
    </row>
    <row r="1701" customFormat="false" ht="12.75" hidden="false" customHeight="false" outlineLevel="0" collapsed="false">
      <c r="AQ1701" s="78"/>
      <c r="AS1701" s="78"/>
      <c r="AT1701" s="78"/>
    </row>
    <row r="1702" customFormat="false" ht="12.75" hidden="false" customHeight="false" outlineLevel="0" collapsed="false">
      <c r="AQ1702" s="78"/>
      <c r="AS1702" s="78"/>
      <c r="AT1702" s="78"/>
    </row>
    <row r="1703" customFormat="false" ht="12.75" hidden="false" customHeight="false" outlineLevel="0" collapsed="false">
      <c r="AQ1703" s="78"/>
      <c r="AS1703" s="78"/>
      <c r="AT1703" s="78"/>
    </row>
    <row r="1704" customFormat="false" ht="12.75" hidden="false" customHeight="false" outlineLevel="0" collapsed="false">
      <c r="AQ1704" s="78"/>
      <c r="AS1704" s="78"/>
      <c r="AT1704" s="78"/>
    </row>
    <row r="1705" customFormat="false" ht="12.75" hidden="false" customHeight="false" outlineLevel="0" collapsed="false">
      <c r="AQ1705" s="78"/>
      <c r="AS1705" s="78"/>
      <c r="AT1705" s="78"/>
    </row>
    <row r="1706" customFormat="false" ht="12.75" hidden="false" customHeight="false" outlineLevel="0" collapsed="false">
      <c r="AQ1706" s="78"/>
      <c r="AS1706" s="78"/>
      <c r="AT1706" s="78"/>
    </row>
    <row r="1707" customFormat="false" ht="12.75" hidden="false" customHeight="false" outlineLevel="0" collapsed="false">
      <c r="AQ1707" s="78"/>
      <c r="AS1707" s="78"/>
      <c r="AT1707" s="78"/>
    </row>
    <row r="1708" customFormat="false" ht="12.75" hidden="false" customHeight="false" outlineLevel="0" collapsed="false">
      <c r="AQ1708" s="78"/>
      <c r="AS1708" s="78"/>
      <c r="AT1708" s="78"/>
    </row>
    <row r="1709" customFormat="false" ht="12.75" hidden="false" customHeight="false" outlineLevel="0" collapsed="false">
      <c r="AQ1709" s="78"/>
      <c r="AS1709" s="78"/>
      <c r="AT1709" s="78"/>
    </row>
    <row r="1710" customFormat="false" ht="12.75" hidden="false" customHeight="false" outlineLevel="0" collapsed="false">
      <c r="AS1710" s="78"/>
      <c r="AT1710" s="78"/>
    </row>
    <row r="1711" customFormat="false" ht="12.75" hidden="false" customHeight="false" outlineLevel="0" collapsed="false">
      <c r="AQ1711" s="78"/>
      <c r="AS1711" s="78"/>
      <c r="AT1711" s="78"/>
    </row>
    <row r="1712" customFormat="false" ht="12.75" hidden="false" customHeight="false" outlineLevel="0" collapsed="false">
      <c r="AQ1712" s="78"/>
      <c r="AS1712" s="78"/>
      <c r="AT1712" s="78"/>
    </row>
    <row r="1713" customFormat="false" ht="12.75" hidden="false" customHeight="false" outlineLevel="0" collapsed="false">
      <c r="AQ1713" s="78"/>
      <c r="AS1713" s="78"/>
      <c r="AT1713" s="78"/>
    </row>
    <row r="1714" customFormat="false" ht="12.75" hidden="false" customHeight="false" outlineLevel="0" collapsed="false">
      <c r="AQ1714" s="78"/>
      <c r="AS1714" s="78"/>
      <c r="AT1714" s="78"/>
    </row>
    <row r="1715" customFormat="false" ht="12.75" hidden="false" customHeight="false" outlineLevel="0" collapsed="false">
      <c r="AQ1715" s="78"/>
      <c r="AS1715" s="78"/>
      <c r="AT1715" s="78"/>
    </row>
    <row r="1716" customFormat="false" ht="12.75" hidden="false" customHeight="false" outlineLevel="0" collapsed="false">
      <c r="AQ1716" s="78"/>
      <c r="AS1716" s="78"/>
      <c r="AT1716" s="78"/>
    </row>
    <row r="1717" customFormat="false" ht="12.75" hidden="false" customHeight="false" outlineLevel="0" collapsed="false">
      <c r="AQ1717" s="78"/>
      <c r="AS1717" s="78"/>
      <c r="AT1717" s="78"/>
    </row>
    <row r="1718" customFormat="false" ht="12.75" hidden="false" customHeight="false" outlineLevel="0" collapsed="false">
      <c r="AQ1718" s="78"/>
      <c r="AS1718" s="78"/>
      <c r="AT1718" s="78"/>
    </row>
    <row r="1719" customFormat="false" ht="12.75" hidden="false" customHeight="false" outlineLevel="0" collapsed="false">
      <c r="AQ1719" s="78"/>
      <c r="AS1719" s="78"/>
      <c r="AT1719" s="78"/>
    </row>
    <row r="1720" customFormat="false" ht="12.75" hidden="false" customHeight="false" outlineLevel="0" collapsed="false">
      <c r="AQ1720" s="78"/>
      <c r="AS1720" s="78"/>
      <c r="AT1720" s="78"/>
    </row>
    <row r="1721" customFormat="false" ht="12.75" hidden="false" customHeight="false" outlineLevel="0" collapsed="false">
      <c r="AS1721" s="78"/>
      <c r="AT1721" s="78"/>
    </row>
    <row r="1722" customFormat="false" ht="12.75" hidden="false" customHeight="false" outlineLevel="0" collapsed="false">
      <c r="AS1722" s="78"/>
      <c r="AT1722" s="78"/>
    </row>
    <row r="1723" customFormat="false" ht="12.75" hidden="false" customHeight="false" outlineLevel="0" collapsed="false">
      <c r="AS1723" s="78"/>
      <c r="AT1723" s="78"/>
    </row>
    <row r="1724" customFormat="false" ht="12.75" hidden="false" customHeight="false" outlineLevel="0" collapsed="false">
      <c r="AS1724" s="78"/>
      <c r="AT1724" s="78"/>
    </row>
    <row r="1725" customFormat="false" ht="12.75" hidden="false" customHeight="false" outlineLevel="0" collapsed="false">
      <c r="AS1725" s="78"/>
      <c r="AT1725" s="78"/>
    </row>
    <row r="1726" customFormat="false" ht="12.75" hidden="false" customHeight="false" outlineLevel="0" collapsed="false">
      <c r="AS1726" s="78"/>
      <c r="AT1726" s="78"/>
    </row>
    <row r="1727" customFormat="false" ht="12.75" hidden="false" customHeight="false" outlineLevel="0" collapsed="false">
      <c r="AS1727" s="78"/>
      <c r="AT1727" s="78"/>
    </row>
    <row r="1728" customFormat="false" ht="12.75" hidden="false" customHeight="false" outlineLevel="0" collapsed="false">
      <c r="AS1728" s="78"/>
      <c r="AT1728" s="78"/>
    </row>
    <row r="1729" customFormat="false" ht="12.75" hidden="false" customHeight="false" outlineLevel="0" collapsed="false">
      <c r="AS1729" s="78"/>
      <c r="AT1729" s="78"/>
    </row>
    <row r="1730" customFormat="false" ht="12.75" hidden="false" customHeight="false" outlineLevel="0" collapsed="false">
      <c r="AS1730" s="78"/>
      <c r="AT1730" s="78"/>
    </row>
    <row r="1731" customFormat="false" ht="12.75" hidden="false" customHeight="false" outlineLevel="0" collapsed="false">
      <c r="AS1731" s="78"/>
      <c r="AT1731" s="78"/>
    </row>
    <row r="1732" customFormat="false" ht="12.75" hidden="false" customHeight="false" outlineLevel="0" collapsed="false">
      <c r="AS1732" s="78"/>
      <c r="AT1732" s="78"/>
    </row>
    <row r="1733" customFormat="false" ht="12.75" hidden="false" customHeight="false" outlineLevel="0" collapsed="false">
      <c r="AS1733" s="78"/>
      <c r="AT1733" s="78"/>
    </row>
    <row r="1734" customFormat="false" ht="12.75" hidden="false" customHeight="false" outlineLevel="0" collapsed="false">
      <c r="AQ1734" s="78"/>
      <c r="AS1734" s="78"/>
      <c r="AT1734" s="78"/>
    </row>
    <row r="1735" customFormat="false" ht="12.75" hidden="false" customHeight="false" outlineLevel="0" collapsed="false">
      <c r="AS1735" s="78"/>
      <c r="AT1735" s="78"/>
    </row>
    <row r="1736" customFormat="false" ht="12.75" hidden="false" customHeight="false" outlineLevel="0" collapsed="false">
      <c r="AQ1736" s="78"/>
      <c r="AS1736" s="78"/>
      <c r="AT1736" s="78"/>
    </row>
    <row r="1737" customFormat="false" ht="12.75" hidden="false" customHeight="false" outlineLevel="0" collapsed="false">
      <c r="AQ1737" s="78"/>
      <c r="AS1737" s="78"/>
      <c r="AT1737" s="78"/>
    </row>
    <row r="1738" customFormat="false" ht="12.75" hidden="false" customHeight="false" outlineLevel="0" collapsed="false">
      <c r="AQ1738" s="78"/>
      <c r="AS1738" s="78"/>
      <c r="AT1738" s="78"/>
    </row>
    <row r="1739" customFormat="false" ht="12.75" hidden="false" customHeight="false" outlineLevel="0" collapsed="false">
      <c r="AQ1739" s="78"/>
      <c r="AS1739" s="78"/>
      <c r="AT1739" s="78"/>
    </row>
    <row r="1740" customFormat="false" ht="12.75" hidden="false" customHeight="false" outlineLevel="0" collapsed="false">
      <c r="AQ1740" s="78"/>
      <c r="AS1740" s="78"/>
      <c r="AT1740" s="78"/>
    </row>
    <row r="1741" customFormat="false" ht="12.75" hidden="false" customHeight="false" outlineLevel="0" collapsed="false">
      <c r="AS1741" s="78"/>
      <c r="AT1741" s="78"/>
    </row>
    <row r="1742" customFormat="false" ht="12.75" hidden="false" customHeight="false" outlineLevel="0" collapsed="false">
      <c r="AQ1742" s="78"/>
      <c r="AS1742" s="78"/>
      <c r="AT1742" s="78"/>
    </row>
    <row r="1743" customFormat="false" ht="12.75" hidden="false" customHeight="false" outlineLevel="0" collapsed="false">
      <c r="AQ1743" s="78"/>
      <c r="AS1743" s="78"/>
      <c r="AT1743" s="78"/>
    </row>
    <row r="1744" customFormat="false" ht="12.75" hidden="false" customHeight="false" outlineLevel="0" collapsed="false">
      <c r="AQ1744" s="78"/>
      <c r="AS1744" s="78"/>
      <c r="AT1744" s="78"/>
    </row>
    <row r="1745" customFormat="false" ht="12.75" hidden="false" customHeight="false" outlineLevel="0" collapsed="false">
      <c r="AQ1745" s="78"/>
      <c r="AS1745" s="78"/>
      <c r="AT1745" s="78"/>
    </row>
    <row r="1746" customFormat="false" ht="12.75" hidden="false" customHeight="false" outlineLevel="0" collapsed="false">
      <c r="AQ1746" s="78"/>
      <c r="AS1746" s="78"/>
      <c r="AT1746" s="78"/>
    </row>
    <row r="1747" customFormat="false" ht="12.75" hidden="false" customHeight="false" outlineLevel="0" collapsed="false">
      <c r="AQ1747" s="78"/>
      <c r="AS1747" s="78"/>
      <c r="AT1747" s="78"/>
    </row>
    <row r="1748" customFormat="false" ht="12.75" hidden="false" customHeight="false" outlineLevel="0" collapsed="false">
      <c r="AQ1748" s="78"/>
      <c r="AS1748" s="78"/>
      <c r="AT1748" s="78"/>
    </row>
    <row r="1749" customFormat="false" ht="12.75" hidden="false" customHeight="false" outlineLevel="0" collapsed="false">
      <c r="AQ1749" s="78"/>
      <c r="AS1749" s="78"/>
      <c r="AT1749" s="78"/>
    </row>
    <row r="1750" customFormat="false" ht="12.75" hidden="false" customHeight="false" outlineLevel="0" collapsed="false">
      <c r="AS1750" s="78"/>
      <c r="AT1750" s="78"/>
    </row>
    <row r="1751" customFormat="false" ht="12.75" hidden="false" customHeight="false" outlineLevel="0" collapsed="false">
      <c r="AQ1751" s="78"/>
      <c r="AS1751" s="78"/>
      <c r="AT1751" s="78"/>
    </row>
    <row r="1752" customFormat="false" ht="12.75" hidden="false" customHeight="false" outlineLevel="0" collapsed="false">
      <c r="AQ1752" s="78"/>
      <c r="AS1752" s="78"/>
      <c r="AT1752" s="78"/>
    </row>
    <row r="1753" customFormat="false" ht="12.75" hidden="false" customHeight="false" outlineLevel="0" collapsed="false">
      <c r="AQ1753" s="78"/>
      <c r="AS1753" s="78"/>
      <c r="AT1753" s="78"/>
    </row>
    <row r="1754" customFormat="false" ht="12.75" hidden="false" customHeight="false" outlineLevel="0" collapsed="false">
      <c r="AQ1754" s="78"/>
      <c r="AS1754" s="78"/>
      <c r="AT1754" s="78"/>
    </row>
    <row r="1755" customFormat="false" ht="12.75" hidden="false" customHeight="false" outlineLevel="0" collapsed="false">
      <c r="AQ1755" s="78"/>
      <c r="AS1755" s="78"/>
      <c r="AT1755" s="78"/>
    </row>
    <row r="1756" customFormat="false" ht="12.75" hidden="false" customHeight="false" outlineLevel="0" collapsed="false">
      <c r="AQ1756" s="78"/>
      <c r="AS1756" s="78"/>
      <c r="AT1756" s="78"/>
    </row>
    <row r="1757" customFormat="false" ht="12.75" hidden="false" customHeight="false" outlineLevel="0" collapsed="false">
      <c r="AQ1757" s="78"/>
      <c r="AS1757" s="78"/>
      <c r="AT1757" s="78"/>
    </row>
    <row r="1758" customFormat="false" ht="12.75" hidden="false" customHeight="false" outlineLevel="0" collapsed="false">
      <c r="AS1758" s="78"/>
      <c r="AT1758" s="78"/>
    </row>
    <row r="1759" customFormat="false" ht="12.75" hidden="false" customHeight="false" outlineLevel="0" collapsed="false">
      <c r="AS1759" s="78"/>
      <c r="AT1759" s="78"/>
    </row>
    <row r="1760" customFormat="false" ht="12.75" hidden="false" customHeight="false" outlineLevel="0" collapsed="false">
      <c r="AS1760" s="78"/>
      <c r="AT1760" s="78"/>
    </row>
    <row r="1761" customFormat="false" ht="12.75" hidden="false" customHeight="false" outlineLevel="0" collapsed="false">
      <c r="AS1761" s="78"/>
      <c r="AT1761" s="78"/>
    </row>
    <row r="1762" customFormat="false" ht="12.75" hidden="false" customHeight="false" outlineLevel="0" collapsed="false">
      <c r="AS1762" s="78"/>
      <c r="AT1762" s="78"/>
    </row>
    <row r="1763" customFormat="false" ht="12.75" hidden="false" customHeight="false" outlineLevel="0" collapsed="false">
      <c r="AS1763" s="78"/>
      <c r="AT1763" s="78"/>
    </row>
    <row r="1764" customFormat="false" ht="12.75" hidden="false" customHeight="false" outlineLevel="0" collapsed="false">
      <c r="AS1764" s="78"/>
      <c r="AT1764" s="78"/>
    </row>
    <row r="1765" customFormat="false" ht="12.75" hidden="false" customHeight="false" outlineLevel="0" collapsed="false">
      <c r="AS1765" s="78"/>
      <c r="AT1765" s="78"/>
    </row>
    <row r="1766" customFormat="false" ht="12.75" hidden="false" customHeight="false" outlineLevel="0" collapsed="false">
      <c r="AS1766" s="78"/>
      <c r="AT1766" s="78"/>
    </row>
    <row r="1767" customFormat="false" ht="12.75" hidden="false" customHeight="false" outlineLevel="0" collapsed="false">
      <c r="AS1767" s="78"/>
      <c r="AT1767" s="78"/>
    </row>
    <row r="1768" customFormat="false" ht="12.75" hidden="false" customHeight="false" outlineLevel="0" collapsed="false">
      <c r="AS1768" s="78"/>
      <c r="AT1768" s="78"/>
    </row>
    <row r="1769" customFormat="false" ht="12.75" hidden="false" customHeight="false" outlineLevel="0" collapsed="false">
      <c r="AS1769" s="78"/>
      <c r="AT1769" s="78"/>
    </row>
    <row r="1770" customFormat="false" ht="12.75" hidden="false" customHeight="false" outlineLevel="0" collapsed="false">
      <c r="AS1770" s="78"/>
      <c r="AT1770" s="78"/>
    </row>
  </sheetData>
  <conditionalFormatting sqref="BR1 AX1:AX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0" t="s">
        <v>937</v>
      </c>
      <c r="K1" s="80"/>
      <c r="L1" s="80"/>
      <c r="M1" s="80"/>
      <c r="O1" s="80" t="s">
        <v>938</v>
      </c>
      <c r="P1" s="80"/>
      <c r="Q1" s="80"/>
      <c r="R1" s="80"/>
      <c r="S1" s="80"/>
      <c r="T1" s="80"/>
      <c r="V1" s="80" t="s">
        <v>939</v>
      </c>
      <c r="W1" s="80"/>
      <c r="X1" s="80"/>
      <c r="Y1" s="80"/>
      <c r="Z1" s="80"/>
      <c r="AA1" s="80"/>
      <c r="AC1" s="80" t="s">
        <v>939</v>
      </c>
      <c r="AD1" s="80"/>
      <c r="AE1" s="80"/>
      <c r="AF1" s="80"/>
      <c r="AG1" s="80"/>
      <c r="AH1" s="80"/>
      <c r="AJ1" s="80" t="s">
        <v>940</v>
      </c>
      <c r="AK1" s="80"/>
      <c r="AL1" s="80"/>
      <c r="AM1" s="80"/>
      <c r="AN1" s="80"/>
      <c r="AO1" s="80"/>
      <c r="AQ1" s="80" t="s">
        <v>941</v>
      </c>
      <c r="AR1" s="80"/>
      <c r="AS1" s="80"/>
      <c r="AT1" s="80"/>
    </row>
    <row r="2" customFormat="false" ht="12.75" hidden="false" customHeight="false" outlineLevel="0" collapsed="false">
      <c r="B2" s="74"/>
      <c r="C2" s="0" t="s">
        <v>942</v>
      </c>
      <c r="G2" s="0" t="str">
        <f aca="false">"01/07/2016"</f>
        <v>01/07/2016</v>
      </c>
      <c r="J2" s="0" t="s">
        <v>52</v>
      </c>
      <c r="K2" s="74" t="s">
        <v>50</v>
      </c>
      <c r="L2" s="74" t="s">
        <v>45</v>
      </c>
      <c r="M2" s="74" t="s">
        <v>45</v>
      </c>
      <c r="O2" s="0" t="s">
        <v>1</v>
      </c>
      <c r="P2" s="0" t="s">
        <v>1</v>
      </c>
      <c r="Q2" s="0" t="s">
        <v>52</v>
      </c>
      <c r="R2" s="74" t="s">
        <v>50</v>
      </c>
      <c r="S2" s="81" t="s">
        <v>45</v>
      </c>
      <c r="T2" s="81" t="s">
        <v>45</v>
      </c>
      <c r="V2" s="0" t="s">
        <v>1</v>
      </c>
      <c r="W2" s="0" t="s">
        <v>1</v>
      </c>
      <c r="X2" s="0" t="s">
        <v>52</v>
      </c>
      <c r="Y2" s="74" t="s">
        <v>50</v>
      </c>
      <c r="Z2" s="74" t="s">
        <v>45</v>
      </c>
      <c r="AA2" s="74" t="s">
        <v>45</v>
      </c>
      <c r="AC2" s="0" t="s">
        <v>1</v>
      </c>
      <c r="AD2" s="0" t="s">
        <v>1</v>
      </c>
      <c r="AE2" s="0" t="s">
        <v>52</v>
      </c>
      <c r="AF2" s="74" t="s">
        <v>50</v>
      </c>
      <c r="AG2" s="74" t="s">
        <v>45</v>
      </c>
      <c r="AH2" s="74" t="s">
        <v>45</v>
      </c>
      <c r="AJ2" s="0" t="s">
        <v>1</v>
      </c>
      <c r="AK2" s="0" t="s">
        <v>1</v>
      </c>
      <c r="AL2" s="0" t="s">
        <v>52</v>
      </c>
      <c r="AM2" s="74" t="s">
        <v>50</v>
      </c>
      <c r="AN2" s="74" t="s">
        <v>45</v>
      </c>
      <c r="AO2" s="74" t="s">
        <v>45</v>
      </c>
      <c r="AQ2" s="0" t="s">
        <v>52</v>
      </c>
      <c r="AR2" s="74" t="s">
        <v>50</v>
      </c>
      <c r="AS2" s="74" t="s">
        <v>45</v>
      </c>
      <c r="AT2" s="74" t="s">
        <v>45</v>
      </c>
    </row>
    <row r="3" customFormat="false" ht="12.75" hidden="false" customHeight="false" outlineLevel="0" collapsed="false">
      <c r="J3" s="0" t="s">
        <v>943</v>
      </c>
      <c r="L3" s="78" t="str">
        <f aca="false">"&gt;="&amp;$G$2</f>
        <v>&gt;=01/07/2016</v>
      </c>
      <c r="M3" s="78" t="str">
        <f aca="false">"&lt;="&amp;$G$4</f>
        <v>&lt;=30/09/2016</v>
      </c>
      <c r="O3" s="0" t="str">
        <f aca="false">"&gt;= 0"</f>
        <v>&gt;= 0</v>
      </c>
      <c r="P3" s="0" t="str">
        <f aca="false">"&lt;= 30"</f>
        <v>&lt;= 30</v>
      </c>
      <c r="Q3" s="0" t="s">
        <v>943</v>
      </c>
      <c r="S3" s="78" t="str">
        <f aca="false">"&gt;="&amp;$G$2</f>
        <v>&gt;=01/07/2016</v>
      </c>
      <c r="T3" s="78" t="str">
        <f aca="false">"&lt;="&amp;$G$4</f>
        <v>&lt;=30/09/2016</v>
      </c>
      <c r="V3" s="0" t="str">
        <f aca="false">"&gt; 30"</f>
        <v>&gt; 30</v>
      </c>
      <c r="W3" s="0" t="str">
        <f aca="false">"&lt;= 60"</f>
        <v>&lt;= 60</v>
      </c>
      <c r="X3" s="0" t="s">
        <v>943</v>
      </c>
      <c r="Z3" s="78" t="str">
        <f aca="false">"&gt;="&amp;$G$2</f>
        <v>&gt;=01/07/2016</v>
      </c>
      <c r="AA3" s="78" t="str">
        <f aca="false">"&lt;="&amp;$G$4</f>
        <v>&lt;=30/09/2016</v>
      </c>
      <c r="AC3" s="0" t="str">
        <f aca="false">"&gt; 60"</f>
        <v>&gt; 60</v>
      </c>
      <c r="AD3" s="0" t="str">
        <f aca="false">"&lt;= 90"</f>
        <v>&lt;= 90</v>
      </c>
      <c r="AE3" s="0" t="s">
        <v>943</v>
      </c>
      <c r="AG3" s="78" t="str">
        <f aca="false">"&gt;="&amp;$G$2</f>
        <v>&gt;=01/07/2016</v>
      </c>
      <c r="AH3" s="78" t="str">
        <f aca="false">"&lt;="&amp;$G$4</f>
        <v>&lt;=30/09/2016</v>
      </c>
      <c r="AJ3" s="0" t="str">
        <f aca="false">"&gt; 90"</f>
        <v>&gt; 90</v>
      </c>
      <c r="AK3" s="0" t="str">
        <f aca="false">"&lt;= 999999"</f>
        <v>&lt;= 999999</v>
      </c>
      <c r="AL3" s="0" t="s">
        <v>943</v>
      </c>
      <c r="AN3" s="78" t="str">
        <f aca="false">"&gt;="&amp;$G$2</f>
        <v>&gt;=01/07/2016</v>
      </c>
      <c r="AO3" s="78" t="str">
        <f aca="false">"&lt;="&amp;$G$4</f>
        <v>&lt;=30/09/2016</v>
      </c>
      <c r="AQ3" s="0" t="s">
        <v>944</v>
      </c>
      <c r="AS3" s="78" t="str">
        <f aca="false">"&gt;="&amp;$G$2</f>
        <v>&gt;=01/07/2016</v>
      </c>
      <c r="AT3" s="78" t="str">
        <f aca="false">"&lt;="&amp;$G$4</f>
        <v>&lt;=30/09/2016</v>
      </c>
    </row>
    <row r="4" customFormat="false" ht="12.75" hidden="false" customHeight="false" outlineLevel="0" collapsed="false">
      <c r="C4" s="0" t="s">
        <v>945</v>
      </c>
      <c r="G4" s="0" t="str">
        <f aca="false">"30/09/2016"</f>
        <v>30/09/2016</v>
      </c>
      <c r="L4" s="78"/>
      <c r="M4" s="78"/>
      <c r="S4" s="78"/>
      <c r="T4" s="78"/>
      <c r="Z4" s="78"/>
      <c r="AA4" s="78"/>
      <c r="AG4" s="78"/>
      <c r="AH4" s="78"/>
      <c r="AN4" s="78"/>
      <c r="AO4" s="78"/>
      <c r="AS4" s="78"/>
      <c r="AT4" s="78"/>
    </row>
    <row r="5" customFormat="false" ht="12.75" hidden="false" customHeight="false" outlineLevel="0" collapsed="false">
      <c r="L5" s="78"/>
      <c r="M5" s="78"/>
      <c r="S5" s="78"/>
      <c r="T5" s="78"/>
      <c r="Z5" s="78"/>
      <c r="AA5" s="78"/>
      <c r="AG5" s="78"/>
      <c r="AH5" s="78"/>
      <c r="AN5" s="78"/>
      <c r="AO5" s="78"/>
      <c r="AS5" s="78"/>
      <c r="AT5" s="78"/>
    </row>
    <row r="6" customFormat="false" ht="12.75" hidden="false" customHeight="false" outlineLevel="0" collapsed="false">
      <c r="C6" s="0" t="s">
        <v>946</v>
      </c>
      <c r="G6" s="0" t="n">
        <v>2016</v>
      </c>
      <c r="J6" s="80"/>
      <c r="K6" s="80"/>
      <c r="L6" s="80"/>
      <c r="M6" s="80"/>
      <c r="O6" s="80"/>
      <c r="P6" s="80"/>
      <c r="Q6" s="80"/>
      <c r="R6" s="80"/>
      <c r="S6" s="80"/>
      <c r="T6" s="80"/>
      <c r="V6" s="80"/>
      <c r="W6" s="80"/>
      <c r="X6" s="80"/>
      <c r="Y6" s="80"/>
      <c r="Z6" s="80"/>
      <c r="AA6" s="80"/>
      <c r="AC6" s="80"/>
      <c r="AD6" s="80"/>
      <c r="AE6" s="80"/>
      <c r="AF6" s="80"/>
      <c r="AG6" s="80"/>
      <c r="AH6" s="80"/>
      <c r="AJ6" s="80"/>
      <c r="AK6" s="80"/>
      <c r="AL6" s="80"/>
      <c r="AM6" s="80"/>
      <c r="AN6" s="80"/>
      <c r="AO6" s="80"/>
      <c r="AQ6" s="80"/>
      <c r="AR6" s="80"/>
      <c r="AS6" s="80"/>
      <c r="AT6" s="80"/>
    </row>
    <row r="7" customFormat="false" ht="12.75" hidden="false" customHeight="false" outlineLevel="0" collapsed="false">
      <c r="K7" s="74"/>
      <c r="L7" s="74"/>
      <c r="M7" s="74"/>
      <c r="R7" s="74"/>
      <c r="S7" s="74"/>
      <c r="T7" s="74"/>
      <c r="Y7" s="74"/>
      <c r="Z7" s="74"/>
      <c r="AA7" s="74"/>
      <c r="AF7" s="74"/>
      <c r="AG7" s="74"/>
      <c r="AH7" s="74"/>
      <c r="AM7" s="74"/>
      <c r="AN7" s="74"/>
      <c r="AO7" s="74"/>
      <c r="AR7" s="74"/>
      <c r="AS7" s="74"/>
      <c r="AT7" s="74"/>
    </row>
    <row r="8" customFormat="false" ht="12.75" hidden="false" customHeight="false" outlineLevel="0" collapsed="false">
      <c r="C8" s="0" t="s">
        <v>24</v>
      </c>
      <c r="G8" s="78" t="n">
        <f aca="false">DATE($G$6,1,1)</f>
        <v>42370</v>
      </c>
      <c r="J8" s="80" t="s">
        <v>937</v>
      </c>
      <c r="K8" s="80"/>
      <c r="L8" s="80"/>
      <c r="M8" s="80"/>
      <c r="O8" s="80" t="s">
        <v>938</v>
      </c>
      <c r="P8" s="80"/>
      <c r="Q8" s="80"/>
      <c r="R8" s="80"/>
      <c r="S8" s="80"/>
      <c r="T8" s="80"/>
      <c r="V8" s="80" t="s">
        <v>939</v>
      </c>
      <c r="W8" s="80"/>
      <c r="X8" s="80"/>
      <c r="Y8" s="80"/>
      <c r="Z8" s="80"/>
      <c r="AA8" s="80"/>
      <c r="AC8" s="80" t="s">
        <v>939</v>
      </c>
      <c r="AD8" s="80"/>
      <c r="AE8" s="80"/>
      <c r="AF8" s="80"/>
      <c r="AG8" s="80"/>
      <c r="AH8" s="80"/>
      <c r="AJ8" s="80" t="s">
        <v>940</v>
      </c>
      <c r="AK8" s="80"/>
      <c r="AL8" s="80"/>
      <c r="AM8" s="80"/>
      <c r="AN8" s="80"/>
      <c r="AO8" s="80"/>
      <c r="AQ8" s="80" t="s">
        <v>941</v>
      </c>
      <c r="AR8" s="80"/>
      <c r="AS8" s="80"/>
      <c r="AT8" s="80"/>
    </row>
    <row r="9" customFormat="false" ht="12.75" hidden="false" customHeight="false" outlineLevel="0" collapsed="false">
      <c r="G9" s="78" t="n">
        <f aca="false">DATE($G$6,1,31)</f>
        <v>42400</v>
      </c>
      <c r="J9" s="0" t="s">
        <v>52</v>
      </c>
      <c r="K9" s="74" t="s">
        <v>50</v>
      </c>
      <c r="L9" s="74" t="s">
        <v>45</v>
      </c>
      <c r="M9" s="74" t="s">
        <v>45</v>
      </c>
      <c r="O9" s="0" t="s">
        <v>1</v>
      </c>
      <c r="P9" s="0" t="s">
        <v>1</v>
      </c>
      <c r="Q9" s="0" t="s">
        <v>52</v>
      </c>
      <c r="R9" s="74" t="s">
        <v>50</v>
      </c>
      <c r="S9" s="74" t="s">
        <v>45</v>
      </c>
      <c r="T9" s="74" t="s">
        <v>45</v>
      </c>
      <c r="V9" s="0" t="s">
        <v>1</v>
      </c>
      <c r="W9" s="0" t="s">
        <v>1</v>
      </c>
      <c r="X9" s="0" t="s">
        <v>52</v>
      </c>
      <c r="Y9" s="74" t="s">
        <v>50</v>
      </c>
      <c r="Z9" s="74" t="s">
        <v>45</v>
      </c>
      <c r="AA9" s="74" t="s">
        <v>45</v>
      </c>
      <c r="AC9" s="0" t="s">
        <v>1</v>
      </c>
      <c r="AD9" s="0" t="s">
        <v>1</v>
      </c>
      <c r="AE9" s="0" t="s">
        <v>52</v>
      </c>
      <c r="AF9" s="74" t="s">
        <v>50</v>
      </c>
      <c r="AG9" s="74" t="s">
        <v>45</v>
      </c>
      <c r="AH9" s="74" t="s">
        <v>45</v>
      </c>
      <c r="AJ9" s="0" t="s">
        <v>1</v>
      </c>
      <c r="AK9" s="0" t="s">
        <v>1</v>
      </c>
      <c r="AL9" s="0" t="s">
        <v>52</v>
      </c>
      <c r="AM9" s="74" t="s">
        <v>50</v>
      </c>
      <c r="AN9" s="74" t="s">
        <v>45</v>
      </c>
      <c r="AO9" s="74" t="s">
        <v>45</v>
      </c>
      <c r="AQ9" s="0" t="s">
        <v>52</v>
      </c>
      <c r="AR9" s="74" t="s">
        <v>50</v>
      </c>
      <c r="AS9" s="74" t="s">
        <v>45</v>
      </c>
      <c r="AT9" s="74" t="s">
        <v>45</v>
      </c>
    </row>
    <row r="10" customFormat="false" ht="12.75" hidden="false" customHeight="false" outlineLevel="0" collapsed="false">
      <c r="J10" s="0" t="s">
        <v>943</v>
      </c>
      <c r="L10" s="78" t="str">
        <f aca="false">"&gt;="&amp;TEXT($G8,"GG/MM/AAAA")</f>
        <v>&gt;=CE/10/Friday</v>
      </c>
      <c r="M10" s="78" t="str">
        <f aca="false">"&lt;="&amp;TEXT($G9,"GG/MM/AAAA")</f>
        <v>&lt;=CE/11/Sunday</v>
      </c>
      <c r="O10" s="0" t="str">
        <f aca="false">"&gt;= 0"</f>
        <v>&gt;= 0</v>
      </c>
      <c r="P10" s="0" t="str">
        <f aca="false">"&lt;= 30"</f>
        <v>&lt;= 30</v>
      </c>
      <c r="Q10" s="0" t="s">
        <v>943</v>
      </c>
      <c r="S10" s="78" t="str">
        <f aca="false">"&gt;="&amp;TEXT($G8,"GG/MM/AAAA")</f>
        <v>&gt;=CE/10/Friday</v>
      </c>
      <c r="T10" s="78" t="str">
        <f aca="false">"&lt;="&amp;TEXT($G9,"GG/MM/AAAA")</f>
        <v>&lt;=CE/11/Sunday</v>
      </c>
      <c r="V10" s="0" t="str">
        <f aca="false">"&gt; 30"</f>
        <v>&gt; 30</v>
      </c>
      <c r="W10" s="0" t="str">
        <f aca="false">"&lt;= 60"</f>
        <v>&lt;= 60</v>
      </c>
      <c r="X10" s="0" t="s">
        <v>943</v>
      </c>
      <c r="Z10" s="78" t="str">
        <f aca="false">"&gt;="&amp;TEXT($G8,"GG/MM/AAAA")</f>
        <v>&gt;=CE/10/Friday</v>
      </c>
      <c r="AA10" s="78" t="str">
        <f aca="false">"&lt;="&amp;TEXT($G9,"GG/MM/AAAA")</f>
        <v>&lt;=CE/11/Sunday</v>
      </c>
      <c r="AC10" s="0" t="str">
        <f aca="false">"&gt; 60"</f>
        <v>&gt; 60</v>
      </c>
      <c r="AD10" s="0" t="str">
        <f aca="false">"&lt;= 90"</f>
        <v>&lt;= 90</v>
      </c>
      <c r="AE10" s="0" t="s">
        <v>943</v>
      </c>
      <c r="AG10" s="78" t="str">
        <f aca="false">"&gt;="&amp;TEXT($G8,"GG/MM/AAAA")</f>
        <v>&gt;=CE/10/Friday</v>
      </c>
      <c r="AH10" s="78" t="str">
        <f aca="false">"&lt;="&amp;TEXT($G9,"GG/MM/AAAA")</f>
        <v>&lt;=CE/11/Sunday</v>
      </c>
      <c r="AJ10" s="0" t="str">
        <f aca="false">"&gt; 90"</f>
        <v>&gt; 90</v>
      </c>
      <c r="AK10" s="0" t="str">
        <f aca="false">"&lt;= 999999"</f>
        <v>&lt;= 999999</v>
      </c>
      <c r="AL10" s="0" t="s">
        <v>943</v>
      </c>
      <c r="AN10" s="78" t="str">
        <f aca="false">"&gt;="&amp;TEXT($G8,"GG/MM/AAAA")</f>
        <v>&gt;=CE/10/Friday</v>
      </c>
      <c r="AO10" s="78" t="str">
        <f aca="false">"&lt;="&amp;TEXT($G9,"GG/MM/AAAA")</f>
        <v>&lt;=CE/11/Sunday</v>
      </c>
      <c r="AQ10" s="0" t="s">
        <v>944</v>
      </c>
      <c r="AS10" s="78" t="str">
        <f aca="false">"&gt;="&amp;TEXT($G8,"GG/MM/AAAA")</f>
        <v>&gt;=CE/10/Friday</v>
      </c>
      <c r="AT10" s="78" t="str">
        <f aca="false">"&lt;="&amp;TEXT($G9,"GG/MM/AAAA")</f>
        <v>&lt;=CE/11/Sunday</v>
      </c>
    </row>
    <row r="11" customFormat="false" ht="12.75" hidden="false" customHeight="false" outlineLevel="0" collapsed="false">
      <c r="J11" s="80"/>
      <c r="K11" s="80"/>
      <c r="L11" s="80"/>
      <c r="M11" s="80"/>
      <c r="O11" s="80"/>
      <c r="P11" s="80"/>
      <c r="Q11" s="80"/>
      <c r="R11" s="80"/>
      <c r="S11" s="80"/>
      <c r="T11" s="80"/>
      <c r="V11" s="80"/>
      <c r="W11" s="80"/>
      <c r="X11" s="80"/>
      <c r="Y11" s="80"/>
      <c r="Z11" s="80"/>
      <c r="AA11" s="80"/>
      <c r="AC11" s="80"/>
      <c r="AD11" s="80"/>
      <c r="AE11" s="80"/>
      <c r="AF11" s="80"/>
      <c r="AG11" s="80"/>
      <c r="AH11" s="80"/>
      <c r="AJ11" s="80"/>
      <c r="AK11" s="80"/>
      <c r="AL11" s="80"/>
      <c r="AM11" s="80"/>
      <c r="AN11" s="80"/>
      <c r="AO11" s="80"/>
      <c r="AQ11" s="80"/>
      <c r="AR11" s="80"/>
      <c r="AS11" s="80"/>
      <c r="AT11" s="80"/>
    </row>
    <row r="12" customFormat="false" ht="12.75" hidden="false" customHeight="false" outlineLevel="0" collapsed="false">
      <c r="C12" s="0" t="s">
        <v>25</v>
      </c>
      <c r="G12" s="78" t="n">
        <f aca="false">DATE($G$6,2,1)</f>
        <v>42401</v>
      </c>
      <c r="J12" s="80" t="s">
        <v>937</v>
      </c>
      <c r="K12" s="80"/>
      <c r="L12" s="80"/>
      <c r="M12" s="80"/>
      <c r="O12" s="80" t="s">
        <v>938</v>
      </c>
      <c r="P12" s="80"/>
      <c r="Q12" s="80"/>
      <c r="R12" s="80"/>
      <c r="S12" s="80"/>
      <c r="T12" s="80"/>
      <c r="V12" s="80" t="s">
        <v>939</v>
      </c>
      <c r="W12" s="80"/>
      <c r="X12" s="80"/>
      <c r="Y12" s="80"/>
      <c r="Z12" s="80"/>
      <c r="AA12" s="80"/>
      <c r="AC12" s="80" t="s">
        <v>939</v>
      </c>
      <c r="AD12" s="80"/>
      <c r="AE12" s="80"/>
      <c r="AF12" s="80"/>
      <c r="AG12" s="80"/>
      <c r="AH12" s="80"/>
      <c r="AJ12" s="80" t="s">
        <v>940</v>
      </c>
      <c r="AK12" s="80"/>
      <c r="AL12" s="80"/>
      <c r="AM12" s="80"/>
      <c r="AN12" s="80"/>
      <c r="AO12" s="80"/>
      <c r="AQ12" s="80" t="s">
        <v>941</v>
      </c>
      <c r="AR12" s="80"/>
      <c r="AS12" s="80"/>
      <c r="AT12" s="80"/>
    </row>
    <row r="13" customFormat="false" ht="12.75" hidden="false" customHeight="false" outlineLevel="0" collapsed="false">
      <c r="G13" s="78" t="n">
        <f aca="false">DATE($G$6,2,28)</f>
        <v>42428</v>
      </c>
      <c r="J13" s="0" t="s">
        <v>52</v>
      </c>
      <c r="K13" s="74" t="s">
        <v>50</v>
      </c>
      <c r="L13" s="74" t="s">
        <v>45</v>
      </c>
      <c r="M13" s="74" t="s">
        <v>45</v>
      </c>
      <c r="O13" s="0" t="s">
        <v>1</v>
      </c>
      <c r="P13" s="0" t="s">
        <v>1</v>
      </c>
      <c r="Q13" s="0" t="s">
        <v>52</v>
      </c>
      <c r="R13" s="74" t="s">
        <v>50</v>
      </c>
      <c r="S13" s="74" t="s">
        <v>45</v>
      </c>
      <c r="T13" s="74" t="s">
        <v>45</v>
      </c>
      <c r="V13" s="0" t="s">
        <v>1</v>
      </c>
      <c r="W13" s="0" t="s">
        <v>1</v>
      </c>
      <c r="X13" s="0" t="s">
        <v>52</v>
      </c>
      <c r="Y13" s="74" t="s">
        <v>50</v>
      </c>
      <c r="Z13" s="74" t="s">
        <v>45</v>
      </c>
      <c r="AA13" s="74" t="s">
        <v>45</v>
      </c>
      <c r="AC13" s="0" t="s">
        <v>1</v>
      </c>
      <c r="AD13" s="0" t="s">
        <v>1</v>
      </c>
      <c r="AE13" s="0" t="s">
        <v>52</v>
      </c>
      <c r="AF13" s="74" t="s">
        <v>50</v>
      </c>
      <c r="AG13" s="74" t="s">
        <v>45</v>
      </c>
      <c r="AH13" s="74" t="s">
        <v>45</v>
      </c>
      <c r="AJ13" s="0" t="s">
        <v>1</v>
      </c>
      <c r="AK13" s="0" t="s">
        <v>1</v>
      </c>
      <c r="AL13" s="0" t="s">
        <v>52</v>
      </c>
      <c r="AM13" s="74" t="s">
        <v>50</v>
      </c>
      <c r="AN13" s="74" t="s">
        <v>45</v>
      </c>
      <c r="AO13" s="74" t="s">
        <v>45</v>
      </c>
      <c r="AQ13" s="0" t="s">
        <v>52</v>
      </c>
      <c r="AR13" s="74" t="s">
        <v>50</v>
      </c>
      <c r="AS13" s="74" t="s">
        <v>45</v>
      </c>
      <c r="AT13" s="74" t="s">
        <v>45</v>
      </c>
    </row>
    <row r="14" customFormat="false" ht="12.75" hidden="false" customHeight="false" outlineLevel="0" collapsed="false">
      <c r="J14" s="0" t="s">
        <v>943</v>
      </c>
      <c r="L14" s="78" t="str">
        <f aca="false">"&gt;="&amp;TEXT($G12,"GG/MM/AAAA")</f>
        <v>&gt;=CE/11/Monday</v>
      </c>
      <c r="M14" s="78" t="str">
        <f aca="false">"&lt;="&amp;TEXT($G13,"GG/MM/AAAA")</f>
        <v>&lt;=CE/12/Sunday</v>
      </c>
      <c r="O14" s="0" t="str">
        <f aca="false">"&gt;= 0"</f>
        <v>&gt;= 0</v>
      </c>
      <c r="P14" s="0" t="str">
        <f aca="false">"&lt;= 30"</f>
        <v>&lt;= 30</v>
      </c>
      <c r="Q14" s="0" t="s">
        <v>943</v>
      </c>
      <c r="S14" s="78" t="str">
        <f aca="false">"&gt;="&amp;TEXT($G12,"GG/MM/AAAA")</f>
        <v>&gt;=CE/11/Monday</v>
      </c>
      <c r="T14" s="78" t="str">
        <f aca="false">"&lt;="&amp;TEXT($G13,"GG/MM/AAAA")</f>
        <v>&lt;=CE/12/Sunday</v>
      </c>
      <c r="V14" s="0" t="str">
        <f aca="false">"&gt; 30"</f>
        <v>&gt; 30</v>
      </c>
      <c r="W14" s="0" t="str">
        <f aca="false">"&lt;= 60"</f>
        <v>&lt;= 60</v>
      </c>
      <c r="X14" s="0" t="s">
        <v>943</v>
      </c>
      <c r="Z14" s="78" t="str">
        <f aca="false">"&gt;="&amp;TEXT($G12,"GG/MM/AAAA")</f>
        <v>&gt;=CE/11/Monday</v>
      </c>
      <c r="AA14" s="78" t="str">
        <f aca="false">"&lt;="&amp;TEXT($G13,"GG/MM/AAAA")</f>
        <v>&lt;=CE/12/Sunday</v>
      </c>
      <c r="AC14" s="0" t="str">
        <f aca="false">"&gt; 60"</f>
        <v>&gt; 60</v>
      </c>
      <c r="AD14" s="0" t="str">
        <f aca="false">"&lt;= 90"</f>
        <v>&lt;= 90</v>
      </c>
      <c r="AE14" s="0" t="s">
        <v>943</v>
      </c>
      <c r="AG14" s="78" t="str">
        <f aca="false">"&gt;="&amp;TEXT($G12,"GG/MM/AAAA")</f>
        <v>&gt;=CE/11/Monday</v>
      </c>
      <c r="AH14" s="78" t="str">
        <f aca="false">"&lt;="&amp;TEXT($G13,"GG/MM/AAAA")</f>
        <v>&lt;=CE/12/Sunday</v>
      </c>
      <c r="AJ14" s="0" t="str">
        <f aca="false">"&gt; 90"</f>
        <v>&gt; 90</v>
      </c>
      <c r="AK14" s="0" t="str">
        <f aca="false">"&lt;= 999999"</f>
        <v>&lt;= 999999</v>
      </c>
      <c r="AL14" s="0" t="s">
        <v>943</v>
      </c>
      <c r="AN14" s="78" t="str">
        <f aca="false">"&gt;="&amp;TEXT($G12,"GG/MM/AAAA")</f>
        <v>&gt;=CE/11/Monday</v>
      </c>
      <c r="AO14" s="78" t="str">
        <f aca="false">"&lt;="&amp;TEXT($G13,"GG/MM/AAAA")</f>
        <v>&lt;=CE/12/Sunday</v>
      </c>
      <c r="AQ14" s="0" t="s">
        <v>944</v>
      </c>
      <c r="AS14" s="78" t="str">
        <f aca="false">"&gt;="&amp;TEXT($G12,"GG/MM/AAAA")</f>
        <v>&gt;=CE/11/Monday</v>
      </c>
      <c r="AT14" s="78" t="str">
        <f aca="false">"&lt;="&amp;TEXT($G13,"GG/MM/AAAA")</f>
        <v>&lt;=CE/12/Sunday</v>
      </c>
    </row>
    <row r="15" customFormat="false" ht="12.75" hidden="false" customHeight="false" outlineLevel="0" collapsed="false">
      <c r="L15" s="78"/>
      <c r="M15" s="78"/>
      <c r="S15" s="78"/>
      <c r="T15" s="78"/>
      <c r="Z15" s="78"/>
      <c r="AA15" s="78"/>
      <c r="AG15" s="78"/>
      <c r="AH15" s="78"/>
      <c r="AN15" s="78"/>
      <c r="AO15" s="78"/>
      <c r="AS15" s="78"/>
      <c r="AT15" s="78"/>
    </row>
    <row r="16" customFormat="false" ht="12.75" hidden="false" customHeight="false" outlineLevel="0" collapsed="false">
      <c r="C16" s="0" t="s">
        <v>26</v>
      </c>
      <c r="G16" s="78" t="n">
        <f aca="false">DATE($G$6,3,1)</f>
        <v>42430</v>
      </c>
      <c r="J16" s="80" t="s">
        <v>937</v>
      </c>
      <c r="K16" s="80"/>
      <c r="L16" s="80"/>
      <c r="M16" s="80"/>
      <c r="O16" s="80" t="s">
        <v>938</v>
      </c>
      <c r="P16" s="80"/>
      <c r="Q16" s="80"/>
      <c r="R16" s="80"/>
      <c r="S16" s="80"/>
      <c r="T16" s="80"/>
      <c r="V16" s="80" t="s">
        <v>939</v>
      </c>
      <c r="W16" s="80"/>
      <c r="X16" s="80"/>
      <c r="Y16" s="80"/>
      <c r="Z16" s="80"/>
      <c r="AA16" s="80"/>
      <c r="AC16" s="80" t="s">
        <v>939</v>
      </c>
      <c r="AD16" s="80"/>
      <c r="AE16" s="80"/>
      <c r="AF16" s="80"/>
      <c r="AG16" s="80"/>
      <c r="AH16" s="80"/>
      <c r="AJ16" s="80" t="s">
        <v>940</v>
      </c>
      <c r="AK16" s="80"/>
      <c r="AL16" s="80"/>
      <c r="AM16" s="80"/>
      <c r="AN16" s="80"/>
      <c r="AO16" s="80"/>
      <c r="AQ16" s="80" t="s">
        <v>941</v>
      </c>
      <c r="AR16" s="80"/>
      <c r="AS16" s="80"/>
      <c r="AT16" s="80"/>
    </row>
    <row r="17" customFormat="false" ht="12.75" hidden="false" customHeight="false" outlineLevel="0" collapsed="false">
      <c r="G17" s="78" t="n">
        <f aca="false">DATE($G$6,3,31)</f>
        <v>42460</v>
      </c>
      <c r="J17" s="0" t="s">
        <v>52</v>
      </c>
      <c r="K17" s="74" t="s">
        <v>50</v>
      </c>
      <c r="L17" s="74" t="s">
        <v>45</v>
      </c>
      <c r="M17" s="74" t="s">
        <v>45</v>
      </c>
      <c r="O17" s="0" t="s">
        <v>1</v>
      </c>
      <c r="P17" s="0" t="s">
        <v>1</v>
      </c>
      <c r="Q17" s="0" t="s">
        <v>52</v>
      </c>
      <c r="R17" s="74" t="s">
        <v>50</v>
      </c>
      <c r="S17" s="74" t="s">
        <v>45</v>
      </c>
      <c r="T17" s="74" t="s">
        <v>45</v>
      </c>
      <c r="V17" s="0" t="s">
        <v>1</v>
      </c>
      <c r="W17" s="0" t="s">
        <v>1</v>
      </c>
      <c r="X17" s="0" t="s">
        <v>52</v>
      </c>
      <c r="Y17" s="74" t="s">
        <v>50</v>
      </c>
      <c r="Z17" s="74" t="s">
        <v>45</v>
      </c>
      <c r="AA17" s="74" t="s">
        <v>45</v>
      </c>
      <c r="AC17" s="0" t="s">
        <v>1</v>
      </c>
      <c r="AD17" s="0" t="s">
        <v>1</v>
      </c>
      <c r="AE17" s="0" t="s">
        <v>52</v>
      </c>
      <c r="AF17" s="74" t="s">
        <v>50</v>
      </c>
      <c r="AG17" s="74" t="s">
        <v>45</v>
      </c>
      <c r="AH17" s="74" t="s">
        <v>45</v>
      </c>
      <c r="AJ17" s="0" t="s">
        <v>1</v>
      </c>
      <c r="AK17" s="0" t="s">
        <v>1</v>
      </c>
      <c r="AL17" s="0" t="s">
        <v>52</v>
      </c>
      <c r="AM17" s="74" t="s">
        <v>50</v>
      </c>
      <c r="AN17" s="74" t="s">
        <v>45</v>
      </c>
      <c r="AO17" s="74" t="s">
        <v>45</v>
      </c>
      <c r="AQ17" s="0" t="s">
        <v>52</v>
      </c>
      <c r="AR17" s="74" t="s">
        <v>50</v>
      </c>
      <c r="AS17" s="74" t="s">
        <v>45</v>
      </c>
      <c r="AT17" s="74" t="s">
        <v>45</v>
      </c>
    </row>
    <row r="18" customFormat="false" ht="12.75" hidden="false" customHeight="false" outlineLevel="0" collapsed="false">
      <c r="J18" s="0" t="s">
        <v>943</v>
      </c>
      <c r="L18" s="78" t="str">
        <f aca="false">"&gt;="&amp;TEXT($G16,"GG/MM/AAAA")</f>
        <v>&gt;=CE/12/Tuesday</v>
      </c>
      <c r="M18" s="78" t="str">
        <f aca="false">"&lt;="&amp;TEXT($G17,"GG/MM/AAAA")</f>
        <v>&lt;=CE/13/Thursday</v>
      </c>
      <c r="O18" s="0" t="str">
        <f aca="false">"&gt;= 0"</f>
        <v>&gt;= 0</v>
      </c>
      <c r="P18" s="0" t="str">
        <f aca="false">"&lt;= 30"</f>
        <v>&lt;= 30</v>
      </c>
      <c r="Q18" s="0" t="s">
        <v>943</v>
      </c>
      <c r="S18" s="78" t="str">
        <f aca="false">"&gt;="&amp;TEXT($G16,"GG/MM/AAAA")</f>
        <v>&gt;=CE/12/Tuesday</v>
      </c>
      <c r="T18" s="78" t="str">
        <f aca="false">"&lt;="&amp;TEXT($G17,"GG/MM/AAAA")</f>
        <v>&lt;=CE/13/Thursday</v>
      </c>
      <c r="V18" s="0" t="str">
        <f aca="false">"&gt; 30"</f>
        <v>&gt; 30</v>
      </c>
      <c r="W18" s="0" t="str">
        <f aca="false">"&lt;= 60"</f>
        <v>&lt;= 60</v>
      </c>
      <c r="X18" s="0" t="s">
        <v>943</v>
      </c>
      <c r="Z18" s="78" t="str">
        <f aca="false">"&gt;="&amp;TEXT($G16,"GG/MM/AAAA")</f>
        <v>&gt;=CE/12/Tuesday</v>
      </c>
      <c r="AA18" s="78" t="str">
        <f aca="false">"&lt;="&amp;TEXT($G17,"GG/MM/AAAA")</f>
        <v>&lt;=CE/13/Thursday</v>
      </c>
      <c r="AC18" s="0" t="str">
        <f aca="false">"&gt; 60"</f>
        <v>&gt; 60</v>
      </c>
      <c r="AD18" s="0" t="str">
        <f aca="false">"&lt;= 90"</f>
        <v>&lt;= 90</v>
      </c>
      <c r="AE18" s="0" t="s">
        <v>943</v>
      </c>
      <c r="AG18" s="78" t="str">
        <f aca="false">"&gt;="&amp;TEXT($G16,"GG/MM/AAAA")</f>
        <v>&gt;=CE/12/Tuesday</v>
      </c>
      <c r="AH18" s="78" t="str">
        <f aca="false">"&lt;="&amp;TEXT($G17,"GG/MM/AAAA")</f>
        <v>&lt;=CE/13/Thursday</v>
      </c>
      <c r="AJ18" s="0" t="str">
        <f aca="false">"&gt; 90"</f>
        <v>&gt; 90</v>
      </c>
      <c r="AK18" s="0" t="str">
        <f aca="false">"&lt;= 999999"</f>
        <v>&lt;= 999999</v>
      </c>
      <c r="AL18" s="0" t="s">
        <v>943</v>
      </c>
      <c r="AN18" s="78" t="str">
        <f aca="false">"&gt;="&amp;TEXT($G16,"GG/MM/AAAA")</f>
        <v>&gt;=CE/12/Tuesday</v>
      </c>
      <c r="AO18" s="78" t="str">
        <f aca="false">"&lt;="&amp;TEXT($G17,"GG/MM/AAAA")</f>
        <v>&lt;=CE/13/Thursday</v>
      </c>
      <c r="AQ18" s="0" t="s">
        <v>944</v>
      </c>
      <c r="AS18" s="78" t="str">
        <f aca="false">"&gt;="&amp;TEXT($G16,"GG/MM/AAAA")</f>
        <v>&gt;=CE/12/Tuesday</v>
      </c>
      <c r="AT18" s="78" t="str">
        <f aca="false">"&lt;="&amp;TEXT($G17,"GG/MM/AAAA")</f>
        <v>&lt;=CE/13/Thursday</v>
      </c>
    </row>
    <row r="19" customFormat="false" ht="12.75" hidden="false" customHeight="false" outlineLevel="0" collapsed="false">
      <c r="L19" s="78"/>
      <c r="M19" s="78"/>
      <c r="S19" s="78"/>
      <c r="T19" s="78"/>
      <c r="Z19" s="78"/>
      <c r="AA19" s="78"/>
      <c r="AG19" s="78"/>
      <c r="AH19" s="78"/>
      <c r="AN19" s="78"/>
      <c r="AO19" s="78"/>
      <c r="AS19" s="78"/>
      <c r="AT19" s="78"/>
    </row>
    <row r="20" customFormat="false" ht="12.75" hidden="false" customHeight="false" outlineLevel="0" collapsed="false">
      <c r="C20" s="0" t="s">
        <v>27</v>
      </c>
      <c r="G20" s="78" t="n">
        <f aca="false">DATE($G$6,4,1)</f>
        <v>42461</v>
      </c>
      <c r="J20" s="80" t="s">
        <v>937</v>
      </c>
      <c r="K20" s="80"/>
      <c r="L20" s="80"/>
      <c r="M20" s="80"/>
      <c r="O20" s="80" t="s">
        <v>938</v>
      </c>
      <c r="P20" s="80"/>
      <c r="Q20" s="80"/>
      <c r="R20" s="80"/>
      <c r="S20" s="80"/>
      <c r="T20" s="80"/>
      <c r="V20" s="80" t="s">
        <v>939</v>
      </c>
      <c r="W20" s="80"/>
      <c r="X20" s="80"/>
      <c r="Y20" s="80"/>
      <c r="Z20" s="80"/>
      <c r="AA20" s="80"/>
      <c r="AC20" s="80" t="s">
        <v>939</v>
      </c>
      <c r="AD20" s="80"/>
      <c r="AE20" s="80"/>
      <c r="AF20" s="80"/>
      <c r="AG20" s="80"/>
      <c r="AH20" s="80"/>
      <c r="AJ20" s="80" t="s">
        <v>940</v>
      </c>
      <c r="AK20" s="80"/>
      <c r="AL20" s="80"/>
      <c r="AM20" s="80"/>
      <c r="AN20" s="80"/>
      <c r="AO20" s="80"/>
      <c r="AQ20" s="80" t="s">
        <v>941</v>
      </c>
      <c r="AR20" s="80"/>
      <c r="AS20" s="80"/>
      <c r="AT20" s="80"/>
    </row>
    <row r="21" customFormat="false" ht="12.75" hidden="false" customHeight="false" outlineLevel="0" collapsed="false">
      <c r="G21" s="78" t="n">
        <f aca="false">DATE($G$6,4,30)</f>
        <v>42490</v>
      </c>
      <c r="J21" s="0" t="s">
        <v>52</v>
      </c>
      <c r="K21" s="74" t="s">
        <v>50</v>
      </c>
      <c r="L21" s="74" t="s">
        <v>45</v>
      </c>
      <c r="M21" s="74" t="s">
        <v>45</v>
      </c>
      <c r="O21" s="0" t="s">
        <v>1</v>
      </c>
      <c r="P21" s="0" t="s">
        <v>1</v>
      </c>
      <c r="Q21" s="0" t="s">
        <v>52</v>
      </c>
      <c r="R21" s="74" t="s">
        <v>50</v>
      </c>
      <c r="S21" s="74" t="s">
        <v>45</v>
      </c>
      <c r="T21" s="74" t="s">
        <v>45</v>
      </c>
      <c r="V21" s="0" t="s">
        <v>1</v>
      </c>
      <c r="W21" s="0" t="s">
        <v>1</v>
      </c>
      <c r="X21" s="0" t="s">
        <v>52</v>
      </c>
      <c r="Y21" s="74" t="s">
        <v>50</v>
      </c>
      <c r="Z21" s="74" t="s">
        <v>45</v>
      </c>
      <c r="AA21" s="74" t="s">
        <v>45</v>
      </c>
      <c r="AC21" s="0" t="s">
        <v>1</v>
      </c>
      <c r="AD21" s="0" t="s">
        <v>1</v>
      </c>
      <c r="AE21" s="0" t="s">
        <v>52</v>
      </c>
      <c r="AF21" s="74" t="s">
        <v>50</v>
      </c>
      <c r="AG21" s="74" t="s">
        <v>45</v>
      </c>
      <c r="AH21" s="74" t="s">
        <v>45</v>
      </c>
      <c r="AJ21" s="0" t="s">
        <v>1</v>
      </c>
      <c r="AK21" s="0" t="s">
        <v>1</v>
      </c>
      <c r="AL21" s="0" t="s">
        <v>52</v>
      </c>
      <c r="AM21" s="74" t="s">
        <v>50</v>
      </c>
      <c r="AN21" s="74" t="s">
        <v>45</v>
      </c>
      <c r="AO21" s="74" t="s">
        <v>45</v>
      </c>
      <c r="AQ21" s="0" t="s">
        <v>52</v>
      </c>
      <c r="AR21" s="74" t="s">
        <v>50</v>
      </c>
      <c r="AS21" s="74" t="s">
        <v>45</v>
      </c>
      <c r="AT21" s="74" t="s">
        <v>45</v>
      </c>
    </row>
    <row r="22" customFormat="false" ht="12.75" hidden="false" customHeight="false" outlineLevel="0" collapsed="false">
      <c r="J22" s="0" t="s">
        <v>943</v>
      </c>
      <c r="L22" s="78" t="str">
        <f aca="false">"&gt;="&amp;TEXT($G20,"GG/MM/AAAA")</f>
        <v>&gt;=CE/13/Friday</v>
      </c>
      <c r="M22" s="78" t="str">
        <f aca="false">"&lt;="&amp;TEXT($G21,"GG/MM/AAAA")</f>
        <v>&lt;=CE/01/Shabbat</v>
      </c>
      <c r="O22" s="0" t="str">
        <f aca="false">"&gt;= 0"</f>
        <v>&gt;= 0</v>
      </c>
      <c r="P22" s="0" t="str">
        <f aca="false">"&lt;= 30"</f>
        <v>&lt;= 30</v>
      </c>
      <c r="Q22" s="0" t="s">
        <v>943</v>
      </c>
      <c r="S22" s="78" t="str">
        <f aca="false">"&gt;="&amp;TEXT($G20,"GG/MM/AAAA")</f>
        <v>&gt;=CE/13/Friday</v>
      </c>
      <c r="T22" s="78" t="str">
        <f aca="false">"&lt;="&amp;TEXT($G21,"GG/MM/AAAA")</f>
        <v>&lt;=CE/01/Shabbat</v>
      </c>
      <c r="V22" s="0" t="str">
        <f aca="false">"&gt; 30"</f>
        <v>&gt; 30</v>
      </c>
      <c r="W22" s="0" t="str">
        <f aca="false">"&lt;= 60"</f>
        <v>&lt;= 60</v>
      </c>
      <c r="X22" s="0" t="s">
        <v>943</v>
      </c>
      <c r="Z22" s="78" t="str">
        <f aca="false">"&gt;="&amp;TEXT($G20,"GG/MM/AAAA")</f>
        <v>&gt;=CE/13/Friday</v>
      </c>
      <c r="AA22" s="78" t="str">
        <f aca="false">"&lt;="&amp;TEXT($G21,"GG/MM/AAAA")</f>
        <v>&lt;=CE/01/Shabbat</v>
      </c>
      <c r="AC22" s="0" t="str">
        <f aca="false">"&gt; 60"</f>
        <v>&gt; 60</v>
      </c>
      <c r="AD22" s="0" t="str">
        <f aca="false">"&lt;= 90"</f>
        <v>&lt;= 90</v>
      </c>
      <c r="AE22" s="0" t="s">
        <v>943</v>
      </c>
      <c r="AG22" s="78" t="str">
        <f aca="false">"&gt;="&amp;TEXT($G20,"GG/MM/AAAA")</f>
        <v>&gt;=CE/13/Friday</v>
      </c>
      <c r="AH22" s="78" t="str">
        <f aca="false">"&lt;="&amp;TEXT($G21,"GG/MM/AAAA")</f>
        <v>&lt;=CE/01/Shabbat</v>
      </c>
      <c r="AJ22" s="0" t="str">
        <f aca="false">"&gt; 90"</f>
        <v>&gt; 90</v>
      </c>
      <c r="AK22" s="0" t="str">
        <f aca="false">"&lt;= 999999"</f>
        <v>&lt;= 999999</v>
      </c>
      <c r="AL22" s="0" t="s">
        <v>943</v>
      </c>
      <c r="AN22" s="78" t="str">
        <f aca="false">"&gt;="&amp;TEXT($G20,"GG/MM/AAAA")</f>
        <v>&gt;=CE/13/Friday</v>
      </c>
      <c r="AO22" s="78" t="str">
        <f aca="false">"&lt;="&amp;TEXT($G21,"GG/MM/AAAA")</f>
        <v>&lt;=CE/01/Shabbat</v>
      </c>
      <c r="AQ22" s="0" t="s">
        <v>944</v>
      </c>
      <c r="AS22" s="78" t="str">
        <f aca="false">"&gt;="&amp;TEXT($G20,"GG/MM/AAAA")</f>
        <v>&gt;=CE/13/Friday</v>
      </c>
      <c r="AT22" s="78" t="str">
        <f aca="false">"&lt;="&amp;TEXT($G21,"GG/MM/AAAA")</f>
        <v>&lt;=CE/01/Shabbat</v>
      </c>
    </row>
    <row r="23" customFormat="false" ht="12.75" hidden="false" customHeight="false" outlineLevel="0" collapsed="false">
      <c r="L23" s="78"/>
      <c r="M23" s="78"/>
      <c r="S23" s="78"/>
      <c r="T23" s="78"/>
      <c r="Z23" s="78"/>
      <c r="AA23" s="78"/>
      <c r="AG23" s="78"/>
      <c r="AH23" s="78"/>
      <c r="AN23" s="78"/>
      <c r="AO23" s="78"/>
      <c r="AS23" s="78"/>
      <c r="AT23" s="78"/>
    </row>
    <row r="24" customFormat="false" ht="12.75" hidden="false" customHeight="false" outlineLevel="0" collapsed="false">
      <c r="C24" s="0" t="s">
        <v>28</v>
      </c>
      <c r="G24" s="78" t="n">
        <f aca="false">DATE($G$6,5,1)</f>
        <v>42491</v>
      </c>
      <c r="J24" s="80" t="s">
        <v>937</v>
      </c>
      <c r="K24" s="80"/>
      <c r="L24" s="80"/>
      <c r="M24" s="80"/>
      <c r="O24" s="80" t="s">
        <v>938</v>
      </c>
      <c r="P24" s="80"/>
      <c r="Q24" s="80"/>
      <c r="R24" s="80"/>
      <c r="S24" s="80"/>
      <c r="T24" s="80"/>
      <c r="V24" s="80" t="s">
        <v>939</v>
      </c>
      <c r="W24" s="80"/>
      <c r="X24" s="80"/>
      <c r="Y24" s="80"/>
      <c r="Z24" s="80"/>
      <c r="AA24" s="80"/>
      <c r="AC24" s="80" t="s">
        <v>939</v>
      </c>
      <c r="AD24" s="80"/>
      <c r="AE24" s="80"/>
      <c r="AF24" s="80"/>
      <c r="AG24" s="80"/>
      <c r="AH24" s="80"/>
      <c r="AJ24" s="80" t="s">
        <v>940</v>
      </c>
      <c r="AK24" s="80"/>
      <c r="AL24" s="80"/>
      <c r="AM24" s="80"/>
      <c r="AN24" s="80"/>
      <c r="AO24" s="80"/>
      <c r="AQ24" s="80" t="s">
        <v>941</v>
      </c>
      <c r="AR24" s="80"/>
      <c r="AS24" s="80"/>
      <c r="AT24" s="80"/>
    </row>
    <row r="25" customFormat="false" ht="12.75" hidden="false" customHeight="false" outlineLevel="0" collapsed="false">
      <c r="G25" s="78" t="n">
        <f aca="false">DATE($G$6,5,31)</f>
        <v>42521</v>
      </c>
      <c r="J25" s="0" t="s">
        <v>52</v>
      </c>
      <c r="K25" s="74" t="s">
        <v>50</v>
      </c>
      <c r="L25" s="74" t="s">
        <v>45</v>
      </c>
      <c r="M25" s="74" t="s">
        <v>45</v>
      </c>
      <c r="O25" s="0" t="s">
        <v>1</v>
      </c>
      <c r="P25" s="0" t="s">
        <v>1</v>
      </c>
      <c r="Q25" s="0" t="s">
        <v>52</v>
      </c>
      <c r="R25" s="74" t="s">
        <v>50</v>
      </c>
      <c r="S25" s="74" t="s">
        <v>45</v>
      </c>
      <c r="T25" s="74" t="s">
        <v>45</v>
      </c>
      <c r="V25" s="0" t="s">
        <v>1</v>
      </c>
      <c r="W25" s="0" t="s">
        <v>1</v>
      </c>
      <c r="X25" s="0" t="s">
        <v>52</v>
      </c>
      <c r="Y25" s="74" t="s">
        <v>50</v>
      </c>
      <c r="Z25" s="74" t="s">
        <v>45</v>
      </c>
      <c r="AA25" s="74" t="s">
        <v>45</v>
      </c>
      <c r="AC25" s="0" t="s">
        <v>1</v>
      </c>
      <c r="AD25" s="0" t="s">
        <v>1</v>
      </c>
      <c r="AE25" s="0" t="s">
        <v>52</v>
      </c>
      <c r="AF25" s="74" t="s">
        <v>50</v>
      </c>
      <c r="AG25" s="74" t="s">
        <v>45</v>
      </c>
      <c r="AH25" s="74" t="s">
        <v>45</v>
      </c>
      <c r="AJ25" s="0" t="s">
        <v>1</v>
      </c>
      <c r="AK25" s="0" t="s">
        <v>1</v>
      </c>
      <c r="AL25" s="0" t="s">
        <v>52</v>
      </c>
      <c r="AM25" s="74" t="s">
        <v>50</v>
      </c>
      <c r="AN25" s="74" t="s">
        <v>45</v>
      </c>
      <c r="AO25" s="74" t="s">
        <v>45</v>
      </c>
      <c r="AQ25" s="0" t="s">
        <v>52</v>
      </c>
      <c r="AR25" s="74" t="s">
        <v>50</v>
      </c>
      <c r="AS25" s="74" t="s">
        <v>45</v>
      </c>
      <c r="AT25" s="74" t="s">
        <v>45</v>
      </c>
    </row>
    <row r="26" customFormat="false" ht="12.75" hidden="false" customHeight="false" outlineLevel="0" collapsed="false">
      <c r="J26" s="0" t="s">
        <v>943</v>
      </c>
      <c r="L26" s="78" t="str">
        <f aca="false">"&gt;="&amp;TEXT($G24,"GG/MM/AAAA")</f>
        <v>&gt;=CE/01/Sunday</v>
      </c>
      <c r="M26" s="78" t="str">
        <f aca="false">"&lt;="&amp;TEXT($G25,"GG/MM/AAAA")</f>
        <v>&lt;=CE/02/Tuesday</v>
      </c>
      <c r="O26" s="0" t="str">
        <f aca="false">"&gt;= 0"</f>
        <v>&gt;= 0</v>
      </c>
      <c r="P26" s="0" t="str">
        <f aca="false">"&lt;= 30"</f>
        <v>&lt;= 30</v>
      </c>
      <c r="Q26" s="0" t="s">
        <v>943</v>
      </c>
      <c r="S26" s="78" t="str">
        <f aca="false">"&gt;="&amp;TEXT($G24,"GG/MM/AAAA")</f>
        <v>&gt;=CE/01/Sunday</v>
      </c>
      <c r="T26" s="78" t="str">
        <f aca="false">"&lt;="&amp;TEXT($G25,"GG/MM/AAAA")</f>
        <v>&lt;=CE/02/Tuesday</v>
      </c>
      <c r="V26" s="0" t="str">
        <f aca="false">"&gt; 30"</f>
        <v>&gt; 30</v>
      </c>
      <c r="W26" s="0" t="str">
        <f aca="false">"&lt;= 60"</f>
        <v>&lt;= 60</v>
      </c>
      <c r="X26" s="0" t="s">
        <v>943</v>
      </c>
      <c r="Z26" s="78" t="str">
        <f aca="false">"&gt;="&amp;TEXT($G24,"GG/MM/AAAA")</f>
        <v>&gt;=CE/01/Sunday</v>
      </c>
      <c r="AA26" s="78" t="str">
        <f aca="false">"&lt;="&amp;TEXT($G25,"GG/MM/AAAA")</f>
        <v>&lt;=CE/02/Tuesday</v>
      </c>
      <c r="AC26" s="0" t="str">
        <f aca="false">"&gt; 60"</f>
        <v>&gt; 60</v>
      </c>
      <c r="AD26" s="0" t="str">
        <f aca="false">"&lt;= 90"</f>
        <v>&lt;= 90</v>
      </c>
      <c r="AE26" s="0" t="s">
        <v>943</v>
      </c>
      <c r="AG26" s="78" t="str">
        <f aca="false">"&gt;="&amp;TEXT($G24,"GG/MM/AAAA")</f>
        <v>&gt;=CE/01/Sunday</v>
      </c>
      <c r="AH26" s="78" t="str">
        <f aca="false">"&lt;="&amp;TEXT($G25,"GG/MM/AAAA")</f>
        <v>&lt;=CE/02/Tue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943</v>
      </c>
      <c r="AN26" s="78" t="str">
        <f aca="false">"&gt;="&amp;TEXT($G24,"GG/MM/AAAA")</f>
        <v>&gt;=CE/01/Sunday</v>
      </c>
      <c r="AO26" s="78" t="str">
        <f aca="false">"&lt;="&amp;TEXT($G25,"GG/MM/AAAA")</f>
        <v>&lt;=CE/02/Tuesday</v>
      </c>
      <c r="AQ26" s="0" t="s">
        <v>944</v>
      </c>
      <c r="AS26" s="78" t="str">
        <f aca="false">"&gt;="&amp;TEXT($G24,"GG/MM/AAAA")</f>
        <v>&gt;=CE/01/Sunday</v>
      </c>
      <c r="AT26" s="78" t="str">
        <f aca="false">"&lt;="&amp;TEXT($G25,"GG/MM/AAAA")</f>
        <v>&lt;=CE/02/Tuesday</v>
      </c>
    </row>
    <row r="27" customFormat="false" ht="12.75" hidden="false" customHeight="false" outlineLevel="0" collapsed="false">
      <c r="K27" s="74"/>
      <c r="L27" s="74"/>
      <c r="M27" s="74"/>
      <c r="R27" s="74"/>
      <c r="S27" s="74"/>
      <c r="T27" s="74"/>
      <c r="Y27" s="74"/>
      <c r="Z27" s="74"/>
      <c r="AA27" s="74"/>
      <c r="AF27" s="74"/>
      <c r="AG27" s="74"/>
      <c r="AH27" s="74"/>
      <c r="AM27" s="74"/>
      <c r="AN27" s="74"/>
      <c r="AO27" s="74"/>
      <c r="AR27" s="74"/>
      <c r="AS27" s="74"/>
      <c r="AT27" s="74"/>
    </row>
    <row r="28" customFormat="false" ht="12.75" hidden="false" customHeight="false" outlineLevel="0" collapsed="false">
      <c r="C28" s="0" t="s">
        <v>29</v>
      </c>
      <c r="G28" s="78" t="n">
        <f aca="false">DATE($G$6,6,1)</f>
        <v>42522</v>
      </c>
      <c r="J28" s="80" t="s">
        <v>937</v>
      </c>
      <c r="K28" s="80"/>
      <c r="L28" s="80"/>
      <c r="M28" s="80"/>
      <c r="O28" s="80" t="s">
        <v>938</v>
      </c>
      <c r="P28" s="80"/>
      <c r="Q28" s="80"/>
      <c r="R28" s="80"/>
      <c r="S28" s="80"/>
      <c r="T28" s="80"/>
      <c r="V28" s="80" t="s">
        <v>939</v>
      </c>
      <c r="W28" s="80"/>
      <c r="X28" s="80"/>
      <c r="Y28" s="80"/>
      <c r="Z28" s="80"/>
      <c r="AA28" s="80"/>
      <c r="AC28" s="80" t="s">
        <v>939</v>
      </c>
      <c r="AD28" s="80"/>
      <c r="AE28" s="80"/>
      <c r="AF28" s="80"/>
      <c r="AG28" s="80"/>
      <c r="AH28" s="80"/>
      <c r="AJ28" s="80" t="s">
        <v>940</v>
      </c>
      <c r="AK28" s="80"/>
      <c r="AL28" s="80"/>
      <c r="AM28" s="80"/>
      <c r="AN28" s="80"/>
      <c r="AO28" s="80"/>
      <c r="AQ28" s="80" t="s">
        <v>941</v>
      </c>
      <c r="AR28" s="80"/>
      <c r="AS28" s="80"/>
      <c r="AT28" s="80"/>
    </row>
    <row r="29" customFormat="false" ht="12.75" hidden="false" customHeight="false" outlineLevel="0" collapsed="false">
      <c r="G29" s="78" t="n">
        <f aca="false">DATE($G$6,6,30)</f>
        <v>42551</v>
      </c>
      <c r="J29" s="0" t="s">
        <v>52</v>
      </c>
      <c r="K29" s="74" t="s">
        <v>50</v>
      </c>
      <c r="L29" s="74" t="s">
        <v>45</v>
      </c>
      <c r="M29" s="74" t="s">
        <v>45</v>
      </c>
      <c r="O29" s="0" t="s">
        <v>1</v>
      </c>
      <c r="P29" s="0" t="s">
        <v>1</v>
      </c>
      <c r="Q29" s="0" t="s">
        <v>52</v>
      </c>
      <c r="R29" s="74" t="s">
        <v>50</v>
      </c>
      <c r="S29" s="74" t="s">
        <v>45</v>
      </c>
      <c r="T29" s="74" t="s">
        <v>45</v>
      </c>
      <c r="V29" s="0" t="s">
        <v>1</v>
      </c>
      <c r="W29" s="0" t="s">
        <v>1</v>
      </c>
      <c r="X29" s="0" t="s">
        <v>52</v>
      </c>
      <c r="Y29" s="74" t="s">
        <v>50</v>
      </c>
      <c r="Z29" s="74" t="s">
        <v>45</v>
      </c>
      <c r="AA29" s="74" t="s">
        <v>45</v>
      </c>
      <c r="AC29" s="0" t="s">
        <v>1</v>
      </c>
      <c r="AD29" s="0" t="s">
        <v>1</v>
      </c>
      <c r="AE29" s="0" t="s">
        <v>52</v>
      </c>
      <c r="AF29" s="74" t="s">
        <v>50</v>
      </c>
      <c r="AG29" s="74" t="s">
        <v>45</v>
      </c>
      <c r="AH29" s="74" t="s">
        <v>45</v>
      </c>
      <c r="AJ29" s="0" t="s">
        <v>1</v>
      </c>
      <c r="AK29" s="0" t="s">
        <v>1</v>
      </c>
      <c r="AL29" s="0" t="s">
        <v>52</v>
      </c>
      <c r="AM29" s="74" t="s">
        <v>50</v>
      </c>
      <c r="AN29" s="74" t="s">
        <v>45</v>
      </c>
      <c r="AO29" s="74" t="s">
        <v>45</v>
      </c>
      <c r="AQ29" s="0" t="s">
        <v>52</v>
      </c>
      <c r="AR29" s="74" t="s">
        <v>50</v>
      </c>
      <c r="AS29" s="74" t="s">
        <v>45</v>
      </c>
      <c r="AT29" s="74" t="s">
        <v>45</v>
      </c>
    </row>
    <row r="30" customFormat="false" ht="12.75" hidden="false" customHeight="false" outlineLevel="0" collapsed="false">
      <c r="J30" s="0" t="s">
        <v>943</v>
      </c>
      <c r="L30" s="78" t="str">
        <f aca="false">"&gt;="&amp;TEXT($G28,"GG/MM/AAAA")</f>
        <v>&gt;=CE/02/Wednesday</v>
      </c>
      <c r="M30" s="78" t="str">
        <f aca="false">"&lt;="&amp;TEXT($G29,"GG/MM/AAAA")</f>
        <v>&lt;=CE/03/Thursday</v>
      </c>
      <c r="O30" s="0" t="str">
        <f aca="false">"&gt;= 0"</f>
        <v>&gt;= 0</v>
      </c>
      <c r="P30" s="0" t="str">
        <f aca="false">"&lt;= 30"</f>
        <v>&lt;= 30</v>
      </c>
      <c r="Q30" s="0" t="s">
        <v>943</v>
      </c>
      <c r="S30" s="78" t="str">
        <f aca="false">"&gt;="&amp;TEXT($G28,"GG/MM/AAAA")</f>
        <v>&gt;=CE/02/Wednesday</v>
      </c>
      <c r="T30" s="78" t="str">
        <f aca="false">"&lt;="&amp;TEXT($G29,"GG/MM/AAAA")</f>
        <v>&lt;=CE/03/Thursday</v>
      </c>
      <c r="V30" s="0" t="str">
        <f aca="false">"&gt; 30"</f>
        <v>&gt; 30</v>
      </c>
      <c r="W30" s="0" t="str">
        <f aca="false">"&lt;= 60"</f>
        <v>&lt;= 60</v>
      </c>
      <c r="X30" s="0" t="s">
        <v>943</v>
      </c>
      <c r="Z30" s="78" t="str">
        <f aca="false">"&gt;="&amp;TEXT($G28,"GG/MM/AAAA")</f>
        <v>&gt;=CE/02/Wednesday</v>
      </c>
      <c r="AA30" s="78" t="str">
        <f aca="false">"&lt;="&amp;TEXT($G29,"GG/MM/AAAA")</f>
        <v>&lt;=CE/03/Thursday</v>
      </c>
      <c r="AC30" s="0" t="str">
        <f aca="false">"&gt; 60"</f>
        <v>&gt; 60</v>
      </c>
      <c r="AD30" s="0" t="str">
        <f aca="false">"&lt;= 90"</f>
        <v>&lt;= 90</v>
      </c>
      <c r="AE30" s="0" t="s">
        <v>943</v>
      </c>
      <c r="AG30" s="78" t="str">
        <f aca="false">"&gt;="&amp;TEXT($G28,"GG/MM/AAAA")</f>
        <v>&gt;=CE/02/Wednesday</v>
      </c>
      <c r="AH30" s="78" t="str">
        <f aca="false">"&lt;="&amp;TEXT($G29,"GG/MM/AAAA")</f>
        <v>&lt;=CE/03/Thursday</v>
      </c>
      <c r="AJ30" s="0" t="str">
        <f aca="false">"&gt; 90"</f>
        <v>&gt; 90</v>
      </c>
      <c r="AK30" s="0" t="str">
        <f aca="false">"&lt;= 999999"</f>
        <v>&lt;= 999999</v>
      </c>
      <c r="AL30" s="0" t="s">
        <v>943</v>
      </c>
      <c r="AN30" s="78" t="str">
        <f aca="false">"&gt;="&amp;TEXT($G28,"GG/MM/AAAA")</f>
        <v>&gt;=CE/02/Wednesday</v>
      </c>
      <c r="AO30" s="78" t="str">
        <f aca="false">"&lt;="&amp;TEXT($G29,"GG/MM/AAAA")</f>
        <v>&lt;=CE/03/Thursday</v>
      </c>
      <c r="AQ30" s="0" t="s">
        <v>944</v>
      </c>
      <c r="AS30" s="78" t="str">
        <f aca="false">"&gt;="&amp;TEXT($G28,"GG/MM/AAAA")</f>
        <v>&gt;=CE/02/Wednesday</v>
      </c>
      <c r="AT30" s="78" t="str">
        <f aca="false">"&lt;="&amp;TEXT($G29,"GG/MM/AAAA")</f>
        <v>&lt;=CE/03/Thursday</v>
      </c>
    </row>
    <row r="31" customFormat="false" ht="12.75" hidden="false" customHeight="false" outlineLevel="0" collapsed="false">
      <c r="J31" s="80"/>
      <c r="K31" s="80"/>
      <c r="L31" s="80"/>
      <c r="M31" s="80"/>
      <c r="O31" s="80"/>
      <c r="P31" s="80"/>
      <c r="Q31" s="80"/>
      <c r="R31" s="80"/>
      <c r="S31" s="80"/>
      <c r="T31" s="80"/>
      <c r="V31" s="80"/>
      <c r="W31" s="80"/>
      <c r="X31" s="80"/>
      <c r="Y31" s="80"/>
      <c r="Z31" s="80"/>
      <c r="AA31" s="80"/>
      <c r="AC31" s="80"/>
      <c r="AD31" s="80"/>
      <c r="AE31" s="80"/>
      <c r="AF31" s="80"/>
      <c r="AG31" s="80"/>
      <c r="AH31" s="80"/>
      <c r="AJ31" s="80"/>
      <c r="AK31" s="80"/>
      <c r="AL31" s="80"/>
      <c r="AM31" s="80"/>
      <c r="AN31" s="80"/>
      <c r="AO31" s="80"/>
      <c r="AQ31" s="80"/>
      <c r="AR31" s="80"/>
      <c r="AS31" s="80"/>
      <c r="AT31" s="80"/>
    </row>
    <row r="32" customFormat="false" ht="12.75" hidden="false" customHeight="false" outlineLevel="0" collapsed="false">
      <c r="C32" s="0" t="s">
        <v>30</v>
      </c>
      <c r="G32" s="78" t="n">
        <f aca="false">DATE($G$6,7,1)</f>
        <v>42552</v>
      </c>
      <c r="J32" s="80" t="s">
        <v>937</v>
      </c>
      <c r="K32" s="80"/>
      <c r="L32" s="80"/>
      <c r="M32" s="80"/>
      <c r="O32" s="80" t="s">
        <v>938</v>
      </c>
      <c r="P32" s="80"/>
      <c r="Q32" s="80"/>
      <c r="R32" s="80"/>
      <c r="S32" s="80"/>
      <c r="T32" s="80"/>
      <c r="V32" s="80" t="s">
        <v>939</v>
      </c>
      <c r="W32" s="80"/>
      <c r="X32" s="80"/>
      <c r="Y32" s="80"/>
      <c r="Z32" s="80"/>
      <c r="AA32" s="80"/>
      <c r="AC32" s="80" t="s">
        <v>939</v>
      </c>
      <c r="AD32" s="80"/>
      <c r="AE32" s="80"/>
      <c r="AF32" s="80"/>
      <c r="AG32" s="80"/>
      <c r="AH32" s="80"/>
      <c r="AJ32" s="80" t="s">
        <v>940</v>
      </c>
      <c r="AK32" s="80"/>
      <c r="AL32" s="80"/>
      <c r="AM32" s="80"/>
      <c r="AN32" s="80"/>
      <c r="AO32" s="80"/>
      <c r="AQ32" s="80" t="s">
        <v>941</v>
      </c>
      <c r="AR32" s="80"/>
      <c r="AS32" s="80"/>
      <c r="AT32" s="80"/>
    </row>
    <row r="33" customFormat="false" ht="12.75" hidden="false" customHeight="false" outlineLevel="0" collapsed="false">
      <c r="G33" s="78" t="n">
        <f aca="false">DATE($G$6,7,31)</f>
        <v>42582</v>
      </c>
      <c r="J33" s="0" t="s">
        <v>52</v>
      </c>
      <c r="K33" s="74" t="s">
        <v>50</v>
      </c>
      <c r="L33" s="74" t="s">
        <v>45</v>
      </c>
      <c r="M33" s="74" t="s">
        <v>45</v>
      </c>
      <c r="O33" s="0" t="s">
        <v>1</v>
      </c>
      <c r="P33" s="0" t="s">
        <v>1</v>
      </c>
      <c r="Q33" s="0" t="s">
        <v>52</v>
      </c>
      <c r="R33" s="74" t="s">
        <v>50</v>
      </c>
      <c r="S33" s="74" t="s">
        <v>45</v>
      </c>
      <c r="T33" s="74" t="s">
        <v>45</v>
      </c>
      <c r="V33" s="0" t="s">
        <v>1</v>
      </c>
      <c r="W33" s="0" t="s">
        <v>1</v>
      </c>
      <c r="X33" s="0" t="s">
        <v>52</v>
      </c>
      <c r="Y33" s="74" t="s">
        <v>50</v>
      </c>
      <c r="Z33" s="74" t="s">
        <v>45</v>
      </c>
      <c r="AA33" s="74" t="s">
        <v>45</v>
      </c>
      <c r="AC33" s="0" t="s">
        <v>1</v>
      </c>
      <c r="AD33" s="0" t="s">
        <v>1</v>
      </c>
      <c r="AE33" s="0" t="s">
        <v>52</v>
      </c>
      <c r="AF33" s="74" t="s">
        <v>50</v>
      </c>
      <c r="AG33" s="74" t="s">
        <v>45</v>
      </c>
      <c r="AH33" s="74" t="s">
        <v>45</v>
      </c>
      <c r="AJ33" s="0" t="s">
        <v>1</v>
      </c>
      <c r="AK33" s="0" t="s">
        <v>1</v>
      </c>
      <c r="AL33" s="0" t="s">
        <v>52</v>
      </c>
      <c r="AM33" s="74" t="s">
        <v>50</v>
      </c>
      <c r="AN33" s="74" t="s">
        <v>45</v>
      </c>
      <c r="AO33" s="74" t="s">
        <v>45</v>
      </c>
      <c r="AQ33" s="0" t="s">
        <v>52</v>
      </c>
      <c r="AR33" s="74" t="s">
        <v>50</v>
      </c>
      <c r="AS33" s="74" t="s">
        <v>45</v>
      </c>
      <c r="AT33" s="74" t="s">
        <v>45</v>
      </c>
    </row>
    <row r="34" customFormat="false" ht="12.75" hidden="false" customHeight="false" outlineLevel="0" collapsed="false">
      <c r="J34" s="0" t="s">
        <v>943</v>
      </c>
      <c r="L34" s="78" t="str">
        <f aca="false">"&gt;="&amp;TEXT($G32,"GG/MM/AAAA")</f>
        <v>&gt;=CE/03/Friday</v>
      </c>
      <c r="M34" s="78" t="str">
        <f aca="false">"&lt;="&amp;TEXT($G33,"GG/MM/AAAA")</f>
        <v>&lt;=CE/04/Sunday</v>
      </c>
      <c r="O34" s="0" t="str">
        <f aca="false">"&gt;= 0"</f>
        <v>&gt;= 0</v>
      </c>
      <c r="P34" s="0" t="str">
        <f aca="false">"&lt;= 30"</f>
        <v>&lt;= 30</v>
      </c>
      <c r="Q34" s="0" t="s">
        <v>943</v>
      </c>
      <c r="S34" s="78" t="str">
        <f aca="false">"&gt;="&amp;TEXT($G32,"GG/MM/AAAA")</f>
        <v>&gt;=CE/03/Friday</v>
      </c>
      <c r="T34" s="78" t="str">
        <f aca="false">"&lt;="&amp;TEXT($G33,"GG/MM/AAAA")</f>
        <v>&lt;=CE/04/Sunday</v>
      </c>
      <c r="V34" s="0" t="str">
        <f aca="false">"&gt; 30"</f>
        <v>&gt; 30</v>
      </c>
      <c r="W34" s="0" t="str">
        <f aca="false">"&lt;= 60"</f>
        <v>&lt;= 60</v>
      </c>
      <c r="X34" s="0" t="s">
        <v>943</v>
      </c>
      <c r="Z34" s="78" t="str">
        <f aca="false">"&gt;="&amp;TEXT($G32,"GG/MM/AAAA")</f>
        <v>&gt;=CE/03/Friday</v>
      </c>
      <c r="AA34" s="78" t="str">
        <f aca="false">"&lt;="&amp;TEXT($G33,"GG/MM/AAAA")</f>
        <v>&lt;=CE/04/Sunday</v>
      </c>
      <c r="AC34" s="0" t="str">
        <f aca="false">"&gt; 60"</f>
        <v>&gt; 60</v>
      </c>
      <c r="AD34" s="0" t="str">
        <f aca="false">"&lt;= 90"</f>
        <v>&lt;= 90</v>
      </c>
      <c r="AE34" s="0" t="s">
        <v>943</v>
      </c>
      <c r="AG34" s="78" t="str">
        <f aca="false">"&gt;="&amp;TEXT($G32,"GG/MM/AAAA")</f>
        <v>&gt;=CE/03/Friday</v>
      </c>
      <c r="AH34" s="78" t="str">
        <f aca="false">"&lt;="&amp;TEXT($G33,"GG/MM/AAAA")</f>
        <v>&lt;=CE/04/Sunday</v>
      </c>
      <c r="AJ34" s="0" t="str">
        <f aca="false">"&gt; 90"</f>
        <v>&gt; 90</v>
      </c>
      <c r="AK34" s="0" t="str">
        <f aca="false">"&lt;= 999999"</f>
        <v>&lt;= 999999</v>
      </c>
      <c r="AL34" s="0" t="s">
        <v>943</v>
      </c>
      <c r="AN34" s="78" t="str">
        <f aca="false">"&gt;="&amp;TEXT($G32,"GG/MM/AAAA")</f>
        <v>&gt;=CE/03/Friday</v>
      </c>
      <c r="AO34" s="78" t="str">
        <f aca="false">"&lt;="&amp;TEXT($G33,"GG/MM/AAAA")</f>
        <v>&lt;=CE/04/Sunday</v>
      </c>
      <c r="AQ34" s="0" t="s">
        <v>944</v>
      </c>
      <c r="AS34" s="78" t="str">
        <f aca="false">"&gt;="&amp;TEXT($G32,"GG/MM/AAAA")</f>
        <v>&gt;=CE/03/Friday</v>
      </c>
      <c r="AT34" s="78" t="str">
        <f aca="false">"&lt;="&amp;TEXT($G33,"GG/MM/AAAA")</f>
        <v>&lt;=CE/04/Sunday</v>
      </c>
    </row>
    <row r="35" customFormat="false" ht="12.75" hidden="false" customHeight="false" outlineLevel="0" collapsed="false">
      <c r="L35" s="78"/>
      <c r="M35" s="78"/>
      <c r="S35" s="78"/>
      <c r="T35" s="78"/>
      <c r="Z35" s="78"/>
      <c r="AA35" s="78"/>
      <c r="AG35" s="78"/>
      <c r="AH35" s="78"/>
      <c r="AN35" s="78"/>
      <c r="AO35" s="78"/>
      <c r="AS35" s="78"/>
      <c r="AT35" s="78"/>
    </row>
    <row r="36" customFormat="false" ht="12.75" hidden="false" customHeight="false" outlineLevel="0" collapsed="false">
      <c r="C36" s="0" t="s">
        <v>31</v>
      </c>
      <c r="G36" s="78" t="n">
        <f aca="false">DATE($G$6,8,1)</f>
        <v>42583</v>
      </c>
      <c r="J36" s="80" t="s">
        <v>937</v>
      </c>
      <c r="K36" s="80"/>
      <c r="L36" s="80"/>
      <c r="M36" s="80"/>
      <c r="O36" s="80" t="s">
        <v>938</v>
      </c>
      <c r="P36" s="80"/>
      <c r="Q36" s="80"/>
      <c r="R36" s="80"/>
      <c r="S36" s="80"/>
      <c r="T36" s="80"/>
      <c r="V36" s="80" t="s">
        <v>939</v>
      </c>
      <c r="W36" s="80"/>
      <c r="X36" s="80"/>
      <c r="Y36" s="80"/>
      <c r="Z36" s="80"/>
      <c r="AA36" s="80"/>
      <c r="AC36" s="80" t="s">
        <v>939</v>
      </c>
      <c r="AD36" s="80"/>
      <c r="AE36" s="80"/>
      <c r="AF36" s="80"/>
      <c r="AG36" s="80"/>
      <c r="AH36" s="80"/>
      <c r="AJ36" s="80" t="s">
        <v>940</v>
      </c>
      <c r="AK36" s="80"/>
      <c r="AL36" s="80"/>
      <c r="AM36" s="80"/>
      <c r="AN36" s="80"/>
      <c r="AO36" s="80"/>
      <c r="AQ36" s="80" t="s">
        <v>941</v>
      </c>
      <c r="AR36" s="80"/>
      <c r="AS36" s="80"/>
      <c r="AT36" s="80"/>
    </row>
    <row r="37" customFormat="false" ht="12.75" hidden="false" customHeight="false" outlineLevel="0" collapsed="false">
      <c r="G37" s="78" t="n">
        <f aca="false">DATE($G$6,8,31)</f>
        <v>42613</v>
      </c>
      <c r="J37" s="0" t="s">
        <v>52</v>
      </c>
      <c r="K37" s="74" t="s">
        <v>50</v>
      </c>
      <c r="L37" s="74" t="s">
        <v>45</v>
      </c>
      <c r="M37" s="74" t="s">
        <v>45</v>
      </c>
      <c r="O37" s="0" t="s">
        <v>1</v>
      </c>
      <c r="P37" s="0" t="s">
        <v>1</v>
      </c>
      <c r="Q37" s="0" t="s">
        <v>52</v>
      </c>
      <c r="R37" s="74" t="s">
        <v>50</v>
      </c>
      <c r="S37" s="74" t="s">
        <v>45</v>
      </c>
      <c r="T37" s="74" t="s">
        <v>45</v>
      </c>
      <c r="V37" s="0" t="s">
        <v>1</v>
      </c>
      <c r="W37" s="0" t="s">
        <v>1</v>
      </c>
      <c r="X37" s="0" t="s">
        <v>52</v>
      </c>
      <c r="Y37" s="74" t="s">
        <v>50</v>
      </c>
      <c r="Z37" s="74" t="s">
        <v>45</v>
      </c>
      <c r="AA37" s="74" t="s">
        <v>45</v>
      </c>
      <c r="AC37" s="0" t="s">
        <v>1</v>
      </c>
      <c r="AD37" s="0" t="s">
        <v>1</v>
      </c>
      <c r="AE37" s="0" t="s">
        <v>52</v>
      </c>
      <c r="AF37" s="74" t="s">
        <v>50</v>
      </c>
      <c r="AG37" s="74" t="s">
        <v>45</v>
      </c>
      <c r="AH37" s="74" t="s">
        <v>45</v>
      </c>
      <c r="AJ37" s="0" t="s">
        <v>1</v>
      </c>
      <c r="AK37" s="0" t="s">
        <v>1</v>
      </c>
      <c r="AL37" s="0" t="s">
        <v>52</v>
      </c>
      <c r="AM37" s="74" t="s">
        <v>50</v>
      </c>
      <c r="AN37" s="74" t="s">
        <v>45</v>
      </c>
      <c r="AO37" s="74" t="s">
        <v>45</v>
      </c>
      <c r="AQ37" s="0" t="s">
        <v>52</v>
      </c>
      <c r="AR37" s="74" t="s">
        <v>50</v>
      </c>
      <c r="AS37" s="74" t="s">
        <v>45</v>
      </c>
      <c r="AT37" s="74" t="s">
        <v>45</v>
      </c>
    </row>
    <row r="38" customFormat="false" ht="12.75" hidden="false" customHeight="false" outlineLevel="0" collapsed="false">
      <c r="J38" s="0" t="s">
        <v>943</v>
      </c>
      <c r="L38" s="78" t="str">
        <f aca="false">"&gt;="&amp;TEXT($G36,"GG/MM/AAAA")</f>
        <v>&gt;=CE/04/Monday</v>
      </c>
      <c r="M38" s="78" t="str">
        <f aca="false">"&lt;="&amp;TEXT($G37,"GG/MM/AAAA")</f>
        <v>&lt;=CE/05/Wednesday</v>
      </c>
      <c r="O38" s="0" t="str">
        <f aca="false">"&gt;= 0"</f>
        <v>&gt;= 0</v>
      </c>
      <c r="P38" s="0" t="str">
        <f aca="false">"&lt;= 30"</f>
        <v>&lt;= 30</v>
      </c>
      <c r="Q38" s="0" t="s">
        <v>943</v>
      </c>
      <c r="S38" s="78" t="str">
        <f aca="false">"&gt;="&amp;TEXT($G36,"GG/MM/AAAA")</f>
        <v>&gt;=CE/04/Monday</v>
      </c>
      <c r="T38" s="78" t="str">
        <f aca="false">"&lt;="&amp;TEXT($G37,"GG/MM/AAAA")</f>
        <v>&lt;=CE/05/Wednesday</v>
      </c>
      <c r="V38" s="0" t="str">
        <f aca="false">"&gt; 30"</f>
        <v>&gt; 30</v>
      </c>
      <c r="W38" s="0" t="str">
        <f aca="false">"&lt;= 60"</f>
        <v>&lt;= 60</v>
      </c>
      <c r="X38" s="0" t="s">
        <v>943</v>
      </c>
      <c r="Z38" s="78" t="str">
        <f aca="false">"&gt;="&amp;TEXT($G36,"GG/MM/AAAA")</f>
        <v>&gt;=CE/04/Monday</v>
      </c>
      <c r="AA38" s="78" t="str">
        <f aca="false">"&lt;="&amp;TEXT($G37,"GG/MM/AAAA")</f>
        <v>&lt;=CE/05/Wednesday</v>
      </c>
      <c r="AC38" s="0" t="str">
        <f aca="false">"&gt; 60"</f>
        <v>&gt; 60</v>
      </c>
      <c r="AD38" s="0" t="str">
        <f aca="false">"&lt;= 90"</f>
        <v>&lt;= 90</v>
      </c>
      <c r="AE38" s="0" t="s">
        <v>943</v>
      </c>
      <c r="AG38" s="78" t="str">
        <f aca="false">"&gt;="&amp;TEXT($G36,"GG/MM/AAAA")</f>
        <v>&gt;=CE/04/Monday</v>
      </c>
      <c r="AH38" s="78" t="str">
        <f aca="false">"&lt;="&amp;TEXT($G37,"GG/MM/AAAA")</f>
        <v>&lt;=CE/05/Wednesday</v>
      </c>
      <c r="AJ38" s="0" t="str">
        <f aca="false">"&gt; 90"</f>
        <v>&gt; 90</v>
      </c>
      <c r="AK38" s="0" t="str">
        <f aca="false">"&lt;= 999999"</f>
        <v>&lt;= 999999</v>
      </c>
      <c r="AL38" s="0" t="s">
        <v>943</v>
      </c>
      <c r="AN38" s="78" t="str">
        <f aca="false">"&gt;="&amp;TEXT($G36,"GG/MM/AAAA")</f>
        <v>&gt;=CE/04/Monday</v>
      </c>
      <c r="AO38" s="78" t="str">
        <f aca="false">"&lt;="&amp;TEXT($G37,"GG/MM/AAAA")</f>
        <v>&lt;=CE/05/Wednesday</v>
      </c>
      <c r="AQ38" s="0" t="s">
        <v>944</v>
      </c>
      <c r="AS38" s="78" t="str">
        <f aca="false">"&gt;="&amp;TEXT($G36,"GG/MM/AAAA")</f>
        <v>&gt;=CE/04/Monday</v>
      </c>
      <c r="AT38" s="78" t="str">
        <f aca="false">"&lt;="&amp;TEXT($G37,"GG/MM/AAAA")</f>
        <v>&lt;=CE/05/Wednesday</v>
      </c>
    </row>
    <row r="39" customFormat="false" ht="12.75" hidden="false" customHeight="false" outlineLevel="0" collapsed="false">
      <c r="L39" s="78"/>
      <c r="M39" s="78"/>
      <c r="S39" s="78"/>
      <c r="T39" s="78"/>
      <c r="Z39" s="78"/>
      <c r="AA39" s="78"/>
      <c r="AG39" s="78"/>
      <c r="AH39" s="78"/>
      <c r="AN39" s="78"/>
      <c r="AO39" s="78"/>
      <c r="AS39" s="78"/>
      <c r="AT39" s="78"/>
    </row>
    <row r="40" customFormat="false" ht="12.75" hidden="false" customHeight="false" outlineLevel="0" collapsed="false">
      <c r="C40" s="0" t="s">
        <v>32</v>
      </c>
      <c r="G40" s="78" t="n">
        <f aca="false">DATE($G$6,9,1)</f>
        <v>42614</v>
      </c>
      <c r="J40" s="80" t="s">
        <v>937</v>
      </c>
      <c r="K40" s="80"/>
      <c r="L40" s="80"/>
      <c r="M40" s="80"/>
      <c r="O40" s="80" t="s">
        <v>938</v>
      </c>
      <c r="P40" s="80"/>
      <c r="Q40" s="80"/>
      <c r="R40" s="80"/>
      <c r="S40" s="80"/>
      <c r="T40" s="80"/>
      <c r="V40" s="80" t="s">
        <v>939</v>
      </c>
      <c r="W40" s="80"/>
      <c r="X40" s="80"/>
      <c r="Y40" s="80"/>
      <c r="Z40" s="80"/>
      <c r="AA40" s="80"/>
      <c r="AC40" s="80" t="s">
        <v>939</v>
      </c>
      <c r="AD40" s="80"/>
      <c r="AE40" s="80"/>
      <c r="AF40" s="80"/>
      <c r="AG40" s="80"/>
      <c r="AH40" s="80"/>
      <c r="AJ40" s="80" t="s">
        <v>940</v>
      </c>
      <c r="AK40" s="80"/>
      <c r="AL40" s="80"/>
      <c r="AM40" s="80"/>
      <c r="AN40" s="80"/>
      <c r="AO40" s="80"/>
      <c r="AQ40" s="80" t="s">
        <v>941</v>
      </c>
      <c r="AR40" s="80"/>
      <c r="AS40" s="80"/>
      <c r="AT40" s="80"/>
    </row>
    <row r="41" customFormat="false" ht="12.75" hidden="false" customHeight="false" outlineLevel="0" collapsed="false">
      <c r="G41" s="78" t="n">
        <f aca="false">DATE($G$6,9,30)</f>
        <v>42643</v>
      </c>
      <c r="J41" s="0" t="s">
        <v>52</v>
      </c>
      <c r="K41" s="74" t="s">
        <v>50</v>
      </c>
      <c r="L41" s="74" t="s">
        <v>45</v>
      </c>
      <c r="M41" s="74" t="s">
        <v>45</v>
      </c>
      <c r="O41" s="0" t="s">
        <v>1</v>
      </c>
      <c r="P41" s="0" t="s">
        <v>1</v>
      </c>
      <c r="Q41" s="0" t="s">
        <v>52</v>
      </c>
      <c r="R41" s="74" t="s">
        <v>50</v>
      </c>
      <c r="S41" s="74" t="s">
        <v>45</v>
      </c>
      <c r="T41" s="74" t="s">
        <v>45</v>
      </c>
      <c r="V41" s="0" t="s">
        <v>1</v>
      </c>
      <c r="W41" s="0" t="s">
        <v>1</v>
      </c>
      <c r="X41" s="0" t="s">
        <v>52</v>
      </c>
      <c r="Y41" s="74" t="s">
        <v>50</v>
      </c>
      <c r="Z41" s="74" t="s">
        <v>45</v>
      </c>
      <c r="AA41" s="74" t="s">
        <v>45</v>
      </c>
      <c r="AC41" s="0" t="s">
        <v>1</v>
      </c>
      <c r="AD41" s="0" t="s">
        <v>1</v>
      </c>
      <c r="AE41" s="0" t="s">
        <v>52</v>
      </c>
      <c r="AF41" s="74" t="s">
        <v>50</v>
      </c>
      <c r="AG41" s="74" t="s">
        <v>45</v>
      </c>
      <c r="AH41" s="74" t="s">
        <v>45</v>
      </c>
      <c r="AJ41" s="0" t="s">
        <v>1</v>
      </c>
      <c r="AK41" s="0" t="s">
        <v>1</v>
      </c>
      <c r="AL41" s="0" t="s">
        <v>52</v>
      </c>
      <c r="AM41" s="74" t="s">
        <v>50</v>
      </c>
      <c r="AN41" s="74" t="s">
        <v>45</v>
      </c>
      <c r="AO41" s="74" t="s">
        <v>45</v>
      </c>
      <c r="AQ41" s="0" t="s">
        <v>52</v>
      </c>
      <c r="AR41" s="74" t="s">
        <v>50</v>
      </c>
      <c r="AS41" s="74" t="s">
        <v>45</v>
      </c>
      <c r="AT41" s="74" t="s">
        <v>45</v>
      </c>
    </row>
    <row r="42" customFormat="false" ht="12.75" hidden="false" customHeight="false" outlineLevel="0" collapsed="false">
      <c r="J42" s="0" t="s">
        <v>943</v>
      </c>
      <c r="L42" s="78" t="str">
        <f aca="false">"&gt;="&amp;TEXT($G40,"GG/MM/AAAA")</f>
        <v>&gt;=CE/05/Thursday</v>
      </c>
      <c r="M42" s="78" t="str">
        <f aca="false">"&lt;="&amp;TEXT($G41,"GG/MM/AAAA")</f>
        <v>&lt;=CE/06/Friday</v>
      </c>
      <c r="O42" s="0" t="str">
        <f aca="false">"&gt;= 0"</f>
        <v>&gt;= 0</v>
      </c>
      <c r="P42" s="0" t="str">
        <f aca="false">"&lt;= 30"</f>
        <v>&lt;= 30</v>
      </c>
      <c r="Q42" s="0" t="s">
        <v>943</v>
      </c>
      <c r="S42" s="78" t="str">
        <f aca="false">"&gt;="&amp;TEXT($G40,"GG/MM/AAAA")</f>
        <v>&gt;=CE/05/Thursday</v>
      </c>
      <c r="T42" s="78" t="str">
        <f aca="false">"&lt;="&amp;TEXT($G41,"GG/MM/AAAA")</f>
        <v>&lt;=CE/06/Friday</v>
      </c>
      <c r="V42" s="0" t="str">
        <f aca="false">"&gt; 30"</f>
        <v>&gt; 30</v>
      </c>
      <c r="W42" s="0" t="str">
        <f aca="false">"&lt;= 60"</f>
        <v>&lt;= 60</v>
      </c>
      <c r="X42" s="0" t="s">
        <v>943</v>
      </c>
      <c r="Z42" s="78" t="str">
        <f aca="false">"&gt;="&amp;TEXT($G40,"GG/MM/AAAA")</f>
        <v>&gt;=CE/05/Thursday</v>
      </c>
      <c r="AA42" s="78" t="str">
        <f aca="false">"&lt;="&amp;TEXT($G41,"GG/MM/AAAA")</f>
        <v>&lt;=CE/06/Friday</v>
      </c>
      <c r="AC42" s="0" t="str">
        <f aca="false">"&gt; 60"</f>
        <v>&gt; 60</v>
      </c>
      <c r="AD42" s="0" t="str">
        <f aca="false">"&lt;= 90"</f>
        <v>&lt;= 90</v>
      </c>
      <c r="AE42" s="0" t="s">
        <v>943</v>
      </c>
      <c r="AG42" s="78" t="str">
        <f aca="false">"&gt;="&amp;TEXT($G40,"GG/MM/AAAA")</f>
        <v>&gt;=CE/05/Thursday</v>
      </c>
      <c r="AH42" s="78" t="str">
        <f aca="false">"&lt;="&amp;TEXT($G41,"GG/MM/AAAA")</f>
        <v>&lt;=CE/06/Friday</v>
      </c>
      <c r="AJ42" s="0" t="str">
        <f aca="false">"&gt; 90"</f>
        <v>&gt; 90</v>
      </c>
      <c r="AK42" s="0" t="str">
        <f aca="false">"&lt;= 999999"</f>
        <v>&lt;= 999999</v>
      </c>
      <c r="AL42" s="0" t="s">
        <v>943</v>
      </c>
      <c r="AN42" s="78" t="str">
        <f aca="false">"&gt;="&amp;TEXT($G40,"GG/MM/AAAA")</f>
        <v>&gt;=CE/05/Thursday</v>
      </c>
      <c r="AO42" s="78" t="str">
        <f aca="false">"&lt;="&amp;TEXT($G41,"GG/MM/AAAA")</f>
        <v>&lt;=CE/06/Friday</v>
      </c>
      <c r="AQ42" s="0" t="s">
        <v>944</v>
      </c>
      <c r="AS42" s="78" t="str">
        <f aca="false">"&gt;="&amp;TEXT($G40,"GG/MM/AAAA")</f>
        <v>&gt;=CE/05/Thursday</v>
      </c>
      <c r="AT42" s="78" t="str">
        <f aca="false">"&lt;="&amp;TEXT($G41,"GG/MM/AAAA")</f>
        <v>&lt;=CE/06/Friday</v>
      </c>
    </row>
    <row r="43" customFormat="false" ht="12.75" hidden="false" customHeight="false" outlineLevel="0" collapsed="false">
      <c r="L43" s="78"/>
      <c r="M43" s="78"/>
      <c r="S43" s="78"/>
      <c r="T43" s="78"/>
      <c r="Z43" s="78"/>
      <c r="AA43" s="78"/>
      <c r="AG43" s="78"/>
      <c r="AH43" s="78"/>
      <c r="AN43" s="78"/>
      <c r="AO43" s="78"/>
      <c r="AS43" s="78"/>
      <c r="AT43" s="78"/>
    </row>
    <row r="44" customFormat="false" ht="12.75" hidden="false" customHeight="false" outlineLevel="0" collapsed="false">
      <c r="C44" s="0" t="s">
        <v>33</v>
      </c>
      <c r="G44" s="78" t="n">
        <f aca="false">DATE($G$6,10,1)</f>
        <v>42644</v>
      </c>
      <c r="J44" s="80" t="s">
        <v>937</v>
      </c>
      <c r="K44" s="80"/>
      <c r="L44" s="80"/>
      <c r="M44" s="80"/>
      <c r="O44" s="80" t="s">
        <v>938</v>
      </c>
      <c r="P44" s="80"/>
      <c r="Q44" s="80"/>
      <c r="R44" s="80"/>
      <c r="S44" s="80"/>
      <c r="T44" s="80"/>
      <c r="V44" s="80" t="s">
        <v>939</v>
      </c>
      <c r="W44" s="80"/>
      <c r="X44" s="80"/>
      <c r="Y44" s="80"/>
      <c r="Z44" s="80"/>
      <c r="AA44" s="80"/>
      <c r="AC44" s="80" t="s">
        <v>939</v>
      </c>
      <c r="AD44" s="80"/>
      <c r="AE44" s="80"/>
      <c r="AF44" s="80"/>
      <c r="AG44" s="80"/>
      <c r="AH44" s="80"/>
      <c r="AJ44" s="80" t="s">
        <v>940</v>
      </c>
      <c r="AK44" s="80"/>
      <c r="AL44" s="80"/>
      <c r="AM44" s="80"/>
      <c r="AN44" s="80"/>
      <c r="AO44" s="80"/>
      <c r="AQ44" s="80" t="s">
        <v>941</v>
      </c>
      <c r="AR44" s="80"/>
      <c r="AS44" s="80"/>
      <c r="AT44" s="80"/>
    </row>
    <row r="45" customFormat="false" ht="12.75" hidden="false" customHeight="false" outlineLevel="0" collapsed="false">
      <c r="G45" s="78" t="n">
        <f aca="false">DATE($G$6,10,31)</f>
        <v>42674</v>
      </c>
      <c r="J45" s="0" t="s">
        <v>52</v>
      </c>
      <c r="K45" s="74" t="s">
        <v>50</v>
      </c>
      <c r="L45" s="74" t="s">
        <v>45</v>
      </c>
      <c r="M45" s="74" t="s">
        <v>45</v>
      </c>
      <c r="O45" s="0" t="s">
        <v>1</v>
      </c>
      <c r="P45" s="0" t="s">
        <v>1</v>
      </c>
      <c r="Q45" s="0" t="s">
        <v>52</v>
      </c>
      <c r="R45" s="74" t="s">
        <v>50</v>
      </c>
      <c r="S45" s="74" t="s">
        <v>45</v>
      </c>
      <c r="T45" s="74" t="s">
        <v>45</v>
      </c>
      <c r="V45" s="0" t="s">
        <v>1</v>
      </c>
      <c r="W45" s="0" t="s">
        <v>1</v>
      </c>
      <c r="X45" s="0" t="s">
        <v>52</v>
      </c>
      <c r="Y45" s="74" t="s">
        <v>50</v>
      </c>
      <c r="Z45" s="74" t="s">
        <v>45</v>
      </c>
      <c r="AA45" s="74" t="s">
        <v>45</v>
      </c>
      <c r="AC45" s="0" t="s">
        <v>1</v>
      </c>
      <c r="AD45" s="0" t="s">
        <v>1</v>
      </c>
      <c r="AE45" s="0" t="s">
        <v>52</v>
      </c>
      <c r="AF45" s="74" t="s">
        <v>50</v>
      </c>
      <c r="AG45" s="74" t="s">
        <v>45</v>
      </c>
      <c r="AH45" s="74" t="s">
        <v>45</v>
      </c>
      <c r="AJ45" s="0" t="s">
        <v>1</v>
      </c>
      <c r="AK45" s="0" t="s">
        <v>1</v>
      </c>
      <c r="AL45" s="0" t="s">
        <v>52</v>
      </c>
      <c r="AM45" s="74" t="s">
        <v>50</v>
      </c>
      <c r="AN45" s="74" t="s">
        <v>45</v>
      </c>
      <c r="AO45" s="74" t="s">
        <v>45</v>
      </c>
      <c r="AQ45" s="0" t="s">
        <v>52</v>
      </c>
      <c r="AR45" s="74" t="s">
        <v>50</v>
      </c>
      <c r="AS45" s="74" t="s">
        <v>45</v>
      </c>
      <c r="AT45" s="74" t="s">
        <v>45</v>
      </c>
    </row>
    <row r="46" customFormat="false" ht="12.75" hidden="false" customHeight="false" outlineLevel="0" collapsed="false">
      <c r="J46" s="0" t="s">
        <v>943</v>
      </c>
      <c r="L46" s="78" t="str">
        <f aca="false">"&gt;="&amp;TEXT($G44,"GG/MM/AAAA")</f>
        <v>&gt;=CE/06/Shabbat</v>
      </c>
      <c r="M46" s="78" t="str">
        <f aca="false">"&lt;="&amp;TEXT($G45,"GG/MM/AAAA")</f>
        <v>&lt;=CE/07/Monday</v>
      </c>
      <c r="O46" s="0" t="str">
        <f aca="false">"&gt;= 0"</f>
        <v>&gt;= 0</v>
      </c>
      <c r="P46" s="0" t="str">
        <f aca="false">"&lt;= 30"</f>
        <v>&lt;= 30</v>
      </c>
      <c r="Q46" s="0" t="s">
        <v>943</v>
      </c>
      <c r="S46" s="78" t="str">
        <f aca="false">"&gt;="&amp;TEXT($G44,"GG/MM/AAAA")</f>
        <v>&gt;=CE/06/Shabbat</v>
      </c>
      <c r="T46" s="78" t="str">
        <f aca="false">"&lt;="&amp;TEXT($G45,"GG/MM/AAAA")</f>
        <v>&lt;=CE/07/Monday</v>
      </c>
      <c r="V46" s="0" t="str">
        <f aca="false">"&gt; 30"</f>
        <v>&gt; 30</v>
      </c>
      <c r="W46" s="0" t="str">
        <f aca="false">"&lt;= 60"</f>
        <v>&lt;= 60</v>
      </c>
      <c r="X46" s="0" t="s">
        <v>943</v>
      </c>
      <c r="Z46" s="78" t="str">
        <f aca="false">"&gt;="&amp;TEXT($G44,"GG/MM/AAAA")</f>
        <v>&gt;=CE/06/Shabbat</v>
      </c>
      <c r="AA46" s="78" t="str">
        <f aca="false">"&lt;="&amp;TEXT($G45,"GG/MM/AAAA")</f>
        <v>&lt;=CE/07/Monday</v>
      </c>
      <c r="AC46" s="0" t="str">
        <f aca="false">"&gt; 60"</f>
        <v>&gt; 60</v>
      </c>
      <c r="AD46" s="0" t="str">
        <f aca="false">"&lt;= 90"</f>
        <v>&lt;= 90</v>
      </c>
      <c r="AE46" s="0" t="s">
        <v>943</v>
      </c>
      <c r="AG46" s="78" t="str">
        <f aca="false">"&gt;="&amp;TEXT($G44,"GG/MM/AAAA")</f>
        <v>&gt;=CE/06/Shabbat</v>
      </c>
      <c r="AH46" s="78" t="str">
        <f aca="false">"&lt;="&amp;TEXT($G45,"GG/MM/AAAA")</f>
        <v>&lt;=CE/07/Monday</v>
      </c>
      <c r="AJ46" s="0" t="str">
        <f aca="false">"&gt; 90"</f>
        <v>&gt; 90</v>
      </c>
      <c r="AK46" s="0" t="str">
        <f aca="false">"&lt;= 999999"</f>
        <v>&lt;= 999999</v>
      </c>
      <c r="AL46" s="0" t="s">
        <v>943</v>
      </c>
      <c r="AN46" s="78" t="str">
        <f aca="false">"&gt;="&amp;TEXT($G44,"GG/MM/AAAA")</f>
        <v>&gt;=CE/06/Shabbat</v>
      </c>
      <c r="AO46" s="78" t="str">
        <f aca="false">"&lt;="&amp;TEXT($G45,"GG/MM/AAAA")</f>
        <v>&lt;=CE/07/Monday</v>
      </c>
      <c r="AQ46" s="0" t="s">
        <v>944</v>
      </c>
      <c r="AS46" s="78" t="str">
        <f aca="false">"&gt;="&amp;TEXT($G44,"GG/MM/AAAA")</f>
        <v>&gt;=CE/06/Shabbat</v>
      </c>
      <c r="AT46" s="78" t="str">
        <f aca="false">"&lt;="&amp;TEXT($G45,"GG/MM/AAAA")</f>
        <v>&lt;=CE/07/Monday</v>
      </c>
    </row>
    <row r="47" customFormat="false" ht="12.75" hidden="false" customHeight="false" outlineLevel="0" collapsed="false">
      <c r="K47" s="74"/>
      <c r="L47" s="74"/>
      <c r="M47" s="74"/>
      <c r="R47" s="74"/>
      <c r="S47" s="74"/>
      <c r="T47" s="74"/>
      <c r="Y47" s="74"/>
      <c r="Z47" s="74"/>
      <c r="AA47" s="74"/>
      <c r="AF47" s="74"/>
      <c r="AG47" s="74"/>
      <c r="AH47" s="74"/>
      <c r="AM47" s="74"/>
      <c r="AN47" s="74"/>
      <c r="AO47" s="74"/>
      <c r="AR47" s="74"/>
      <c r="AS47" s="74"/>
      <c r="AT47" s="74"/>
    </row>
    <row r="48" customFormat="false" ht="12.75" hidden="false" customHeight="false" outlineLevel="0" collapsed="false">
      <c r="C48" s="0" t="s">
        <v>34</v>
      </c>
      <c r="G48" s="78" t="n">
        <f aca="false">DATE($G$6,11,1)</f>
        <v>42675</v>
      </c>
      <c r="J48" s="80" t="s">
        <v>937</v>
      </c>
      <c r="K48" s="80"/>
      <c r="L48" s="80"/>
      <c r="M48" s="80"/>
      <c r="O48" s="80" t="s">
        <v>938</v>
      </c>
      <c r="P48" s="80"/>
      <c r="Q48" s="80"/>
      <c r="R48" s="80"/>
      <c r="S48" s="80"/>
      <c r="T48" s="80"/>
      <c r="V48" s="80" t="s">
        <v>939</v>
      </c>
      <c r="W48" s="80"/>
      <c r="X48" s="80"/>
      <c r="Y48" s="80"/>
      <c r="Z48" s="80"/>
      <c r="AA48" s="80"/>
      <c r="AC48" s="80" t="s">
        <v>939</v>
      </c>
      <c r="AD48" s="80"/>
      <c r="AE48" s="80"/>
      <c r="AF48" s="80"/>
      <c r="AG48" s="80"/>
      <c r="AH48" s="80"/>
      <c r="AJ48" s="80" t="s">
        <v>940</v>
      </c>
      <c r="AK48" s="80"/>
      <c r="AL48" s="80"/>
      <c r="AM48" s="80"/>
      <c r="AN48" s="80"/>
      <c r="AO48" s="80"/>
      <c r="AQ48" s="80" t="s">
        <v>941</v>
      </c>
      <c r="AR48" s="80"/>
      <c r="AS48" s="80"/>
      <c r="AT48" s="80"/>
    </row>
    <row r="49" customFormat="false" ht="12.75" hidden="false" customHeight="false" outlineLevel="0" collapsed="false">
      <c r="G49" s="78" t="n">
        <f aca="false">DATE($G$6,11,30)</f>
        <v>42704</v>
      </c>
      <c r="J49" s="0" t="s">
        <v>52</v>
      </c>
      <c r="K49" s="74" t="s">
        <v>50</v>
      </c>
      <c r="L49" s="74" t="s">
        <v>45</v>
      </c>
      <c r="M49" s="74" t="s">
        <v>45</v>
      </c>
      <c r="O49" s="0" t="s">
        <v>1</v>
      </c>
      <c r="P49" s="0" t="s">
        <v>1</v>
      </c>
      <c r="Q49" s="0" t="s">
        <v>52</v>
      </c>
      <c r="R49" s="74" t="s">
        <v>50</v>
      </c>
      <c r="S49" s="74" t="s">
        <v>45</v>
      </c>
      <c r="T49" s="74" t="s">
        <v>45</v>
      </c>
      <c r="V49" s="0" t="s">
        <v>1</v>
      </c>
      <c r="W49" s="0" t="s">
        <v>1</v>
      </c>
      <c r="X49" s="0" t="s">
        <v>52</v>
      </c>
      <c r="Y49" s="74" t="s">
        <v>50</v>
      </c>
      <c r="Z49" s="74" t="s">
        <v>45</v>
      </c>
      <c r="AA49" s="74" t="s">
        <v>45</v>
      </c>
      <c r="AC49" s="0" t="s">
        <v>1</v>
      </c>
      <c r="AD49" s="0" t="s">
        <v>1</v>
      </c>
      <c r="AE49" s="0" t="s">
        <v>52</v>
      </c>
      <c r="AF49" s="74" t="s">
        <v>50</v>
      </c>
      <c r="AG49" s="74" t="s">
        <v>45</v>
      </c>
      <c r="AH49" s="74" t="s">
        <v>45</v>
      </c>
      <c r="AJ49" s="0" t="s">
        <v>1</v>
      </c>
      <c r="AK49" s="0" t="s">
        <v>1</v>
      </c>
      <c r="AL49" s="0" t="s">
        <v>52</v>
      </c>
      <c r="AM49" s="74" t="s">
        <v>50</v>
      </c>
      <c r="AN49" s="74" t="s">
        <v>45</v>
      </c>
      <c r="AO49" s="74" t="s">
        <v>45</v>
      </c>
      <c r="AQ49" s="0" t="s">
        <v>52</v>
      </c>
      <c r="AR49" s="74" t="s">
        <v>50</v>
      </c>
      <c r="AS49" s="74" t="s">
        <v>45</v>
      </c>
      <c r="AT49" s="74" t="s">
        <v>45</v>
      </c>
    </row>
    <row r="50" customFormat="false" ht="12.75" hidden="false" customHeight="false" outlineLevel="0" collapsed="false">
      <c r="J50" s="0" t="s">
        <v>943</v>
      </c>
      <c r="L50" s="78" t="str">
        <f aca="false">"&gt;="&amp;TEXT($G48,"GG/MM/AAAA")</f>
        <v>&gt;=CE/07/Tuesday</v>
      </c>
      <c r="M50" s="78" t="str">
        <f aca="false">"&lt;="&amp;TEXT($G49,"GG/MM/AAAA")</f>
        <v>&lt;=CE/08/Wednesday</v>
      </c>
      <c r="O50" s="0" t="str">
        <f aca="false">"&gt;= 0"</f>
        <v>&gt;= 0</v>
      </c>
      <c r="P50" s="0" t="str">
        <f aca="false">"&lt;= 30"</f>
        <v>&lt;= 30</v>
      </c>
      <c r="Q50" s="0" t="s">
        <v>943</v>
      </c>
      <c r="S50" s="78" t="str">
        <f aca="false">"&gt;="&amp;TEXT($G48,"GG/MM/AAAA")</f>
        <v>&gt;=CE/07/Tuesday</v>
      </c>
      <c r="T50" s="78" t="str">
        <f aca="false">"&lt;="&amp;TEXT($G49,"GG/MM/AAAA")</f>
        <v>&lt;=CE/08/Wednesday</v>
      </c>
      <c r="V50" s="0" t="str">
        <f aca="false">"&gt; 30"</f>
        <v>&gt; 30</v>
      </c>
      <c r="W50" s="0" t="str">
        <f aca="false">"&lt;= 60"</f>
        <v>&lt;= 60</v>
      </c>
      <c r="X50" s="0" t="s">
        <v>943</v>
      </c>
      <c r="Z50" s="78" t="str">
        <f aca="false">"&gt;="&amp;TEXT($G48,"GG/MM/AAAA")</f>
        <v>&gt;=CE/07/Tuesday</v>
      </c>
      <c r="AA50" s="78" t="str">
        <f aca="false">"&lt;="&amp;TEXT($G49,"GG/MM/AAAA")</f>
        <v>&lt;=CE/08/Wednesday</v>
      </c>
      <c r="AC50" s="0" t="str">
        <f aca="false">"&gt; 60"</f>
        <v>&gt; 60</v>
      </c>
      <c r="AD50" s="0" t="str">
        <f aca="false">"&lt;= 90"</f>
        <v>&lt;= 90</v>
      </c>
      <c r="AE50" s="0" t="s">
        <v>943</v>
      </c>
      <c r="AG50" s="78" t="str">
        <f aca="false">"&gt;="&amp;TEXT($G48,"GG/MM/AAAA")</f>
        <v>&gt;=CE/07/Tuesday</v>
      </c>
      <c r="AH50" s="78" t="str">
        <f aca="false">"&lt;="&amp;TEXT($G49,"GG/MM/AAAA")</f>
        <v>&lt;=CE/08/Wednesday</v>
      </c>
      <c r="AJ50" s="0" t="str">
        <f aca="false">"&gt; 90"</f>
        <v>&gt; 90</v>
      </c>
      <c r="AK50" s="0" t="str">
        <f aca="false">"&lt;= 999999"</f>
        <v>&lt;= 999999</v>
      </c>
      <c r="AL50" s="0" t="s">
        <v>943</v>
      </c>
      <c r="AN50" s="78" t="str">
        <f aca="false">"&gt;="&amp;TEXT($G48,"GG/MM/AAAA")</f>
        <v>&gt;=CE/07/Tuesday</v>
      </c>
      <c r="AO50" s="78" t="str">
        <f aca="false">"&lt;="&amp;TEXT($G49,"GG/MM/AAAA")</f>
        <v>&lt;=CE/08/Wednesday</v>
      </c>
      <c r="AQ50" s="0" t="s">
        <v>944</v>
      </c>
      <c r="AS50" s="78" t="str">
        <f aca="false">"&gt;="&amp;TEXT($G48,"GG/MM/AAAA")</f>
        <v>&gt;=CE/07/Tuesday</v>
      </c>
      <c r="AT50" s="78" t="str">
        <f aca="false">"&lt;="&amp;TEXT($G49,"GG/MM/AAAA")</f>
        <v>&lt;=CE/08/Wednesday</v>
      </c>
    </row>
    <row r="51" customFormat="false" ht="12.75" hidden="false" customHeight="false" outlineLevel="0" collapsed="false">
      <c r="J51" s="80"/>
      <c r="K51" s="80"/>
      <c r="L51" s="80"/>
      <c r="M51" s="80"/>
      <c r="O51" s="80"/>
      <c r="P51" s="80"/>
      <c r="Q51" s="80"/>
      <c r="R51" s="80"/>
      <c r="S51" s="80"/>
      <c r="T51" s="80"/>
      <c r="V51" s="80"/>
      <c r="W51" s="80"/>
      <c r="X51" s="80"/>
      <c r="Y51" s="80"/>
      <c r="Z51" s="80"/>
      <c r="AA51" s="80"/>
      <c r="AC51" s="80"/>
      <c r="AD51" s="80"/>
      <c r="AE51" s="80"/>
      <c r="AF51" s="80"/>
      <c r="AG51" s="80"/>
      <c r="AH51" s="80"/>
      <c r="AJ51" s="80"/>
      <c r="AK51" s="80"/>
      <c r="AL51" s="80"/>
      <c r="AM51" s="80"/>
      <c r="AN51" s="80"/>
      <c r="AO51" s="80"/>
      <c r="AQ51" s="80"/>
      <c r="AR51" s="80"/>
      <c r="AS51" s="80"/>
      <c r="AT51" s="80"/>
    </row>
    <row r="52" customFormat="false" ht="12.75" hidden="false" customHeight="false" outlineLevel="0" collapsed="false">
      <c r="C52" s="0" t="s">
        <v>35</v>
      </c>
      <c r="G52" s="78" t="n">
        <f aca="false">DATE($G$6,12,1)</f>
        <v>42705</v>
      </c>
      <c r="J52" s="80" t="s">
        <v>937</v>
      </c>
      <c r="K52" s="80"/>
      <c r="L52" s="80"/>
      <c r="M52" s="80"/>
      <c r="O52" s="80" t="s">
        <v>938</v>
      </c>
      <c r="P52" s="80"/>
      <c r="Q52" s="80"/>
      <c r="R52" s="80"/>
      <c r="S52" s="80"/>
      <c r="T52" s="80"/>
      <c r="V52" s="80" t="s">
        <v>939</v>
      </c>
      <c r="W52" s="80"/>
      <c r="X52" s="80"/>
      <c r="Y52" s="80"/>
      <c r="Z52" s="80"/>
      <c r="AA52" s="80"/>
      <c r="AC52" s="80" t="s">
        <v>939</v>
      </c>
      <c r="AD52" s="80"/>
      <c r="AE52" s="80"/>
      <c r="AF52" s="80"/>
      <c r="AG52" s="80"/>
      <c r="AH52" s="80"/>
      <c r="AJ52" s="80" t="s">
        <v>940</v>
      </c>
      <c r="AK52" s="80"/>
      <c r="AL52" s="80"/>
      <c r="AM52" s="80"/>
      <c r="AN52" s="80"/>
      <c r="AO52" s="80"/>
      <c r="AQ52" s="80" t="s">
        <v>941</v>
      </c>
      <c r="AR52" s="80"/>
      <c r="AS52" s="80"/>
      <c r="AT52" s="80"/>
    </row>
    <row r="53" customFormat="false" ht="12.75" hidden="false" customHeight="false" outlineLevel="0" collapsed="false">
      <c r="G53" s="78" t="n">
        <f aca="false">DATE($G$6,12,31)</f>
        <v>42735</v>
      </c>
      <c r="J53" s="0" t="s">
        <v>52</v>
      </c>
      <c r="K53" s="74" t="s">
        <v>50</v>
      </c>
      <c r="L53" s="74" t="s">
        <v>45</v>
      </c>
      <c r="M53" s="74" t="s">
        <v>45</v>
      </c>
      <c r="O53" s="0" t="s">
        <v>1</v>
      </c>
      <c r="P53" s="0" t="s">
        <v>1</v>
      </c>
      <c r="Q53" s="0" t="s">
        <v>52</v>
      </c>
      <c r="R53" s="74" t="s">
        <v>50</v>
      </c>
      <c r="S53" s="74" t="s">
        <v>45</v>
      </c>
      <c r="T53" s="74" t="s">
        <v>45</v>
      </c>
      <c r="V53" s="0" t="s">
        <v>1</v>
      </c>
      <c r="W53" s="0" t="s">
        <v>1</v>
      </c>
      <c r="X53" s="0" t="s">
        <v>52</v>
      </c>
      <c r="Y53" s="74" t="s">
        <v>50</v>
      </c>
      <c r="Z53" s="74" t="s">
        <v>45</v>
      </c>
      <c r="AA53" s="74" t="s">
        <v>45</v>
      </c>
      <c r="AC53" s="0" t="s">
        <v>1</v>
      </c>
      <c r="AD53" s="0" t="s">
        <v>1</v>
      </c>
      <c r="AE53" s="0" t="s">
        <v>52</v>
      </c>
      <c r="AF53" s="74" t="s">
        <v>50</v>
      </c>
      <c r="AG53" s="74" t="s">
        <v>45</v>
      </c>
      <c r="AH53" s="74" t="s">
        <v>45</v>
      </c>
      <c r="AJ53" s="0" t="s">
        <v>1</v>
      </c>
      <c r="AK53" s="0" t="s">
        <v>1</v>
      </c>
      <c r="AL53" s="0" t="s">
        <v>52</v>
      </c>
      <c r="AM53" s="74" t="s">
        <v>50</v>
      </c>
      <c r="AN53" s="74" t="s">
        <v>45</v>
      </c>
      <c r="AO53" s="74" t="s">
        <v>45</v>
      </c>
      <c r="AQ53" s="0" t="s">
        <v>52</v>
      </c>
      <c r="AR53" s="74" t="s">
        <v>50</v>
      </c>
      <c r="AS53" s="74" t="s">
        <v>45</v>
      </c>
      <c r="AT53" s="74" t="s">
        <v>45</v>
      </c>
    </row>
    <row r="54" customFormat="false" ht="12.75" hidden="false" customHeight="false" outlineLevel="0" collapsed="false">
      <c r="J54" s="0" t="s">
        <v>943</v>
      </c>
      <c r="L54" s="78" t="str">
        <f aca="false">"&gt;="&amp;TEXT($G52,"GG/MM/AAAA")</f>
        <v>&gt;=CE/09/Thursday</v>
      </c>
      <c r="M54" s="78" t="str">
        <f aca="false">"&lt;="&amp;TEXT($G53,"GG/MM/AAAA")</f>
        <v>&lt;=CE/10/Shabbat</v>
      </c>
      <c r="O54" s="0" t="str">
        <f aca="false">"&gt;= 0"</f>
        <v>&gt;= 0</v>
      </c>
      <c r="P54" s="0" t="str">
        <f aca="false">"&lt;= 30"</f>
        <v>&lt;= 30</v>
      </c>
      <c r="Q54" s="0" t="s">
        <v>943</v>
      </c>
      <c r="S54" s="78" t="str">
        <f aca="false">"&gt;="&amp;TEXT($G52,"GG/MM/AAAA")</f>
        <v>&gt;=CE/09/Thursday</v>
      </c>
      <c r="T54" s="78" t="str">
        <f aca="false">"&lt;="&amp;TEXT($G53,"GG/MM/AAAA")</f>
        <v>&lt;=CE/10/Shabbat</v>
      </c>
      <c r="V54" s="0" t="str">
        <f aca="false">"&gt; 30"</f>
        <v>&gt; 30</v>
      </c>
      <c r="W54" s="0" t="str">
        <f aca="false">"&lt;= 60"</f>
        <v>&lt;= 60</v>
      </c>
      <c r="X54" s="0" t="s">
        <v>943</v>
      </c>
      <c r="Z54" s="78" t="str">
        <f aca="false">"&gt;="&amp;TEXT($G52,"GG/MM/AAAA")</f>
        <v>&gt;=CE/09/Thursday</v>
      </c>
      <c r="AA54" s="78" t="str">
        <f aca="false">"&lt;="&amp;TEXT($G53,"GG/MM/AAAA")</f>
        <v>&lt;=CE/10/Shabbat</v>
      </c>
      <c r="AC54" s="0" t="str">
        <f aca="false">"&gt; 60"</f>
        <v>&gt; 60</v>
      </c>
      <c r="AD54" s="0" t="str">
        <f aca="false">"&lt;= 90"</f>
        <v>&lt;= 90</v>
      </c>
      <c r="AE54" s="0" t="s">
        <v>943</v>
      </c>
      <c r="AG54" s="78" t="str">
        <f aca="false">"&gt;="&amp;TEXT($G52,"GG/MM/AAAA")</f>
        <v>&gt;=CE/09/Thursday</v>
      </c>
      <c r="AH54" s="78" t="str">
        <f aca="false">"&lt;="&amp;TEXT($G53,"GG/MM/AAAA")</f>
        <v>&lt;=CE/10/Shabbat</v>
      </c>
      <c r="AJ54" s="0" t="str">
        <f aca="false">"&gt; 90"</f>
        <v>&gt; 90</v>
      </c>
      <c r="AK54" s="0" t="str">
        <f aca="false">"&lt;= 999999"</f>
        <v>&lt;= 999999</v>
      </c>
      <c r="AL54" s="0" t="s">
        <v>943</v>
      </c>
      <c r="AN54" s="78" t="str">
        <f aca="false">"&gt;="&amp;TEXT($G52,"GG/MM/AAAA")</f>
        <v>&gt;=CE/09/Thursday</v>
      </c>
      <c r="AO54" s="78" t="str">
        <f aca="false">"&lt;="&amp;TEXT($G53,"GG/MM/AAAA")</f>
        <v>&lt;=CE/10/Shabbat</v>
      </c>
      <c r="AQ54" s="0" t="s">
        <v>944</v>
      </c>
      <c r="AS54" s="78" t="str">
        <f aca="false">"&gt;="&amp;TEXT($G52,"GG/MM/AAAA")</f>
        <v>&gt;=CE/09/Thursday</v>
      </c>
      <c r="AT54" s="78" t="str">
        <f aca="false">"&lt;="&amp;TEXT($G53,"GG/MM/AAAA")</f>
        <v>&lt;=CE/10/Shabbat</v>
      </c>
    </row>
    <row r="56" customFormat="false" ht="12.75" hidden="false" customHeight="false" outlineLevel="0" collapsed="false">
      <c r="J56" s="80"/>
      <c r="K56" s="80"/>
      <c r="L56" s="80"/>
      <c r="M56" s="80"/>
      <c r="O56" s="80"/>
      <c r="P56" s="80"/>
      <c r="Q56" s="80"/>
      <c r="R56" s="80"/>
      <c r="S56" s="80"/>
      <c r="T56" s="80"/>
      <c r="V56" s="80"/>
      <c r="W56" s="80"/>
      <c r="X56" s="80"/>
      <c r="Y56" s="80"/>
      <c r="Z56" s="80"/>
      <c r="AA56" s="80"/>
      <c r="AC56" s="80"/>
      <c r="AD56" s="80"/>
      <c r="AE56" s="80"/>
      <c r="AF56" s="80"/>
      <c r="AG56" s="80"/>
      <c r="AH56" s="80"/>
      <c r="AJ56" s="80"/>
      <c r="AK56" s="80"/>
      <c r="AL56" s="80"/>
      <c r="AM56" s="80"/>
      <c r="AN56" s="80"/>
      <c r="AO56" s="80"/>
      <c r="AQ56" s="80"/>
      <c r="AR56" s="80"/>
      <c r="AS56" s="80"/>
      <c r="AT56" s="80"/>
    </row>
    <row r="57" customFormat="false" ht="12.75" hidden="false" customHeight="false" outlineLevel="0" collapsed="false">
      <c r="K57" s="74"/>
      <c r="L57" s="74"/>
      <c r="M57" s="74"/>
      <c r="R57" s="74"/>
      <c r="S57" s="74"/>
      <c r="T57" s="74"/>
      <c r="Y57" s="74"/>
      <c r="Z57" s="74"/>
      <c r="AA57" s="74"/>
      <c r="AF57" s="74"/>
      <c r="AG57" s="74"/>
      <c r="AH57" s="74"/>
      <c r="AM57" s="74"/>
      <c r="AN57" s="74"/>
      <c r="AO57" s="74"/>
      <c r="AR57" s="74"/>
      <c r="AS57" s="74"/>
      <c r="AT57" s="74"/>
    </row>
    <row r="58" customFormat="false" ht="12.75" hidden="false" customHeight="false" outlineLevel="0" collapsed="false">
      <c r="L58" s="78"/>
      <c r="M58" s="78"/>
      <c r="S58" s="78"/>
      <c r="T58" s="78"/>
      <c r="Z58" s="78"/>
      <c r="AA58" s="78"/>
      <c r="AG58" s="78"/>
      <c r="AH58" s="78"/>
      <c r="AN58" s="78"/>
      <c r="AO58" s="78"/>
      <c r="AS58" s="78"/>
      <c r="AT58" s="78"/>
    </row>
    <row r="61" customFormat="false" ht="12.75" hidden="false" customHeight="false" outlineLevel="0" collapsed="false">
      <c r="J61" s="80"/>
      <c r="K61" s="80"/>
      <c r="L61" s="80"/>
      <c r="M61" s="80"/>
      <c r="O61" s="80"/>
      <c r="P61" s="80"/>
      <c r="Q61" s="80"/>
      <c r="R61" s="80"/>
      <c r="S61" s="80"/>
      <c r="T61" s="80"/>
      <c r="V61" s="80"/>
      <c r="W61" s="80"/>
      <c r="X61" s="80"/>
      <c r="Y61" s="80"/>
      <c r="Z61" s="80"/>
      <c r="AA61" s="80"/>
      <c r="AC61" s="80"/>
      <c r="AD61" s="80"/>
      <c r="AE61" s="80"/>
      <c r="AF61" s="80"/>
      <c r="AG61" s="80"/>
      <c r="AH61" s="80"/>
      <c r="AJ61" s="80"/>
      <c r="AK61" s="80"/>
      <c r="AL61" s="80"/>
      <c r="AM61" s="80"/>
      <c r="AN61" s="80"/>
      <c r="AO61" s="80"/>
      <c r="AQ61" s="80"/>
      <c r="AR61" s="80"/>
      <c r="AS61" s="80"/>
      <c r="AT61" s="80"/>
    </row>
    <row r="62" customFormat="false" ht="12.75" hidden="false" customHeight="false" outlineLevel="0" collapsed="false">
      <c r="K62" s="74"/>
      <c r="L62" s="74"/>
      <c r="M62" s="74"/>
      <c r="R62" s="74"/>
      <c r="S62" s="74"/>
      <c r="T62" s="74"/>
      <c r="Y62" s="74"/>
      <c r="Z62" s="74"/>
      <c r="AA62" s="74"/>
      <c r="AF62" s="74"/>
      <c r="AG62" s="74"/>
      <c r="AH62" s="74"/>
      <c r="AM62" s="74"/>
      <c r="AN62" s="74"/>
      <c r="AO62" s="74"/>
      <c r="AR62" s="74"/>
      <c r="AS62" s="74"/>
      <c r="AT62" s="74"/>
    </row>
    <row r="63" customFormat="false" ht="12.75" hidden="false" customHeight="false" outlineLevel="0" collapsed="false">
      <c r="L63" s="78"/>
      <c r="M63" s="78"/>
      <c r="S63" s="78"/>
      <c r="T63" s="78"/>
      <c r="Z63" s="78"/>
      <c r="AA63" s="78"/>
      <c r="AG63" s="78"/>
      <c r="AH63" s="78"/>
      <c r="AN63" s="78"/>
      <c r="AO63" s="78"/>
      <c r="AS63" s="78"/>
      <c r="AT63" s="78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SIRIO</cp:lastModifiedBy>
  <cp:lastPrinted>2017-01-11T13:58:37Z</cp:lastPrinted>
  <dcterms:modified xsi:type="dcterms:W3CDTF">2017-01-13T07:22:24Z</dcterms:modified>
  <cp:revision>0</cp:revision>
  <dc:subject/>
  <dc:title/>
</cp:coreProperties>
</file>