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830</definedName>
    <definedName function="false" hidden="false" name="Fatturenew" vbProcedure="false">#REF!</definedName>
    <definedName function="false" hidden="false" localSheetId="6" name="ElencoFatture" vbProcedure="false">Dati!$A$1:$P$830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47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trimestre 2016</t>
  </si>
  <si>
    <t xml:space="preserve">calcolato secondo normativa 2015 (proporzione con importo fattura, con media degli scostamenti )</t>
  </si>
  <si>
    <t xml:space="preserve">C:\Users\FGiulia\Downloads\Fatture_2016.csv</t>
  </si>
  <si>
    <t xml:space="preserve">NOTA IMPORTANTE: Nella tabella Dati sono presenti anche fatture degli anni antecedenti al 2016, ma è il foglio Excel stesso che filtra solamente le fatture che, indipendentemente dall'anno, sono state PAGATE nel 2016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49/05</t>
  </si>
  <si>
    <t xml:space="preserve">52/05</t>
  </si>
  <si>
    <t xml:space="preserve">53/05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11/2016</t>
  </si>
  <si>
    <t xml:space="preserve">16/2016</t>
  </si>
  <si>
    <t xml:space="preserve">21/2016</t>
  </si>
  <si>
    <t xml:space="preserve">25/2016</t>
  </si>
  <si>
    <t xml:space="preserve">30/2016</t>
  </si>
  <si>
    <t xml:space="preserve">36/2016</t>
  </si>
  <si>
    <t xml:space="preserve">52/2016</t>
  </si>
  <si>
    <t xml:space="preserve">60/2016</t>
  </si>
  <si>
    <t xml:space="preserve">65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97/P</t>
  </si>
  <si>
    <t xml:space="preserve">CLAUDIO ROSATI E SIMONE SICHI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22</t>
  </si>
  <si>
    <t xml:space="preserve">35</t>
  </si>
  <si>
    <t xml:space="preserve">50</t>
  </si>
  <si>
    <t xml:space="preserve">63</t>
  </si>
  <si>
    <t xml:space="preserve">73                            </t>
  </si>
  <si>
    <t xml:space="preserve">77</t>
  </si>
  <si>
    <t xml:space="preserve">85                            </t>
  </si>
  <si>
    <t xml:space="preserve">Consorzio Cori Societa'Coop.</t>
  </si>
  <si>
    <t xml:space="preserve">2/30</t>
  </si>
  <si>
    <t xml:space="preserve">2/37</t>
  </si>
  <si>
    <t xml:space="preserve">2/72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2/2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71</t>
  </si>
  <si>
    <t xml:space="preserve">cooperativa sociale polima societÃ  cooperativa onlus</t>
  </si>
  <si>
    <t xml:space="preserve">FATTPA 129_16</t>
  </si>
  <si>
    <t xml:space="preserve">FATTPA 153_16</t>
  </si>
  <si>
    <t xml:space="preserve">FATTPA 194_16</t>
  </si>
  <si>
    <t xml:space="preserve">FATTPA 258_16</t>
  </si>
  <si>
    <t xml:space="preserve">FATTPA 305_16</t>
  </si>
  <si>
    <t xml:space="preserve">FATTPA 344_16</t>
  </si>
  <si>
    <t xml:space="preserve">COOPERATIVA SOCIALE SE.AF. ARL</t>
  </si>
  <si>
    <t xml:space="preserve">2/10</t>
  </si>
  <si>
    <t xml:space="preserve">2/104                         </t>
  </si>
  <si>
    <t xml:space="preserve">2/18</t>
  </si>
  <si>
    <t xml:space="preserve">2/23</t>
  </si>
  <si>
    <t xml:space="preserve">2/34</t>
  </si>
  <si>
    <t xml:space="preserve">2/42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73/2016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1885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781/2016/04</t>
  </si>
  <si>
    <t xml:space="preserve">0001011/2016/04</t>
  </si>
  <si>
    <t xml:space="preserve">0001080/2015/04               </t>
  </si>
  <si>
    <t xml:space="preserve">0001245/2016/04</t>
  </si>
  <si>
    <t xml:space="preserve">0001287/2015/04               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G.S. DI GAGGIOLI STEFANO</t>
  </si>
  <si>
    <t xml:space="preserve">1/PA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23/07</t>
  </si>
  <si>
    <t xml:space="preserve">915/07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52</t>
  </si>
  <si>
    <t xml:space="preserve">9</t>
  </si>
  <si>
    <t xml:space="preserve">GIOCART DI SICHI EMANUELE</t>
  </si>
  <si>
    <t xml:space="preserve">3                             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333/01</t>
  </si>
  <si>
    <t xml:space="preserve">35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62/PA</t>
  </si>
  <si>
    <t xml:space="preserve">63/PA</t>
  </si>
  <si>
    <t xml:space="preserve">83/PA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26/PA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9/4                         </t>
  </si>
  <si>
    <t xml:space="preserve">123/4                         </t>
  </si>
  <si>
    <t xml:space="preserve">127/4                         </t>
  </si>
  <si>
    <t xml:space="preserve">136/4                         </t>
  </si>
  <si>
    <t xml:space="preserve">155/4</t>
  </si>
  <si>
    <t xml:space="preserve">161/4</t>
  </si>
  <si>
    <t xml:space="preserve">25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4/4</t>
  </si>
  <si>
    <t xml:space="preserve">70/4</t>
  </si>
  <si>
    <t xml:space="preserve">84/4</t>
  </si>
  <si>
    <t xml:space="preserve">94/4                          </t>
  </si>
  <si>
    <t xml:space="preserve">MUSSI ANDREA A FIGLIO SNC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4</t>
  </si>
  <si>
    <t xml:space="preserve">2/ 49</t>
  </si>
  <si>
    <t xml:space="preserve">2/ 5</t>
  </si>
  <si>
    <t xml:space="preserve">2/ 50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7_16</t>
  </si>
  <si>
    <t xml:space="preserve">FATTPA 9_15                   </t>
  </si>
  <si>
    <t xml:space="preserve">PENSIONE RISTORANTE DA MARIO D</t>
  </si>
  <si>
    <t xml:space="preserve">02/05                         </t>
  </si>
  <si>
    <t xml:space="preserve">03/05</t>
  </si>
  <si>
    <t xml:space="preserve">04/05</t>
  </si>
  <si>
    <t xml:space="preserve">05/05</t>
  </si>
  <si>
    <t xml:space="preserve">08/05</t>
  </si>
  <si>
    <t xml:space="preserve">09/05</t>
  </si>
  <si>
    <t xml:space="preserve">11/05</t>
  </si>
  <si>
    <t xml:space="preserve">14/05</t>
  </si>
  <si>
    <t xml:space="preserve">15/05                         </t>
  </si>
  <si>
    <t xml:space="preserve">15/05</t>
  </si>
  <si>
    <t xml:space="preserve">16/05                         </t>
  </si>
  <si>
    <t xml:space="preserve">17/05</t>
  </si>
  <si>
    <t xml:space="preserve">18/05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RISTORANTE FAGIOLINO</t>
  </si>
  <si>
    <t xml:space="preserve">000005-2016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61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2-cig Z5A15C1E79/P</t>
  </si>
  <si>
    <t xml:space="preserve">2/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pazio arredo srl</t>
  </si>
  <si>
    <t xml:space="preserve">2/35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STUDIO K</t>
  </si>
  <si>
    <t xml:space="preserve">0002100392</t>
  </si>
  <si>
    <t xml:space="preserve">0002101308</t>
  </si>
  <si>
    <t xml:space="preserve">0002102422     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TELECOM ITALIA SPA</t>
  </si>
  <si>
    <t xml:space="preserve">4220615800008913              </t>
  </si>
  <si>
    <t xml:space="preserve">4220615800031899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534</t>
  </si>
  <si>
    <t xml:space="preserve">8L00122385</t>
  </si>
  <si>
    <t xml:space="preserve">8L00293817</t>
  </si>
  <si>
    <t xml:space="preserve">8L00295017</t>
  </si>
  <si>
    <t xml:space="preserve">8L00477170</t>
  </si>
  <si>
    <t xml:space="preserve">8L00478551</t>
  </si>
  <si>
    <t xml:space="preserve">8L00504134                    </t>
  </si>
  <si>
    <t xml:space="preserve">8L00698894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2/2016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19</t>
  </si>
  <si>
    <t xml:space="preserve">2/22                          </t>
  </si>
  <si>
    <t xml:space="preserve">2/24</t>
  </si>
  <si>
    <t xml:space="preserve">2/25</t>
  </si>
  <si>
    <t xml:space="preserve">2/26                          </t>
  </si>
  <si>
    <t xml:space="preserve">2/28</t>
  </si>
  <si>
    <t xml:space="preserve">2/29                          </t>
  </si>
  <si>
    <t xml:space="preserve">2/29</t>
  </si>
  <si>
    <t xml:space="preserve">2/31</t>
  </si>
  <si>
    <t xml:space="preserve">2/32</t>
  </si>
  <si>
    <t xml:space="preserve">2/33</t>
  </si>
  <si>
    <t xml:space="preserve">2/38</t>
  </si>
  <si>
    <t xml:space="preserve">2/44</t>
  </si>
  <si>
    <t xml:space="preserve">2/5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4/PA</t>
  </si>
  <si>
    <t xml:space="preserve">141/PA</t>
  </si>
  <si>
    <t xml:space="preserve">29/PA</t>
  </si>
  <si>
    <t xml:space="preserve">305/A                         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6794082"/>
        <c:axId val="93590204"/>
        <c:axId val="0"/>
      </c:bar3DChart>
      <c:catAx>
        <c:axId val="36794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0204"/>
        <c:crossesAt val="0"/>
        <c:auto val="1"/>
        <c:lblAlgn val="ctr"/>
        <c:lblOffset val="100"/>
        <c:noMultiLvlLbl val="0"/>
      </c:catAx>
      <c:valAx>
        <c:axId val="935902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94082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22.63</c:v>
                </c:pt>
              </c:numCache>
            </c:numRef>
          </c:val>
        </c:ser>
        <c:gapWidth val="150"/>
        <c:shape val="box"/>
        <c:axId val="36764636"/>
        <c:axId val="72611625"/>
        <c:axId val="0"/>
      </c:bar3DChart>
      <c:catAx>
        <c:axId val="36764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625"/>
        <c:crossesAt val="0"/>
        <c:auto val="1"/>
        <c:lblAlgn val="ctr"/>
        <c:lblOffset val="100"/>
        <c:noMultiLvlLbl val="0"/>
      </c:catAx>
      <c:valAx>
        <c:axId val="7261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4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22.63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1" topLeftCell="A2" activePane="bottomLeft" state="frozen"/>
      <selection pane="topLeft" activeCell="O1" activeCellId="0" sqref="O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0</v>
      </c>
      <c r="I4" s="75" t="n">
        <v>0</v>
      </c>
      <c r="J4" s="78" t="n">
        <v>1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0</v>
      </c>
      <c r="R4" s="74" t="str">
        <f aca="false">IF(G4-H4-I4-P4&gt;0,"N",IF(J4=DATE(1900,1,1),"N","S"))</f>
        <v>N</v>
      </c>
      <c r="S4" s="75" t="n">
        <f aca="false">IF(G4-H4-I4-P4&gt;0,G4-H4-I4-P4,0)</f>
        <v>840.24</v>
      </c>
      <c r="T4" s="76" t="n">
        <f aca="false">IF(J4-D4&gt;0,IF(R4="S",J4-D4,0),0)</f>
        <v>0</v>
      </c>
      <c r="U4" s="75" t="n">
        <f aca="false">IF(R4="S",H4*Q4,0)</f>
        <v>0</v>
      </c>
      <c r="V4" s="75" t="n">
        <f aca="false">IF(R4="S",H4*T4,0)</f>
        <v>0</v>
      </c>
      <c r="W4" s="76" t="n">
        <f aca="false">IF(R4="S",J4-F4-K4,0)</f>
        <v>0</v>
      </c>
      <c r="X4" s="75" t="n">
        <f aca="false">IF(R4="S",H4*W4,0)</f>
        <v>0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6</v>
      </c>
      <c r="B7" s="74" t="n">
        <v>3053</v>
      </c>
      <c r="C7" s="79" t="s">
        <v>59</v>
      </c>
      <c r="D7" s="78" t="n">
        <v>42186</v>
      </c>
      <c r="E7" s="79" t="s">
        <v>65</v>
      </c>
      <c r="F7" s="78" t="n">
        <v>42250</v>
      </c>
      <c r="G7" s="75" t="n">
        <v>813.2</v>
      </c>
      <c r="H7" s="75" t="n">
        <v>813.2</v>
      </c>
      <c r="I7" s="75" t="n">
        <v>0</v>
      </c>
      <c r="J7" s="78" t="n">
        <v>42447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197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261</v>
      </c>
      <c r="U7" s="75" t="n">
        <f aca="false">IF(R7="S",H7*Q7,0)</f>
        <v>160200.4</v>
      </c>
      <c r="V7" s="75" t="n">
        <f aca="false">IF(R7="S",H7*T7,0)</f>
        <v>212245.2</v>
      </c>
      <c r="W7" s="76" t="n">
        <f aca="false">IF(R7="S",J7-F7-K7,0)</f>
        <v>167</v>
      </c>
      <c r="X7" s="75" t="n">
        <f aca="false">IF(R7="S",H7*W7,0)</f>
        <v>135804.4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2</v>
      </c>
      <c r="C8" s="79" t="s">
        <v>59</v>
      </c>
      <c r="D8" s="78" t="n">
        <v>42216</v>
      </c>
      <c r="E8" s="79" t="s">
        <v>66</v>
      </c>
      <c r="F8" s="78" t="n">
        <v>42250</v>
      </c>
      <c r="G8" s="75" t="n">
        <v>840.24</v>
      </c>
      <c r="H8" s="75" t="n">
        <v>840.24</v>
      </c>
      <c r="I8" s="75" t="n">
        <v>0</v>
      </c>
      <c r="J8" s="78" t="n">
        <v>42453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203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37</v>
      </c>
      <c r="U8" s="75" t="n">
        <f aca="false">IF(R8="S",H8*Q8,0)</f>
        <v>170568.72</v>
      </c>
      <c r="V8" s="75" t="n">
        <f aca="false">IF(R8="S",H8*T8,0)</f>
        <v>199136.88</v>
      </c>
      <c r="W8" s="76" t="n">
        <f aca="false">IF(R8="S",J8-F8-K8,0)</f>
        <v>173</v>
      </c>
      <c r="X8" s="75" t="n">
        <f aca="false">IF(R8="S",H8*W8,0)</f>
        <v>145361.52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6</v>
      </c>
      <c r="B9" s="74" t="n">
        <v>3050</v>
      </c>
      <c r="C9" s="79" t="s">
        <v>59</v>
      </c>
      <c r="D9" s="78" t="n">
        <v>42247</v>
      </c>
      <c r="E9" s="79" t="s">
        <v>67</v>
      </c>
      <c r="F9" s="78" t="n">
        <v>42250</v>
      </c>
      <c r="G9" s="75" t="n">
        <v>840.24</v>
      </c>
      <c r="H9" s="75" t="n">
        <v>840.24</v>
      </c>
      <c r="I9" s="75" t="n">
        <v>0</v>
      </c>
      <c r="J9" s="78" t="n">
        <v>42453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203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206</v>
      </c>
      <c r="U9" s="75" t="n">
        <f aca="false">IF(R9="S",H9*Q9,0)</f>
        <v>170568.72</v>
      </c>
      <c r="V9" s="75" t="n">
        <f aca="false">IF(R9="S",H9*T9,0)</f>
        <v>173089.44</v>
      </c>
      <c r="W9" s="76" t="n">
        <f aca="false">IF(R9="S",J9-F9-K9,0)</f>
        <v>173</v>
      </c>
      <c r="X9" s="75" t="n">
        <f aca="false">IF(R9="S",H9*W9,0)</f>
        <v>145361.5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6</v>
      </c>
      <c r="B10" s="74" t="n">
        <v>3384</v>
      </c>
      <c r="C10" s="79" t="s">
        <v>59</v>
      </c>
      <c r="D10" s="78" t="n">
        <v>42277</v>
      </c>
      <c r="E10" s="79" t="s">
        <v>68</v>
      </c>
      <c r="F10" s="78" t="n">
        <v>42278</v>
      </c>
      <c r="G10" s="75" t="n">
        <v>813.2</v>
      </c>
      <c r="H10" s="75" t="n">
        <v>813.2</v>
      </c>
      <c r="I10" s="75" t="n">
        <v>0</v>
      </c>
      <c r="J10" s="78" t="n">
        <v>42468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19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191</v>
      </c>
      <c r="U10" s="75" t="n">
        <f aca="false">IF(R10="S",H10*Q10,0)</f>
        <v>154508</v>
      </c>
      <c r="V10" s="75" t="n">
        <f aca="false">IF(R10="S",H10*T10,0)</f>
        <v>155321.2</v>
      </c>
      <c r="W10" s="76" t="n">
        <f aca="false">IF(R10="S",J10-F10-K10,0)</f>
        <v>160</v>
      </c>
      <c r="X10" s="75" t="n">
        <f aca="false">IF(R10="S",H10*W10,0)</f>
        <v>130112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165</v>
      </c>
      <c r="C11" s="79" t="s">
        <v>69</v>
      </c>
      <c r="D11" s="78" t="n">
        <v>42256</v>
      </c>
      <c r="E11" s="79" t="s">
        <v>70</v>
      </c>
      <c r="F11" s="78" t="n">
        <v>42258</v>
      </c>
      <c r="G11" s="75" t="n">
        <v>870.01</v>
      </c>
      <c r="H11" s="75" t="n">
        <v>870.01</v>
      </c>
      <c r="I11" s="75" t="n">
        <v>0</v>
      </c>
      <c r="J11" s="78" t="n">
        <v>42465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7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09</v>
      </c>
      <c r="U11" s="75" t="n">
        <f aca="false">IF(R11="S",H11*Q11,0)</f>
        <v>180092.07</v>
      </c>
      <c r="V11" s="75" t="n">
        <f aca="false">IF(R11="S",H11*T11,0)</f>
        <v>181832.09</v>
      </c>
      <c r="W11" s="76" t="n">
        <f aca="false">IF(R11="S",J11-F11-K11,0)</f>
        <v>177</v>
      </c>
      <c r="X11" s="75" t="n">
        <f aca="false">IF(R11="S",H11*W11,0)</f>
        <v>153991.77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6</v>
      </c>
      <c r="B12" s="74" t="n">
        <v>4343</v>
      </c>
      <c r="C12" s="79" t="s">
        <v>69</v>
      </c>
      <c r="D12" s="78" t="n">
        <v>42348</v>
      </c>
      <c r="E12" s="79" t="s">
        <v>71</v>
      </c>
      <c r="F12" s="78" t="n">
        <v>42354</v>
      </c>
      <c r="G12" s="75" t="n">
        <v>536.8</v>
      </c>
      <c r="H12" s="75" t="n">
        <v>536.8</v>
      </c>
      <c r="I12" s="75" t="n">
        <v>0</v>
      </c>
      <c r="J12" s="78" t="n">
        <v>4260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246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52</v>
      </c>
      <c r="U12" s="75" t="n">
        <f aca="false">IF(R12="S",H12*Q12,0)</f>
        <v>132052.8</v>
      </c>
      <c r="V12" s="75" t="n">
        <f aca="false">IF(R12="S",H12*T12,0)</f>
        <v>135273.6</v>
      </c>
      <c r="W12" s="76" t="n">
        <f aca="false">IF(R12="S",J12-F12-K12,0)</f>
        <v>216</v>
      </c>
      <c r="X12" s="75" t="n">
        <f aca="false">IF(R12="S",H12*W12,0)</f>
        <v>115948.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2180</v>
      </c>
      <c r="C13" s="79" t="s">
        <v>72</v>
      </c>
      <c r="D13" s="78" t="n">
        <v>42557</v>
      </c>
      <c r="E13" s="79" t="s">
        <v>73</v>
      </c>
      <c r="F13" s="78" t="n">
        <v>42558</v>
      </c>
      <c r="G13" s="75" t="n">
        <v>407.11</v>
      </c>
      <c r="H13" s="75" t="n">
        <v>407.11</v>
      </c>
      <c r="I13" s="75" t="n">
        <v>0</v>
      </c>
      <c r="J13" s="78" t="n">
        <v>42651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9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94</v>
      </c>
      <c r="U13" s="75" t="n">
        <f aca="false">IF(R13="S",H13*Q13,0)</f>
        <v>37861.23</v>
      </c>
      <c r="V13" s="75" t="n">
        <f aca="false">IF(R13="S",H13*T13,0)</f>
        <v>38268.34</v>
      </c>
      <c r="W13" s="76" t="n">
        <f aca="false">IF(R13="S",J13-F13-K13,0)</f>
        <v>63</v>
      </c>
      <c r="X13" s="75" t="n">
        <f aca="false">IF(R13="S",H13*W13,0)</f>
        <v>25647.93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532</v>
      </c>
      <c r="C14" s="79" t="s">
        <v>72</v>
      </c>
      <c r="D14" s="78" t="n">
        <v>42291</v>
      </c>
      <c r="E14" s="79" t="s">
        <v>74</v>
      </c>
      <c r="F14" s="78" t="n">
        <v>42292</v>
      </c>
      <c r="G14" s="75" t="n">
        <v>407.11</v>
      </c>
      <c r="H14" s="75" t="n">
        <v>407.11</v>
      </c>
      <c r="I14" s="75" t="n">
        <v>0</v>
      </c>
      <c r="J14" s="78" t="n">
        <v>42423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31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32</v>
      </c>
      <c r="U14" s="75" t="n">
        <f aca="false">IF(R14="S",H14*Q14,0)</f>
        <v>53331.41</v>
      </c>
      <c r="V14" s="75" t="n">
        <f aca="false">IF(R14="S",H14*T14,0)</f>
        <v>53738.52</v>
      </c>
      <c r="W14" s="76" t="n">
        <f aca="false">IF(R14="S",J14-F14-K14,0)</f>
        <v>101</v>
      </c>
      <c r="X14" s="75" t="n">
        <f aca="false">IF(R14="S",H14*W14,0)</f>
        <v>41118.11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6</v>
      </c>
      <c r="B15" s="74" t="n">
        <v>3330</v>
      </c>
      <c r="C15" s="79" t="s">
        <v>75</v>
      </c>
      <c r="D15" s="78" t="n">
        <v>42272</v>
      </c>
      <c r="E15" s="79" t="s">
        <v>76</v>
      </c>
      <c r="F15" s="78" t="n">
        <v>42273</v>
      </c>
      <c r="G15" s="75" t="n">
        <v>95</v>
      </c>
      <c r="H15" s="75" t="n">
        <v>0</v>
      </c>
      <c r="I15" s="75" t="n">
        <v>0</v>
      </c>
      <c r="J15" s="78" t="n">
        <v>1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0</v>
      </c>
      <c r="R15" s="74" t="str">
        <f aca="false">IF(G15-H15-I15-P15&gt;0,"N",IF(J15=DATE(1900,1,1),"N","S"))</f>
        <v>N</v>
      </c>
      <c r="S15" s="75" t="n">
        <f aca="false">IF(G15-H15-I15-P15&gt;0,G15-H15-I15-P15,0)</f>
        <v>95</v>
      </c>
      <c r="T15" s="76" t="n">
        <f aca="false">IF(J15-D15&gt;0,IF(R15="S",J15-D15,0),0)</f>
        <v>0</v>
      </c>
      <c r="U15" s="75" t="n">
        <f aca="false">IF(R15="S",H15*Q15,0)</f>
        <v>0</v>
      </c>
      <c r="V15" s="75" t="n">
        <f aca="false">IF(R15="S",H15*T15,0)</f>
        <v>0</v>
      </c>
      <c r="W15" s="76" t="n">
        <f aca="false">IF(R15="S",J15-F15-K15,0)</f>
        <v>0</v>
      </c>
      <c r="X15" s="75" t="n">
        <f aca="false">IF(R15="S",H15*W15,0)</f>
        <v>0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6</v>
      </c>
      <c r="C16" s="79" t="s">
        <v>75</v>
      </c>
      <c r="D16" s="78" t="n">
        <v>42312</v>
      </c>
      <c r="E16" s="79" t="s">
        <v>77</v>
      </c>
      <c r="F16" s="78" t="n">
        <v>42420</v>
      </c>
      <c r="G16" s="75" t="n">
        <v>190</v>
      </c>
      <c r="H16" s="75" t="n">
        <v>190</v>
      </c>
      <c r="I16" s="75" t="n">
        <v>0</v>
      </c>
      <c r="J16" s="78" t="n">
        <v>42544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24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232</v>
      </c>
      <c r="U16" s="75" t="n">
        <f aca="false">IF(R16="S",H16*Q16,0)</f>
        <v>23560</v>
      </c>
      <c r="V16" s="75" t="n">
        <f aca="false">IF(R16="S",H16*T16,0)</f>
        <v>44080</v>
      </c>
      <c r="W16" s="76" t="n">
        <f aca="false">IF(R16="S",J16-F16-K16,0)</f>
        <v>94</v>
      </c>
      <c r="X16" s="75" t="n">
        <f aca="false">IF(R16="S",H16*W16,0)</f>
        <v>17860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6</v>
      </c>
      <c r="B17" s="74" t="n">
        <v>1124</v>
      </c>
      <c r="C17" s="79" t="s">
        <v>78</v>
      </c>
      <c r="D17" s="78" t="n">
        <v>42094</v>
      </c>
      <c r="E17" s="79" t="s">
        <v>79</v>
      </c>
      <c r="F17" s="78" t="n">
        <v>42096</v>
      </c>
      <c r="G17" s="75" t="n">
        <v>195.07</v>
      </c>
      <c r="H17" s="75" t="n">
        <v>190.71</v>
      </c>
      <c r="I17" s="75" t="n">
        <v>0</v>
      </c>
      <c r="J17" s="78" t="n">
        <v>42515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0</v>
      </c>
      <c r="R17" s="74" t="str">
        <f aca="false">IF(G17-H17-I17-P17&gt;0,"N",IF(J17=DATE(1900,1,1),"N","S"))</f>
        <v>N</v>
      </c>
      <c r="S17" s="75" t="n">
        <f aca="false">IF(G17-H17-I17-P17&gt;0,G17-H17-I17-P17,0)</f>
        <v>4.35999999999999</v>
      </c>
      <c r="T17" s="76" t="n">
        <f aca="false">IF(J17-D17&gt;0,IF(R17="S",J17-D17,0),0)</f>
        <v>0</v>
      </c>
      <c r="U17" s="75" t="n">
        <f aca="false">IF(R17="S",H17*Q17,0)</f>
        <v>0</v>
      </c>
      <c r="V17" s="75" t="n">
        <f aca="false">IF(R17="S",H17*T17,0)</f>
        <v>0</v>
      </c>
      <c r="W17" s="76" t="n">
        <f aca="false">IF(R17="S",J17-F17-K17,0)</f>
        <v>0</v>
      </c>
      <c r="X17" s="75" t="n">
        <f aca="false">IF(R17="S",H17*W17,0)</f>
        <v>0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257</v>
      </c>
      <c r="C18" s="79" t="s">
        <v>78</v>
      </c>
      <c r="D18" s="78" t="n">
        <v>42396</v>
      </c>
      <c r="E18" s="79" t="s">
        <v>80</v>
      </c>
      <c r="F18" s="78" t="n">
        <v>42397</v>
      </c>
      <c r="G18" s="75" t="n">
        <v>313.87</v>
      </c>
      <c r="H18" s="75" t="n">
        <v>313.87</v>
      </c>
      <c r="I18" s="75" t="n">
        <v>0</v>
      </c>
      <c r="J18" s="78" t="n">
        <v>42612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15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16</v>
      </c>
      <c r="U18" s="75" t="n">
        <f aca="false">IF(R18="S",H18*Q18,0)</f>
        <v>67482.05</v>
      </c>
      <c r="V18" s="75" t="n">
        <f aca="false">IF(R18="S",H18*T18,0)</f>
        <v>67795.92</v>
      </c>
      <c r="W18" s="76" t="n">
        <f aca="false">IF(R18="S",J18-F18-K18,0)</f>
        <v>185</v>
      </c>
      <c r="X18" s="75" t="n">
        <f aca="false">IF(R18="S",H18*W18,0)</f>
        <v>58065.95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891</v>
      </c>
      <c r="C19" s="79" t="s">
        <v>78</v>
      </c>
      <c r="D19" s="78" t="n">
        <v>42451</v>
      </c>
      <c r="E19" s="79" t="s">
        <v>81</v>
      </c>
      <c r="F19" s="78" t="n">
        <v>42452</v>
      </c>
      <c r="G19" s="75" t="n">
        <v>361.92</v>
      </c>
      <c r="H19" s="75" t="n">
        <v>361.92</v>
      </c>
      <c r="I19" s="75" t="n">
        <v>0</v>
      </c>
      <c r="J19" s="78" t="n">
        <v>42653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201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202</v>
      </c>
      <c r="U19" s="75" t="n">
        <f aca="false">IF(R19="S",H19*Q19,0)</f>
        <v>72745.92</v>
      </c>
      <c r="V19" s="75" t="n">
        <f aca="false">IF(R19="S",H19*T19,0)</f>
        <v>73107.84</v>
      </c>
      <c r="W19" s="76" t="n">
        <f aca="false">IF(R19="S",J19-F19-K19,0)</f>
        <v>171</v>
      </c>
      <c r="X19" s="75" t="n">
        <f aca="false">IF(R19="S",H19*W19,0)</f>
        <v>61888.32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1522</v>
      </c>
      <c r="C20" s="79" t="s">
        <v>78</v>
      </c>
      <c r="D20" s="78" t="n">
        <v>42513</v>
      </c>
      <c r="E20" s="79" t="s">
        <v>82</v>
      </c>
      <c r="F20" s="78" t="n">
        <v>42514</v>
      </c>
      <c r="G20" s="75" t="n">
        <v>306.7</v>
      </c>
      <c r="H20" s="75" t="n">
        <v>306.7</v>
      </c>
      <c r="I20" s="75" t="n">
        <v>0</v>
      </c>
      <c r="J20" s="78" t="n">
        <v>42719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205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206</v>
      </c>
      <c r="U20" s="75" t="n">
        <f aca="false">IF(R20="S",H20*Q20,0)</f>
        <v>62873.5</v>
      </c>
      <c r="V20" s="75" t="n">
        <f aca="false">IF(R20="S",H20*T20,0)</f>
        <v>63180.2</v>
      </c>
      <c r="W20" s="76" t="n">
        <f aca="false">IF(R20="S",J20-F20-K20,0)</f>
        <v>175</v>
      </c>
      <c r="X20" s="75" t="n">
        <f aca="false">IF(R20="S",H20*W20,0)</f>
        <v>53672.5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2449</v>
      </c>
      <c r="C21" s="79" t="s">
        <v>78</v>
      </c>
      <c r="D21" s="78" t="n">
        <v>42199</v>
      </c>
      <c r="E21" s="79" t="s">
        <v>83</v>
      </c>
      <c r="F21" s="78" t="n">
        <v>42200</v>
      </c>
      <c r="G21" s="75" t="n">
        <v>221.48</v>
      </c>
      <c r="H21" s="75" t="n">
        <v>221.48</v>
      </c>
      <c r="I21" s="75" t="n">
        <v>0</v>
      </c>
      <c r="J21" s="78" t="n">
        <v>42416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216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217</v>
      </c>
      <c r="U21" s="75" t="n">
        <f aca="false">IF(R21="S",H21*Q21,0)</f>
        <v>47839.68</v>
      </c>
      <c r="V21" s="75" t="n">
        <f aca="false">IF(R21="S",H21*T21,0)</f>
        <v>48061.16</v>
      </c>
      <c r="W21" s="76" t="n">
        <f aca="false">IF(R21="S",J21-F21-K21,0)</f>
        <v>186</v>
      </c>
      <c r="X21" s="75" t="n">
        <f aca="false">IF(R21="S",H21*W21,0)</f>
        <v>41195.28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B22" s="74" t="n">
        <v>2710</v>
      </c>
      <c r="C22" s="79" t="s">
        <v>78</v>
      </c>
      <c r="D22" s="78" t="n">
        <v>42573</v>
      </c>
      <c r="E22" s="79" t="s">
        <v>84</v>
      </c>
      <c r="F22" s="78" t="n">
        <v>42588</v>
      </c>
      <c r="G22" s="75" t="n">
        <v>230.84</v>
      </c>
      <c r="H22" s="75" t="n">
        <v>230.84</v>
      </c>
      <c r="I22" s="75" t="n">
        <v>0</v>
      </c>
      <c r="J22" s="78" t="n">
        <v>42719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131</v>
      </c>
      <c r="R22" s="74" t="str">
        <f aca="false">IF(G22-H22-I22-P22&gt;0,"N",IF(J22=DATE(1900,1,1),"N","S"))</f>
        <v>S</v>
      </c>
      <c r="S22" s="75" t="n">
        <f aca="false">IF(G22-H22-I22-P22&gt;0,G22-H22-I22-P22,0)</f>
        <v>0</v>
      </c>
      <c r="T22" s="76" t="n">
        <f aca="false">IF(J22-D22&gt;0,IF(R22="S",J22-D22,0),0)</f>
        <v>146</v>
      </c>
      <c r="U22" s="75" t="n">
        <f aca="false">IF(R22="S",H22*Q22,0)</f>
        <v>30240.04</v>
      </c>
      <c r="V22" s="75" t="n">
        <f aca="false">IF(R22="S",H22*T22,0)</f>
        <v>33702.64</v>
      </c>
      <c r="W22" s="76" t="n">
        <f aca="false">IF(R22="S",J22-F22-K22,0)</f>
        <v>101</v>
      </c>
      <c r="X22" s="75" t="n">
        <f aca="false">IF(R22="S",H22*W22,0)</f>
        <v>23314.84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B23" s="74" t="n">
        <v>4017</v>
      </c>
      <c r="C23" s="79" t="s">
        <v>78</v>
      </c>
      <c r="D23" s="78" t="n">
        <v>42328</v>
      </c>
      <c r="E23" s="79" t="s">
        <v>85</v>
      </c>
      <c r="F23" s="78" t="n">
        <v>42328</v>
      </c>
      <c r="G23" s="75" t="n">
        <v>214.22</v>
      </c>
      <c r="H23" s="75" t="n">
        <v>214.22</v>
      </c>
      <c r="I23" s="75" t="n">
        <v>0</v>
      </c>
      <c r="J23" s="78" t="n">
        <v>42543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215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215</v>
      </c>
      <c r="U23" s="75" t="n">
        <f aca="false">IF(R23="S",H23*Q23,0)</f>
        <v>46057.3</v>
      </c>
      <c r="V23" s="75" t="n">
        <f aca="false">IF(R23="S",H23*T23,0)</f>
        <v>46057.3</v>
      </c>
      <c r="W23" s="76" t="n">
        <f aca="false">IF(R23="S",J23-F23-K23,0)</f>
        <v>185</v>
      </c>
      <c r="X23" s="75" t="n">
        <f aca="false">IF(R23="S",H23*W23,0)</f>
        <v>39630.7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1015</v>
      </c>
      <c r="C24" s="79" t="s">
        <v>86</v>
      </c>
      <c r="D24" s="78" t="n">
        <v>42460</v>
      </c>
      <c r="E24" s="79" t="s">
        <v>87</v>
      </c>
      <c r="F24" s="78" t="n">
        <v>42468</v>
      </c>
      <c r="G24" s="75" t="n">
        <v>389.73</v>
      </c>
      <c r="H24" s="75" t="n">
        <v>389.73</v>
      </c>
      <c r="I24" s="75" t="n">
        <v>0</v>
      </c>
      <c r="J24" s="78" t="n">
        <v>42653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185</v>
      </c>
      <c r="R24" s="74" t="str">
        <f aca="false">IF(G24-H24-I24-P24&gt;0,"N",IF(J24=DATE(1900,1,1),"N","S"))</f>
        <v>S</v>
      </c>
      <c r="S24" s="75" t="n">
        <f aca="false">IF(G24-H24-I24-P24&gt;0,G24-H24-I24-P24,0)</f>
        <v>0</v>
      </c>
      <c r="T24" s="76" t="n">
        <f aca="false">IF(J24-D24&gt;0,IF(R24="S",J24-D24,0),0)</f>
        <v>193</v>
      </c>
      <c r="U24" s="75" t="n">
        <f aca="false">IF(R24="S",H24*Q24,0)</f>
        <v>72100.05</v>
      </c>
      <c r="V24" s="75" t="n">
        <f aca="false">IF(R24="S",H24*T24,0)</f>
        <v>75217.89</v>
      </c>
      <c r="W24" s="76" t="n">
        <f aca="false">IF(R24="S",J24-F24-K24,0)</f>
        <v>155</v>
      </c>
      <c r="X24" s="75" t="n">
        <f aca="false">IF(R24="S",H24*W24,0)</f>
        <v>60408.15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360</v>
      </c>
      <c r="C25" s="79" t="s">
        <v>86</v>
      </c>
      <c r="D25" s="78" t="n">
        <v>42369</v>
      </c>
      <c r="E25" s="79" t="s">
        <v>88</v>
      </c>
      <c r="F25" s="78" t="n">
        <v>42404</v>
      </c>
      <c r="G25" s="75" t="n">
        <v>311.12</v>
      </c>
      <c r="H25" s="75" t="n">
        <v>311.12</v>
      </c>
      <c r="I25" s="75" t="n">
        <v>0</v>
      </c>
      <c r="J25" s="78" t="n">
        <v>42558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154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189</v>
      </c>
      <c r="U25" s="75" t="n">
        <f aca="false">IF(R25="S",H25*Q25,0)</f>
        <v>47912.48</v>
      </c>
      <c r="V25" s="75" t="n">
        <f aca="false">IF(R25="S",H25*T25,0)</f>
        <v>58801.68</v>
      </c>
      <c r="W25" s="76" t="n">
        <f aca="false">IF(R25="S",J25-F25-K25,0)</f>
        <v>124</v>
      </c>
      <c r="X25" s="75" t="n">
        <f aca="false">IF(R25="S",H25*W25,0)</f>
        <v>38578.88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2259</v>
      </c>
      <c r="C26" s="79" t="s">
        <v>86</v>
      </c>
      <c r="D26" s="78" t="n">
        <v>42551</v>
      </c>
      <c r="E26" s="79" t="s">
        <v>88</v>
      </c>
      <c r="F26" s="78" t="n">
        <v>42566</v>
      </c>
      <c r="G26" s="75" t="n">
        <v>323.72</v>
      </c>
      <c r="H26" s="75" t="n">
        <v>323.72</v>
      </c>
      <c r="I26" s="75" t="n">
        <v>0</v>
      </c>
      <c r="J26" s="78" t="n">
        <v>1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0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0</v>
      </c>
      <c r="U26" s="75" t="n">
        <f aca="false">IF(R26="S",H26*Q26,0)</f>
        <v>0</v>
      </c>
      <c r="V26" s="75" t="n">
        <f aca="false">IF(R26="S",H26*T26,0)</f>
        <v>0</v>
      </c>
      <c r="W26" s="76" t="n">
        <f aca="false">IF(R26="S",J26-F26-K26,0)</f>
        <v>-42595</v>
      </c>
      <c r="X26" s="75" t="n">
        <f aca="false">IF(R26="S",H26*W26,0)</f>
        <v>-13788853.4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460</v>
      </c>
      <c r="C27" s="79" t="s">
        <v>89</v>
      </c>
      <c r="D27" s="78" t="n">
        <v>42051</v>
      </c>
      <c r="E27" s="79" t="s">
        <v>90</v>
      </c>
      <c r="F27" s="78" t="n">
        <v>42417</v>
      </c>
      <c r="G27" s="75" t="n">
        <v>1340.88</v>
      </c>
      <c r="H27" s="75" t="n">
        <v>1340.88</v>
      </c>
      <c r="I27" s="75" t="n">
        <v>0</v>
      </c>
      <c r="J27" s="78" t="n">
        <v>42637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20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586</v>
      </c>
      <c r="U27" s="75" t="n">
        <f aca="false">IF(R27="S",H27*Q27,0)</f>
        <v>294993.6</v>
      </c>
      <c r="V27" s="75" t="n">
        <f aca="false">IF(R27="S",H27*T27,0)</f>
        <v>785755.68</v>
      </c>
      <c r="W27" s="76" t="n">
        <f aca="false">IF(R27="S",J27-F27-K27,0)</f>
        <v>190</v>
      </c>
      <c r="X27" s="75" t="n">
        <f aca="false">IF(R27="S",H27*W27,0)</f>
        <v>254767.2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3663</v>
      </c>
      <c r="C28" s="79" t="s">
        <v>89</v>
      </c>
      <c r="D28" s="78" t="n">
        <v>42618</v>
      </c>
      <c r="E28" s="79" t="s">
        <v>91</v>
      </c>
      <c r="F28" s="78" t="n">
        <v>42626</v>
      </c>
      <c r="G28" s="75" t="n">
        <v>1340.88</v>
      </c>
      <c r="H28" s="75" t="n">
        <v>1340.88</v>
      </c>
      <c r="I28" s="75" t="n">
        <v>0</v>
      </c>
      <c r="J28" s="78" t="n">
        <v>1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0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0</v>
      </c>
      <c r="U28" s="75" t="n">
        <f aca="false">IF(R28="S",H28*Q28,0)</f>
        <v>0</v>
      </c>
      <c r="V28" s="75" t="n">
        <f aca="false">IF(R28="S",H28*T28,0)</f>
        <v>0</v>
      </c>
      <c r="W28" s="76" t="n">
        <f aca="false">IF(R28="S",J28-F28-K28,0)</f>
        <v>-42655</v>
      </c>
      <c r="X28" s="75" t="n">
        <f aca="false">IF(R28="S",H28*W28,0)</f>
        <v>-57195236.4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4338</v>
      </c>
      <c r="C29" s="79" t="s">
        <v>92</v>
      </c>
      <c r="D29" s="78" t="n">
        <v>42643</v>
      </c>
      <c r="E29" s="79" t="s">
        <v>93</v>
      </c>
      <c r="F29" s="78" t="n">
        <v>42650</v>
      </c>
      <c r="G29" s="75" t="n">
        <v>8216.78</v>
      </c>
      <c r="H29" s="75" t="n">
        <v>8216.78</v>
      </c>
      <c r="I29" s="75" t="n">
        <v>0</v>
      </c>
      <c r="J29" s="78" t="n">
        <v>42706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56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63</v>
      </c>
      <c r="U29" s="75" t="n">
        <f aca="false">IF(R29="S",H29*Q29,0)</f>
        <v>460139.68</v>
      </c>
      <c r="V29" s="75" t="n">
        <f aca="false">IF(R29="S",H29*T29,0)</f>
        <v>517657.14</v>
      </c>
      <c r="W29" s="76" t="n">
        <f aca="false">IF(R29="S",J29-F29-K29,0)</f>
        <v>26</v>
      </c>
      <c r="X29" s="75" t="n">
        <f aca="false">IF(R29="S",H29*W29,0)</f>
        <v>213636.28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4339</v>
      </c>
      <c r="C30" s="79" t="s">
        <v>92</v>
      </c>
      <c r="D30" s="78" t="n">
        <v>42643</v>
      </c>
      <c r="E30" s="79" t="s">
        <v>94</v>
      </c>
      <c r="F30" s="78" t="n">
        <v>42650</v>
      </c>
      <c r="G30" s="75" t="n">
        <v>12411.52</v>
      </c>
      <c r="H30" s="75" t="n">
        <v>12411.52</v>
      </c>
      <c r="I30" s="75" t="n">
        <v>0</v>
      </c>
      <c r="J30" s="78" t="n">
        <v>42706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56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63</v>
      </c>
      <c r="U30" s="75" t="n">
        <f aca="false">IF(R30="S",H30*Q30,0)</f>
        <v>695045.12</v>
      </c>
      <c r="V30" s="75" t="n">
        <f aca="false">IF(R30="S",H30*T30,0)</f>
        <v>781925.76</v>
      </c>
      <c r="W30" s="76" t="n">
        <f aca="false">IF(R30="S",J30-F30-K30,0)</f>
        <v>26</v>
      </c>
      <c r="X30" s="75" t="n">
        <f aca="false">IF(R30="S",H30*W30,0)</f>
        <v>322699.52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4983</v>
      </c>
      <c r="C31" s="79" t="s">
        <v>92</v>
      </c>
      <c r="D31" s="78" t="n">
        <v>42674</v>
      </c>
      <c r="E31" s="79" t="s">
        <v>95</v>
      </c>
      <c r="F31" s="78" t="n">
        <v>42676</v>
      </c>
      <c r="G31" s="75" t="n">
        <v>8216.78</v>
      </c>
      <c r="H31" s="75" t="n">
        <v>8216.78</v>
      </c>
      <c r="I31" s="75" t="n">
        <v>0</v>
      </c>
      <c r="J31" s="78" t="n">
        <v>1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0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0</v>
      </c>
      <c r="U31" s="75" t="n">
        <f aca="false">IF(R31="S",H31*Q31,0)</f>
        <v>0</v>
      </c>
      <c r="V31" s="75" t="n">
        <f aca="false">IF(R31="S",H31*T31,0)</f>
        <v>0</v>
      </c>
      <c r="W31" s="76" t="n">
        <f aca="false">IF(R31="S",J31-F31-K31,0)</f>
        <v>-42705</v>
      </c>
      <c r="X31" s="75" t="n">
        <f aca="false">IF(R31="S",H31*W31,0)</f>
        <v>-350897589.9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6</v>
      </c>
      <c r="B32" s="74" t="n">
        <v>4987</v>
      </c>
      <c r="C32" s="79" t="s">
        <v>92</v>
      </c>
      <c r="D32" s="78" t="n">
        <v>42674</v>
      </c>
      <c r="E32" s="79" t="s">
        <v>96</v>
      </c>
      <c r="F32" s="78" t="n">
        <v>42676</v>
      </c>
      <c r="G32" s="75" t="n">
        <v>12411.52</v>
      </c>
      <c r="H32" s="75" t="n">
        <v>12411.52</v>
      </c>
      <c r="I32" s="75" t="n">
        <v>0</v>
      </c>
      <c r="J32" s="78" t="n">
        <v>1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0</v>
      </c>
      <c r="U32" s="75" t="n">
        <f aca="false">IF(R32="S",H32*Q32,0)</f>
        <v>0</v>
      </c>
      <c r="V32" s="75" t="n">
        <f aca="false">IF(R32="S",H32*T32,0)</f>
        <v>0</v>
      </c>
      <c r="W32" s="76" t="n">
        <f aca="false">IF(R32="S",J32-F32-K32,0)</f>
        <v>-42705</v>
      </c>
      <c r="X32" s="75" t="n">
        <f aca="false">IF(R32="S",H32*W32,0)</f>
        <v>-530033961.6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6</v>
      </c>
      <c r="B33" s="74" t="n">
        <v>5853</v>
      </c>
      <c r="C33" s="79" t="s">
        <v>92</v>
      </c>
      <c r="D33" s="78" t="n">
        <v>42704</v>
      </c>
      <c r="E33" s="79" t="s">
        <v>97</v>
      </c>
      <c r="F33" s="78" t="n">
        <v>42709</v>
      </c>
      <c r="G33" s="75" t="n">
        <v>8216.78</v>
      </c>
      <c r="H33" s="75" t="n">
        <v>0</v>
      </c>
      <c r="I33" s="75" t="n">
        <v>0</v>
      </c>
      <c r="J33" s="78" t="n">
        <v>1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0</v>
      </c>
      <c r="R33" s="74" t="str">
        <f aca="false">IF(G33-H33-I33-P33&gt;0,"N",IF(J33=DATE(1900,1,1),"N","S"))</f>
        <v>N</v>
      </c>
      <c r="S33" s="75" t="n">
        <f aca="false">IF(G33-H33-I33-P33&gt;0,G33-H33-I33-P33,0)</f>
        <v>8216.78</v>
      </c>
      <c r="T33" s="76" t="n">
        <f aca="false">IF(J33-D33&gt;0,IF(R33="S",J33-D33,0),0)</f>
        <v>0</v>
      </c>
      <c r="U33" s="75" t="n">
        <f aca="false">IF(R33="S",H33*Q33,0)</f>
        <v>0</v>
      </c>
      <c r="V33" s="75" t="n">
        <f aca="false">IF(R33="S",H33*T33,0)</f>
        <v>0</v>
      </c>
      <c r="W33" s="76" t="n">
        <f aca="false">IF(R33="S",J33-F33-K33,0)</f>
        <v>0</v>
      </c>
      <c r="X33" s="75" t="n">
        <f aca="false">IF(R33="S",H33*W33,0)</f>
        <v>0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5854</v>
      </c>
      <c r="C34" s="79" t="s">
        <v>92</v>
      </c>
      <c r="D34" s="78" t="n">
        <v>42704</v>
      </c>
      <c r="E34" s="79" t="s">
        <v>98</v>
      </c>
      <c r="F34" s="78" t="n">
        <v>42709</v>
      </c>
      <c r="G34" s="75" t="n">
        <v>12411.52</v>
      </c>
      <c r="H34" s="75" t="n">
        <v>12411.52</v>
      </c>
      <c r="I34" s="75" t="n">
        <v>0</v>
      </c>
      <c r="J34" s="78" t="n">
        <v>1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0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0</v>
      </c>
      <c r="U34" s="75" t="n">
        <f aca="false">IF(R34="S",H34*Q34,0)</f>
        <v>0</v>
      </c>
      <c r="V34" s="75" t="n">
        <f aca="false">IF(R34="S",H34*T34,0)</f>
        <v>0</v>
      </c>
      <c r="W34" s="76" t="n">
        <f aca="false">IF(R34="S",J34-F34-K34,0)</f>
        <v>-42738</v>
      </c>
      <c r="X34" s="75" t="n">
        <f aca="false">IF(R34="S",H34*W34,0)</f>
        <v>-530443541.76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6</v>
      </c>
      <c r="B35" s="74" t="n">
        <v>6361</v>
      </c>
      <c r="C35" s="79" t="s">
        <v>92</v>
      </c>
      <c r="D35" s="78" t="n">
        <v>42733</v>
      </c>
      <c r="E35" s="79" t="s">
        <v>99</v>
      </c>
      <c r="F35" s="78" t="n">
        <v>42733</v>
      </c>
      <c r="G35" s="75" t="n">
        <v>8216.78</v>
      </c>
      <c r="H35" s="75" t="n">
        <v>0</v>
      </c>
      <c r="I35" s="75" t="n">
        <v>0</v>
      </c>
      <c r="J35" s="78" t="n">
        <v>1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0</v>
      </c>
      <c r="R35" s="74" t="str">
        <f aca="false">IF(G35-H35-I35-P35&gt;0,"N",IF(J35=DATE(1900,1,1),"N","S"))</f>
        <v>N</v>
      </c>
      <c r="S35" s="75" t="n">
        <f aca="false">IF(G35-H35-I35-P35&gt;0,G35-H35-I35-P35,0)</f>
        <v>8216.78</v>
      </c>
      <c r="T35" s="76" t="n">
        <f aca="false">IF(J35-D35&gt;0,IF(R35="S",J35-D35,0),0)</f>
        <v>0</v>
      </c>
      <c r="U35" s="75" t="n">
        <f aca="false">IF(R35="S",H35*Q35,0)</f>
        <v>0</v>
      </c>
      <c r="V35" s="75" t="n">
        <f aca="false">IF(R35="S",H35*T35,0)</f>
        <v>0</v>
      </c>
      <c r="W35" s="76" t="n">
        <f aca="false">IF(R35="S",J35-F35-K35,0)</f>
        <v>0</v>
      </c>
      <c r="X35" s="75" t="n">
        <f aca="false">IF(R35="S",H35*W35,0)</f>
        <v>0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6</v>
      </c>
      <c r="B36" s="74" t="n">
        <v>2079</v>
      </c>
      <c r="C36" s="79" t="s">
        <v>100</v>
      </c>
      <c r="D36" s="78" t="n">
        <v>42155</v>
      </c>
      <c r="E36" s="79" t="s">
        <v>101</v>
      </c>
      <c r="F36" s="78" t="n">
        <v>42172</v>
      </c>
      <c r="G36" s="75" t="n">
        <v>30.5</v>
      </c>
      <c r="H36" s="75" t="n">
        <v>0</v>
      </c>
      <c r="I36" s="75" t="n">
        <v>0</v>
      </c>
      <c r="J36" s="78" t="n">
        <v>1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0</v>
      </c>
      <c r="R36" s="74" t="str">
        <f aca="false">IF(G36-H36-I36-P36&gt;0,"N",IF(J36=DATE(1900,1,1),"N","S"))</f>
        <v>N</v>
      </c>
      <c r="S36" s="75" t="n">
        <f aca="false">IF(G36-H36-I36-P36&gt;0,G36-H36-I36-P36,0)</f>
        <v>30.5</v>
      </c>
      <c r="T36" s="76" t="n">
        <f aca="false">IF(J36-D36&gt;0,IF(R36="S",J36-D36,0),0)</f>
        <v>0</v>
      </c>
      <c r="U36" s="75" t="n">
        <f aca="false">IF(R36="S",H36*Q36,0)</f>
        <v>0</v>
      </c>
      <c r="V36" s="75" t="n">
        <f aca="false">IF(R36="S",H36*T36,0)</f>
        <v>0</v>
      </c>
      <c r="W36" s="76" t="n">
        <f aca="false">IF(R36="S",J36-F36-K36,0)</f>
        <v>0</v>
      </c>
      <c r="X36" s="75" t="n">
        <f aca="false">IF(R36="S",H36*W36,0)</f>
        <v>0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6</v>
      </c>
      <c r="B37" s="74" t="n">
        <v>1924</v>
      </c>
      <c r="C37" s="79" t="s">
        <v>102</v>
      </c>
      <c r="D37" s="78" t="n">
        <v>42164</v>
      </c>
      <c r="E37" s="79" t="s">
        <v>103</v>
      </c>
      <c r="F37" s="78" t="n">
        <v>42164</v>
      </c>
      <c r="G37" s="75" t="n">
        <v>102</v>
      </c>
      <c r="H37" s="75" t="n">
        <v>0</v>
      </c>
      <c r="I37" s="75" t="n">
        <v>0</v>
      </c>
      <c r="J37" s="78" t="n">
        <v>1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0</v>
      </c>
      <c r="R37" s="74" t="str">
        <f aca="false">IF(G37-H37-I37-P37&gt;0,"N",IF(J37=DATE(1900,1,1),"N","S"))</f>
        <v>N</v>
      </c>
      <c r="S37" s="75" t="n">
        <f aca="false">IF(G37-H37-I37-P37&gt;0,G37-H37-I37-P37,0)</f>
        <v>102</v>
      </c>
      <c r="T37" s="76" t="n">
        <f aca="false">IF(J37-D37&gt;0,IF(R37="S",J37-D37,0),0)</f>
        <v>0</v>
      </c>
      <c r="U37" s="75" t="n">
        <f aca="false">IF(R37="S",H37*Q37,0)</f>
        <v>0</v>
      </c>
      <c r="V37" s="75" t="n">
        <f aca="false">IF(R37="S",H37*T37,0)</f>
        <v>0</v>
      </c>
      <c r="W37" s="76" t="n">
        <f aca="false">IF(R37="S",J37-F37-K37,0)</f>
        <v>0</v>
      </c>
      <c r="X37" s="75" t="n">
        <f aca="false">IF(R37="S",H37*W37,0)</f>
        <v>0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1962</v>
      </c>
      <c r="C38" s="79" t="s">
        <v>102</v>
      </c>
      <c r="D38" s="78" t="n">
        <v>42165</v>
      </c>
      <c r="E38" s="79" t="s">
        <v>104</v>
      </c>
      <c r="F38" s="78" t="n">
        <v>42166</v>
      </c>
      <c r="G38" s="75" t="n">
        <v>112</v>
      </c>
      <c r="H38" s="75" t="n">
        <v>0</v>
      </c>
      <c r="I38" s="75" t="n">
        <v>0</v>
      </c>
      <c r="J38" s="78" t="n">
        <v>1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0</v>
      </c>
      <c r="R38" s="74" t="str">
        <f aca="false">IF(G38-H38-I38-P38&gt;0,"N",IF(J38=DATE(1900,1,1),"N","S"))</f>
        <v>N</v>
      </c>
      <c r="S38" s="75" t="n">
        <f aca="false">IF(G38-H38-I38-P38&gt;0,G38-H38-I38-P38,0)</f>
        <v>112</v>
      </c>
      <c r="T38" s="76" t="n">
        <f aca="false">IF(J38-D38&gt;0,IF(R38="S",J38-D38,0),0)</f>
        <v>0</v>
      </c>
      <c r="U38" s="75" t="n">
        <f aca="false">IF(R38="S",H38*Q38,0)</f>
        <v>0</v>
      </c>
      <c r="V38" s="75" t="n">
        <f aca="false">IF(R38="S",H38*T38,0)</f>
        <v>0</v>
      </c>
      <c r="W38" s="76" t="n">
        <f aca="false">IF(R38="S",J38-F38-K38,0)</f>
        <v>0</v>
      </c>
      <c r="X38" s="75" t="n">
        <f aca="false">IF(R38="S",H38*W38,0)</f>
        <v>0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6</v>
      </c>
      <c r="B39" s="74" t="n">
        <v>2421</v>
      </c>
      <c r="C39" s="79" t="s">
        <v>102</v>
      </c>
      <c r="D39" s="78" t="n">
        <v>42198</v>
      </c>
      <c r="E39" s="79" t="s">
        <v>105</v>
      </c>
      <c r="F39" s="78" t="n">
        <v>42198</v>
      </c>
      <c r="G39" s="75" t="n">
        <v>125</v>
      </c>
      <c r="H39" s="75" t="n">
        <v>0</v>
      </c>
      <c r="I39" s="75" t="n">
        <v>0</v>
      </c>
      <c r="J39" s="78" t="n">
        <v>1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0</v>
      </c>
      <c r="R39" s="74" t="str">
        <f aca="false">IF(G39-H39-I39-P39&gt;0,"N",IF(J39=DATE(1900,1,1),"N","S"))</f>
        <v>N</v>
      </c>
      <c r="S39" s="75" t="n">
        <f aca="false">IF(G39-H39-I39-P39&gt;0,G39-H39-I39-P39,0)</f>
        <v>125</v>
      </c>
      <c r="T39" s="76" t="n">
        <f aca="false">IF(J39-D39&gt;0,IF(R39="S",J39-D39,0),0)</f>
        <v>0</v>
      </c>
      <c r="U39" s="75" t="n">
        <f aca="false">IF(R39="S",H39*Q39,0)</f>
        <v>0</v>
      </c>
      <c r="V39" s="75" t="n">
        <f aca="false">IF(R39="S",H39*T39,0)</f>
        <v>0</v>
      </c>
      <c r="W39" s="76" t="n">
        <f aca="false">IF(R39="S",J39-F39-K39,0)</f>
        <v>0</v>
      </c>
      <c r="X39" s="75" t="n">
        <f aca="false">IF(R39="S",H39*W39,0)</f>
        <v>0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6</v>
      </c>
      <c r="B40" s="74" t="n">
        <v>274</v>
      </c>
      <c r="C40" s="79" t="s">
        <v>102</v>
      </c>
      <c r="D40" s="78" t="n">
        <v>42004</v>
      </c>
      <c r="E40" s="79" t="s">
        <v>106</v>
      </c>
      <c r="F40" s="78" t="n">
        <v>42027</v>
      </c>
      <c r="G40" s="75" t="n">
        <v>61</v>
      </c>
      <c r="H40" s="75" t="n">
        <v>0</v>
      </c>
      <c r="I40" s="75" t="n">
        <v>0</v>
      </c>
      <c r="J40" s="78" t="n">
        <v>1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0</v>
      </c>
      <c r="R40" s="74" t="str">
        <f aca="false">IF(G40-H40-I40-P40&gt;0,"N",IF(J40=DATE(1900,1,1),"N","S"))</f>
        <v>N</v>
      </c>
      <c r="S40" s="75" t="n">
        <f aca="false">IF(G40-H40-I40-P40&gt;0,G40-H40-I40-P40,0)</f>
        <v>61</v>
      </c>
      <c r="T40" s="76" t="n">
        <f aca="false">IF(J40-D40&gt;0,IF(R40="S",J40-D40,0),0)</f>
        <v>0</v>
      </c>
      <c r="U40" s="75" t="n">
        <f aca="false">IF(R40="S",H40*Q40,0)</f>
        <v>0</v>
      </c>
      <c r="V40" s="75" t="n">
        <f aca="false">IF(R40="S",H40*T40,0)</f>
        <v>0</v>
      </c>
      <c r="W40" s="76" t="n">
        <f aca="false">IF(R40="S",J40-F40-K40,0)</f>
        <v>0</v>
      </c>
      <c r="X40" s="75" t="n">
        <f aca="false">IF(R40="S",H40*W40,0)</f>
        <v>0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6</v>
      </c>
      <c r="B41" s="74" t="n">
        <v>942</v>
      </c>
      <c r="C41" s="79" t="s">
        <v>107</v>
      </c>
      <c r="D41" s="78" t="n">
        <v>42454</v>
      </c>
      <c r="E41" s="79" t="s">
        <v>108</v>
      </c>
      <c r="F41" s="78" t="n">
        <v>42460</v>
      </c>
      <c r="G41" s="75" t="n">
        <v>96.99</v>
      </c>
      <c r="H41" s="75" t="n">
        <v>0</v>
      </c>
      <c r="I41" s="75" t="n">
        <v>0</v>
      </c>
      <c r="J41" s="78" t="n">
        <v>1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0</v>
      </c>
      <c r="R41" s="74" t="str">
        <f aca="false">IF(G41-H41-I41-P41&gt;0,"N",IF(J41=DATE(1900,1,1),"N","S"))</f>
        <v>N</v>
      </c>
      <c r="S41" s="75" t="n">
        <f aca="false">IF(G41-H41-I41-P41&gt;0,G41-H41-I41-P41,0)</f>
        <v>96.99</v>
      </c>
      <c r="T41" s="76" t="n">
        <f aca="false">IF(J41-D41&gt;0,IF(R41="S",J41-D41,0),0)</f>
        <v>0</v>
      </c>
      <c r="U41" s="75" t="n">
        <f aca="false">IF(R41="S",H41*Q41,0)</f>
        <v>0</v>
      </c>
      <c r="V41" s="75" t="n">
        <f aca="false">IF(R41="S",H41*T41,0)</f>
        <v>0</v>
      </c>
      <c r="W41" s="76" t="n">
        <f aca="false">IF(R41="S",J41-F41-K41,0)</f>
        <v>0</v>
      </c>
      <c r="X41" s="75" t="n">
        <f aca="false">IF(R41="S",H41*W41,0)</f>
        <v>0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6</v>
      </c>
      <c r="B42" s="74" t="n">
        <v>2813</v>
      </c>
      <c r="C42" s="79" t="s">
        <v>107</v>
      </c>
      <c r="D42" s="78" t="n">
        <v>42216</v>
      </c>
      <c r="E42" s="79" t="s">
        <v>109</v>
      </c>
      <c r="F42" s="78" t="n">
        <v>42223</v>
      </c>
      <c r="G42" s="75" t="n">
        <v>3076.13</v>
      </c>
      <c r="H42" s="75" t="n">
        <v>3076.13</v>
      </c>
      <c r="I42" s="75" t="n">
        <v>0</v>
      </c>
      <c r="J42" s="78" t="n">
        <v>42453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230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237</v>
      </c>
      <c r="U42" s="75" t="n">
        <f aca="false">IF(R42="S",H42*Q42,0)</f>
        <v>707509.9</v>
      </c>
      <c r="V42" s="75" t="n">
        <f aca="false">IF(R42="S",H42*T42,0)</f>
        <v>729042.81</v>
      </c>
      <c r="W42" s="76" t="n">
        <f aca="false">IF(R42="S",J42-F42-K42,0)</f>
        <v>200</v>
      </c>
      <c r="X42" s="75" t="n">
        <f aca="false">IF(R42="S",H42*W42,0)</f>
        <v>615226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6</v>
      </c>
      <c r="B43" s="74" t="n">
        <v>3048</v>
      </c>
      <c r="C43" s="79" t="s">
        <v>107</v>
      </c>
      <c r="D43" s="78" t="n">
        <v>42247</v>
      </c>
      <c r="E43" s="79" t="s">
        <v>110</v>
      </c>
      <c r="F43" s="78" t="n">
        <v>42250</v>
      </c>
      <c r="G43" s="75" t="n">
        <v>3076.13</v>
      </c>
      <c r="H43" s="75" t="n">
        <v>3076.13</v>
      </c>
      <c r="I43" s="75" t="n">
        <v>0</v>
      </c>
      <c r="J43" s="78" t="n">
        <v>42453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203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206</v>
      </c>
      <c r="U43" s="75" t="n">
        <f aca="false">IF(R43="S",H43*Q43,0)</f>
        <v>624454.39</v>
      </c>
      <c r="V43" s="75" t="n">
        <f aca="false">IF(R43="S",H43*T43,0)</f>
        <v>633682.78</v>
      </c>
      <c r="W43" s="76" t="n">
        <f aca="false">IF(R43="S",J43-F43-K43,0)</f>
        <v>173</v>
      </c>
      <c r="X43" s="75" t="n">
        <f aca="false">IF(R43="S",H43*W43,0)</f>
        <v>532170.49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4313</v>
      </c>
      <c r="C44" s="79" t="s">
        <v>107</v>
      </c>
      <c r="D44" s="78" t="n">
        <v>42643</v>
      </c>
      <c r="E44" s="79" t="s">
        <v>111</v>
      </c>
      <c r="F44" s="78" t="n">
        <v>42649</v>
      </c>
      <c r="G44" s="75" t="n">
        <v>2976.9</v>
      </c>
      <c r="H44" s="75" t="n">
        <v>0</v>
      </c>
      <c r="I44" s="75" t="n">
        <v>0</v>
      </c>
      <c r="J44" s="78" t="n">
        <v>1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0</v>
      </c>
      <c r="R44" s="74" t="str">
        <f aca="false">IF(G44-H44-I44-P44&gt;0,"N",IF(J44=DATE(1900,1,1),"N","S"))</f>
        <v>N</v>
      </c>
      <c r="S44" s="75" t="n">
        <f aca="false">IF(G44-H44-I44-P44&gt;0,G44-H44-I44-P44,0)</f>
        <v>2976.9</v>
      </c>
      <c r="T44" s="76" t="n">
        <f aca="false">IF(J44-D44&gt;0,IF(R44="S",J44-D44,0),0)</f>
        <v>0</v>
      </c>
      <c r="U44" s="75" t="n">
        <f aca="false">IF(R44="S",H44*Q44,0)</f>
        <v>0</v>
      </c>
      <c r="V44" s="75" t="n">
        <f aca="false">IF(R44="S",H44*T44,0)</f>
        <v>0</v>
      </c>
      <c r="W44" s="76" t="n">
        <f aca="false">IF(R44="S",J44-F44-K44,0)</f>
        <v>0</v>
      </c>
      <c r="X44" s="75" t="n">
        <f aca="false">IF(R44="S",H44*W44,0)</f>
        <v>0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6</v>
      </c>
      <c r="B45" s="74" t="n">
        <v>3471</v>
      </c>
      <c r="C45" s="79" t="s">
        <v>107</v>
      </c>
      <c r="D45" s="78" t="n">
        <v>42277</v>
      </c>
      <c r="E45" s="79" t="s">
        <v>112</v>
      </c>
      <c r="F45" s="78" t="n">
        <v>42285</v>
      </c>
      <c r="G45" s="75" t="n">
        <v>2976.9</v>
      </c>
      <c r="H45" s="75" t="n">
        <v>2976.9</v>
      </c>
      <c r="I45" s="75" t="n">
        <v>0</v>
      </c>
      <c r="J45" s="78" t="n">
        <v>42486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201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209</v>
      </c>
      <c r="U45" s="75" t="n">
        <f aca="false">IF(R45="S",H45*Q45,0)</f>
        <v>598356.9</v>
      </c>
      <c r="V45" s="75" t="n">
        <f aca="false">IF(R45="S",H45*T45,0)</f>
        <v>622172.1</v>
      </c>
      <c r="W45" s="76" t="n">
        <f aca="false">IF(R45="S",J45-F45-K45,0)</f>
        <v>171</v>
      </c>
      <c r="X45" s="75" t="n">
        <f aca="false">IF(R45="S",H45*W45,0)</f>
        <v>509049.9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3803</v>
      </c>
      <c r="C46" s="79" t="s">
        <v>107</v>
      </c>
      <c r="D46" s="78" t="n">
        <v>42308</v>
      </c>
      <c r="E46" s="79" t="s">
        <v>113</v>
      </c>
      <c r="F46" s="78" t="n">
        <v>42313</v>
      </c>
      <c r="G46" s="75" t="n">
        <v>3076.13</v>
      </c>
      <c r="H46" s="75" t="n">
        <v>3076.13</v>
      </c>
      <c r="I46" s="75" t="n">
        <v>0</v>
      </c>
      <c r="J46" s="78" t="n">
        <v>42486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173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178</v>
      </c>
      <c r="U46" s="75" t="n">
        <f aca="false">IF(R46="S",H46*Q46,0)</f>
        <v>532170.49</v>
      </c>
      <c r="V46" s="75" t="n">
        <f aca="false">IF(R46="S",H46*T46,0)</f>
        <v>547551.14</v>
      </c>
      <c r="W46" s="76" t="n">
        <f aca="false">IF(R46="S",J46-F46-K46,0)</f>
        <v>143</v>
      </c>
      <c r="X46" s="75" t="n">
        <f aca="false">IF(R46="S",H46*W46,0)</f>
        <v>439886.59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4234</v>
      </c>
      <c r="C47" s="79" t="s">
        <v>107</v>
      </c>
      <c r="D47" s="78" t="n">
        <v>42338</v>
      </c>
      <c r="E47" s="79" t="s">
        <v>114</v>
      </c>
      <c r="F47" s="78" t="n">
        <v>42343</v>
      </c>
      <c r="G47" s="75" t="n">
        <v>2976.9</v>
      </c>
      <c r="H47" s="75" t="n">
        <v>2976.9</v>
      </c>
      <c r="I47" s="75" t="n">
        <v>0</v>
      </c>
      <c r="J47" s="78" t="n">
        <v>42544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201</v>
      </c>
      <c r="R47" s="74" t="str">
        <f aca="false">IF(G47-H47-I47-P47&gt;0,"N",IF(J47=DATE(1900,1,1),"N","S"))</f>
        <v>S</v>
      </c>
      <c r="S47" s="75" t="n">
        <f aca="false">IF(G47-H47-I47-P47&gt;0,G47-H47-I47-P47,0)</f>
        <v>0</v>
      </c>
      <c r="T47" s="76" t="n">
        <f aca="false">IF(J47-D47&gt;0,IF(R47="S",J47-D47,0),0)</f>
        <v>206</v>
      </c>
      <c r="U47" s="75" t="n">
        <f aca="false">IF(R47="S",H47*Q47,0)</f>
        <v>598356.9</v>
      </c>
      <c r="V47" s="75" t="n">
        <f aca="false">IF(R47="S",H47*T47,0)</f>
        <v>613241.4</v>
      </c>
      <c r="W47" s="76" t="n">
        <f aca="false">IF(R47="S",J47-F47-K47,0)</f>
        <v>171</v>
      </c>
      <c r="X47" s="75" t="n">
        <f aca="false">IF(R47="S",H47*W47,0)</f>
        <v>509049.9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39</v>
      </c>
      <c r="C48" s="79" t="s">
        <v>107</v>
      </c>
      <c r="D48" s="78" t="n">
        <v>42369</v>
      </c>
      <c r="E48" s="79" t="s">
        <v>115</v>
      </c>
      <c r="F48" s="78" t="n">
        <v>42376</v>
      </c>
      <c r="G48" s="75" t="n">
        <v>3076.13</v>
      </c>
      <c r="H48" s="75" t="n">
        <v>3076.13</v>
      </c>
      <c r="I48" s="75" t="n">
        <v>0</v>
      </c>
      <c r="J48" s="78" t="n">
        <v>42612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236</v>
      </c>
      <c r="R48" s="74" t="str">
        <f aca="false">IF(G48-H48-I48-P48&gt;0,"N",IF(J48=DATE(1900,1,1),"N","S"))</f>
        <v>S</v>
      </c>
      <c r="S48" s="75" t="n">
        <f aca="false">IF(G48-H48-I48-P48&gt;0,G48-H48-I48-P48,0)</f>
        <v>0</v>
      </c>
      <c r="T48" s="76" t="n">
        <f aca="false">IF(J48-D48&gt;0,IF(R48="S",J48-D48,0),0)</f>
        <v>243</v>
      </c>
      <c r="U48" s="75" t="n">
        <f aca="false">IF(R48="S",H48*Q48,0)</f>
        <v>725966.68</v>
      </c>
      <c r="V48" s="75" t="n">
        <f aca="false">IF(R48="S",H48*T48,0)</f>
        <v>747499.59</v>
      </c>
      <c r="W48" s="76" t="n">
        <f aca="false">IF(R48="S",J48-F48-K48,0)</f>
        <v>206</v>
      </c>
      <c r="X48" s="75" t="n">
        <f aca="false">IF(R48="S",H48*W48,0)</f>
        <v>633682.78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342</v>
      </c>
      <c r="C49" s="79" t="s">
        <v>116</v>
      </c>
      <c r="D49" s="78" t="n">
        <v>42402</v>
      </c>
      <c r="E49" s="79" t="s">
        <v>117</v>
      </c>
      <c r="F49" s="78" t="n">
        <v>42403</v>
      </c>
      <c r="G49" s="75" t="n">
        <v>790.19</v>
      </c>
      <c r="H49" s="75" t="n">
        <v>790.19</v>
      </c>
      <c r="I49" s="75" t="n">
        <v>0</v>
      </c>
      <c r="J49" s="78" t="n">
        <v>42719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316</v>
      </c>
      <c r="R49" s="74" t="str">
        <f aca="false">IF(G49-H49-I49-P49&gt;0,"N",IF(J49=DATE(1900,1,1),"N","S"))</f>
        <v>S</v>
      </c>
      <c r="S49" s="75" t="n">
        <f aca="false">IF(G49-H49-I49-P49&gt;0,G49-H49-I49-P49,0)</f>
        <v>0</v>
      </c>
      <c r="T49" s="76" t="n">
        <f aca="false">IF(J49-D49&gt;0,IF(R49="S",J49-D49,0),0)</f>
        <v>317</v>
      </c>
      <c r="U49" s="75" t="n">
        <f aca="false">IF(R49="S",H49*Q49,0)</f>
        <v>249700.04</v>
      </c>
      <c r="V49" s="75" t="n">
        <f aca="false">IF(R49="S",H49*T49,0)</f>
        <v>250490.23</v>
      </c>
      <c r="W49" s="76" t="n">
        <f aca="false">IF(R49="S",J49-F49-K49,0)</f>
        <v>286</v>
      </c>
      <c r="X49" s="75" t="n">
        <f aca="false">IF(R49="S",H49*W49,0)</f>
        <v>225994.34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666</v>
      </c>
      <c r="C50" s="79" t="s">
        <v>116</v>
      </c>
      <c r="D50" s="78" t="n">
        <v>42433</v>
      </c>
      <c r="E50" s="79" t="s">
        <v>118</v>
      </c>
      <c r="F50" s="78" t="n">
        <v>42434</v>
      </c>
      <c r="G50" s="75" t="n">
        <v>2183.92</v>
      </c>
      <c r="H50" s="75" t="n">
        <v>2183.92</v>
      </c>
      <c r="I50" s="75" t="n">
        <v>0</v>
      </c>
      <c r="J50" s="78" t="n">
        <v>42719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285</v>
      </c>
      <c r="R50" s="74" t="str">
        <f aca="false">IF(G50-H50-I50-P50&gt;0,"N",IF(J50=DATE(1900,1,1),"N","S"))</f>
        <v>S</v>
      </c>
      <c r="S50" s="75" t="n">
        <f aca="false">IF(G50-H50-I50-P50&gt;0,G50-H50-I50-P50,0)</f>
        <v>0</v>
      </c>
      <c r="T50" s="76" t="n">
        <f aca="false">IF(J50-D50&gt;0,IF(R50="S",J50-D50,0),0)</f>
        <v>286</v>
      </c>
      <c r="U50" s="75" t="n">
        <f aca="false">IF(R50="S",H50*Q50,0)</f>
        <v>622417.2</v>
      </c>
      <c r="V50" s="75" t="n">
        <f aca="false">IF(R50="S",H50*T50,0)</f>
        <v>624601.12</v>
      </c>
      <c r="W50" s="76" t="n">
        <f aca="false">IF(R50="S",J50-F50-K50,0)</f>
        <v>255</v>
      </c>
      <c r="X50" s="75" t="n">
        <f aca="false">IF(R50="S",H50*W50,0)</f>
        <v>556899.6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6</v>
      </c>
      <c r="B51" s="74" t="n">
        <v>665</v>
      </c>
      <c r="C51" s="79" t="s">
        <v>116</v>
      </c>
      <c r="D51" s="78" t="n">
        <v>42433</v>
      </c>
      <c r="E51" s="79" t="s">
        <v>119</v>
      </c>
      <c r="F51" s="78" t="n">
        <v>42434</v>
      </c>
      <c r="G51" s="75" t="n">
        <v>665.75</v>
      </c>
      <c r="H51" s="75" t="n">
        <v>665.75</v>
      </c>
      <c r="I51" s="75" t="n">
        <v>0</v>
      </c>
      <c r="J51" s="78" t="n">
        <v>42719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285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286</v>
      </c>
      <c r="U51" s="75" t="n">
        <f aca="false">IF(R51="S",H51*Q51,0)</f>
        <v>189738.75</v>
      </c>
      <c r="V51" s="75" t="n">
        <f aca="false">IF(R51="S",H51*T51,0)</f>
        <v>190404.5</v>
      </c>
      <c r="W51" s="76" t="n">
        <f aca="false">IF(R51="S",J51-F51-K51,0)</f>
        <v>255</v>
      </c>
      <c r="X51" s="75" t="n">
        <f aca="false">IF(R51="S",H51*W51,0)</f>
        <v>169766.25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6</v>
      </c>
      <c r="B52" s="74" t="n">
        <v>667</v>
      </c>
      <c r="C52" s="79" t="s">
        <v>116</v>
      </c>
      <c r="D52" s="78" t="n">
        <v>42433</v>
      </c>
      <c r="E52" s="79" t="s">
        <v>120</v>
      </c>
      <c r="F52" s="78" t="n">
        <v>42434</v>
      </c>
      <c r="G52" s="75" t="n">
        <v>914.63</v>
      </c>
      <c r="H52" s="75" t="n">
        <v>914.63</v>
      </c>
      <c r="I52" s="75" t="n">
        <v>0</v>
      </c>
      <c r="J52" s="78" t="n">
        <v>42719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285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286</v>
      </c>
      <c r="U52" s="75" t="n">
        <f aca="false">IF(R52="S",H52*Q52,0)</f>
        <v>260669.55</v>
      </c>
      <c r="V52" s="75" t="n">
        <f aca="false">IF(R52="S",H52*T52,0)</f>
        <v>261584.18</v>
      </c>
      <c r="W52" s="76" t="n">
        <f aca="false">IF(R52="S",J52-F52-K52,0)</f>
        <v>255</v>
      </c>
      <c r="X52" s="75" t="n">
        <f aca="false">IF(R52="S",H52*W52,0)</f>
        <v>233230.65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1073</v>
      </c>
      <c r="C53" s="79" t="s">
        <v>116</v>
      </c>
      <c r="D53" s="78" t="n">
        <v>42472</v>
      </c>
      <c r="E53" s="79" t="s">
        <v>121</v>
      </c>
      <c r="F53" s="78" t="n">
        <v>42473</v>
      </c>
      <c r="G53" s="75" t="n">
        <v>248.88</v>
      </c>
      <c r="H53" s="75" t="n">
        <v>248.88</v>
      </c>
      <c r="I53" s="75" t="n">
        <v>0</v>
      </c>
      <c r="J53" s="78" t="n">
        <v>1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0</v>
      </c>
      <c r="R53" s="74" t="str">
        <f aca="false">IF(G53-H53-I53-P53&gt;0,"N",IF(J53=DATE(1900,1,1),"N","S"))</f>
        <v>S</v>
      </c>
      <c r="S53" s="75" t="n">
        <f aca="false">IF(G53-H53-I53-P53&gt;0,G53-H53-I53-P53,0)</f>
        <v>0</v>
      </c>
      <c r="T53" s="76" t="n">
        <f aca="false">IF(J53-D53&gt;0,IF(R53="S",J53-D53,0),0)</f>
        <v>0</v>
      </c>
      <c r="U53" s="75" t="n">
        <f aca="false">IF(R53="S",H53*Q53,0)</f>
        <v>0</v>
      </c>
      <c r="V53" s="75" t="n">
        <f aca="false">IF(R53="S",H53*T53,0)</f>
        <v>0</v>
      </c>
      <c r="W53" s="76" t="n">
        <f aca="false">IF(R53="S",J53-F53-K53,0)</f>
        <v>-42502</v>
      </c>
      <c r="X53" s="75" t="n">
        <f aca="false">IF(R53="S",H53*W53,0)</f>
        <v>-10577897.76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6</v>
      </c>
      <c r="B54" s="74" t="n">
        <v>1559</v>
      </c>
      <c r="C54" s="79" t="s">
        <v>122</v>
      </c>
      <c r="D54" s="78" t="n">
        <v>41928</v>
      </c>
      <c r="E54" s="79" t="s">
        <v>123</v>
      </c>
      <c r="F54" s="78" t="n">
        <v>41937</v>
      </c>
      <c r="G54" s="75" t="n">
        <v>79.87</v>
      </c>
      <c r="H54" s="75" t="n">
        <v>79.87</v>
      </c>
      <c r="I54" s="75" t="n">
        <v>0</v>
      </c>
      <c r="J54" s="78" t="n">
        <v>42515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578</v>
      </c>
      <c r="R54" s="74" t="str">
        <f aca="false">IF(G54-H54-I54-P54&gt;0,"N",IF(J54=DATE(1900,1,1),"N","S"))</f>
        <v>S</v>
      </c>
      <c r="S54" s="75" t="n">
        <f aca="false">IF(G54-H54-I54-P54&gt;0,G54-H54-I54-P54,0)</f>
        <v>0</v>
      </c>
      <c r="T54" s="76" t="n">
        <f aca="false">IF(J54-D54&gt;0,IF(R54="S",J54-D54,0),0)</f>
        <v>587</v>
      </c>
      <c r="U54" s="75" t="n">
        <f aca="false">IF(R54="S",H54*Q54,0)</f>
        <v>46164.86</v>
      </c>
      <c r="V54" s="75" t="n">
        <f aca="false">IF(R54="S",H54*T54,0)</f>
        <v>46883.69</v>
      </c>
      <c r="W54" s="76" t="n">
        <f aca="false">IF(R54="S",J54-F54-K54,0)</f>
        <v>548</v>
      </c>
      <c r="X54" s="75" t="n">
        <f aca="false">IF(R54="S",H54*W54,0)</f>
        <v>43768.76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6066</v>
      </c>
      <c r="C55" s="79" t="s">
        <v>124</v>
      </c>
      <c r="D55" s="78" t="n">
        <v>42719</v>
      </c>
      <c r="E55" s="79" t="s">
        <v>125</v>
      </c>
      <c r="F55" s="78" t="n">
        <v>42720</v>
      </c>
      <c r="G55" s="75" t="n">
        <v>157.53</v>
      </c>
      <c r="H55" s="75" t="n">
        <v>0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N</v>
      </c>
      <c r="S55" s="75" t="n">
        <f aca="false">IF(G55-H55-I55-P55&gt;0,G55-H55-I55-P55,0)</f>
        <v>157.53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0</v>
      </c>
      <c r="X55" s="75" t="n">
        <f aca="false">IF(R55="S",H55*W55,0)</f>
        <v>0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6228</v>
      </c>
      <c r="C56" s="79" t="s">
        <v>124</v>
      </c>
      <c r="D56" s="78" t="n">
        <v>42724</v>
      </c>
      <c r="E56" s="79" t="s">
        <v>126</v>
      </c>
      <c r="F56" s="78" t="n">
        <v>42727</v>
      </c>
      <c r="G56" s="75" t="n">
        <v>888.23</v>
      </c>
      <c r="H56" s="75" t="n">
        <v>0</v>
      </c>
      <c r="I56" s="75" t="n">
        <v>0</v>
      </c>
      <c r="J56" s="78" t="n">
        <v>1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0</v>
      </c>
      <c r="R56" s="74" t="str">
        <f aca="false">IF(G56-H56-I56-P56&gt;0,"N",IF(J56=DATE(1900,1,1),"N","S"))</f>
        <v>N</v>
      </c>
      <c r="S56" s="75" t="n">
        <f aca="false">IF(G56-H56-I56-P56&gt;0,G56-H56-I56-P56,0)</f>
        <v>888.23</v>
      </c>
      <c r="T56" s="76" t="n">
        <f aca="false">IF(J56-D56&gt;0,IF(R56="S",J56-D56,0),0)</f>
        <v>0</v>
      </c>
      <c r="U56" s="75" t="n">
        <f aca="false">IF(R56="S",H56*Q56,0)</f>
        <v>0</v>
      </c>
      <c r="V56" s="75" t="n">
        <f aca="false">IF(R56="S",H56*T56,0)</f>
        <v>0</v>
      </c>
      <c r="W56" s="76" t="n">
        <f aca="false">IF(R56="S",J56-F56-K56,0)</f>
        <v>0</v>
      </c>
      <c r="X56" s="75" t="n">
        <f aca="false">IF(R56="S",H56*W56,0)</f>
        <v>0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6229</v>
      </c>
      <c r="C57" s="79" t="s">
        <v>124</v>
      </c>
      <c r="D57" s="78" t="n">
        <v>42724</v>
      </c>
      <c r="E57" s="79" t="s">
        <v>127</v>
      </c>
      <c r="F57" s="78" t="n">
        <v>42727</v>
      </c>
      <c r="G57" s="75" t="n">
        <v>600.89</v>
      </c>
      <c r="H57" s="75" t="n">
        <v>0</v>
      </c>
      <c r="I57" s="75" t="n">
        <v>0</v>
      </c>
      <c r="J57" s="78" t="n">
        <v>1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0</v>
      </c>
      <c r="R57" s="74" t="str">
        <f aca="false">IF(G57-H57-I57-P57&gt;0,"N",IF(J57=DATE(1900,1,1),"N","S"))</f>
        <v>N</v>
      </c>
      <c r="S57" s="75" t="n">
        <f aca="false">IF(G57-H57-I57-P57&gt;0,G57-H57-I57-P57,0)</f>
        <v>600.89</v>
      </c>
      <c r="T57" s="76" t="n">
        <f aca="false">IF(J57-D57&gt;0,IF(R57="S",J57-D57,0),0)</f>
        <v>0</v>
      </c>
      <c r="U57" s="75" t="n">
        <f aca="false">IF(R57="S",H57*Q57,0)</f>
        <v>0</v>
      </c>
      <c r="V57" s="75" t="n">
        <f aca="false">IF(R57="S",H57*T57,0)</f>
        <v>0</v>
      </c>
      <c r="W57" s="76" t="n">
        <f aca="false">IF(R57="S",J57-F57-K57,0)</f>
        <v>0</v>
      </c>
      <c r="X57" s="75" t="n">
        <f aca="false">IF(R57="S",H57*W57,0)</f>
        <v>0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730</v>
      </c>
      <c r="C58" s="79" t="s">
        <v>128</v>
      </c>
      <c r="D58" s="78" t="n">
        <v>42439</v>
      </c>
      <c r="E58" s="79" t="s">
        <v>129</v>
      </c>
      <c r="F58" s="78" t="n">
        <v>42439</v>
      </c>
      <c r="G58" s="75" t="n">
        <v>359.04</v>
      </c>
      <c r="H58" s="75" t="n">
        <v>359.02</v>
      </c>
      <c r="I58" s="75" t="n">
        <v>0</v>
      </c>
      <c r="J58" s="78" t="n">
        <v>42695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0</v>
      </c>
      <c r="R58" s="74" t="str">
        <f aca="false">IF(G58-H58-I58-P58&gt;0,"N",IF(J58=DATE(1900,1,1),"N","S"))</f>
        <v>N</v>
      </c>
      <c r="S58" s="75" t="n">
        <f aca="false">IF(G58-H58-I58-P58&gt;0,G58-H58-I58-P58,0)</f>
        <v>0.02</v>
      </c>
      <c r="T58" s="76" t="n">
        <f aca="false">IF(J58-D58&gt;0,IF(R58="S",J58-D58,0),0)</f>
        <v>0</v>
      </c>
      <c r="U58" s="75" t="n">
        <f aca="false">IF(R58="S",H58*Q58,0)</f>
        <v>0</v>
      </c>
      <c r="V58" s="75" t="n">
        <f aca="false">IF(R58="S",H58*T58,0)</f>
        <v>0</v>
      </c>
      <c r="W58" s="76" t="n">
        <f aca="false">IF(R58="S",J58-F58-K58,0)</f>
        <v>0</v>
      </c>
      <c r="X58" s="75" t="n">
        <f aca="false">IF(R58="S",H58*W58,0)</f>
        <v>0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878</v>
      </c>
      <c r="C59" s="79" t="s">
        <v>128</v>
      </c>
      <c r="D59" s="78" t="n">
        <v>42451</v>
      </c>
      <c r="E59" s="79" t="s">
        <v>130</v>
      </c>
      <c r="F59" s="78" t="n">
        <v>42451</v>
      </c>
      <c r="G59" s="75" t="n">
        <v>97.34</v>
      </c>
      <c r="H59" s="75" t="n">
        <v>0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N</v>
      </c>
      <c r="S59" s="75" t="n">
        <f aca="false">IF(G59-H59-I59-P59&gt;0,G59-H59-I59-P59,0)</f>
        <v>97.34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0</v>
      </c>
      <c r="X59" s="75" t="n">
        <f aca="false">IF(R59="S",H59*W59,0)</f>
        <v>0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912</v>
      </c>
      <c r="C60" s="79" t="s">
        <v>128</v>
      </c>
      <c r="D60" s="78" t="n">
        <v>42454</v>
      </c>
      <c r="E60" s="79" t="s">
        <v>131</v>
      </c>
      <c r="F60" s="78" t="n">
        <v>42454</v>
      </c>
      <c r="G60" s="75" t="n">
        <v>97.34</v>
      </c>
      <c r="H60" s="75" t="n">
        <v>97.34</v>
      </c>
      <c r="I60" s="75" t="n">
        <v>0</v>
      </c>
      <c r="J60" s="78" t="n">
        <v>42648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194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194</v>
      </c>
      <c r="U60" s="75" t="n">
        <f aca="false">IF(R60="S",H60*Q60,0)</f>
        <v>18883.96</v>
      </c>
      <c r="V60" s="75" t="n">
        <f aca="false">IF(R60="S",H60*T60,0)</f>
        <v>18883.96</v>
      </c>
      <c r="W60" s="76" t="n">
        <f aca="false">IF(R60="S",J60-F60-K60,0)</f>
        <v>164</v>
      </c>
      <c r="X60" s="75" t="n">
        <f aca="false">IF(R60="S",H60*W60,0)</f>
        <v>15963.76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731</v>
      </c>
      <c r="C61" s="79" t="s">
        <v>132</v>
      </c>
      <c r="D61" s="78" t="n">
        <v>42439</v>
      </c>
      <c r="E61" s="79" t="s">
        <v>133</v>
      </c>
      <c r="F61" s="78" t="n">
        <v>42439</v>
      </c>
      <c r="G61" s="75" t="n">
        <v>1506</v>
      </c>
      <c r="H61" s="75" t="n">
        <v>1506</v>
      </c>
      <c r="I61" s="75" t="n">
        <v>0</v>
      </c>
      <c r="J61" s="78" t="n">
        <v>42706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267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267</v>
      </c>
      <c r="U61" s="75" t="n">
        <f aca="false">IF(R61="S",H61*Q61,0)</f>
        <v>402102</v>
      </c>
      <c r="V61" s="75" t="n">
        <f aca="false">IF(R61="S",H61*T61,0)</f>
        <v>402102</v>
      </c>
      <c r="W61" s="76" t="n">
        <f aca="false">IF(R61="S",J61-F61-K61,0)</f>
        <v>237</v>
      </c>
      <c r="X61" s="75" t="n">
        <f aca="false">IF(R61="S",H61*W61,0)</f>
        <v>356922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1038</v>
      </c>
      <c r="C62" s="79" t="s">
        <v>132</v>
      </c>
      <c r="D62" s="78" t="n">
        <v>42468</v>
      </c>
      <c r="E62" s="79" t="s">
        <v>134</v>
      </c>
      <c r="F62" s="78" t="n">
        <v>42469</v>
      </c>
      <c r="G62" s="75" t="n">
        <v>2916</v>
      </c>
      <c r="H62" s="75" t="n">
        <v>2916</v>
      </c>
      <c r="I62" s="75" t="n">
        <v>0</v>
      </c>
      <c r="J62" s="78" t="n">
        <v>42706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237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238</v>
      </c>
      <c r="U62" s="75" t="n">
        <f aca="false">IF(R62="S",H62*Q62,0)</f>
        <v>691092</v>
      </c>
      <c r="V62" s="75" t="n">
        <f aca="false">IF(R62="S",H62*T62,0)</f>
        <v>694008</v>
      </c>
      <c r="W62" s="76" t="n">
        <f aca="false">IF(R62="S",J62-F62-K62,0)</f>
        <v>207</v>
      </c>
      <c r="X62" s="75" t="n">
        <f aca="false">IF(R62="S",H62*W62,0)</f>
        <v>603612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1307</v>
      </c>
      <c r="C63" s="79" t="s">
        <v>132</v>
      </c>
      <c r="D63" s="78" t="n">
        <v>42494</v>
      </c>
      <c r="E63" s="79" t="s">
        <v>135</v>
      </c>
      <c r="F63" s="78" t="n">
        <v>42495</v>
      </c>
      <c r="G63" s="75" t="n">
        <v>2822</v>
      </c>
      <c r="H63" s="75" t="n">
        <v>2822</v>
      </c>
      <c r="I63" s="75" t="n">
        <v>0</v>
      </c>
      <c r="J63" s="78" t="n">
        <v>42706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211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212</v>
      </c>
      <c r="U63" s="75" t="n">
        <f aca="false">IF(R63="S",H63*Q63,0)</f>
        <v>595442</v>
      </c>
      <c r="V63" s="75" t="n">
        <f aca="false">IF(R63="S",H63*T63,0)</f>
        <v>598264</v>
      </c>
      <c r="W63" s="76" t="n">
        <f aca="false">IF(R63="S",J63-F63-K63,0)</f>
        <v>181</v>
      </c>
      <c r="X63" s="75" t="n">
        <f aca="false">IF(R63="S",H63*W63,0)</f>
        <v>510782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1708</v>
      </c>
      <c r="C64" s="79" t="s">
        <v>132</v>
      </c>
      <c r="D64" s="78" t="n">
        <v>42528</v>
      </c>
      <c r="E64" s="79" t="s">
        <v>136</v>
      </c>
      <c r="F64" s="78" t="n">
        <v>42529</v>
      </c>
      <c r="G64" s="75" t="n">
        <v>2916</v>
      </c>
      <c r="H64" s="75" t="n">
        <v>2916</v>
      </c>
      <c r="I64" s="75" t="n">
        <v>0</v>
      </c>
      <c r="J64" s="78" t="n">
        <v>1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0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0</v>
      </c>
      <c r="U64" s="75" t="n">
        <f aca="false">IF(R64="S",H64*Q64,0)</f>
        <v>0</v>
      </c>
      <c r="V64" s="75" t="n">
        <f aca="false">IF(R64="S",H64*T64,0)</f>
        <v>0</v>
      </c>
      <c r="W64" s="76" t="n">
        <f aca="false">IF(R64="S",J64-F64-K64,0)</f>
        <v>-42558</v>
      </c>
      <c r="X64" s="75" t="n">
        <f aca="false">IF(R64="S",H64*W64,0)</f>
        <v>-124099128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6</v>
      </c>
      <c r="B65" s="74" t="n">
        <v>2149</v>
      </c>
      <c r="C65" s="79" t="s">
        <v>132</v>
      </c>
      <c r="D65" s="78" t="n">
        <v>42555</v>
      </c>
      <c r="E65" s="79" t="s">
        <v>137</v>
      </c>
      <c r="F65" s="78" t="n">
        <v>42556</v>
      </c>
      <c r="G65" s="75" t="n">
        <v>2822</v>
      </c>
      <c r="H65" s="75" t="n">
        <v>2822</v>
      </c>
      <c r="I65" s="75" t="n">
        <v>0</v>
      </c>
      <c r="J65" s="78" t="n">
        <v>1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0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0</v>
      </c>
      <c r="U65" s="75" t="n">
        <f aca="false">IF(R65="S",H65*Q65,0)</f>
        <v>0</v>
      </c>
      <c r="V65" s="75" t="n">
        <f aca="false">IF(R65="S",H65*T65,0)</f>
        <v>0</v>
      </c>
      <c r="W65" s="76" t="n">
        <f aca="false">IF(R65="S",J65-F65-K65,0)</f>
        <v>-42585</v>
      </c>
      <c r="X65" s="75" t="n">
        <f aca="false">IF(R65="S",H65*W65,0)</f>
        <v>-120174870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6</v>
      </c>
      <c r="B66" s="74" t="n">
        <v>2653</v>
      </c>
      <c r="C66" s="79" t="s">
        <v>132</v>
      </c>
      <c r="D66" s="78" t="n">
        <v>42586</v>
      </c>
      <c r="E66" s="79" t="s">
        <v>138</v>
      </c>
      <c r="F66" s="78" t="n">
        <v>42586</v>
      </c>
      <c r="G66" s="75" t="n">
        <v>2916</v>
      </c>
      <c r="H66" s="75" t="n">
        <v>2916</v>
      </c>
      <c r="I66" s="75" t="n">
        <v>0</v>
      </c>
      <c r="J66" s="78" t="n">
        <v>1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0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0</v>
      </c>
      <c r="U66" s="75" t="n">
        <f aca="false">IF(R66="S",H66*Q66,0)</f>
        <v>0</v>
      </c>
      <c r="V66" s="75" t="n">
        <f aca="false">IF(R66="S",H66*T66,0)</f>
        <v>0</v>
      </c>
      <c r="W66" s="76" t="n">
        <f aca="false">IF(R66="S",J66-F66-K66,0)</f>
        <v>-42615</v>
      </c>
      <c r="X66" s="75" t="n">
        <f aca="false">IF(R66="S",H66*W66,0)</f>
        <v>-124265340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4305</v>
      </c>
      <c r="C67" s="79" t="s">
        <v>132</v>
      </c>
      <c r="D67" s="78" t="n">
        <v>42648</v>
      </c>
      <c r="E67" s="79" t="s">
        <v>139</v>
      </c>
      <c r="F67" s="78" t="n">
        <v>42649</v>
      </c>
      <c r="G67" s="75" t="n">
        <v>2822</v>
      </c>
      <c r="H67" s="75" t="n">
        <v>0</v>
      </c>
      <c r="I67" s="75" t="n">
        <v>0</v>
      </c>
      <c r="J67" s="78" t="n">
        <v>1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0</v>
      </c>
      <c r="R67" s="74" t="str">
        <f aca="false">IF(G67-H67-I67-P67&gt;0,"N",IF(J67=DATE(1900,1,1),"N","S"))</f>
        <v>N</v>
      </c>
      <c r="S67" s="75" t="n">
        <f aca="false">IF(G67-H67-I67-P67&gt;0,G67-H67-I67-P67,0)</f>
        <v>2822</v>
      </c>
      <c r="T67" s="76" t="n">
        <f aca="false">IF(J67-D67&gt;0,IF(R67="S",J67-D67,0),0)</f>
        <v>0</v>
      </c>
      <c r="U67" s="75" t="n">
        <f aca="false">IF(R67="S",H67*Q67,0)</f>
        <v>0</v>
      </c>
      <c r="V67" s="75" t="n">
        <f aca="false">IF(R67="S",H67*T67,0)</f>
        <v>0</v>
      </c>
      <c r="W67" s="76" t="n">
        <f aca="false">IF(R67="S",J67-F67-K67,0)</f>
        <v>0</v>
      </c>
      <c r="X67" s="75" t="n">
        <f aca="false">IF(R67="S",H67*W67,0)</f>
        <v>0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5222</v>
      </c>
      <c r="C68" s="79" t="s">
        <v>132</v>
      </c>
      <c r="D68" s="78" t="n">
        <v>42684</v>
      </c>
      <c r="E68" s="79" t="s">
        <v>140</v>
      </c>
      <c r="F68" s="78" t="n">
        <v>42685</v>
      </c>
      <c r="G68" s="75" t="n">
        <v>2916</v>
      </c>
      <c r="H68" s="75" t="n">
        <v>0</v>
      </c>
      <c r="I68" s="75" t="n">
        <v>0</v>
      </c>
      <c r="J68" s="78" t="n">
        <v>1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0</v>
      </c>
      <c r="R68" s="74" t="str">
        <f aca="false">IF(G68-H68-I68-P68&gt;0,"N",IF(J68=DATE(1900,1,1),"N","S"))</f>
        <v>N</v>
      </c>
      <c r="S68" s="75" t="n">
        <f aca="false">IF(G68-H68-I68-P68&gt;0,G68-H68-I68-P68,0)</f>
        <v>2916</v>
      </c>
      <c r="T68" s="76" t="n">
        <f aca="false">IF(J68-D68&gt;0,IF(R68="S",J68-D68,0),0)</f>
        <v>0</v>
      </c>
      <c r="U68" s="75" t="n">
        <f aca="false">IF(R68="S",H68*Q68,0)</f>
        <v>0</v>
      </c>
      <c r="V68" s="75" t="n">
        <f aca="false">IF(R68="S",H68*T68,0)</f>
        <v>0</v>
      </c>
      <c r="W68" s="76" t="n">
        <f aca="false">IF(R68="S",J68-F68-K68,0)</f>
        <v>0</v>
      </c>
      <c r="X68" s="75" t="n">
        <f aca="false">IF(R68="S",H68*W68,0)</f>
        <v>0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5824</v>
      </c>
      <c r="C69" s="79" t="s">
        <v>132</v>
      </c>
      <c r="D69" s="78" t="n">
        <v>42706</v>
      </c>
      <c r="E69" s="79" t="s">
        <v>141</v>
      </c>
      <c r="F69" s="78" t="n">
        <v>42707</v>
      </c>
      <c r="G69" s="75" t="n">
        <v>2822</v>
      </c>
      <c r="H69" s="75" t="n">
        <v>0</v>
      </c>
      <c r="I69" s="75" t="n">
        <v>0</v>
      </c>
      <c r="J69" s="78" t="n">
        <v>1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0</v>
      </c>
      <c r="R69" s="74" t="str">
        <f aca="false">IF(G69-H69-I69-P69&gt;0,"N",IF(J69=DATE(1900,1,1),"N","S"))</f>
        <v>N</v>
      </c>
      <c r="S69" s="75" t="n">
        <f aca="false">IF(G69-H69-I69-P69&gt;0,G69-H69-I69-P69,0)</f>
        <v>2822</v>
      </c>
      <c r="T69" s="76" t="n">
        <f aca="false">IF(J69-D69&gt;0,IF(R69="S",J69-D69,0),0)</f>
        <v>0</v>
      </c>
      <c r="U69" s="75" t="n">
        <f aca="false">IF(R69="S",H69*Q69,0)</f>
        <v>0</v>
      </c>
      <c r="V69" s="75" t="n">
        <f aca="false">IF(R69="S",H69*T69,0)</f>
        <v>0</v>
      </c>
      <c r="W69" s="76" t="n">
        <f aca="false">IF(R69="S",J69-F69-K69,0)</f>
        <v>0</v>
      </c>
      <c r="X69" s="75" t="n">
        <f aca="false">IF(R69="S",H69*W69,0)</f>
        <v>0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6</v>
      </c>
      <c r="B70" s="74" t="n">
        <v>3736</v>
      </c>
      <c r="C70" s="79" t="s">
        <v>142</v>
      </c>
      <c r="D70" s="78" t="n">
        <v>42305</v>
      </c>
      <c r="E70" s="79" t="s">
        <v>143</v>
      </c>
      <c r="F70" s="78" t="n">
        <v>42307</v>
      </c>
      <c r="G70" s="75" t="n">
        <v>593.95</v>
      </c>
      <c r="H70" s="75" t="n">
        <v>593.95</v>
      </c>
      <c r="I70" s="75" t="n">
        <v>0</v>
      </c>
      <c r="J70" s="78" t="n">
        <v>42515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208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210</v>
      </c>
      <c r="U70" s="75" t="n">
        <f aca="false">IF(R70="S",H70*Q70,0)</f>
        <v>123541.6</v>
      </c>
      <c r="V70" s="75" t="n">
        <f aca="false">IF(R70="S",H70*T70,0)</f>
        <v>124729.5</v>
      </c>
      <c r="W70" s="76" t="n">
        <f aca="false">IF(R70="S",J70-F70-K70,0)</f>
        <v>178</v>
      </c>
      <c r="X70" s="75" t="n">
        <f aca="false">IF(R70="S",H70*W70,0)</f>
        <v>105723.1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6</v>
      </c>
      <c r="B71" s="74" t="n">
        <v>3737</v>
      </c>
      <c r="C71" s="79" t="s">
        <v>142</v>
      </c>
      <c r="D71" s="78" t="n">
        <v>42305</v>
      </c>
      <c r="E71" s="79" t="s">
        <v>144</v>
      </c>
      <c r="F71" s="78" t="n">
        <v>42307</v>
      </c>
      <c r="G71" s="75" t="n">
        <v>1975.7</v>
      </c>
      <c r="H71" s="75" t="n">
        <v>1975.7</v>
      </c>
      <c r="I71" s="75" t="n">
        <v>0</v>
      </c>
      <c r="J71" s="78" t="n">
        <v>42515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208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210</v>
      </c>
      <c r="U71" s="75" t="n">
        <f aca="false">IF(R71="S",H71*Q71,0)</f>
        <v>410945.6</v>
      </c>
      <c r="V71" s="75" t="n">
        <f aca="false">IF(R71="S",H71*T71,0)</f>
        <v>414897</v>
      </c>
      <c r="W71" s="76" t="n">
        <f aca="false">IF(R71="S",J71-F71-K71,0)</f>
        <v>178</v>
      </c>
      <c r="X71" s="75" t="n">
        <f aca="false">IF(R71="S",H71*W71,0)</f>
        <v>351674.6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6</v>
      </c>
      <c r="B72" s="74" t="n">
        <v>3281</v>
      </c>
      <c r="C72" s="79" t="s">
        <v>145</v>
      </c>
      <c r="D72" s="78" t="n">
        <v>42255</v>
      </c>
      <c r="E72" s="79" t="s">
        <v>146</v>
      </c>
      <c r="F72" s="78" t="n">
        <v>42268</v>
      </c>
      <c r="G72" s="75" t="n">
        <v>128</v>
      </c>
      <c r="H72" s="75" t="n">
        <v>128</v>
      </c>
      <c r="I72" s="75" t="n">
        <v>0</v>
      </c>
      <c r="J72" s="78" t="n">
        <v>42447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179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192</v>
      </c>
      <c r="U72" s="75" t="n">
        <f aca="false">IF(R72="S",H72*Q72,0)</f>
        <v>22912</v>
      </c>
      <c r="V72" s="75" t="n">
        <f aca="false">IF(R72="S",H72*T72,0)</f>
        <v>24576</v>
      </c>
      <c r="W72" s="76" t="n">
        <f aca="false">IF(R72="S",J72-F72-K72,0)</f>
        <v>149</v>
      </c>
      <c r="X72" s="75" t="n">
        <f aca="false">IF(R72="S",H72*W72,0)</f>
        <v>19072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6</v>
      </c>
      <c r="B73" s="74" t="n">
        <v>641</v>
      </c>
      <c r="C73" s="79" t="s">
        <v>145</v>
      </c>
      <c r="D73" s="78" t="n">
        <v>42400</v>
      </c>
      <c r="E73" s="79" t="s">
        <v>147</v>
      </c>
      <c r="F73" s="78" t="n">
        <v>42432</v>
      </c>
      <c r="G73" s="75" t="n">
        <v>280</v>
      </c>
      <c r="H73" s="75" t="n">
        <v>280</v>
      </c>
      <c r="I73" s="75" t="n">
        <v>0</v>
      </c>
      <c r="J73" s="78" t="n">
        <v>42613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181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213</v>
      </c>
      <c r="U73" s="75" t="n">
        <f aca="false">IF(R73="S",H73*Q73,0)</f>
        <v>50680</v>
      </c>
      <c r="V73" s="75" t="n">
        <f aca="false">IF(R73="S",H73*T73,0)</f>
        <v>59640</v>
      </c>
      <c r="W73" s="76" t="n">
        <f aca="false">IF(R73="S",J73-F73-K73,0)</f>
        <v>151</v>
      </c>
      <c r="X73" s="75" t="n">
        <f aca="false">IF(R73="S",H73*W73,0)</f>
        <v>42280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6</v>
      </c>
      <c r="B74" s="74" t="n">
        <v>140</v>
      </c>
      <c r="C74" s="79" t="s">
        <v>148</v>
      </c>
      <c r="D74" s="78" t="n">
        <v>42369</v>
      </c>
      <c r="E74" s="79" t="s">
        <v>149</v>
      </c>
      <c r="F74" s="78" t="n">
        <v>42384</v>
      </c>
      <c r="G74" s="75" t="n">
        <v>135</v>
      </c>
      <c r="H74" s="75" t="n">
        <v>135</v>
      </c>
      <c r="I74" s="75" t="n">
        <v>0</v>
      </c>
      <c r="J74" s="78" t="n">
        <v>42612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228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243</v>
      </c>
      <c r="U74" s="75" t="n">
        <f aca="false">IF(R74="S",H74*Q74,0)</f>
        <v>30780</v>
      </c>
      <c r="V74" s="75" t="n">
        <f aca="false">IF(R74="S",H74*T74,0)</f>
        <v>32805</v>
      </c>
      <c r="W74" s="76" t="n">
        <f aca="false">IF(R74="S",J74-F74-K74,0)</f>
        <v>198</v>
      </c>
      <c r="X74" s="75" t="n">
        <f aca="false">IF(R74="S",H74*W74,0)</f>
        <v>26730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6</v>
      </c>
      <c r="B75" s="74" t="n">
        <v>328</v>
      </c>
      <c r="C75" s="79" t="s">
        <v>148</v>
      </c>
      <c r="D75" s="78" t="n">
        <v>42369</v>
      </c>
      <c r="E75" s="79" t="s">
        <v>150</v>
      </c>
      <c r="F75" s="78" t="n">
        <v>42402</v>
      </c>
      <c r="G75" s="75" t="n">
        <v>135</v>
      </c>
      <c r="H75" s="75" t="n">
        <v>135</v>
      </c>
      <c r="I75" s="75" t="n">
        <v>0</v>
      </c>
      <c r="J75" s="78" t="n">
        <v>42600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198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231</v>
      </c>
      <c r="U75" s="75" t="n">
        <f aca="false">IF(R75="S",H75*Q75,0)</f>
        <v>26730</v>
      </c>
      <c r="V75" s="75" t="n">
        <f aca="false">IF(R75="S",H75*T75,0)</f>
        <v>31185</v>
      </c>
      <c r="W75" s="76" t="n">
        <f aca="false">IF(R75="S",J75-F75-K75,0)</f>
        <v>168</v>
      </c>
      <c r="X75" s="75" t="n">
        <f aca="false">IF(R75="S",H75*W75,0)</f>
        <v>22680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6</v>
      </c>
      <c r="B76" s="74" t="n">
        <v>327</v>
      </c>
      <c r="C76" s="79" t="s">
        <v>148</v>
      </c>
      <c r="D76" s="78" t="n">
        <v>42369</v>
      </c>
      <c r="E76" s="79" t="s">
        <v>151</v>
      </c>
      <c r="F76" s="78" t="n">
        <v>42402</v>
      </c>
      <c r="G76" s="75" t="n">
        <v>159.5</v>
      </c>
      <c r="H76" s="75" t="n">
        <v>159.5</v>
      </c>
      <c r="I76" s="75" t="n">
        <v>0</v>
      </c>
      <c r="J76" s="78" t="n">
        <v>42558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56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89</v>
      </c>
      <c r="U76" s="75" t="n">
        <f aca="false">IF(R76="S",H76*Q76,0)</f>
        <v>24882</v>
      </c>
      <c r="V76" s="75" t="n">
        <f aca="false">IF(R76="S",H76*T76,0)</f>
        <v>30145.5</v>
      </c>
      <c r="W76" s="76" t="n">
        <f aca="false">IF(R76="S",J76-F76-K76,0)</f>
        <v>126</v>
      </c>
      <c r="X76" s="75" t="n">
        <f aca="false">IF(R76="S",H76*W76,0)</f>
        <v>20097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6</v>
      </c>
      <c r="B77" s="74" t="n">
        <v>2341</v>
      </c>
      <c r="C77" s="79" t="s">
        <v>148</v>
      </c>
      <c r="D77" s="78" t="n">
        <v>42185</v>
      </c>
      <c r="E77" s="79" t="s">
        <v>152</v>
      </c>
      <c r="F77" s="78" t="n">
        <v>42192</v>
      </c>
      <c r="G77" s="75" t="n">
        <v>2625.5</v>
      </c>
      <c r="H77" s="75" t="n">
        <v>2625.5</v>
      </c>
      <c r="I77" s="75" t="n">
        <v>0</v>
      </c>
      <c r="J77" s="78" t="n">
        <v>42397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205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212</v>
      </c>
      <c r="U77" s="75" t="n">
        <f aca="false">IF(R77="S",H77*Q77,0)</f>
        <v>538227.5</v>
      </c>
      <c r="V77" s="75" t="n">
        <f aca="false">IF(R77="S",H77*T77,0)</f>
        <v>556606</v>
      </c>
      <c r="W77" s="76" t="n">
        <f aca="false">IF(R77="S",J77-F77-K77,0)</f>
        <v>175</v>
      </c>
      <c r="X77" s="75" t="n">
        <f aca="false">IF(R77="S",H77*W77,0)</f>
        <v>459462.5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6</v>
      </c>
      <c r="B78" s="74" t="n">
        <v>778</v>
      </c>
      <c r="C78" s="79" t="s">
        <v>148</v>
      </c>
      <c r="D78" s="78" t="n">
        <v>42440</v>
      </c>
      <c r="E78" s="79" t="s">
        <v>153</v>
      </c>
      <c r="F78" s="78" t="n">
        <v>42443</v>
      </c>
      <c r="G78" s="75" t="n">
        <v>174</v>
      </c>
      <c r="H78" s="75" t="n">
        <v>174</v>
      </c>
      <c r="I78" s="75" t="n">
        <v>0</v>
      </c>
      <c r="J78" s="78" t="n">
        <v>42695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252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255</v>
      </c>
      <c r="U78" s="75" t="n">
        <f aca="false">IF(R78="S",H78*Q78,0)</f>
        <v>43848</v>
      </c>
      <c r="V78" s="75" t="n">
        <f aca="false">IF(R78="S",H78*T78,0)</f>
        <v>44370</v>
      </c>
      <c r="W78" s="76" t="n">
        <f aca="false">IF(R78="S",J78-F78-K78,0)</f>
        <v>222</v>
      </c>
      <c r="X78" s="75" t="n">
        <f aca="false">IF(R78="S",H78*W78,0)</f>
        <v>38628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6</v>
      </c>
      <c r="B79" s="74" t="n">
        <v>3070</v>
      </c>
      <c r="C79" s="79" t="s">
        <v>148</v>
      </c>
      <c r="D79" s="78" t="n">
        <v>42247</v>
      </c>
      <c r="E79" s="79" t="s">
        <v>154</v>
      </c>
      <c r="F79" s="78" t="n">
        <v>42251</v>
      </c>
      <c r="G79" s="75" t="n">
        <v>135</v>
      </c>
      <c r="H79" s="75" t="n">
        <v>135</v>
      </c>
      <c r="I79" s="75" t="n">
        <v>0</v>
      </c>
      <c r="J79" s="78" t="n">
        <v>42453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202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206</v>
      </c>
      <c r="U79" s="75" t="n">
        <f aca="false">IF(R79="S",H79*Q79,0)</f>
        <v>27270</v>
      </c>
      <c r="V79" s="75" t="n">
        <f aca="false">IF(R79="S",H79*T79,0)</f>
        <v>27810</v>
      </c>
      <c r="W79" s="76" t="n">
        <f aca="false">IF(R79="S",J79-F79-K79,0)</f>
        <v>172</v>
      </c>
      <c r="X79" s="75" t="n">
        <f aca="false">IF(R79="S",H79*W79,0)</f>
        <v>23220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6</v>
      </c>
      <c r="B80" s="74" t="n">
        <v>2967</v>
      </c>
      <c r="C80" s="79" t="s">
        <v>148</v>
      </c>
      <c r="D80" s="78" t="n">
        <v>42599</v>
      </c>
      <c r="E80" s="79" t="s">
        <v>155</v>
      </c>
      <c r="F80" s="78" t="n">
        <v>42599</v>
      </c>
      <c r="G80" s="75" t="n">
        <v>135</v>
      </c>
      <c r="H80" s="75" t="n">
        <v>0</v>
      </c>
      <c r="I80" s="75" t="n">
        <v>0</v>
      </c>
      <c r="J80" s="78" t="n">
        <v>1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0</v>
      </c>
      <c r="R80" s="74" t="str">
        <f aca="false">IF(G80-H80-I80-P80&gt;0,"N",IF(J80=DATE(1900,1,1),"N","S"))</f>
        <v>N</v>
      </c>
      <c r="S80" s="75" t="n">
        <f aca="false">IF(G80-H80-I80-P80&gt;0,G80-H80-I80-P80,0)</f>
        <v>135</v>
      </c>
      <c r="T80" s="76" t="n">
        <f aca="false">IF(J80-D80&gt;0,IF(R80="S",J80-D80,0),0)</f>
        <v>0</v>
      </c>
      <c r="U80" s="75" t="n">
        <f aca="false">IF(R80="S",H80*Q80,0)</f>
        <v>0</v>
      </c>
      <c r="V80" s="75" t="n">
        <f aca="false">IF(R80="S",H80*T80,0)</f>
        <v>0</v>
      </c>
      <c r="W80" s="76" t="n">
        <f aca="false">IF(R80="S",J80-F80-K80,0)</f>
        <v>0</v>
      </c>
      <c r="X80" s="75" t="n">
        <f aca="false">IF(R80="S",H80*W80,0)</f>
        <v>0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6</v>
      </c>
      <c r="B81" s="74" t="n">
        <v>2965</v>
      </c>
      <c r="C81" s="79" t="s">
        <v>148</v>
      </c>
      <c r="D81" s="78" t="n">
        <v>42599</v>
      </c>
      <c r="E81" s="79" t="s">
        <v>156</v>
      </c>
      <c r="F81" s="78" t="n">
        <v>42600</v>
      </c>
      <c r="G81" s="75" t="n">
        <v>159.5</v>
      </c>
      <c r="H81" s="75" t="n">
        <v>0</v>
      </c>
      <c r="I81" s="75" t="n">
        <v>0</v>
      </c>
      <c r="J81" s="78" t="n">
        <v>1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0</v>
      </c>
      <c r="R81" s="74" t="str">
        <f aca="false">IF(G81-H81-I81-P81&gt;0,"N",IF(J81=DATE(1900,1,1),"N","S"))</f>
        <v>N</v>
      </c>
      <c r="S81" s="75" t="n">
        <f aca="false">IF(G81-H81-I81-P81&gt;0,G81-H81-I81-P81,0)</f>
        <v>159.5</v>
      </c>
      <c r="T81" s="76" t="n">
        <f aca="false">IF(J81-D81&gt;0,IF(R81="S",J81-D81,0),0)</f>
        <v>0</v>
      </c>
      <c r="U81" s="75" t="n">
        <f aca="false">IF(R81="S",H81*Q81,0)</f>
        <v>0</v>
      </c>
      <c r="V81" s="75" t="n">
        <f aca="false">IF(R81="S",H81*T81,0)</f>
        <v>0</v>
      </c>
      <c r="W81" s="76" t="n">
        <f aca="false">IF(R81="S",J81-F81-K81,0)</f>
        <v>0</v>
      </c>
      <c r="X81" s="75" t="n">
        <f aca="false">IF(R81="S",H81*W81,0)</f>
        <v>0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6</v>
      </c>
      <c r="B82" s="74" t="n">
        <v>2966</v>
      </c>
      <c r="C82" s="79" t="s">
        <v>148</v>
      </c>
      <c r="D82" s="78" t="n">
        <v>42599</v>
      </c>
      <c r="E82" s="79" t="s">
        <v>157</v>
      </c>
      <c r="F82" s="78" t="n">
        <v>42600</v>
      </c>
      <c r="G82" s="75" t="n">
        <v>135</v>
      </c>
      <c r="H82" s="75" t="n">
        <v>135</v>
      </c>
      <c r="I82" s="75" t="n">
        <v>0</v>
      </c>
      <c r="J82" s="78" t="n">
        <v>1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0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0</v>
      </c>
      <c r="U82" s="75" t="n">
        <f aca="false">IF(R82="S",H82*Q82,0)</f>
        <v>0</v>
      </c>
      <c r="V82" s="75" t="n">
        <f aca="false">IF(R82="S",H82*T82,0)</f>
        <v>0</v>
      </c>
      <c r="W82" s="76" t="n">
        <f aca="false">IF(R82="S",J82-F82-K82,0)</f>
        <v>-42629</v>
      </c>
      <c r="X82" s="75" t="n">
        <f aca="false">IF(R82="S",H82*W82,0)</f>
        <v>-5754915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6</v>
      </c>
      <c r="B83" s="74" t="n">
        <v>5338</v>
      </c>
      <c r="C83" s="79" t="s">
        <v>158</v>
      </c>
      <c r="D83" s="78" t="n">
        <v>42678</v>
      </c>
      <c r="E83" s="79" t="s">
        <v>159</v>
      </c>
      <c r="F83" s="78" t="n">
        <v>42690</v>
      </c>
      <c r="G83" s="75" t="n">
        <v>249.5</v>
      </c>
      <c r="H83" s="75" t="n">
        <v>249.5</v>
      </c>
      <c r="I83" s="75" t="n">
        <v>0</v>
      </c>
      <c r="J83" s="78" t="n">
        <v>1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0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0</v>
      </c>
      <c r="U83" s="75" t="n">
        <f aca="false">IF(R83="S",H83*Q83,0)</f>
        <v>0</v>
      </c>
      <c r="V83" s="75" t="n">
        <f aca="false">IF(R83="S",H83*T83,0)</f>
        <v>0</v>
      </c>
      <c r="W83" s="76" t="n">
        <f aca="false">IF(R83="S",J83-F83-K83,0)</f>
        <v>-42719</v>
      </c>
      <c r="X83" s="75" t="n">
        <f aca="false">IF(R83="S",H83*W83,0)</f>
        <v>-10658390.5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6</v>
      </c>
      <c r="B84" s="74" t="n">
        <v>3898</v>
      </c>
      <c r="C84" s="79" t="s">
        <v>160</v>
      </c>
      <c r="D84" s="78" t="n">
        <v>42277</v>
      </c>
      <c r="E84" s="79" t="s">
        <v>161</v>
      </c>
      <c r="F84" s="78" t="n">
        <v>42320</v>
      </c>
      <c r="G84" s="75" t="n">
        <v>842.87</v>
      </c>
      <c r="H84" s="75" t="n">
        <v>842.87</v>
      </c>
      <c r="I84" s="75" t="n">
        <v>0</v>
      </c>
      <c r="J84" s="78" t="n">
        <v>42465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145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188</v>
      </c>
      <c r="U84" s="75" t="n">
        <f aca="false">IF(R84="S",H84*Q84,0)</f>
        <v>122216.15</v>
      </c>
      <c r="V84" s="75" t="n">
        <f aca="false">IF(R84="S",H84*T84,0)</f>
        <v>158459.56</v>
      </c>
      <c r="W84" s="76" t="n">
        <f aca="false">IF(R84="S",J84-F84-K84,0)</f>
        <v>115</v>
      </c>
      <c r="X84" s="75" t="n">
        <f aca="false">IF(R84="S",H84*W84,0)</f>
        <v>96930.05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6</v>
      </c>
      <c r="B85" s="74" t="n">
        <v>860</v>
      </c>
      <c r="C85" s="79" t="s">
        <v>162</v>
      </c>
      <c r="D85" s="78" t="n">
        <v>42429</v>
      </c>
      <c r="E85" s="79" t="s">
        <v>163</v>
      </c>
      <c r="F85" s="78" t="n">
        <v>42448</v>
      </c>
      <c r="G85" s="75" t="n">
        <v>1625</v>
      </c>
      <c r="H85" s="75" t="n">
        <v>1625</v>
      </c>
      <c r="I85" s="75" t="n">
        <v>0</v>
      </c>
      <c r="J85" s="78" t="n">
        <v>42634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186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205</v>
      </c>
      <c r="U85" s="75" t="n">
        <f aca="false">IF(R85="S",H85*Q85,0)</f>
        <v>302250</v>
      </c>
      <c r="V85" s="75" t="n">
        <f aca="false">IF(R85="S",H85*T85,0)</f>
        <v>333125</v>
      </c>
      <c r="W85" s="76" t="n">
        <f aca="false">IF(R85="S",J85-F85-K85,0)</f>
        <v>156</v>
      </c>
      <c r="X85" s="75" t="n">
        <f aca="false">IF(R85="S",H85*W85,0)</f>
        <v>253500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6</v>
      </c>
      <c r="B86" s="74" t="n">
        <v>483</v>
      </c>
      <c r="C86" s="79" t="s">
        <v>164</v>
      </c>
      <c r="D86" s="78" t="n">
        <v>42400</v>
      </c>
      <c r="E86" s="79" t="s">
        <v>165</v>
      </c>
      <c r="F86" s="78" t="n">
        <v>42417</v>
      </c>
      <c r="G86" s="75" t="n">
        <v>569.9</v>
      </c>
      <c r="H86" s="75" t="n">
        <v>569.9</v>
      </c>
      <c r="I86" s="75" t="n">
        <v>0</v>
      </c>
      <c r="J86" s="78" t="n">
        <v>42494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77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94</v>
      </c>
      <c r="U86" s="75" t="n">
        <f aca="false">IF(R86="S",H86*Q86,0)</f>
        <v>43882.3</v>
      </c>
      <c r="V86" s="75" t="n">
        <f aca="false">IF(R86="S",H86*T86,0)</f>
        <v>53570.6</v>
      </c>
      <c r="W86" s="76" t="n">
        <f aca="false">IF(R86="S",J86-F86-K86,0)</f>
        <v>47</v>
      </c>
      <c r="X86" s="75" t="n">
        <f aca="false">IF(R86="S",H86*W86,0)</f>
        <v>26785.3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B87" s="74" t="n">
        <v>808</v>
      </c>
      <c r="C87" s="79" t="s">
        <v>164</v>
      </c>
      <c r="D87" s="78" t="n">
        <v>42429</v>
      </c>
      <c r="E87" s="79" t="s">
        <v>166</v>
      </c>
      <c r="F87" s="78" t="n">
        <v>42445</v>
      </c>
      <c r="G87" s="75" t="n">
        <v>356.83</v>
      </c>
      <c r="H87" s="75" t="n">
        <v>356.83</v>
      </c>
      <c r="I87" s="75" t="n">
        <v>0</v>
      </c>
      <c r="J87" s="78" t="n">
        <v>42637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192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208</v>
      </c>
      <c r="U87" s="75" t="n">
        <f aca="false">IF(R87="S",H87*Q87,0)</f>
        <v>68511.36</v>
      </c>
      <c r="V87" s="75" t="n">
        <f aca="false">IF(R87="S",H87*T87,0)</f>
        <v>74220.64</v>
      </c>
      <c r="W87" s="76" t="n">
        <f aca="false">IF(R87="S",J87-F87-K87,0)</f>
        <v>162</v>
      </c>
      <c r="X87" s="75" t="n">
        <f aca="false">IF(R87="S",H87*W87,0)</f>
        <v>57806.46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1072</v>
      </c>
      <c r="C88" s="79" t="s">
        <v>164</v>
      </c>
      <c r="D88" s="78" t="n">
        <v>42460</v>
      </c>
      <c r="E88" s="79" t="s">
        <v>167</v>
      </c>
      <c r="F88" s="78" t="n">
        <v>42473</v>
      </c>
      <c r="G88" s="75" t="n">
        <v>1327.64</v>
      </c>
      <c r="H88" s="75" t="n">
        <v>239.52</v>
      </c>
      <c r="I88" s="75" t="n">
        <v>1088.12</v>
      </c>
      <c r="J88" s="78" t="n">
        <v>42653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180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193</v>
      </c>
      <c r="U88" s="75" t="n">
        <f aca="false">IF(R88="S",H88*Q88,0)</f>
        <v>43113.6</v>
      </c>
      <c r="V88" s="75" t="n">
        <f aca="false">IF(R88="S",H88*T88,0)</f>
        <v>46227.36</v>
      </c>
      <c r="W88" s="76" t="n">
        <f aca="false">IF(R88="S",J88-F88-K88,0)</f>
        <v>150</v>
      </c>
      <c r="X88" s="75" t="n">
        <f aca="false">IF(R88="S",H88*W88,0)</f>
        <v>35928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6</v>
      </c>
      <c r="B89" s="74" t="n">
        <v>1419</v>
      </c>
      <c r="C89" s="79" t="s">
        <v>164</v>
      </c>
      <c r="D89" s="78" t="n">
        <v>42490</v>
      </c>
      <c r="E89" s="79" t="s">
        <v>168</v>
      </c>
      <c r="F89" s="78" t="n">
        <v>42504</v>
      </c>
      <c r="G89" s="75" t="n">
        <v>592.96</v>
      </c>
      <c r="H89" s="75" t="n">
        <v>592.96</v>
      </c>
      <c r="I89" s="75" t="n">
        <v>0</v>
      </c>
      <c r="J89" s="78" t="n">
        <v>42653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149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163</v>
      </c>
      <c r="U89" s="75" t="n">
        <f aca="false">IF(R89="S",H89*Q89,0)</f>
        <v>88351.04</v>
      </c>
      <c r="V89" s="75" t="n">
        <f aca="false">IF(R89="S",H89*T89,0)</f>
        <v>96652.48</v>
      </c>
      <c r="W89" s="76" t="n">
        <f aca="false">IF(R89="S",J89-F89-K89,0)</f>
        <v>119</v>
      </c>
      <c r="X89" s="75" t="n">
        <f aca="false">IF(R89="S",H89*W89,0)</f>
        <v>70562.24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6</v>
      </c>
      <c r="B90" s="74" t="n">
        <v>1917</v>
      </c>
      <c r="C90" s="79" t="s">
        <v>164</v>
      </c>
      <c r="D90" s="78" t="n">
        <v>42521</v>
      </c>
      <c r="E90" s="79" t="s">
        <v>169</v>
      </c>
      <c r="F90" s="78" t="n">
        <v>42537</v>
      </c>
      <c r="G90" s="75" t="n">
        <v>467.88</v>
      </c>
      <c r="H90" s="75" t="n">
        <v>467.88</v>
      </c>
      <c r="I90" s="75" t="n">
        <v>0</v>
      </c>
      <c r="J90" s="78" t="n">
        <v>42713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176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192</v>
      </c>
      <c r="U90" s="75" t="n">
        <f aca="false">IF(R90="S",H90*Q90,0)</f>
        <v>82346.88</v>
      </c>
      <c r="V90" s="75" t="n">
        <f aca="false">IF(R90="S",H90*T90,0)</f>
        <v>89832.96</v>
      </c>
      <c r="W90" s="76" t="n">
        <f aca="false">IF(R90="S",J90-F90-K90,0)</f>
        <v>146</v>
      </c>
      <c r="X90" s="75" t="n">
        <f aca="false">IF(R90="S",H90*W90,0)</f>
        <v>68310.48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6</v>
      </c>
      <c r="B91" s="74" t="n">
        <v>2221</v>
      </c>
      <c r="C91" s="79" t="s">
        <v>164</v>
      </c>
      <c r="D91" s="78" t="n">
        <v>42551</v>
      </c>
      <c r="E91" s="79" t="s">
        <v>170</v>
      </c>
      <c r="F91" s="78" t="n">
        <v>42563</v>
      </c>
      <c r="G91" s="75" t="n">
        <v>313.72</v>
      </c>
      <c r="H91" s="75" t="n">
        <v>313.72</v>
      </c>
      <c r="I91" s="75" t="n">
        <v>0</v>
      </c>
      <c r="J91" s="78" t="n">
        <v>42713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150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162</v>
      </c>
      <c r="U91" s="75" t="n">
        <f aca="false">IF(R91="S",H91*Q91,0)</f>
        <v>47058</v>
      </c>
      <c r="V91" s="75" t="n">
        <f aca="false">IF(R91="S",H91*T91,0)</f>
        <v>50822.64</v>
      </c>
      <c r="W91" s="76" t="n">
        <f aca="false">IF(R91="S",J91-F91-K91,0)</f>
        <v>120</v>
      </c>
      <c r="X91" s="75" t="n">
        <f aca="false">IF(R91="S",H91*W91,0)</f>
        <v>37646.4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6</v>
      </c>
      <c r="B92" s="74" t="n">
        <v>3519</v>
      </c>
      <c r="C92" s="79" t="s">
        <v>164</v>
      </c>
      <c r="D92" s="78" t="n">
        <v>42277</v>
      </c>
      <c r="E92" s="79" t="s">
        <v>171</v>
      </c>
      <c r="F92" s="78" t="n">
        <v>42291</v>
      </c>
      <c r="G92" s="75" t="n">
        <v>1246.91</v>
      </c>
      <c r="H92" s="75" t="n">
        <v>1246.91</v>
      </c>
      <c r="I92" s="75" t="n">
        <v>0</v>
      </c>
      <c r="J92" s="78" t="n">
        <v>42423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132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146</v>
      </c>
      <c r="U92" s="75" t="n">
        <f aca="false">IF(R92="S",H92*Q92,0)</f>
        <v>164592.12</v>
      </c>
      <c r="V92" s="75" t="n">
        <f aca="false">IF(R92="S",H92*T92,0)</f>
        <v>182048.86</v>
      </c>
      <c r="W92" s="76" t="n">
        <f aca="false">IF(R92="S",J92-F92-K92,0)</f>
        <v>102</v>
      </c>
      <c r="X92" s="75" t="n">
        <f aca="false">IF(R92="S",H92*W92,0)</f>
        <v>127184.82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6</v>
      </c>
      <c r="B93" s="74" t="n">
        <v>3956</v>
      </c>
      <c r="C93" s="79" t="s">
        <v>164</v>
      </c>
      <c r="D93" s="78" t="n">
        <v>42308</v>
      </c>
      <c r="E93" s="79" t="s">
        <v>172</v>
      </c>
      <c r="F93" s="78" t="n">
        <v>42325</v>
      </c>
      <c r="G93" s="75" t="n">
        <v>716.6</v>
      </c>
      <c r="H93" s="75" t="n">
        <v>716.6</v>
      </c>
      <c r="I93" s="75" t="n">
        <v>0</v>
      </c>
      <c r="J93" s="78" t="n">
        <v>42422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97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114</v>
      </c>
      <c r="U93" s="75" t="n">
        <f aca="false">IF(R93="S",H93*Q93,0)</f>
        <v>69510.2</v>
      </c>
      <c r="V93" s="75" t="n">
        <f aca="false">IF(R93="S",H93*T93,0)</f>
        <v>81692.4</v>
      </c>
      <c r="W93" s="76" t="n">
        <f aca="false">IF(R93="S",J93-F93-K93,0)</f>
        <v>67</v>
      </c>
      <c r="X93" s="75" t="n">
        <f aca="false">IF(R93="S",H93*W93,0)</f>
        <v>48012.2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4362</v>
      </c>
      <c r="C94" s="79" t="s">
        <v>164</v>
      </c>
      <c r="D94" s="78" t="n">
        <v>42338</v>
      </c>
      <c r="E94" s="79" t="s">
        <v>173</v>
      </c>
      <c r="F94" s="78" t="n">
        <v>42355</v>
      </c>
      <c r="G94" s="75" t="n">
        <v>289.46</v>
      </c>
      <c r="H94" s="75" t="n">
        <v>289.46</v>
      </c>
      <c r="I94" s="75" t="n">
        <v>0</v>
      </c>
      <c r="J94" s="78" t="n">
        <v>42422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67</v>
      </c>
      <c r="R94" s="74" t="str">
        <f aca="false">IF(G94-H94-I94-P94&gt;0,"N",IF(J94=DATE(1900,1,1),"N","S"))</f>
        <v>S</v>
      </c>
      <c r="S94" s="75" t="n">
        <f aca="false">IF(G94-H94-I94-P94&gt;0,G94-H94-I94-P94,0)</f>
        <v>0</v>
      </c>
      <c r="T94" s="76" t="n">
        <f aca="false">IF(J94-D94&gt;0,IF(R94="S",J94-D94,0),0)</f>
        <v>84</v>
      </c>
      <c r="U94" s="75" t="n">
        <f aca="false">IF(R94="S",H94*Q94,0)</f>
        <v>19393.82</v>
      </c>
      <c r="V94" s="75" t="n">
        <f aca="false">IF(R94="S",H94*T94,0)</f>
        <v>24314.64</v>
      </c>
      <c r="W94" s="76" t="n">
        <f aca="false">IF(R94="S",J94-F94-K94,0)</f>
        <v>37</v>
      </c>
      <c r="X94" s="75" t="n">
        <f aca="false">IF(R94="S",H94*W94,0)</f>
        <v>10710.02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151</v>
      </c>
      <c r="C95" s="79" t="s">
        <v>164</v>
      </c>
      <c r="D95" s="78" t="n">
        <v>42369</v>
      </c>
      <c r="E95" s="79" t="s">
        <v>174</v>
      </c>
      <c r="F95" s="78" t="n">
        <v>42386</v>
      </c>
      <c r="G95" s="75" t="n">
        <v>103.83</v>
      </c>
      <c r="H95" s="75" t="n">
        <v>103.83</v>
      </c>
      <c r="I95" s="75" t="n">
        <v>0</v>
      </c>
      <c r="J95" s="78" t="n">
        <v>42494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108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125</v>
      </c>
      <c r="U95" s="75" t="n">
        <f aca="false">IF(R95="S",H95*Q95,0)</f>
        <v>11213.64</v>
      </c>
      <c r="V95" s="75" t="n">
        <f aca="false">IF(R95="S",H95*T95,0)</f>
        <v>12978.75</v>
      </c>
      <c r="W95" s="76" t="n">
        <f aca="false">IF(R95="S",J95-F95-K95,0)</f>
        <v>78</v>
      </c>
      <c r="X95" s="75" t="n">
        <f aca="false">IF(R95="S",H95*W95,0)</f>
        <v>8098.74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6</v>
      </c>
      <c r="B96" s="74" t="n">
        <v>6098</v>
      </c>
      <c r="C96" s="79" t="s">
        <v>175</v>
      </c>
      <c r="D96" s="78" t="n">
        <v>42720</v>
      </c>
      <c r="E96" s="79" t="s">
        <v>176</v>
      </c>
      <c r="F96" s="78" t="n">
        <v>42724</v>
      </c>
      <c r="G96" s="75" t="n">
        <v>51.91</v>
      </c>
      <c r="H96" s="75" t="n">
        <v>0</v>
      </c>
      <c r="I96" s="75" t="n">
        <v>0</v>
      </c>
      <c r="J96" s="78" t="n">
        <v>1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0</v>
      </c>
      <c r="R96" s="74" t="str">
        <f aca="false">IF(G96-H96-I96-P96&gt;0,"N",IF(J96=DATE(1900,1,1),"N","S"))</f>
        <v>N</v>
      </c>
      <c r="S96" s="75" t="n">
        <f aca="false">IF(G96-H96-I96-P96&gt;0,G96-H96-I96-P96,0)</f>
        <v>51.91</v>
      </c>
      <c r="T96" s="76" t="n">
        <f aca="false">IF(J96-D96&gt;0,IF(R96="S",J96-D96,0),0)</f>
        <v>0</v>
      </c>
      <c r="U96" s="75" t="n">
        <f aca="false">IF(R96="S",H96*Q96,0)</f>
        <v>0</v>
      </c>
      <c r="V96" s="75" t="n">
        <f aca="false">IF(R96="S",H96*T96,0)</f>
        <v>0</v>
      </c>
      <c r="W96" s="76" t="n">
        <f aca="false">IF(R96="S",J96-F96-K96,0)</f>
        <v>0</v>
      </c>
      <c r="X96" s="75" t="n">
        <f aca="false">IF(R96="S",H96*W96,0)</f>
        <v>0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4426</v>
      </c>
      <c r="C97" s="79" t="s">
        <v>177</v>
      </c>
      <c r="D97" s="78" t="n">
        <v>42360</v>
      </c>
      <c r="E97" s="79" t="s">
        <v>178</v>
      </c>
      <c r="F97" s="78" t="n">
        <v>42361</v>
      </c>
      <c r="G97" s="75" t="n">
        <v>47.73</v>
      </c>
      <c r="H97" s="75" t="n">
        <v>47.73</v>
      </c>
      <c r="I97" s="75" t="n">
        <v>0</v>
      </c>
      <c r="J97" s="78" t="n">
        <v>4255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197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198</v>
      </c>
      <c r="U97" s="75" t="n">
        <f aca="false">IF(R97="S",H97*Q97,0)</f>
        <v>9402.81</v>
      </c>
      <c r="V97" s="75" t="n">
        <f aca="false">IF(R97="S",H97*T97,0)</f>
        <v>9450.54</v>
      </c>
      <c r="W97" s="76" t="n">
        <f aca="false">IF(R97="S",J97-F97-K97,0)</f>
        <v>167</v>
      </c>
      <c r="X97" s="75" t="n">
        <f aca="false">IF(R97="S",H97*W97,0)</f>
        <v>7970.91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6</v>
      </c>
      <c r="C98" s="79" t="s">
        <v>179</v>
      </c>
      <c r="D98" s="78" t="n">
        <v>42321</v>
      </c>
      <c r="E98" s="79" t="s">
        <v>180</v>
      </c>
      <c r="F98" s="78" t="n">
        <v>42499</v>
      </c>
      <c r="G98" s="75" t="n">
        <v>21.11</v>
      </c>
      <c r="H98" s="75" t="n">
        <v>21.11</v>
      </c>
      <c r="I98" s="75" t="n">
        <v>0</v>
      </c>
      <c r="J98" s="78" t="n">
        <v>42503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4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182</v>
      </c>
      <c r="U98" s="75" t="n">
        <f aca="false">IF(R98="S",H98*Q98,0)</f>
        <v>84.44</v>
      </c>
      <c r="V98" s="75" t="n">
        <f aca="false">IF(R98="S",H98*T98,0)</f>
        <v>3842.02</v>
      </c>
      <c r="W98" s="76" t="n">
        <f aca="false">IF(R98="S",J98-F98-K98,0)</f>
        <v>-26</v>
      </c>
      <c r="X98" s="75" t="n">
        <f aca="false">IF(R98="S",H98*W98,0)</f>
        <v>-548.86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6</v>
      </c>
      <c r="B99" s="74" t="n">
        <v>4914</v>
      </c>
      <c r="C99" s="79" t="s">
        <v>179</v>
      </c>
      <c r="D99" s="78" t="n">
        <v>42670</v>
      </c>
      <c r="E99" s="79" t="s">
        <v>181</v>
      </c>
      <c r="F99" s="78" t="n">
        <v>42671</v>
      </c>
      <c r="G99" s="75" t="n">
        <v>1239.5</v>
      </c>
      <c r="H99" s="75" t="n">
        <v>1239.5</v>
      </c>
      <c r="I99" s="75" t="n">
        <v>0</v>
      </c>
      <c r="J99" s="78" t="n">
        <v>1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0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0</v>
      </c>
      <c r="U99" s="75" t="n">
        <f aca="false">IF(R99="S",H99*Q99,0)</f>
        <v>0</v>
      </c>
      <c r="V99" s="75" t="n">
        <f aca="false">IF(R99="S",H99*T99,0)</f>
        <v>0</v>
      </c>
      <c r="W99" s="76" t="n">
        <f aca="false">IF(R99="S",J99-F99-K99,0)</f>
        <v>-42700</v>
      </c>
      <c r="X99" s="75" t="n">
        <f aca="false">IF(R99="S",H99*W99,0)</f>
        <v>-52926650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6</v>
      </c>
      <c r="B100" s="74" t="n">
        <v>343</v>
      </c>
      <c r="C100" s="79" t="s">
        <v>182</v>
      </c>
      <c r="D100" s="78" t="n">
        <v>42401</v>
      </c>
      <c r="E100" s="79" t="s">
        <v>183</v>
      </c>
      <c r="F100" s="78" t="n">
        <v>42403</v>
      </c>
      <c r="G100" s="75" t="n">
        <v>2232</v>
      </c>
      <c r="H100" s="75" t="n">
        <v>2232</v>
      </c>
      <c r="I100" s="75" t="n">
        <v>0</v>
      </c>
      <c r="J100" s="78" t="n">
        <v>42534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131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133</v>
      </c>
      <c r="U100" s="75" t="n">
        <f aca="false">IF(R100="S",H100*Q100,0)</f>
        <v>292392</v>
      </c>
      <c r="V100" s="75" t="n">
        <f aca="false">IF(R100="S",H100*T100,0)</f>
        <v>296856</v>
      </c>
      <c r="W100" s="76" t="n">
        <f aca="false">IF(R100="S",J100-F100-K100,0)</f>
        <v>101</v>
      </c>
      <c r="X100" s="75" t="n">
        <f aca="false">IF(R100="S",H100*W100,0)</f>
        <v>225432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C101" s="79" t="s">
        <v>182</v>
      </c>
      <c r="D101" s="78" t="n">
        <v>42430</v>
      </c>
      <c r="E101" s="79" t="s">
        <v>184</v>
      </c>
      <c r="F101" s="78" t="n">
        <v>42534</v>
      </c>
      <c r="G101" s="75" t="n">
        <v>72</v>
      </c>
      <c r="H101" s="75" t="n">
        <v>72</v>
      </c>
      <c r="I101" s="75" t="n">
        <v>0</v>
      </c>
      <c r="J101" s="78" t="n">
        <v>42534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0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104</v>
      </c>
      <c r="U101" s="75" t="n">
        <f aca="false">IF(R101="S",H101*Q101,0)</f>
        <v>0</v>
      </c>
      <c r="V101" s="75" t="n">
        <f aca="false">IF(R101="S",H101*T101,0)</f>
        <v>7488</v>
      </c>
      <c r="W101" s="76" t="n">
        <f aca="false">IF(R101="S",J101-F101-K101,0)</f>
        <v>-30</v>
      </c>
      <c r="X101" s="75" t="n">
        <f aca="false">IF(R101="S",H101*W101,0)</f>
        <v>-2160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6</v>
      </c>
      <c r="B102" s="74" t="n">
        <v>2842</v>
      </c>
      <c r="C102" s="79" t="s">
        <v>182</v>
      </c>
      <c r="D102" s="78" t="n">
        <v>42217</v>
      </c>
      <c r="E102" s="79" t="s">
        <v>185</v>
      </c>
      <c r="F102" s="78" t="n">
        <v>42226</v>
      </c>
      <c r="G102" s="75" t="n">
        <v>2232</v>
      </c>
      <c r="H102" s="75" t="n">
        <v>2232</v>
      </c>
      <c r="I102" s="75" t="n">
        <v>0</v>
      </c>
      <c r="J102" s="78" t="n">
        <v>42394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168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177</v>
      </c>
      <c r="U102" s="75" t="n">
        <f aca="false">IF(R102="S",H102*Q102,0)</f>
        <v>374976</v>
      </c>
      <c r="V102" s="75" t="n">
        <f aca="false">IF(R102="S",H102*T102,0)</f>
        <v>395064</v>
      </c>
      <c r="W102" s="76" t="n">
        <f aca="false">IF(R102="S",J102-F102-K102,0)</f>
        <v>138</v>
      </c>
      <c r="X102" s="75" t="n">
        <f aca="false">IF(R102="S",H102*W102,0)</f>
        <v>308016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C103" s="79" t="s">
        <v>182</v>
      </c>
      <c r="D103" s="78" t="n">
        <v>42248</v>
      </c>
      <c r="E103" s="79" t="s">
        <v>186</v>
      </c>
      <c r="F103" s="78" t="n">
        <v>42465</v>
      </c>
      <c r="G103" s="75" t="n">
        <v>2232</v>
      </c>
      <c r="H103" s="75" t="n">
        <v>2232</v>
      </c>
      <c r="I103" s="75" t="n">
        <v>0</v>
      </c>
      <c r="J103" s="78" t="n">
        <v>42468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3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20</v>
      </c>
      <c r="U103" s="75" t="n">
        <f aca="false">IF(R103="S",H103*Q103,0)</f>
        <v>6696</v>
      </c>
      <c r="V103" s="75" t="n">
        <f aca="false">IF(R103="S",H103*T103,0)</f>
        <v>491040</v>
      </c>
      <c r="W103" s="76" t="n">
        <f aca="false">IF(R103="S",J103-F103-K103,0)</f>
        <v>-27</v>
      </c>
      <c r="X103" s="75" t="n">
        <f aca="false">IF(R103="S",H103*W103,0)</f>
        <v>-60264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C104" s="79" t="s">
        <v>182</v>
      </c>
      <c r="D104" s="78" t="n">
        <v>42278</v>
      </c>
      <c r="E104" s="79" t="s">
        <v>187</v>
      </c>
      <c r="F104" s="78" t="n">
        <v>42278</v>
      </c>
      <c r="G104" s="75" t="n">
        <v>2160</v>
      </c>
      <c r="H104" s="75" t="n">
        <v>2160</v>
      </c>
      <c r="I104" s="75" t="n">
        <v>0</v>
      </c>
      <c r="J104" s="78" t="n">
        <v>42447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169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169</v>
      </c>
      <c r="U104" s="75" t="n">
        <f aca="false">IF(R104="S",H104*Q104,0)</f>
        <v>365040</v>
      </c>
      <c r="V104" s="75" t="n">
        <f aca="false">IF(R104="S",H104*T104,0)</f>
        <v>365040</v>
      </c>
      <c r="W104" s="76" t="n">
        <f aca="false">IF(R104="S",J104-F104-K104,0)</f>
        <v>139</v>
      </c>
      <c r="X104" s="75" t="n">
        <f aca="false">IF(R104="S",H104*W104,0)</f>
        <v>300240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C105" s="79" t="s">
        <v>182</v>
      </c>
      <c r="D105" s="78" t="n">
        <v>42309</v>
      </c>
      <c r="E105" s="79" t="s">
        <v>188</v>
      </c>
      <c r="F105" s="78" t="n">
        <v>42309</v>
      </c>
      <c r="G105" s="75" t="n">
        <v>2232</v>
      </c>
      <c r="H105" s="75" t="n">
        <v>2232</v>
      </c>
      <c r="I105" s="75" t="n">
        <v>0</v>
      </c>
      <c r="J105" s="78" t="n">
        <v>42511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202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202</v>
      </c>
      <c r="U105" s="75" t="n">
        <f aca="false">IF(R105="S",H105*Q105,0)</f>
        <v>450864</v>
      </c>
      <c r="V105" s="75" t="n">
        <f aca="false">IF(R105="S",H105*T105,0)</f>
        <v>450864</v>
      </c>
      <c r="W105" s="76" t="n">
        <f aca="false">IF(R105="S",J105-F105-K105,0)</f>
        <v>172</v>
      </c>
      <c r="X105" s="75" t="n">
        <f aca="false">IF(R105="S",H105*W105,0)</f>
        <v>383904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8</v>
      </c>
      <c r="C106" s="79" t="s">
        <v>182</v>
      </c>
      <c r="D106" s="78" t="n">
        <v>42339</v>
      </c>
      <c r="E106" s="79" t="s">
        <v>189</v>
      </c>
      <c r="F106" s="78" t="n">
        <v>42371</v>
      </c>
      <c r="G106" s="75" t="n">
        <v>2160</v>
      </c>
      <c r="H106" s="75" t="n">
        <v>2160</v>
      </c>
      <c r="I106" s="75" t="n">
        <v>0</v>
      </c>
      <c r="J106" s="78" t="n">
        <v>42511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140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172</v>
      </c>
      <c r="U106" s="75" t="n">
        <f aca="false">IF(R106="S",H106*Q106,0)</f>
        <v>302400</v>
      </c>
      <c r="V106" s="75" t="n">
        <f aca="false">IF(R106="S",H106*T106,0)</f>
        <v>371520</v>
      </c>
      <c r="W106" s="76" t="n">
        <f aca="false">IF(R106="S",J106-F106-K106,0)</f>
        <v>110</v>
      </c>
      <c r="X106" s="75" t="n">
        <f aca="false">IF(R106="S",H106*W106,0)</f>
        <v>237600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6</v>
      </c>
      <c r="B107" s="74" t="n">
        <v>8</v>
      </c>
      <c r="C107" s="79" t="s">
        <v>182</v>
      </c>
      <c r="D107" s="78" t="n">
        <v>42370</v>
      </c>
      <c r="E107" s="79" t="s">
        <v>190</v>
      </c>
      <c r="F107" s="78" t="n">
        <v>42371</v>
      </c>
      <c r="G107" s="75" t="n">
        <v>2232</v>
      </c>
      <c r="H107" s="75" t="n">
        <v>2232</v>
      </c>
      <c r="I107" s="75" t="n">
        <v>0</v>
      </c>
      <c r="J107" s="78" t="n">
        <v>42514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143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144</v>
      </c>
      <c r="U107" s="75" t="n">
        <f aca="false">IF(R107="S",H107*Q107,0)</f>
        <v>319176</v>
      </c>
      <c r="V107" s="75" t="n">
        <f aca="false">IF(R107="S",H107*T107,0)</f>
        <v>321408</v>
      </c>
      <c r="W107" s="76" t="n">
        <f aca="false">IF(R107="S",J107-F107-K107,0)</f>
        <v>113</v>
      </c>
      <c r="X107" s="75" t="n">
        <f aca="false">IF(R107="S",H107*W107,0)</f>
        <v>252216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6</v>
      </c>
      <c r="C108" s="79" t="s">
        <v>191</v>
      </c>
      <c r="D108" s="78" t="n">
        <v>42376</v>
      </c>
      <c r="E108" s="79" t="s">
        <v>192</v>
      </c>
      <c r="F108" s="78" t="n">
        <v>42446</v>
      </c>
      <c r="G108" s="75" t="n">
        <v>2480</v>
      </c>
      <c r="H108" s="75" t="n">
        <v>2480</v>
      </c>
      <c r="I108" s="75" t="n">
        <v>0</v>
      </c>
      <c r="J108" s="78" t="n">
        <v>42605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159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229</v>
      </c>
      <c r="U108" s="75" t="n">
        <f aca="false">IF(R108="S",H108*Q108,0)</f>
        <v>394320</v>
      </c>
      <c r="V108" s="75" t="n">
        <f aca="false">IF(R108="S",H108*T108,0)</f>
        <v>567920</v>
      </c>
      <c r="W108" s="76" t="n">
        <f aca="false">IF(R108="S",J108-F108-K108,0)</f>
        <v>129</v>
      </c>
      <c r="X108" s="75" t="n">
        <f aca="false">IF(R108="S",H108*W108,0)</f>
        <v>319920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C109" s="79" t="s">
        <v>191</v>
      </c>
      <c r="D109" s="78" t="n">
        <v>42408</v>
      </c>
      <c r="E109" s="79" t="s">
        <v>193</v>
      </c>
      <c r="F109" s="78" t="n">
        <v>42451</v>
      </c>
      <c r="G109" s="75" t="n">
        <v>2480</v>
      </c>
      <c r="H109" s="75" t="n">
        <v>2480</v>
      </c>
      <c r="I109" s="75" t="n">
        <v>0</v>
      </c>
      <c r="J109" s="78" t="n">
        <v>42634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83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226</v>
      </c>
      <c r="U109" s="75" t="n">
        <f aca="false">IF(R109="S",H109*Q109,0)</f>
        <v>453840</v>
      </c>
      <c r="V109" s="75" t="n">
        <f aca="false">IF(R109="S",H109*T109,0)</f>
        <v>560480</v>
      </c>
      <c r="W109" s="76" t="n">
        <f aca="false">IF(R109="S",J109-F109-K109,0)</f>
        <v>153</v>
      </c>
      <c r="X109" s="75" t="n">
        <f aca="false">IF(R109="S",H109*W109,0)</f>
        <v>379440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686</v>
      </c>
      <c r="C110" s="79" t="s">
        <v>191</v>
      </c>
      <c r="D110" s="78" t="n">
        <v>42431</v>
      </c>
      <c r="E110" s="79" t="s">
        <v>194</v>
      </c>
      <c r="F110" s="78" t="n">
        <v>42436</v>
      </c>
      <c r="G110" s="75" t="n">
        <v>2320</v>
      </c>
      <c r="H110" s="75" t="n">
        <v>2320</v>
      </c>
      <c r="I110" s="75" t="n">
        <v>0</v>
      </c>
      <c r="J110" s="78" t="n">
        <v>42634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198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203</v>
      </c>
      <c r="U110" s="75" t="n">
        <f aca="false">IF(R110="S",H110*Q110,0)</f>
        <v>459360</v>
      </c>
      <c r="V110" s="75" t="n">
        <f aca="false">IF(R110="S",H110*T110,0)</f>
        <v>470960</v>
      </c>
      <c r="W110" s="76" t="n">
        <f aca="false">IF(R110="S",J110-F110-K110,0)</f>
        <v>168</v>
      </c>
      <c r="X110" s="75" t="n">
        <f aca="false">IF(R110="S",H110*W110,0)</f>
        <v>389760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6</v>
      </c>
      <c r="C111" s="79" t="s">
        <v>191</v>
      </c>
      <c r="D111" s="78" t="n">
        <v>42464</v>
      </c>
      <c r="E111" s="79" t="s">
        <v>195</v>
      </c>
      <c r="F111" s="78" t="n">
        <v>42543</v>
      </c>
      <c r="G111" s="75" t="n">
        <v>2480</v>
      </c>
      <c r="H111" s="75" t="n">
        <v>2480</v>
      </c>
      <c r="I111" s="75" t="n">
        <v>0</v>
      </c>
      <c r="J111" s="78" t="n">
        <v>42695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152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231</v>
      </c>
      <c r="U111" s="75" t="n">
        <f aca="false">IF(R111="S",H111*Q111,0)</f>
        <v>376960</v>
      </c>
      <c r="V111" s="75" t="n">
        <f aca="false">IF(R111="S",H111*T111,0)</f>
        <v>572880</v>
      </c>
      <c r="W111" s="76" t="n">
        <f aca="false">IF(R111="S",J111-F111-K111,0)</f>
        <v>122</v>
      </c>
      <c r="X111" s="75" t="n">
        <f aca="false">IF(R111="S",H111*W111,0)</f>
        <v>302560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6</v>
      </c>
      <c r="B112" s="74" t="n">
        <v>2405</v>
      </c>
      <c r="C112" s="79" t="s">
        <v>191</v>
      </c>
      <c r="D112" s="78" t="n">
        <v>42189</v>
      </c>
      <c r="E112" s="79" t="s">
        <v>196</v>
      </c>
      <c r="F112" s="78" t="n">
        <v>42198</v>
      </c>
      <c r="G112" s="75" t="n">
        <v>2400</v>
      </c>
      <c r="H112" s="75" t="n">
        <v>2400</v>
      </c>
      <c r="I112" s="75" t="n">
        <v>0</v>
      </c>
      <c r="J112" s="78" t="n">
        <v>42416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218</v>
      </c>
      <c r="R112" s="74" t="str">
        <f aca="false">IF(G112-H112-I112-P112&gt;0,"N",IF(J112=DATE(1900,1,1),"N","S"))</f>
        <v>S</v>
      </c>
      <c r="S112" s="75" t="n">
        <f aca="false">IF(G112-H112-I112-P112&gt;0,G112-H112-I112-P112,0)</f>
        <v>0</v>
      </c>
      <c r="T112" s="76" t="n">
        <f aca="false">IF(J112-D112&gt;0,IF(R112="S",J112-D112,0),0)</f>
        <v>227</v>
      </c>
      <c r="U112" s="75" t="n">
        <f aca="false">IF(R112="S",H112*Q112,0)</f>
        <v>523200</v>
      </c>
      <c r="V112" s="75" t="n">
        <f aca="false">IF(R112="S",H112*T112,0)</f>
        <v>544800</v>
      </c>
      <c r="W112" s="76" t="n">
        <f aca="false">IF(R112="S",J112-F112-K112,0)</f>
        <v>188</v>
      </c>
      <c r="X112" s="75" t="n">
        <f aca="false">IF(R112="S",H112*W112,0)</f>
        <v>451200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C113" s="79" t="s">
        <v>191</v>
      </c>
      <c r="D113" s="78" t="n">
        <v>42496</v>
      </c>
      <c r="E113" s="79" t="s">
        <v>197</v>
      </c>
      <c r="F113" s="78" t="n">
        <v>42543</v>
      </c>
      <c r="G113" s="75" t="n">
        <v>2400</v>
      </c>
      <c r="H113" s="75" t="n">
        <v>0</v>
      </c>
      <c r="I113" s="75" t="n">
        <v>0</v>
      </c>
      <c r="J113" s="78" t="n">
        <v>1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0</v>
      </c>
      <c r="R113" s="74" t="str">
        <f aca="false">IF(G113-H113-I113-P113&gt;0,"N",IF(J113=DATE(1900,1,1),"N","S"))</f>
        <v>N</v>
      </c>
      <c r="S113" s="75" t="n">
        <f aca="false">IF(G113-H113-I113-P113&gt;0,G113-H113-I113-P113,0)</f>
        <v>2400</v>
      </c>
      <c r="T113" s="76" t="n">
        <f aca="false">IF(J113-D113&gt;0,IF(R113="S",J113-D113,0),0)</f>
        <v>0</v>
      </c>
      <c r="U113" s="75" t="n">
        <f aca="false">IF(R113="S",H113*Q113,0)</f>
        <v>0</v>
      </c>
      <c r="V113" s="75" t="n">
        <f aca="false">IF(R113="S",H113*T113,0)</f>
        <v>0</v>
      </c>
      <c r="W113" s="76" t="n">
        <f aca="false">IF(R113="S",J113-F113-K113,0)</f>
        <v>0</v>
      </c>
      <c r="X113" s="75" t="n">
        <f aca="false">IF(R113="S",H113*W113,0)</f>
        <v>0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2812</v>
      </c>
      <c r="C114" s="79" t="s">
        <v>191</v>
      </c>
      <c r="D114" s="78" t="n">
        <v>42220</v>
      </c>
      <c r="E114" s="79" t="s">
        <v>198</v>
      </c>
      <c r="F114" s="78" t="n">
        <v>42223</v>
      </c>
      <c r="G114" s="75" t="n">
        <v>2480</v>
      </c>
      <c r="H114" s="75" t="n">
        <v>2480</v>
      </c>
      <c r="I114" s="75" t="n">
        <v>0</v>
      </c>
      <c r="J114" s="78" t="n">
        <v>42458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235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238</v>
      </c>
      <c r="U114" s="75" t="n">
        <f aca="false">IF(R114="S",H114*Q114,0)</f>
        <v>582800</v>
      </c>
      <c r="V114" s="75" t="n">
        <f aca="false">IF(R114="S",H114*T114,0)</f>
        <v>590240</v>
      </c>
      <c r="W114" s="76" t="n">
        <f aca="false">IF(R114="S",J114-F114-K114,0)</f>
        <v>205</v>
      </c>
      <c r="X114" s="75" t="n">
        <f aca="false">IF(R114="S",H114*W114,0)</f>
        <v>508400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C115" s="79" t="s">
        <v>191</v>
      </c>
      <c r="D115" s="78" t="n">
        <v>42524</v>
      </c>
      <c r="E115" s="79" t="s">
        <v>199</v>
      </c>
      <c r="F115" s="78" t="n">
        <v>42543</v>
      </c>
      <c r="G115" s="75" t="n">
        <v>2480</v>
      </c>
      <c r="H115" s="75" t="n">
        <v>2480</v>
      </c>
      <c r="I115" s="75" t="n">
        <v>0</v>
      </c>
      <c r="J115" s="78" t="n">
        <v>1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0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0</v>
      </c>
      <c r="U115" s="75" t="n">
        <f aca="false">IF(R115="S",H115*Q115,0)</f>
        <v>0</v>
      </c>
      <c r="V115" s="75" t="n">
        <f aca="false">IF(R115="S",H115*T115,0)</f>
        <v>0</v>
      </c>
      <c r="W115" s="76" t="n">
        <f aca="false">IF(R115="S",J115-F115-K115,0)</f>
        <v>-42572</v>
      </c>
      <c r="X115" s="75" t="n">
        <f aca="false">IF(R115="S",H115*W115,0)</f>
        <v>-105578560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C116" s="79" t="s">
        <v>191</v>
      </c>
      <c r="D116" s="78" t="n">
        <v>42552</v>
      </c>
      <c r="E116" s="79" t="s">
        <v>200</v>
      </c>
      <c r="F116" s="78" t="n">
        <v>42633</v>
      </c>
      <c r="G116" s="75" t="n">
        <v>2400</v>
      </c>
      <c r="H116" s="75" t="n">
        <v>2400</v>
      </c>
      <c r="I116" s="75" t="n">
        <v>0</v>
      </c>
      <c r="J116" s="78" t="n">
        <v>1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0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0</v>
      </c>
      <c r="U116" s="75" t="n">
        <f aca="false">IF(R116="S",H116*Q116,0)</f>
        <v>0</v>
      </c>
      <c r="V116" s="75" t="n">
        <f aca="false">IF(R116="S",H116*T116,0)</f>
        <v>0</v>
      </c>
      <c r="W116" s="76" t="n">
        <f aca="false">IF(R116="S",J116-F116-K116,0)</f>
        <v>-42662</v>
      </c>
      <c r="X116" s="75" t="n">
        <f aca="false">IF(R116="S",H116*W116,0)</f>
        <v>-102388800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3154</v>
      </c>
      <c r="C117" s="79" t="s">
        <v>191</v>
      </c>
      <c r="D117" s="78" t="n">
        <v>42253</v>
      </c>
      <c r="E117" s="79" t="s">
        <v>201</v>
      </c>
      <c r="F117" s="78" t="n">
        <v>42257</v>
      </c>
      <c r="G117" s="75" t="n">
        <v>2480</v>
      </c>
      <c r="H117" s="75" t="n">
        <v>2480</v>
      </c>
      <c r="I117" s="75" t="n">
        <v>0</v>
      </c>
      <c r="J117" s="78" t="n">
        <v>42515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258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262</v>
      </c>
      <c r="U117" s="75" t="n">
        <f aca="false">IF(R117="S",H117*Q117,0)</f>
        <v>639840</v>
      </c>
      <c r="V117" s="75" t="n">
        <f aca="false">IF(R117="S",H117*T117,0)</f>
        <v>649760</v>
      </c>
      <c r="W117" s="76" t="n">
        <f aca="false">IF(R117="S",J117-F117-K117,0)</f>
        <v>228</v>
      </c>
      <c r="X117" s="75" t="n">
        <f aca="false">IF(R117="S",H117*W117,0)</f>
        <v>565440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C118" s="79" t="s">
        <v>191</v>
      </c>
      <c r="D118" s="78" t="n">
        <v>42590</v>
      </c>
      <c r="E118" s="79" t="s">
        <v>202</v>
      </c>
      <c r="F118" s="78" t="n">
        <v>42641</v>
      </c>
      <c r="G118" s="75" t="n">
        <v>2480</v>
      </c>
      <c r="H118" s="75" t="n">
        <v>2480</v>
      </c>
      <c r="I118" s="75" t="n">
        <v>0</v>
      </c>
      <c r="J118" s="78" t="n">
        <v>1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0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0</v>
      </c>
      <c r="U118" s="75" t="n">
        <f aca="false">IF(R118="S",H118*Q118,0)</f>
        <v>0</v>
      </c>
      <c r="V118" s="75" t="n">
        <f aca="false">IF(R118="S",H118*T118,0)</f>
        <v>0</v>
      </c>
      <c r="W118" s="76" t="n">
        <f aca="false">IF(R118="S",J118-F118-K118,0)</f>
        <v>-42670</v>
      </c>
      <c r="X118" s="75" t="n">
        <f aca="false">IF(R118="S",H118*W118,0)</f>
        <v>-105821600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3466</v>
      </c>
      <c r="C119" s="79" t="s">
        <v>191</v>
      </c>
      <c r="D119" s="78" t="n">
        <v>42281</v>
      </c>
      <c r="E119" s="79" t="s">
        <v>203</v>
      </c>
      <c r="F119" s="78" t="n">
        <v>42285</v>
      </c>
      <c r="G119" s="75" t="n">
        <v>2400</v>
      </c>
      <c r="H119" s="75" t="n">
        <v>2390</v>
      </c>
      <c r="I119" s="75" t="n">
        <v>0</v>
      </c>
      <c r="J119" s="78" t="n">
        <v>42515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0</v>
      </c>
      <c r="R119" s="74" t="str">
        <f aca="false">IF(G119-H119-I119-P119&gt;0,"N",IF(J119=DATE(1900,1,1),"N","S"))</f>
        <v>N</v>
      </c>
      <c r="S119" s="75" t="n">
        <f aca="false">IF(G119-H119-I119-P119&gt;0,G119-H119-I119-P119,0)</f>
        <v>10</v>
      </c>
      <c r="T119" s="76" t="n">
        <f aca="false">IF(J119-D119&gt;0,IF(R119="S",J119-D119,0),0)</f>
        <v>0</v>
      </c>
      <c r="U119" s="75" t="n">
        <f aca="false">IF(R119="S",H119*Q119,0)</f>
        <v>0</v>
      </c>
      <c r="V119" s="75" t="n">
        <f aca="false">IF(R119="S",H119*T119,0)</f>
        <v>0</v>
      </c>
      <c r="W119" s="76" t="n">
        <f aca="false">IF(R119="S",J119-F119-K119,0)</f>
        <v>0</v>
      </c>
      <c r="X119" s="75" t="n">
        <f aca="false">IF(R119="S",H119*W119,0)</f>
        <v>0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C120" s="79" t="s">
        <v>191</v>
      </c>
      <c r="D120" s="78" t="n">
        <v>42614</v>
      </c>
      <c r="E120" s="79" t="s">
        <v>204</v>
      </c>
      <c r="F120" s="78" t="n">
        <v>42641</v>
      </c>
      <c r="G120" s="75" t="n">
        <v>2480</v>
      </c>
      <c r="H120" s="75" t="n">
        <v>2480</v>
      </c>
      <c r="I120" s="75" t="n">
        <v>0</v>
      </c>
      <c r="J120" s="78" t="n">
        <v>1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0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0</v>
      </c>
      <c r="U120" s="75" t="n">
        <f aca="false">IF(R120="S",H120*Q120,0)</f>
        <v>0</v>
      </c>
      <c r="V120" s="75" t="n">
        <f aca="false">IF(R120="S",H120*T120,0)</f>
        <v>0</v>
      </c>
      <c r="W120" s="76" t="n">
        <f aca="false">IF(R120="S",J120-F120-K120,0)</f>
        <v>-42670</v>
      </c>
      <c r="X120" s="75" t="n">
        <f aca="false">IF(R120="S",H120*W120,0)</f>
        <v>-105821600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6</v>
      </c>
      <c r="B121" s="74" t="n">
        <v>3800</v>
      </c>
      <c r="C121" s="79" t="s">
        <v>191</v>
      </c>
      <c r="D121" s="78" t="n">
        <v>42311</v>
      </c>
      <c r="E121" s="79" t="s">
        <v>188</v>
      </c>
      <c r="F121" s="78" t="n">
        <v>42313</v>
      </c>
      <c r="G121" s="75" t="n">
        <v>2480</v>
      </c>
      <c r="H121" s="75" t="n">
        <v>2480</v>
      </c>
      <c r="I121" s="75" t="n">
        <v>0</v>
      </c>
      <c r="J121" s="78" t="n">
        <v>42515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202</v>
      </c>
      <c r="R121" s="74" t="str">
        <f aca="false">IF(G121-H121-I121-P121&gt;0,"N",IF(J121=DATE(1900,1,1),"N","S"))</f>
        <v>S</v>
      </c>
      <c r="S121" s="75" t="n">
        <f aca="false">IF(G121-H121-I121-P121&gt;0,G121-H121-I121-P121,0)</f>
        <v>0</v>
      </c>
      <c r="T121" s="76" t="n">
        <f aca="false">IF(J121-D121&gt;0,IF(R121="S",J121-D121,0),0)</f>
        <v>204</v>
      </c>
      <c r="U121" s="75" t="n">
        <f aca="false">IF(R121="S",H121*Q121,0)</f>
        <v>500960</v>
      </c>
      <c r="V121" s="75" t="n">
        <f aca="false">IF(R121="S",H121*T121,0)</f>
        <v>505920</v>
      </c>
      <c r="W121" s="76" t="n">
        <f aca="false">IF(R121="S",J121-F121-K121,0)</f>
        <v>172</v>
      </c>
      <c r="X121" s="75" t="n">
        <f aca="false">IF(R121="S",H121*W121,0)</f>
        <v>426560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6</v>
      </c>
      <c r="B122" s="74" t="n">
        <v>4296</v>
      </c>
      <c r="C122" s="79" t="s">
        <v>191</v>
      </c>
      <c r="D122" s="78" t="n">
        <v>42340</v>
      </c>
      <c r="E122" s="79" t="s">
        <v>189</v>
      </c>
      <c r="F122" s="78" t="n">
        <v>42348</v>
      </c>
      <c r="G122" s="75" t="n">
        <v>2400</v>
      </c>
      <c r="H122" s="75" t="n">
        <v>2400</v>
      </c>
      <c r="I122" s="75" t="n">
        <v>0</v>
      </c>
      <c r="J122" s="78" t="n">
        <v>42612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264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272</v>
      </c>
      <c r="U122" s="75" t="n">
        <f aca="false">IF(R122="S",H122*Q122,0)</f>
        <v>633600</v>
      </c>
      <c r="V122" s="75" t="n">
        <f aca="false">IF(R122="S",H122*T122,0)</f>
        <v>652800</v>
      </c>
      <c r="W122" s="76" t="n">
        <f aca="false">IF(R122="S",J122-F122-K122,0)</f>
        <v>234</v>
      </c>
      <c r="X122" s="75" t="n">
        <f aca="false">IF(R122="S",H122*W122,0)</f>
        <v>561600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B123" s="74" t="n">
        <v>5991</v>
      </c>
      <c r="C123" s="79" t="s">
        <v>205</v>
      </c>
      <c r="D123" s="78" t="n">
        <v>42716</v>
      </c>
      <c r="E123" s="79" t="s">
        <v>206</v>
      </c>
      <c r="F123" s="78" t="n">
        <v>42717</v>
      </c>
      <c r="G123" s="75" t="n">
        <v>243730.05</v>
      </c>
      <c r="H123" s="75" t="n">
        <v>243730.05</v>
      </c>
      <c r="I123" s="75" t="n">
        <v>0</v>
      </c>
      <c r="J123" s="78" t="n">
        <v>1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0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0</v>
      </c>
      <c r="U123" s="75" t="n">
        <f aca="false">IF(R123="S",H123*Q123,0)</f>
        <v>0</v>
      </c>
      <c r="V123" s="75" t="n">
        <f aca="false">IF(R123="S",H123*T123,0)</f>
        <v>0</v>
      </c>
      <c r="W123" s="76" t="n">
        <f aca="false">IF(R123="S",J123-F123-K123,0)</f>
        <v>-42746</v>
      </c>
      <c r="X123" s="75" t="n">
        <f aca="false">IF(R123="S",H123*W123,0)</f>
        <v>-10418484717.3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5091</v>
      </c>
      <c r="C124" s="79" t="s">
        <v>205</v>
      </c>
      <c r="D124" s="78" t="n">
        <v>42677</v>
      </c>
      <c r="E124" s="79" t="s">
        <v>207</v>
      </c>
      <c r="F124" s="78" t="n">
        <v>42678</v>
      </c>
      <c r="G124" s="75" t="n">
        <v>79210.92</v>
      </c>
      <c r="H124" s="75" t="n">
        <v>79210.92</v>
      </c>
      <c r="I124" s="75" t="n">
        <v>0</v>
      </c>
      <c r="J124" s="78" t="n">
        <v>42703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25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26</v>
      </c>
      <c r="U124" s="75" t="n">
        <f aca="false">IF(R124="S",H124*Q124,0)</f>
        <v>1980273</v>
      </c>
      <c r="V124" s="75" t="n">
        <f aca="false">IF(R124="S",H124*T124,0)</f>
        <v>2059483.92</v>
      </c>
      <c r="W124" s="76" t="n">
        <f aca="false">IF(R124="S",J124-F124-K124,0)</f>
        <v>-5</v>
      </c>
      <c r="X124" s="75" t="n">
        <f aca="false">IF(R124="S",H124*W124,0)</f>
        <v>-396054.6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56</v>
      </c>
      <c r="C125" s="79" t="s">
        <v>208</v>
      </c>
      <c r="D125" s="78" t="n">
        <v>42376</v>
      </c>
      <c r="E125" s="79" t="s">
        <v>209</v>
      </c>
      <c r="F125" s="78" t="n">
        <v>42377</v>
      </c>
      <c r="G125" s="75" t="n">
        <v>61</v>
      </c>
      <c r="H125" s="75" t="n">
        <v>61</v>
      </c>
      <c r="I125" s="75" t="n">
        <v>0</v>
      </c>
      <c r="J125" s="78" t="n">
        <v>42612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235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236</v>
      </c>
      <c r="U125" s="75" t="n">
        <f aca="false">IF(R125="S",H125*Q125,0)</f>
        <v>14335</v>
      </c>
      <c r="V125" s="75" t="n">
        <f aca="false">IF(R125="S",H125*T125,0)</f>
        <v>14396</v>
      </c>
      <c r="W125" s="76" t="n">
        <f aca="false">IF(R125="S",J125-F125-K125,0)</f>
        <v>205</v>
      </c>
      <c r="X125" s="75" t="n">
        <f aca="false">IF(R125="S",H125*W125,0)</f>
        <v>12505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B126" s="74" t="n">
        <v>59</v>
      </c>
      <c r="C126" s="79" t="s">
        <v>208</v>
      </c>
      <c r="D126" s="78" t="n">
        <v>42376</v>
      </c>
      <c r="E126" s="79" t="s">
        <v>210</v>
      </c>
      <c r="F126" s="78" t="n">
        <v>42377</v>
      </c>
      <c r="G126" s="75" t="n">
        <v>186.33</v>
      </c>
      <c r="H126" s="75" t="n">
        <v>186.33</v>
      </c>
      <c r="I126" s="75" t="n">
        <v>0</v>
      </c>
      <c r="J126" s="78" t="n">
        <v>42541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64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65</v>
      </c>
      <c r="U126" s="75" t="n">
        <f aca="false">IF(R126="S",H126*Q126,0)</f>
        <v>30558.12</v>
      </c>
      <c r="V126" s="75" t="n">
        <f aca="false">IF(R126="S",H126*T126,0)</f>
        <v>30744.45</v>
      </c>
      <c r="W126" s="76" t="n">
        <f aca="false">IF(R126="S",J126-F126-K126,0)</f>
        <v>134</v>
      </c>
      <c r="X126" s="75" t="n">
        <f aca="false">IF(R126="S",H126*W126,0)</f>
        <v>24968.22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58</v>
      </c>
      <c r="C127" s="79" t="s">
        <v>208</v>
      </c>
      <c r="D127" s="78" t="n">
        <v>42376</v>
      </c>
      <c r="E127" s="79" t="s">
        <v>211</v>
      </c>
      <c r="F127" s="78" t="n">
        <v>42377</v>
      </c>
      <c r="G127" s="75" t="n">
        <v>231.8</v>
      </c>
      <c r="H127" s="75" t="n">
        <v>231.8</v>
      </c>
      <c r="I127" s="75" t="n">
        <v>0</v>
      </c>
      <c r="J127" s="78" t="n">
        <v>42541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64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165</v>
      </c>
      <c r="U127" s="75" t="n">
        <f aca="false">IF(R127="S",H127*Q127,0)</f>
        <v>38015.2</v>
      </c>
      <c r="V127" s="75" t="n">
        <f aca="false">IF(R127="S",H127*T127,0)</f>
        <v>38247</v>
      </c>
      <c r="W127" s="76" t="n">
        <f aca="false">IF(R127="S",J127-F127-K127,0)</f>
        <v>134</v>
      </c>
      <c r="X127" s="75" t="n">
        <f aca="false">IF(R127="S",H127*W127,0)</f>
        <v>31061.2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B128" s="74" t="n">
        <v>2332</v>
      </c>
      <c r="C128" s="79" t="s">
        <v>208</v>
      </c>
      <c r="D128" s="78" t="n">
        <v>42191</v>
      </c>
      <c r="E128" s="79" t="s">
        <v>212</v>
      </c>
      <c r="F128" s="78" t="n">
        <v>42191</v>
      </c>
      <c r="G128" s="75" t="n">
        <v>95</v>
      </c>
      <c r="H128" s="75" t="n">
        <v>95</v>
      </c>
      <c r="I128" s="75" t="n">
        <v>0</v>
      </c>
      <c r="J128" s="78" t="n">
        <v>42416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225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225</v>
      </c>
      <c r="U128" s="75" t="n">
        <f aca="false">IF(R128="S",H128*Q128,0)</f>
        <v>21375</v>
      </c>
      <c r="V128" s="75" t="n">
        <f aca="false">IF(R128="S",H128*T128,0)</f>
        <v>21375</v>
      </c>
      <c r="W128" s="76" t="n">
        <f aca="false">IF(R128="S",J128-F128-K128,0)</f>
        <v>195</v>
      </c>
      <c r="X128" s="75" t="n">
        <f aca="false">IF(R128="S",H128*W128,0)</f>
        <v>18525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B129" s="74" t="n">
        <v>340</v>
      </c>
      <c r="C129" s="79" t="s">
        <v>208</v>
      </c>
      <c r="D129" s="78" t="n">
        <v>42402</v>
      </c>
      <c r="E129" s="79" t="s">
        <v>213</v>
      </c>
      <c r="F129" s="78" t="n">
        <v>42403</v>
      </c>
      <c r="G129" s="75" t="n">
        <v>134</v>
      </c>
      <c r="H129" s="75" t="n">
        <v>134</v>
      </c>
      <c r="I129" s="75" t="n">
        <v>0</v>
      </c>
      <c r="J129" s="78" t="n">
        <v>42634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231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232</v>
      </c>
      <c r="U129" s="75" t="n">
        <f aca="false">IF(R129="S",H129*Q129,0)</f>
        <v>30954</v>
      </c>
      <c r="V129" s="75" t="n">
        <f aca="false">IF(R129="S",H129*T129,0)</f>
        <v>31088</v>
      </c>
      <c r="W129" s="76" t="n">
        <f aca="false">IF(R129="S",J129-F129-K129,0)</f>
        <v>201</v>
      </c>
      <c r="X129" s="75" t="n">
        <f aca="false">IF(R129="S",H129*W129,0)</f>
        <v>26934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6</v>
      </c>
      <c r="B130" s="74" t="n">
        <v>445</v>
      </c>
      <c r="C130" s="79" t="s">
        <v>208</v>
      </c>
      <c r="D130" s="78" t="n">
        <v>42411</v>
      </c>
      <c r="E130" s="79" t="s">
        <v>214</v>
      </c>
      <c r="F130" s="78" t="n">
        <v>42412</v>
      </c>
      <c r="G130" s="75" t="n">
        <v>506.03</v>
      </c>
      <c r="H130" s="75" t="n">
        <v>506.03</v>
      </c>
      <c r="I130" s="75" t="n">
        <v>0</v>
      </c>
      <c r="J130" s="78" t="n">
        <v>42541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129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130</v>
      </c>
      <c r="U130" s="75" t="n">
        <f aca="false">IF(R130="S",H130*Q130,0)</f>
        <v>65277.87</v>
      </c>
      <c r="V130" s="75" t="n">
        <f aca="false">IF(R130="S",H130*T130,0)</f>
        <v>65783.9</v>
      </c>
      <c r="W130" s="76" t="n">
        <f aca="false">IF(R130="S",J130-F130-K130,0)</f>
        <v>99</v>
      </c>
      <c r="X130" s="75" t="n">
        <f aca="false">IF(R130="S",H130*W130,0)</f>
        <v>50096.97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673</v>
      </c>
      <c r="C131" s="79" t="s">
        <v>208</v>
      </c>
      <c r="D131" s="78" t="n">
        <v>42433</v>
      </c>
      <c r="E131" s="79" t="s">
        <v>215</v>
      </c>
      <c r="F131" s="78" t="n">
        <v>42434</v>
      </c>
      <c r="G131" s="75" t="n">
        <v>389.55</v>
      </c>
      <c r="H131" s="75" t="n">
        <v>389.55</v>
      </c>
      <c r="I131" s="75" t="n">
        <v>0</v>
      </c>
      <c r="J131" s="78" t="n">
        <v>42653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219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220</v>
      </c>
      <c r="U131" s="75" t="n">
        <f aca="false">IF(R131="S",H131*Q131,0)</f>
        <v>85311.45</v>
      </c>
      <c r="V131" s="75" t="n">
        <f aca="false">IF(R131="S",H131*T131,0)</f>
        <v>85701</v>
      </c>
      <c r="W131" s="76" t="n">
        <f aca="false">IF(R131="S",J131-F131-K131,0)</f>
        <v>189</v>
      </c>
      <c r="X131" s="75" t="n">
        <f aca="false">IF(R131="S",H131*W131,0)</f>
        <v>73624.95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674</v>
      </c>
      <c r="C132" s="79" t="s">
        <v>208</v>
      </c>
      <c r="D132" s="78" t="n">
        <v>42433</v>
      </c>
      <c r="E132" s="79" t="s">
        <v>216</v>
      </c>
      <c r="F132" s="78" t="n">
        <v>42434</v>
      </c>
      <c r="G132" s="75" t="n">
        <v>150</v>
      </c>
      <c r="H132" s="75" t="n">
        <v>150</v>
      </c>
      <c r="I132" s="75" t="n">
        <v>0</v>
      </c>
      <c r="J132" s="78" t="n">
        <v>42653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219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220</v>
      </c>
      <c r="U132" s="75" t="n">
        <f aca="false">IF(R132="S",H132*Q132,0)</f>
        <v>32850</v>
      </c>
      <c r="V132" s="75" t="n">
        <f aca="false">IF(R132="S",H132*T132,0)</f>
        <v>33000</v>
      </c>
      <c r="W132" s="76" t="n">
        <f aca="false">IF(R132="S",J132-F132-K132,0)</f>
        <v>189</v>
      </c>
      <c r="X132" s="75" t="n">
        <f aca="false">IF(R132="S",H132*W132,0)</f>
        <v>28350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B133" s="74" t="n">
        <v>993</v>
      </c>
      <c r="C133" s="79" t="s">
        <v>208</v>
      </c>
      <c r="D133" s="78" t="n">
        <v>42466</v>
      </c>
      <c r="E133" s="79" t="s">
        <v>217</v>
      </c>
      <c r="F133" s="78" t="n">
        <v>42466</v>
      </c>
      <c r="G133" s="75" t="n">
        <v>124</v>
      </c>
      <c r="H133" s="75" t="n">
        <v>124</v>
      </c>
      <c r="I133" s="75" t="n">
        <v>0</v>
      </c>
      <c r="J133" s="78" t="n">
        <v>1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0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0</v>
      </c>
      <c r="U133" s="75" t="n">
        <f aca="false">IF(R133="S",H133*Q133,0)</f>
        <v>0</v>
      </c>
      <c r="V133" s="75" t="n">
        <f aca="false">IF(R133="S",H133*T133,0)</f>
        <v>0</v>
      </c>
      <c r="W133" s="76" t="n">
        <f aca="false">IF(R133="S",J133-F133-K133,0)</f>
        <v>-42495</v>
      </c>
      <c r="X133" s="75" t="n">
        <f aca="false">IF(R133="S",H133*W133,0)</f>
        <v>-5269380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B134" s="74" t="n">
        <v>3433</v>
      </c>
      <c r="C134" s="79" t="s">
        <v>208</v>
      </c>
      <c r="D134" s="78" t="n">
        <v>42282</v>
      </c>
      <c r="E134" s="79" t="s">
        <v>218</v>
      </c>
      <c r="F134" s="78" t="n">
        <v>42282</v>
      </c>
      <c r="G134" s="75" t="n">
        <v>141</v>
      </c>
      <c r="H134" s="75" t="n">
        <v>141</v>
      </c>
      <c r="I134" s="75" t="n">
        <v>0</v>
      </c>
      <c r="J134" s="78" t="n">
        <v>42511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229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29</v>
      </c>
      <c r="U134" s="75" t="n">
        <f aca="false">IF(R134="S",H134*Q134,0)</f>
        <v>32289</v>
      </c>
      <c r="V134" s="75" t="n">
        <f aca="false">IF(R134="S",H134*T134,0)</f>
        <v>32289</v>
      </c>
      <c r="W134" s="76" t="n">
        <f aca="false">IF(R134="S",J134-F134-K134,0)</f>
        <v>199</v>
      </c>
      <c r="X134" s="75" t="n">
        <f aca="false">IF(R134="S",H134*W134,0)</f>
        <v>28059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992</v>
      </c>
      <c r="C135" s="79" t="s">
        <v>208</v>
      </c>
      <c r="D135" s="78" t="n">
        <v>42466</v>
      </c>
      <c r="E135" s="79" t="s">
        <v>219</v>
      </c>
      <c r="F135" s="78" t="n">
        <v>42466</v>
      </c>
      <c r="G135" s="75" t="n">
        <v>454.5</v>
      </c>
      <c r="H135" s="75" t="n">
        <v>454.5</v>
      </c>
      <c r="I135" s="75" t="n">
        <v>0</v>
      </c>
      <c r="J135" s="78" t="n">
        <v>1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0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0</v>
      </c>
      <c r="U135" s="75" t="n">
        <f aca="false">IF(R135="S",H135*Q135,0)</f>
        <v>0</v>
      </c>
      <c r="V135" s="75" t="n">
        <f aca="false">IF(R135="S",H135*T135,0)</f>
        <v>0</v>
      </c>
      <c r="W135" s="76" t="n">
        <f aca="false">IF(R135="S",J135-F135-K135,0)</f>
        <v>-42495</v>
      </c>
      <c r="X135" s="75" t="n">
        <f aca="false">IF(R135="S",H135*W135,0)</f>
        <v>-19313977.5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B136" s="74" t="n">
        <v>3793</v>
      </c>
      <c r="C136" s="79" t="s">
        <v>208</v>
      </c>
      <c r="D136" s="78" t="n">
        <v>42312</v>
      </c>
      <c r="E136" s="79" t="s">
        <v>220</v>
      </c>
      <c r="F136" s="78" t="n">
        <v>42313</v>
      </c>
      <c r="G136" s="75" t="n">
        <v>147</v>
      </c>
      <c r="H136" s="75" t="n">
        <v>147</v>
      </c>
      <c r="I136" s="75" t="n">
        <v>0</v>
      </c>
      <c r="J136" s="78" t="n">
        <v>42511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98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199</v>
      </c>
      <c r="U136" s="75" t="n">
        <f aca="false">IF(R136="S",H136*Q136,0)</f>
        <v>29106</v>
      </c>
      <c r="V136" s="75" t="n">
        <f aca="false">IF(R136="S",H136*T136,0)</f>
        <v>29253</v>
      </c>
      <c r="W136" s="76" t="n">
        <f aca="false">IF(R136="S",J136-F136-K136,0)</f>
        <v>168</v>
      </c>
      <c r="X136" s="75" t="n">
        <f aca="false">IF(R136="S",H136*W136,0)</f>
        <v>24696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1325</v>
      </c>
      <c r="C137" s="79" t="s">
        <v>208</v>
      </c>
      <c r="D137" s="78" t="n">
        <v>42496</v>
      </c>
      <c r="E137" s="79" t="s">
        <v>221</v>
      </c>
      <c r="F137" s="78" t="n">
        <v>42496</v>
      </c>
      <c r="G137" s="75" t="n">
        <v>183</v>
      </c>
      <c r="H137" s="75" t="n">
        <v>183</v>
      </c>
      <c r="I137" s="75" t="n">
        <v>0</v>
      </c>
      <c r="J137" s="78" t="n">
        <v>1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0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0</v>
      </c>
      <c r="U137" s="75" t="n">
        <f aca="false">IF(R137="S",H137*Q137,0)</f>
        <v>0</v>
      </c>
      <c r="V137" s="75" t="n">
        <f aca="false">IF(R137="S",H137*T137,0)</f>
        <v>0</v>
      </c>
      <c r="W137" s="76" t="n">
        <f aca="false">IF(R137="S",J137-F137-K137,0)</f>
        <v>-42525</v>
      </c>
      <c r="X137" s="75" t="n">
        <f aca="false">IF(R137="S",H137*W137,0)</f>
        <v>-7782075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B138" s="74" t="n">
        <v>4215</v>
      </c>
      <c r="C138" s="79" t="s">
        <v>208</v>
      </c>
      <c r="D138" s="78" t="n">
        <v>42340</v>
      </c>
      <c r="E138" s="79" t="s">
        <v>222</v>
      </c>
      <c r="F138" s="78" t="n">
        <v>42341</v>
      </c>
      <c r="G138" s="75" t="n">
        <v>207</v>
      </c>
      <c r="H138" s="75" t="n">
        <v>207</v>
      </c>
      <c r="I138" s="75" t="n">
        <v>0</v>
      </c>
      <c r="J138" s="78" t="n">
        <v>42541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200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201</v>
      </c>
      <c r="U138" s="75" t="n">
        <f aca="false">IF(R138="S",H138*Q138,0)</f>
        <v>41400</v>
      </c>
      <c r="V138" s="75" t="n">
        <f aca="false">IF(R138="S",H138*T138,0)</f>
        <v>41607</v>
      </c>
      <c r="W138" s="76" t="n">
        <f aca="false">IF(R138="S",J138-F138-K138,0)</f>
        <v>170</v>
      </c>
      <c r="X138" s="75" t="n">
        <f aca="false">IF(R138="S",H138*W138,0)</f>
        <v>35190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1351</v>
      </c>
      <c r="C139" s="79" t="s">
        <v>208</v>
      </c>
      <c r="D139" s="78" t="n">
        <v>42496</v>
      </c>
      <c r="E139" s="79" t="s">
        <v>223</v>
      </c>
      <c r="F139" s="78" t="n">
        <v>42499</v>
      </c>
      <c r="G139" s="75" t="n">
        <v>306</v>
      </c>
      <c r="H139" s="75" t="n">
        <v>306</v>
      </c>
      <c r="I139" s="75" t="n">
        <v>0</v>
      </c>
      <c r="J139" s="78" t="n">
        <v>1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0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0</v>
      </c>
      <c r="U139" s="75" t="n">
        <f aca="false">IF(R139="S",H139*Q139,0)</f>
        <v>0</v>
      </c>
      <c r="V139" s="75" t="n">
        <f aca="false">IF(R139="S",H139*T139,0)</f>
        <v>0</v>
      </c>
      <c r="W139" s="76" t="n">
        <f aca="false">IF(R139="S",J139-F139-K139,0)</f>
        <v>-42528</v>
      </c>
      <c r="X139" s="75" t="n">
        <f aca="false">IF(R139="S",H139*W139,0)</f>
        <v>-13013568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B140" s="74" t="n">
        <v>1713</v>
      </c>
      <c r="C140" s="79" t="s">
        <v>208</v>
      </c>
      <c r="D140" s="78" t="n">
        <v>42528</v>
      </c>
      <c r="E140" s="79" t="s">
        <v>224</v>
      </c>
      <c r="F140" s="78" t="n">
        <v>42529</v>
      </c>
      <c r="G140" s="75" t="n">
        <v>128</v>
      </c>
      <c r="H140" s="75" t="n">
        <v>128</v>
      </c>
      <c r="I140" s="75" t="n">
        <v>0</v>
      </c>
      <c r="J140" s="78" t="n">
        <v>1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0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0</v>
      </c>
      <c r="U140" s="75" t="n">
        <f aca="false">IF(R140="S",H140*Q140,0)</f>
        <v>0</v>
      </c>
      <c r="V140" s="75" t="n">
        <f aca="false">IF(R140="S",H140*T140,0)</f>
        <v>0</v>
      </c>
      <c r="W140" s="76" t="n">
        <f aca="false">IF(R140="S",J140-F140-K140,0)</f>
        <v>-42558</v>
      </c>
      <c r="X140" s="75" t="n">
        <f aca="false">IF(R140="S",H140*W140,0)</f>
        <v>-5447424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B141" s="74" t="n">
        <v>1714</v>
      </c>
      <c r="C141" s="79" t="s">
        <v>208</v>
      </c>
      <c r="D141" s="78" t="n">
        <v>42528</v>
      </c>
      <c r="E141" s="79" t="s">
        <v>225</v>
      </c>
      <c r="F141" s="78" t="n">
        <v>42529</v>
      </c>
      <c r="G141" s="75" t="n">
        <v>344.01</v>
      </c>
      <c r="H141" s="75" t="n">
        <v>344.01</v>
      </c>
      <c r="I141" s="75" t="n">
        <v>0</v>
      </c>
      <c r="J141" s="78" t="n">
        <v>1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0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0</v>
      </c>
      <c r="U141" s="75" t="n">
        <f aca="false">IF(R141="S",H141*Q141,0)</f>
        <v>0</v>
      </c>
      <c r="V141" s="75" t="n">
        <f aca="false">IF(R141="S",H141*T141,0)</f>
        <v>0</v>
      </c>
      <c r="W141" s="76" t="n">
        <f aca="false">IF(R141="S",J141-F141-K141,0)</f>
        <v>-42558</v>
      </c>
      <c r="X141" s="75" t="n">
        <f aca="false">IF(R141="S",H141*W141,0)</f>
        <v>-14640377.58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4211</v>
      </c>
      <c r="C142" s="79" t="s">
        <v>208</v>
      </c>
      <c r="D142" s="78" t="n">
        <v>42341</v>
      </c>
      <c r="E142" s="79" t="s">
        <v>226</v>
      </c>
      <c r="F142" s="78" t="n">
        <v>42341</v>
      </c>
      <c r="G142" s="75" t="n">
        <v>679.78</v>
      </c>
      <c r="H142" s="75" t="n">
        <v>679.78</v>
      </c>
      <c r="I142" s="75" t="n">
        <v>0</v>
      </c>
      <c r="J142" s="78" t="n">
        <v>42541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00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00</v>
      </c>
      <c r="U142" s="75" t="n">
        <f aca="false">IF(R142="S",H142*Q142,0)</f>
        <v>135956</v>
      </c>
      <c r="V142" s="75" t="n">
        <f aca="false">IF(R142="S",H142*T142,0)</f>
        <v>135956</v>
      </c>
      <c r="W142" s="76" t="n">
        <f aca="false">IF(R142="S",J142-F142-K142,0)</f>
        <v>170</v>
      </c>
      <c r="X142" s="75" t="n">
        <f aca="false">IF(R142="S",H142*W142,0)</f>
        <v>115562.6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B143" s="74" t="n">
        <v>2197</v>
      </c>
      <c r="C143" s="79" t="s">
        <v>208</v>
      </c>
      <c r="D143" s="78" t="n">
        <v>42558</v>
      </c>
      <c r="E143" s="79" t="s">
        <v>227</v>
      </c>
      <c r="F143" s="78" t="n">
        <v>42559</v>
      </c>
      <c r="G143" s="75" t="n">
        <v>266.02</v>
      </c>
      <c r="H143" s="75" t="n">
        <v>266.02</v>
      </c>
      <c r="I143" s="75" t="n">
        <v>0</v>
      </c>
      <c r="J143" s="78" t="n">
        <v>1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0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0</v>
      </c>
      <c r="U143" s="75" t="n">
        <f aca="false">IF(R143="S",H143*Q143,0)</f>
        <v>0</v>
      </c>
      <c r="V143" s="75" t="n">
        <f aca="false">IF(R143="S",H143*T143,0)</f>
        <v>0</v>
      </c>
      <c r="W143" s="76" t="n">
        <f aca="false">IF(R143="S",J143-F143-K143,0)</f>
        <v>-42588</v>
      </c>
      <c r="X143" s="75" t="n">
        <f aca="false">IF(R143="S",H143*W143,0)</f>
        <v>-11329259.76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2455</v>
      </c>
      <c r="C144" s="79" t="s">
        <v>208</v>
      </c>
      <c r="D144" s="78" t="n">
        <v>42578</v>
      </c>
      <c r="E144" s="79" t="s">
        <v>228</v>
      </c>
      <c r="F144" s="78" t="n">
        <v>42579</v>
      </c>
      <c r="G144" s="75" t="n">
        <v>621.22</v>
      </c>
      <c r="H144" s="75" t="n">
        <v>621.22</v>
      </c>
      <c r="I144" s="75" t="n">
        <v>0</v>
      </c>
      <c r="J144" s="78" t="n">
        <v>1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0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0</v>
      </c>
      <c r="U144" s="75" t="n">
        <f aca="false">IF(R144="S",H144*Q144,0)</f>
        <v>0</v>
      </c>
      <c r="V144" s="75" t="n">
        <f aca="false">IF(R144="S",H144*T144,0)</f>
        <v>0</v>
      </c>
      <c r="W144" s="76" t="n">
        <f aca="false">IF(R144="S",J144-F144-K144,0)</f>
        <v>-42608</v>
      </c>
      <c r="X144" s="75" t="n">
        <f aca="false">IF(R144="S",H144*W144,0)</f>
        <v>-26468941.76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B145" s="74" t="n">
        <v>2795</v>
      </c>
      <c r="C145" s="79" t="s">
        <v>208</v>
      </c>
      <c r="D145" s="78" t="n">
        <v>42591</v>
      </c>
      <c r="E145" s="79" t="s">
        <v>229</v>
      </c>
      <c r="F145" s="78" t="n">
        <v>42592</v>
      </c>
      <c r="G145" s="75" t="n">
        <v>368.5</v>
      </c>
      <c r="H145" s="75" t="n">
        <v>368.5</v>
      </c>
      <c r="I145" s="75" t="n">
        <v>0</v>
      </c>
      <c r="J145" s="78" t="n">
        <v>1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0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0</v>
      </c>
      <c r="U145" s="75" t="n">
        <f aca="false">IF(R145="S",H145*Q145,0)</f>
        <v>0</v>
      </c>
      <c r="V145" s="75" t="n">
        <f aca="false">IF(R145="S",H145*T145,0)</f>
        <v>0</v>
      </c>
      <c r="W145" s="76" t="n">
        <f aca="false">IF(R145="S",J145-F145-K145,0)</f>
        <v>-42621</v>
      </c>
      <c r="X145" s="75" t="n">
        <f aca="false">IF(R145="S",H145*W145,0)</f>
        <v>-15705838.5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3793</v>
      </c>
      <c r="C146" s="79" t="s">
        <v>208</v>
      </c>
      <c r="D146" s="78" t="n">
        <v>42629</v>
      </c>
      <c r="E146" s="79" t="s">
        <v>230</v>
      </c>
      <c r="F146" s="78" t="n">
        <v>42630</v>
      </c>
      <c r="G146" s="75" t="n">
        <v>524.04</v>
      </c>
      <c r="H146" s="75" t="n">
        <v>524.04</v>
      </c>
      <c r="I146" s="75" t="n">
        <v>0</v>
      </c>
      <c r="J146" s="78" t="n">
        <v>1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0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0</v>
      </c>
      <c r="U146" s="75" t="n">
        <f aca="false">IF(R146="S",H146*Q146,0)</f>
        <v>0</v>
      </c>
      <c r="V146" s="75" t="n">
        <f aca="false">IF(R146="S",H146*T146,0)</f>
        <v>0</v>
      </c>
      <c r="W146" s="76" t="n">
        <f aca="false">IF(R146="S",J146-F146-K146,0)</f>
        <v>-42659</v>
      </c>
      <c r="X146" s="75" t="n">
        <f aca="false">IF(R146="S",H146*W146,0)</f>
        <v>-22355022.36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4560</v>
      </c>
      <c r="C147" s="79" t="s">
        <v>208</v>
      </c>
      <c r="D147" s="78" t="n">
        <v>42657</v>
      </c>
      <c r="E147" s="79" t="s">
        <v>231</v>
      </c>
      <c r="F147" s="78" t="n">
        <v>42658</v>
      </c>
      <c r="G147" s="75" t="n">
        <v>223</v>
      </c>
      <c r="H147" s="75" t="n">
        <v>223</v>
      </c>
      <c r="I147" s="75" t="n">
        <v>0</v>
      </c>
      <c r="J147" s="78" t="n">
        <v>1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0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0</v>
      </c>
      <c r="U147" s="75" t="n">
        <f aca="false">IF(R147="S",H147*Q147,0)</f>
        <v>0</v>
      </c>
      <c r="V147" s="75" t="n">
        <f aca="false">IF(R147="S",H147*T147,0)</f>
        <v>0</v>
      </c>
      <c r="W147" s="76" t="n">
        <f aca="false">IF(R147="S",J147-F147-K147,0)</f>
        <v>-42687</v>
      </c>
      <c r="X147" s="75" t="n">
        <f aca="false">IF(R147="S",H147*W147,0)</f>
        <v>-9519201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B148" s="74" t="n">
        <v>4561</v>
      </c>
      <c r="C148" s="79" t="s">
        <v>208</v>
      </c>
      <c r="D148" s="78" t="n">
        <v>42657</v>
      </c>
      <c r="E148" s="79" t="s">
        <v>232</v>
      </c>
      <c r="F148" s="78" t="n">
        <v>42658</v>
      </c>
      <c r="G148" s="75" t="n">
        <v>137.01</v>
      </c>
      <c r="H148" s="75" t="n">
        <v>137.01</v>
      </c>
      <c r="I148" s="75" t="n">
        <v>0</v>
      </c>
      <c r="J148" s="78" t="n">
        <v>1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S</v>
      </c>
      <c r="S148" s="75" t="n">
        <f aca="false">IF(G148-H148-I148-P148&gt;0,G148-H148-I148-P148,0)</f>
        <v>0</v>
      </c>
      <c r="T148" s="76" t="n">
        <f aca="false">IF(J148-D148&gt;0,IF(R148="S",J148-D148,0),0)</f>
        <v>0</v>
      </c>
      <c r="U148" s="75" t="n">
        <f aca="false">IF(R148="S",H148*Q148,0)</f>
        <v>0</v>
      </c>
      <c r="V148" s="75" t="n">
        <f aca="false">IF(R148="S",H148*T148,0)</f>
        <v>0</v>
      </c>
      <c r="W148" s="76" t="n">
        <f aca="false">IF(R148="S",J148-F148-K148,0)</f>
        <v>-42687</v>
      </c>
      <c r="X148" s="75" t="n">
        <f aca="false">IF(R148="S",H148*W148,0)</f>
        <v>-5848545.87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6</v>
      </c>
      <c r="B149" s="74" t="n">
        <v>5403</v>
      </c>
      <c r="C149" s="79" t="s">
        <v>208</v>
      </c>
      <c r="D149" s="78" t="n">
        <v>42691</v>
      </c>
      <c r="E149" s="79" t="s">
        <v>233</v>
      </c>
      <c r="F149" s="78" t="n">
        <v>42693</v>
      </c>
      <c r="G149" s="75" t="n">
        <v>137.99</v>
      </c>
      <c r="H149" s="75" t="n">
        <v>137.99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S</v>
      </c>
      <c r="S149" s="75" t="n">
        <f aca="false">IF(G149-H149-I149-P149&gt;0,G149-H149-I149-P149,0)</f>
        <v>0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-42722</v>
      </c>
      <c r="X149" s="75" t="n">
        <f aca="false">IF(R149="S",H149*W149,0)</f>
        <v>-5895208.78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B150" s="74" t="n">
        <v>5404</v>
      </c>
      <c r="C150" s="79" t="s">
        <v>208</v>
      </c>
      <c r="D150" s="78" t="n">
        <v>42691</v>
      </c>
      <c r="E150" s="79" t="s">
        <v>234</v>
      </c>
      <c r="F150" s="78" t="n">
        <v>42693</v>
      </c>
      <c r="G150" s="75" t="n">
        <v>301.82</v>
      </c>
      <c r="H150" s="75" t="n">
        <v>0</v>
      </c>
      <c r="I150" s="75" t="n">
        <v>0</v>
      </c>
      <c r="J150" s="78" t="n">
        <v>1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0</v>
      </c>
      <c r="R150" s="74" t="str">
        <f aca="false">IF(G150-H150-I150-P150&gt;0,"N",IF(J150=DATE(1900,1,1),"N","S"))</f>
        <v>N</v>
      </c>
      <c r="S150" s="75" t="n">
        <f aca="false">IF(G150-H150-I150-P150&gt;0,G150-H150-I150-P150,0)</f>
        <v>301.82</v>
      </c>
      <c r="T150" s="76" t="n">
        <f aca="false">IF(J150-D150&gt;0,IF(R150="S",J150-D150,0),0)</f>
        <v>0</v>
      </c>
      <c r="U150" s="75" t="n">
        <f aca="false">IF(R150="S",H150*Q150,0)</f>
        <v>0</v>
      </c>
      <c r="V150" s="75" t="n">
        <f aca="false">IF(R150="S",H150*T150,0)</f>
        <v>0</v>
      </c>
      <c r="W150" s="76" t="n">
        <f aca="false">IF(R150="S",J150-F150-K150,0)</f>
        <v>0</v>
      </c>
      <c r="X150" s="75" t="n">
        <f aca="false">IF(R150="S",H150*W150,0)</f>
        <v>0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6</v>
      </c>
      <c r="B151" s="74" t="n">
        <v>6064</v>
      </c>
      <c r="C151" s="79" t="s">
        <v>208</v>
      </c>
      <c r="D151" s="78" t="n">
        <v>42719</v>
      </c>
      <c r="E151" s="79" t="s">
        <v>235</v>
      </c>
      <c r="F151" s="78" t="n">
        <v>42720</v>
      </c>
      <c r="G151" s="75" t="n">
        <v>140</v>
      </c>
      <c r="H151" s="75" t="n">
        <v>140</v>
      </c>
      <c r="I151" s="75" t="n">
        <v>0</v>
      </c>
      <c r="J151" s="78" t="n">
        <v>1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0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0</v>
      </c>
      <c r="U151" s="75" t="n">
        <f aca="false">IF(R151="S",H151*Q151,0)</f>
        <v>0</v>
      </c>
      <c r="V151" s="75" t="n">
        <f aca="false">IF(R151="S",H151*T151,0)</f>
        <v>0</v>
      </c>
      <c r="W151" s="76" t="n">
        <f aca="false">IF(R151="S",J151-F151-K151,0)</f>
        <v>-42749</v>
      </c>
      <c r="X151" s="75" t="n">
        <f aca="false">IF(R151="S",H151*W151,0)</f>
        <v>-598486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6</v>
      </c>
      <c r="B152" s="74" t="n">
        <v>6067</v>
      </c>
      <c r="C152" s="79" t="s">
        <v>208</v>
      </c>
      <c r="D152" s="78" t="n">
        <v>42719</v>
      </c>
      <c r="E152" s="79" t="s">
        <v>236</v>
      </c>
      <c r="F152" s="78" t="n">
        <v>42720</v>
      </c>
      <c r="G152" s="75" t="n">
        <v>463.6</v>
      </c>
      <c r="H152" s="75" t="n">
        <v>463.6</v>
      </c>
      <c r="I152" s="75" t="n">
        <v>0</v>
      </c>
      <c r="J152" s="78" t="n">
        <v>1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0</v>
      </c>
      <c r="R152" s="74" t="str">
        <f aca="false">IF(G152-H152-I152-P152&gt;0,"N",IF(J152=DATE(1900,1,1),"N","S"))</f>
        <v>S</v>
      </c>
      <c r="S152" s="75" t="n">
        <f aca="false">IF(G152-H152-I152-P152&gt;0,G152-H152-I152-P152,0)</f>
        <v>0</v>
      </c>
      <c r="T152" s="76" t="n">
        <f aca="false">IF(J152-D152&gt;0,IF(R152="S",J152-D152,0),0)</f>
        <v>0</v>
      </c>
      <c r="U152" s="75" t="n">
        <f aca="false">IF(R152="S",H152*Q152,0)</f>
        <v>0</v>
      </c>
      <c r="V152" s="75" t="n">
        <f aca="false">IF(R152="S",H152*T152,0)</f>
        <v>0</v>
      </c>
      <c r="W152" s="76" t="n">
        <f aca="false">IF(R152="S",J152-F152-K152,0)</f>
        <v>-42749</v>
      </c>
      <c r="X152" s="75" t="n">
        <f aca="false">IF(R152="S",H152*W152,0)</f>
        <v>-19818436.4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6</v>
      </c>
      <c r="B153" s="74" t="n">
        <v>6068</v>
      </c>
      <c r="C153" s="79" t="s">
        <v>208</v>
      </c>
      <c r="D153" s="78" t="n">
        <v>42719</v>
      </c>
      <c r="E153" s="79" t="s">
        <v>237</v>
      </c>
      <c r="F153" s="78" t="n">
        <v>42720</v>
      </c>
      <c r="G153" s="75" t="n">
        <v>170.01</v>
      </c>
      <c r="H153" s="75" t="n">
        <v>0</v>
      </c>
      <c r="I153" s="75" t="n">
        <v>0</v>
      </c>
      <c r="J153" s="78" t="n">
        <v>1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0</v>
      </c>
      <c r="R153" s="74" t="str">
        <f aca="false">IF(G153-H153-I153-P153&gt;0,"N",IF(J153=DATE(1900,1,1),"N","S"))</f>
        <v>N</v>
      </c>
      <c r="S153" s="75" t="n">
        <f aca="false">IF(G153-H153-I153-P153&gt;0,G153-H153-I153-P153,0)</f>
        <v>170.01</v>
      </c>
      <c r="T153" s="76" t="n">
        <f aca="false">IF(J153-D153&gt;0,IF(R153="S",J153-D153,0),0)</f>
        <v>0</v>
      </c>
      <c r="U153" s="75" t="n">
        <f aca="false">IF(R153="S",H153*Q153,0)</f>
        <v>0</v>
      </c>
      <c r="V153" s="75" t="n">
        <f aca="false">IF(R153="S",H153*T153,0)</f>
        <v>0</v>
      </c>
      <c r="W153" s="76" t="n">
        <f aca="false">IF(R153="S",J153-F153-K153,0)</f>
        <v>0</v>
      </c>
      <c r="X153" s="75" t="n">
        <f aca="false">IF(R153="S",H153*W153,0)</f>
        <v>0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415</v>
      </c>
      <c r="C154" s="79" t="s">
        <v>238</v>
      </c>
      <c r="D154" s="78" t="n">
        <v>42399</v>
      </c>
      <c r="E154" s="79" t="s">
        <v>239</v>
      </c>
      <c r="F154" s="78" t="n">
        <v>42410</v>
      </c>
      <c r="G154" s="75" t="n">
        <v>4481.05</v>
      </c>
      <c r="H154" s="75" t="n">
        <v>4481.05</v>
      </c>
      <c r="I154" s="75" t="n">
        <v>0</v>
      </c>
      <c r="J154" s="78" t="n">
        <v>42612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202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213</v>
      </c>
      <c r="U154" s="75" t="n">
        <f aca="false">IF(R154="S",H154*Q154,0)</f>
        <v>905172.1</v>
      </c>
      <c r="V154" s="75" t="n">
        <f aca="false">IF(R154="S",H154*T154,0)</f>
        <v>954463.65</v>
      </c>
      <c r="W154" s="76" t="n">
        <f aca="false">IF(R154="S",J154-F154-K154,0)</f>
        <v>172</v>
      </c>
      <c r="X154" s="75" t="n">
        <f aca="false">IF(R154="S",H154*W154,0)</f>
        <v>770740.6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B155" s="74" t="n">
        <v>4229</v>
      </c>
      <c r="C155" s="79" t="s">
        <v>240</v>
      </c>
      <c r="D155" s="78" t="n">
        <v>42338</v>
      </c>
      <c r="E155" s="79" t="s">
        <v>241</v>
      </c>
      <c r="F155" s="78" t="n">
        <v>42342</v>
      </c>
      <c r="G155" s="75" t="n">
        <v>4481.05</v>
      </c>
      <c r="H155" s="75" t="n">
        <v>4481.05</v>
      </c>
      <c r="I155" s="75" t="n">
        <v>0</v>
      </c>
      <c r="J155" s="78" t="n">
        <v>42522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180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184</v>
      </c>
      <c r="U155" s="75" t="n">
        <f aca="false">IF(R155="S",H155*Q155,0)</f>
        <v>806589</v>
      </c>
      <c r="V155" s="75" t="n">
        <f aca="false">IF(R155="S",H155*T155,0)</f>
        <v>824513.2</v>
      </c>
      <c r="W155" s="76" t="n">
        <f aca="false">IF(R155="S",J155-F155-K155,0)</f>
        <v>150</v>
      </c>
      <c r="X155" s="75" t="n">
        <f aca="false">IF(R155="S",H155*W155,0)</f>
        <v>672157.5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B156" s="74" t="n">
        <v>4424</v>
      </c>
      <c r="C156" s="79" t="s">
        <v>240</v>
      </c>
      <c r="D156" s="78" t="n">
        <v>42643</v>
      </c>
      <c r="E156" s="79" t="s">
        <v>242</v>
      </c>
      <c r="F156" s="78" t="n">
        <v>42654</v>
      </c>
      <c r="G156" s="75" t="n">
        <v>4523.89</v>
      </c>
      <c r="H156" s="75" t="n">
        <v>4523.89</v>
      </c>
      <c r="I156" s="75" t="n">
        <v>0</v>
      </c>
      <c r="J156" s="78" t="n">
        <v>1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0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0</v>
      </c>
      <c r="U156" s="75" t="n">
        <f aca="false">IF(R156="S",H156*Q156,0)</f>
        <v>0</v>
      </c>
      <c r="V156" s="75" t="n">
        <f aca="false">IF(R156="S",H156*T156,0)</f>
        <v>0</v>
      </c>
      <c r="W156" s="76" t="n">
        <f aca="false">IF(R156="S",J156-F156-K156,0)</f>
        <v>-42683</v>
      </c>
      <c r="X156" s="75" t="n">
        <f aca="false">IF(R156="S",H156*W156,0)</f>
        <v>-193093196.87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5137</v>
      </c>
      <c r="C157" s="79" t="s">
        <v>240</v>
      </c>
      <c r="D157" s="78" t="n">
        <v>42674</v>
      </c>
      <c r="E157" s="79" t="s">
        <v>243</v>
      </c>
      <c r="F157" s="78" t="n">
        <v>42681</v>
      </c>
      <c r="G157" s="75" t="n">
        <v>4523.89</v>
      </c>
      <c r="H157" s="75" t="n">
        <v>4253.89</v>
      </c>
      <c r="I157" s="75" t="n">
        <v>0</v>
      </c>
      <c r="J157" s="78" t="n">
        <v>1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0</v>
      </c>
      <c r="R157" s="74" t="str">
        <f aca="false">IF(G157-H157-I157-P157&gt;0,"N",IF(J157=DATE(1900,1,1),"N","S"))</f>
        <v>N</v>
      </c>
      <c r="S157" s="75" t="n">
        <f aca="false">IF(G157-H157-I157-P157&gt;0,G157-H157-I157-P157,0)</f>
        <v>270</v>
      </c>
      <c r="T157" s="76" t="n">
        <f aca="false">IF(J157-D157&gt;0,IF(R157="S",J157-D157,0),0)</f>
        <v>0</v>
      </c>
      <c r="U157" s="75" t="n">
        <f aca="false">IF(R157="S",H157*Q157,0)</f>
        <v>0</v>
      </c>
      <c r="V157" s="75" t="n">
        <f aca="false">IF(R157="S",H157*T157,0)</f>
        <v>0</v>
      </c>
      <c r="W157" s="76" t="n">
        <f aca="false">IF(R157="S",J157-F157-K157,0)</f>
        <v>0</v>
      </c>
      <c r="X157" s="75" t="n">
        <f aca="false">IF(R157="S",H157*W157,0)</f>
        <v>0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B158" s="74" t="n">
        <v>4448</v>
      </c>
      <c r="C158" s="79" t="s">
        <v>240</v>
      </c>
      <c r="D158" s="78" t="n">
        <v>42366</v>
      </c>
      <c r="E158" s="79" t="s">
        <v>244</v>
      </c>
      <c r="F158" s="78" t="n">
        <v>42367</v>
      </c>
      <c r="G158" s="75" t="n">
        <v>4481.05</v>
      </c>
      <c r="H158" s="75" t="n">
        <v>4481.03</v>
      </c>
      <c r="I158" s="75" t="n">
        <v>0</v>
      </c>
      <c r="J158" s="78" t="n">
        <v>42522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0</v>
      </c>
      <c r="R158" s="74" t="str">
        <f aca="false">IF(G158-H158-I158-P158&gt;0,"N",IF(J158=DATE(1900,1,1),"N","S"))</f>
        <v>N</v>
      </c>
      <c r="S158" s="75" t="n">
        <f aca="false">IF(G158-H158-I158-P158&gt;0,G158-H158-I158-P158,0)</f>
        <v>0.02</v>
      </c>
      <c r="T158" s="76" t="n">
        <f aca="false">IF(J158-D158&gt;0,IF(R158="S",J158-D158,0),0)</f>
        <v>0</v>
      </c>
      <c r="U158" s="75" t="n">
        <f aca="false">IF(R158="S",H158*Q158,0)</f>
        <v>0</v>
      </c>
      <c r="V158" s="75" t="n">
        <f aca="false">IF(R158="S",H158*T158,0)</f>
        <v>0</v>
      </c>
      <c r="W158" s="76" t="n">
        <f aca="false">IF(R158="S",J158-F158-K158,0)</f>
        <v>0</v>
      </c>
      <c r="X158" s="75" t="n">
        <f aca="false">IF(R158="S",H158*W158,0)</f>
        <v>0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5913</v>
      </c>
      <c r="C159" s="79" t="s">
        <v>240</v>
      </c>
      <c r="D159" s="78" t="n">
        <v>42704</v>
      </c>
      <c r="E159" s="79" t="s">
        <v>245</v>
      </c>
      <c r="F159" s="78" t="n">
        <v>42711</v>
      </c>
      <c r="G159" s="75" t="n">
        <v>4523.89</v>
      </c>
      <c r="H159" s="75" t="n">
        <v>4523.89</v>
      </c>
      <c r="I159" s="75" t="n">
        <v>0</v>
      </c>
      <c r="J159" s="78" t="n">
        <v>1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0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0</v>
      </c>
      <c r="U159" s="75" t="n">
        <f aca="false">IF(R159="S",H159*Q159,0)</f>
        <v>0</v>
      </c>
      <c r="V159" s="75" t="n">
        <f aca="false">IF(R159="S",H159*T159,0)</f>
        <v>0</v>
      </c>
      <c r="W159" s="76" t="n">
        <f aca="false">IF(R159="S",J159-F159-K159,0)</f>
        <v>-42740</v>
      </c>
      <c r="X159" s="75" t="n">
        <f aca="false">IF(R159="S",H159*W159,0)</f>
        <v>-193351058.6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B160" s="74" t="n">
        <v>645</v>
      </c>
      <c r="C160" s="79" t="s">
        <v>240</v>
      </c>
      <c r="D160" s="78" t="n">
        <v>42429</v>
      </c>
      <c r="E160" s="79" t="s">
        <v>246</v>
      </c>
      <c r="F160" s="78" t="n">
        <v>42432</v>
      </c>
      <c r="G160" s="75" t="n">
        <v>4481.05</v>
      </c>
      <c r="H160" s="75" t="n">
        <v>4481.05</v>
      </c>
      <c r="I160" s="75" t="n">
        <v>0</v>
      </c>
      <c r="J160" s="78" t="n">
        <v>42634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202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205</v>
      </c>
      <c r="U160" s="75" t="n">
        <f aca="false">IF(R160="S",H160*Q160,0)</f>
        <v>905172.1</v>
      </c>
      <c r="V160" s="75" t="n">
        <f aca="false">IF(R160="S",H160*T160,0)</f>
        <v>918615.25</v>
      </c>
      <c r="W160" s="76" t="n">
        <f aca="false">IF(R160="S",J160-F160-K160,0)</f>
        <v>172</v>
      </c>
      <c r="X160" s="75" t="n">
        <f aca="false">IF(R160="S",H160*W160,0)</f>
        <v>770740.6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1018</v>
      </c>
      <c r="C161" s="79" t="s">
        <v>240</v>
      </c>
      <c r="D161" s="78" t="n">
        <v>42460</v>
      </c>
      <c r="E161" s="79" t="s">
        <v>247</v>
      </c>
      <c r="F161" s="78" t="n">
        <v>42468</v>
      </c>
      <c r="G161" s="75" t="n">
        <v>4481.05</v>
      </c>
      <c r="H161" s="75" t="n">
        <v>4481.05</v>
      </c>
      <c r="I161" s="75" t="n">
        <v>0</v>
      </c>
      <c r="J161" s="78" t="n">
        <v>42695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227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235</v>
      </c>
      <c r="U161" s="75" t="n">
        <f aca="false">IF(R161="S",H161*Q161,0)</f>
        <v>1017198.35</v>
      </c>
      <c r="V161" s="75" t="n">
        <f aca="false">IF(R161="S",H161*T161,0)</f>
        <v>1053046.75</v>
      </c>
      <c r="W161" s="76" t="n">
        <f aca="false">IF(R161="S",J161-F161-K161,0)</f>
        <v>197</v>
      </c>
      <c r="X161" s="75" t="n">
        <f aca="false">IF(R161="S",H161*W161,0)</f>
        <v>882766.85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6</v>
      </c>
      <c r="B162" s="74" t="n">
        <v>1448</v>
      </c>
      <c r="C162" s="79" t="s">
        <v>240</v>
      </c>
      <c r="D162" s="78" t="n">
        <v>42507</v>
      </c>
      <c r="E162" s="79" t="s">
        <v>248</v>
      </c>
      <c r="F162" s="78" t="n">
        <v>42508</v>
      </c>
      <c r="G162" s="75" t="n">
        <v>4481.05</v>
      </c>
      <c r="H162" s="75" t="n">
        <v>4481.05</v>
      </c>
      <c r="I162" s="75" t="n">
        <v>0</v>
      </c>
      <c r="J162" s="78" t="n">
        <v>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0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0</v>
      </c>
      <c r="U162" s="75" t="n">
        <f aca="false">IF(R162="S",H162*Q162,0)</f>
        <v>0</v>
      </c>
      <c r="V162" s="75" t="n">
        <f aca="false">IF(R162="S",H162*T162,0)</f>
        <v>0</v>
      </c>
      <c r="W162" s="76" t="n">
        <f aca="false">IF(R162="S",J162-F162-K162,0)</f>
        <v>-42537</v>
      </c>
      <c r="X162" s="75" t="n">
        <f aca="false">IF(R162="S",H162*W162,0)</f>
        <v>-190610423.85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6</v>
      </c>
      <c r="B163" s="74" t="n">
        <v>1658</v>
      </c>
      <c r="C163" s="79" t="s">
        <v>240</v>
      </c>
      <c r="D163" s="78" t="n">
        <v>42521</v>
      </c>
      <c r="E163" s="79" t="s">
        <v>249</v>
      </c>
      <c r="F163" s="78" t="n">
        <v>42524</v>
      </c>
      <c r="G163" s="75" t="n">
        <v>4481.05</v>
      </c>
      <c r="H163" s="75" t="n">
        <v>0</v>
      </c>
      <c r="I163" s="75" t="n">
        <v>0</v>
      </c>
      <c r="J163" s="78" t="n">
        <v>1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0</v>
      </c>
      <c r="R163" s="74" t="str">
        <f aca="false">IF(G163-H163-I163-P163&gt;0,"N",IF(J163=DATE(1900,1,1),"N","S"))</f>
        <v>N</v>
      </c>
      <c r="S163" s="75" t="n">
        <f aca="false">IF(G163-H163-I163-P163&gt;0,G163-H163-I163-P163,0)</f>
        <v>4481.05</v>
      </c>
      <c r="T163" s="76" t="n">
        <f aca="false">IF(J163-D163&gt;0,IF(R163="S",J163-D163,0),0)</f>
        <v>0</v>
      </c>
      <c r="U163" s="75" t="n">
        <f aca="false">IF(R163="S",H163*Q163,0)</f>
        <v>0</v>
      </c>
      <c r="V163" s="75" t="n">
        <f aca="false">IF(R163="S",H163*T163,0)</f>
        <v>0</v>
      </c>
      <c r="W163" s="76" t="n">
        <f aca="false">IF(R163="S",J163-F163-K163,0)</f>
        <v>0</v>
      </c>
      <c r="X163" s="75" t="n">
        <f aca="false">IF(R163="S",H163*W163,0)</f>
        <v>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3480</v>
      </c>
      <c r="C164" s="79" t="s">
        <v>240</v>
      </c>
      <c r="D164" s="78" t="n">
        <v>42277</v>
      </c>
      <c r="E164" s="79" t="s">
        <v>250</v>
      </c>
      <c r="F164" s="78" t="n">
        <v>42286</v>
      </c>
      <c r="G164" s="75" t="n">
        <v>2240.55</v>
      </c>
      <c r="H164" s="75" t="n">
        <v>2240.55</v>
      </c>
      <c r="I164" s="75" t="n">
        <v>0</v>
      </c>
      <c r="J164" s="78" t="n">
        <v>42447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161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170</v>
      </c>
      <c r="U164" s="75" t="n">
        <f aca="false">IF(R164="S",H164*Q164,0)</f>
        <v>360728.55</v>
      </c>
      <c r="V164" s="75" t="n">
        <f aca="false">IF(R164="S",H164*T164,0)</f>
        <v>380893.5</v>
      </c>
      <c r="W164" s="76" t="n">
        <f aca="false">IF(R164="S",J164-F164-K164,0)</f>
        <v>131</v>
      </c>
      <c r="X164" s="75" t="n">
        <f aca="false">IF(R164="S",H164*W164,0)</f>
        <v>293512.05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B165" s="74" t="n">
        <v>2158</v>
      </c>
      <c r="C165" s="79" t="s">
        <v>240</v>
      </c>
      <c r="D165" s="78" t="n">
        <v>42551</v>
      </c>
      <c r="E165" s="79" t="s">
        <v>251</v>
      </c>
      <c r="F165" s="78" t="n">
        <v>42557</v>
      </c>
      <c r="G165" s="75" t="n">
        <v>4481.05</v>
      </c>
      <c r="H165" s="75" t="n">
        <v>4481.05</v>
      </c>
      <c r="I165" s="75" t="n">
        <v>0</v>
      </c>
      <c r="J165" s="78" t="n">
        <v>1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0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0</v>
      </c>
      <c r="U165" s="75" t="n">
        <f aca="false">IF(R165="S",H165*Q165,0)</f>
        <v>0</v>
      </c>
      <c r="V165" s="75" t="n">
        <f aca="false">IF(R165="S",H165*T165,0)</f>
        <v>0</v>
      </c>
      <c r="W165" s="76" t="n">
        <f aca="false">IF(R165="S",J165-F165-K165,0)</f>
        <v>-42586</v>
      </c>
      <c r="X165" s="75" t="n">
        <f aca="false">IF(R165="S",H165*W165,0)</f>
        <v>-190829995.3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3915</v>
      </c>
      <c r="C166" s="79" t="s">
        <v>240</v>
      </c>
      <c r="D166" s="78" t="n">
        <v>42308</v>
      </c>
      <c r="E166" s="79" t="s">
        <v>252</v>
      </c>
      <c r="F166" s="78" t="n">
        <v>42321</v>
      </c>
      <c r="G166" s="75" t="n">
        <v>4481.05</v>
      </c>
      <c r="H166" s="75" t="n">
        <v>4481.05</v>
      </c>
      <c r="I166" s="75" t="n">
        <v>0</v>
      </c>
      <c r="J166" s="78" t="n">
        <v>42511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190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203</v>
      </c>
      <c r="U166" s="75" t="n">
        <f aca="false">IF(R166="S",H166*Q166,0)</f>
        <v>851399.5</v>
      </c>
      <c r="V166" s="75" t="n">
        <f aca="false">IF(R166="S",H166*T166,0)</f>
        <v>909653.15</v>
      </c>
      <c r="W166" s="76" t="n">
        <f aca="false">IF(R166="S",J166-F166-K166,0)</f>
        <v>160</v>
      </c>
      <c r="X166" s="75" t="n">
        <f aca="false">IF(R166="S",H166*W166,0)</f>
        <v>716968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B167" s="74" t="n">
        <v>5347</v>
      </c>
      <c r="C167" s="79" t="s">
        <v>253</v>
      </c>
      <c r="D167" s="78" t="n">
        <v>42674</v>
      </c>
      <c r="E167" s="79" t="s">
        <v>254</v>
      </c>
      <c r="F167" s="78" t="n">
        <v>42691</v>
      </c>
      <c r="G167" s="75" t="n">
        <v>342.6</v>
      </c>
      <c r="H167" s="75" t="n">
        <v>0</v>
      </c>
      <c r="I167" s="75" t="n">
        <v>0</v>
      </c>
      <c r="J167" s="78" t="n">
        <v>1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0</v>
      </c>
      <c r="R167" s="74" t="str">
        <f aca="false">IF(G167-H167-I167-P167&gt;0,"N",IF(J167=DATE(1900,1,1),"N","S"))</f>
        <v>N</v>
      </c>
      <c r="S167" s="75" t="n">
        <f aca="false">IF(G167-H167-I167-P167&gt;0,G167-H167-I167-P167,0)</f>
        <v>342.6</v>
      </c>
      <c r="T167" s="76" t="n">
        <f aca="false">IF(J167-D167&gt;0,IF(R167="S",J167-D167,0),0)</f>
        <v>0</v>
      </c>
      <c r="U167" s="75" t="n">
        <f aca="false">IF(R167="S",H167*Q167,0)</f>
        <v>0</v>
      </c>
      <c r="V167" s="75" t="n">
        <f aca="false">IF(R167="S",H167*T167,0)</f>
        <v>0</v>
      </c>
      <c r="W167" s="76" t="n">
        <f aca="false">IF(R167="S",J167-F167-K167,0)</f>
        <v>0</v>
      </c>
      <c r="X167" s="75" t="n">
        <f aca="false">IF(R167="S",H167*W167,0)</f>
        <v>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5346</v>
      </c>
      <c r="C168" s="79" t="s">
        <v>253</v>
      </c>
      <c r="D168" s="78" t="n">
        <v>42674</v>
      </c>
      <c r="E168" s="79" t="s">
        <v>255</v>
      </c>
      <c r="F168" s="78" t="n">
        <v>42691</v>
      </c>
      <c r="G168" s="75" t="n">
        <v>354.02</v>
      </c>
      <c r="H168" s="75" t="n">
        <v>0</v>
      </c>
      <c r="I168" s="75" t="n">
        <v>0</v>
      </c>
      <c r="J168" s="78" t="n">
        <v>1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0</v>
      </c>
      <c r="R168" s="74" t="str">
        <f aca="false">IF(G168-H168-I168-P168&gt;0,"N",IF(J168=DATE(1900,1,1),"N","S"))</f>
        <v>N</v>
      </c>
      <c r="S168" s="75" t="n">
        <f aca="false">IF(G168-H168-I168-P168&gt;0,G168-H168-I168-P168,0)</f>
        <v>354.02</v>
      </c>
      <c r="T168" s="76" t="n">
        <f aca="false">IF(J168-D168&gt;0,IF(R168="S",J168-D168,0),0)</f>
        <v>0</v>
      </c>
      <c r="U168" s="75" t="n">
        <f aca="false">IF(R168="S",H168*Q168,0)</f>
        <v>0</v>
      </c>
      <c r="V168" s="75" t="n">
        <f aca="false">IF(R168="S",H168*T168,0)</f>
        <v>0</v>
      </c>
      <c r="W168" s="76" t="n">
        <f aca="false">IF(R168="S",J168-F168-K168,0)</f>
        <v>0</v>
      </c>
      <c r="X168" s="75" t="n">
        <f aca="false">IF(R168="S",H168*W168,0)</f>
        <v>0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6026</v>
      </c>
      <c r="C169" s="79" t="s">
        <v>253</v>
      </c>
      <c r="D169" s="78" t="n">
        <v>42704</v>
      </c>
      <c r="E169" s="79" t="s">
        <v>256</v>
      </c>
      <c r="F169" s="78" t="n">
        <v>42718</v>
      </c>
      <c r="G169" s="75" t="n">
        <v>342.6</v>
      </c>
      <c r="H169" s="75" t="n">
        <v>0</v>
      </c>
      <c r="I169" s="75" t="n">
        <v>0</v>
      </c>
      <c r="J169" s="78" t="n">
        <v>1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0</v>
      </c>
      <c r="R169" s="74" t="str">
        <f aca="false">IF(G169-H169-I169-P169&gt;0,"N",IF(J169=DATE(1900,1,1),"N","S"))</f>
        <v>N</v>
      </c>
      <c r="S169" s="75" t="n">
        <f aca="false">IF(G169-H169-I169-P169&gt;0,G169-H169-I169-P169,0)</f>
        <v>342.6</v>
      </c>
      <c r="T169" s="76" t="n">
        <f aca="false">IF(J169-D169&gt;0,IF(R169="S",J169-D169,0),0)</f>
        <v>0</v>
      </c>
      <c r="U169" s="75" t="n">
        <f aca="false">IF(R169="S",H169*Q169,0)</f>
        <v>0</v>
      </c>
      <c r="V169" s="75" t="n">
        <f aca="false">IF(R169="S",H169*T169,0)</f>
        <v>0</v>
      </c>
      <c r="W169" s="76" t="n">
        <f aca="false">IF(R169="S",J169-F169-K169,0)</f>
        <v>0</v>
      </c>
      <c r="X169" s="75" t="n">
        <f aca="false">IF(R169="S",H169*W169,0)</f>
        <v>0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2536</v>
      </c>
      <c r="C170" s="79" t="s">
        <v>257</v>
      </c>
      <c r="D170" s="78" t="n">
        <v>42186</v>
      </c>
      <c r="E170" s="79" t="s">
        <v>258</v>
      </c>
      <c r="F170" s="78" t="n">
        <v>42209</v>
      </c>
      <c r="G170" s="75" t="n">
        <v>90.52</v>
      </c>
      <c r="H170" s="75" t="n">
        <v>90.52</v>
      </c>
      <c r="I170" s="75" t="n">
        <v>0</v>
      </c>
      <c r="J170" s="78" t="n">
        <v>42395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186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209</v>
      </c>
      <c r="U170" s="75" t="n">
        <f aca="false">IF(R170="S",H170*Q170,0)</f>
        <v>16836.72</v>
      </c>
      <c r="V170" s="75" t="n">
        <f aca="false">IF(R170="S",H170*T170,0)</f>
        <v>18918.68</v>
      </c>
      <c r="W170" s="76" t="n">
        <f aca="false">IF(R170="S",J170-F170-K170,0)</f>
        <v>156</v>
      </c>
      <c r="X170" s="75" t="n">
        <f aca="false">IF(R170="S",H170*W170,0)</f>
        <v>14121.12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6</v>
      </c>
      <c r="B171" s="74" t="n">
        <v>2547</v>
      </c>
      <c r="C171" s="79" t="s">
        <v>257</v>
      </c>
      <c r="D171" s="78" t="n">
        <v>42186</v>
      </c>
      <c r="E171" s="79" t="s">
        <v>259</v>
      </c>
      <c r="F171" s="78" t="n">
        <v>42210</v>
      </c>
      <c r="G171" s="75" t="n">
        <v>78.84</v>
      </c>
      <c r="H171" s="75" t="n">
        <v>78.84</v>
      </c>
      <c r="I171" s="75" t="n">
        <v>0</v>
      </c>
      <c r="J171" s="78" t="n">
        <v>42395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185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09</v>
      </c>
      <c r="U171" s="75" t="n">
        <f aca="false">IF(R171="S",H171*Q171,0)</f>
        <v>14585.4</v>
      </c>
      <c r="V171" s="75" t="n">
        <f aca="false">IF(R171="S",H171*T171,0)</f>
        <v>16477.56</v>
      </c>
      <c r="W171" s="76" t="n">
        <f aca="false">IF(R171="S",J171-F171-K171,0)</f>
        <v>155</v>
      </c>
      <c r="X171" s="75" t="n">
        <f aca="false">IF(R171="S",H171*W171,0)</f>
        <v>12220.2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2548</v>
      </c>
      <c r="C172" s="79" t="s">
        <v>257</v>
      </c>
      <c r="D172" s="78" t="n">
        <v>42186</v>
      </c>
      <c r="E172" s="79" t="s">
        <v>260</v>
      </c>
      <c r="F172" s="78" t="n">
        <v>42210</v>
      </c>
      <c r="G172" s="75" t="n">
        <v>87.6</v>
      </c>
      <c r="H172" s="75" t="n">
        <v>87.6</v>
      </c>
      <c r="I172" s="75" t="n">
        <v>0</v>
      </c>
      <c r="J172" s="78" t="n">
        <v>42395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185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09</v>
      </c>
      <c r="U172" s="75" t="n">
        <f aca="false">IF(R172="S",H172*Q172,0)</f>
        <v>16206</v>
      </c>
      <c r="V172" s="75" t="n">
        <f aca="false">IF(R172="S",H172*T172,0)</f>
        <v>18308.4</v>
      </c>
      <c r="W172" s="76" t="n">
        <f aca="false">IF(R172="S",J172-F172-K172,0)</f>
        <v>155</v>
      </c>
      <c r="X172" s="75" t="n">
        <f aca="false">IF(R172="S",H172*W172,0)</f>
        <v>13578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6</v>
      </c>
      <c r="B173" s="74" t="n">
        <v>2549</v>
      </c>
      <c r="C173" s="79" t="s">
        <v>257</v>
      </c>
      <c r="D173" s="78" t="n">
        <v>42186</v>
      </c>
      <c r="E173" s="79" t="s">
        <v>261</v>
      </c>
      <c r="F173" s="78" t="n">
        <v>42210</v>
      </c>
      <c r="G173" s="75" t="n">
        <v>763.8</v>
      </c>
      <c r="H173" s="75" t="n">
        <v>763.8</v>
      </c>
      <c r="I173" s="75" t="n">
        <v>0</v>
      </c>
      <c r="J173" s="78" t="n">
        <v>42395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185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209</v>
      </c>
      <c r="U173" s="75" t="n">
        <f aca="false">IF(R173="S",H173*Q173,0)</f>
        <v>141303</v>
      </c>
      <c r="V173" s="75" t="n">
        <f aca="false">IF(R173="S",H173*T173,0)</f>
        <v>159634.2</v>
      </c>
      <c r="W173" s="76" t="n">
        <f aca="false">IF(R173="S",J173-F173-K173,0)</f>
        <v>155</v>
      </c>
      <c r="X173" s="75" t="n">
        <f aca="false">IF(R173="S",H173*W173,0)</f>
        <v>118389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6</v>
      </c>
      <c r="B174" s="74" t="n">
        <v>2873</v>
      </c>
      <c r="C174" s="79" t="s">
        <v>257</v>
      </c>
      <c r="D174" s="78" t="n">
        <v>42186</v>
      </c>
      <c r="E174" s="79" t="s">
        <v>262</v>
      </c>
      <c r="F174" s="78" t="n">
        <v>42230</v>
      </c>
      <c r="G174" s="75" t="n">
        <v>789.26</v>
      </c>
      <c r="H174" s="75" t="n">
        <v>789.26</v>
      </c>
      <c r="I174" s="75" t="n">
        <v>0</v>
      </c>
      <c r="J174" s="78" t="n">
        <v>42395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165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09</v>
      </c>
      <c r="U174" s="75" t="n">
        <f aca="false">IF(R174="S",H174*Q174,0)</f>
        <v>130227.9</v>
      </c>
      <c r="V174" s="75" t="n">
        <f aca="false">IF(R174="S",H174*T174,0)</f>
        <v>164955.34</v>
      </c>
      <c r="W174" s="76" t="n">
        <f aca="false">IF(R174="S",J174-F174-K174,0)</f>
        <v>135</v>
      </c>
      <c r="X174" s="75" t="n">
        <f aca="false">IF(R174="S",H174*W174,0)</f>
        <v>106550.1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6</v>
      </c>
      <c r="B175" s="74" t="n">
        <v>2872</v>
      </c>
      <c r="C175" s="79" t="s">
        <v>257</v>
      </c>
      <c r="D175" s="78" t="n">
        <v>42217</v>
      </c>
      <c r="E175" s="79" t="s">
        <v>263</v>
      </c>
      <c r="F175" s="78" t="n">
        <v>42230</v>
      </c>
      <c r="G175" s="75" t="n">
        <v>763.8</v>
      </c>
      <c r="H175" s="75" t="n">
        <v>763.8</v>
      </c>
      <c r="I175" s="75" t="n">
        <v>0</v>
      </c>
      <c r="J175" s="78" t="n">
        <v>42395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165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178</v>
      </c>
      <c r="U175" s="75" t="n">
        <f aca="false">IF(R175="S",H175*Q175,0)</f>
        <v>126027</v>
      </c>
      <c r="V175" s="75" t="n">
        <f aca="false">IF(R175="S",H175*T175,0)</f>
        <v>135956.4</v>
      </c>
      <c r="W175" s="76" t="n">
        <f aca="false">IF(R175="S",J175-F175-K175,0)</f>
        <v>135</v>
      </c>
      <c r="X175" s="75" t="n">
        <f aca="false">IF(R175="S",H175*W175,0)</f>
        <v>103113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2874</v>
      </c>
      <c r="C176" s="79" t="s">
        <v>257</v>
      </c>
      <c r="D176" s="78" t="n">
        <v>42217</v>
      </c>
      <c r="E176" s="79" t="s">
        <v>264</v>
      </c>
      <c r="F176" s="78" t="n">
        <v>42230</v>
      </c>
      <c r="G176" s="75" t="n">
        <v>789.26</v>
      </c>
      <c r="H176" s="75" t="n">
        <v>789.26</v>
      </c>
      <c r="I176" s="75" t="n">
        <v>0</v>
      </c>
      <c r="J176" s="78" t="n">
        <v>42395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165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178</v>
      </c>
      <c r="U176" s="75" t="n">
        <f aca="false">IF(R176="S",H176*Q176,0)</f>
        <v>130227.9</v>
      </c>
      <c r="V176" s="75" t="n">
        <f aca="false">IF(R176="S",H176*T176,0)</f>
        <v>140488.28</v>
      </c>
      <c r="W176" s="76" t="n">
        <f aca="false">IF(R176="S",J176-F176-K176,0)</f>
        <v>135</v>
      </c>
      <c r="X176" s="75" t="n">
        <f aca="false">IF(R176="S",H176*W176,0)</f>
        <v>106550.1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2871</v>
      </c>
      <c r="C177" s="79" t="s">
        <v>257</v>
      </c>
      <c r="D177" s="78" t="n">
        <v>42217</v>
      </c>
      <c r="E177" s="79" t="s">
        <v>265</v>
      </c>
      <c r="F177" s="78" t="n">
        <v>42230</v>
      </c>
      <c r="G177" s="75" t="n">
        <v>90.52</v>
      </c>
      <c r="H177" s="75" t="n">
        <v>90.52</v>
      </c>
      <c r="I177" s="75" t="n">
        <v>0</v>
      </c>
      <c r="J177" s="78" t="n">
        <v>42395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165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178</v>
      </c>
      <c r="U177" s="75" t="n">
        <f aca="false">IF(R177="S",H177*Q177,0)</f>
        <v>14935.8</v>
      </c>
      <c r="V177" s="75" t="n">
        <f aca="false">IF(R177="S",H177*T177,0)</f>
        <v>16112.56</v>
      </c>
      <c r="W177" s="76" t="n">
        <f aca="false">IF(R177="S",J177-F177-K177,0)</f>
        <v>135</v>
      </c>
      <c r="X177" s="75" t="n">
        <f aca="false">IF(R177="S",H177*W177,0)</f>
        <v>12220.2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3332</v>
      </c>
      <c r="C178" s="79" t="s">
        <v>257</v>
      </c>
      <c r="D178" s="78" t="n">
        <v>42248</v>
      </c>
      <c r="E178" s="79" t="s">
        <v>266</v>
      </c>
      <c r="F178" s="78" t="n">
        <v>42273</v>
      </c>
      <c r="G178" s="75" t="n">
        <v>789.26</v>
      </c>
      <c r="H178" s="75" t="n">
        <v>789.26</v>
      </c>
      <c r="I178" s="75" t="n">
        <v>0</v>
      </c>
      <c r="J178" s="78" t="n">
        <v>42486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213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238</v>
      </c>
      <c r="U178" s="75" t="n">
        <f aca="false">IF(R178="S",H178*Q178,0)</f>
        <v>168112.38</v>
      </c>
      <c r="V178" s="75" t="n">
        <f aca="false">IF(R178="S",H178*T178,0)</f>
        <v>187843.88</v>
      </c>
      <c r="W178" s="76" t="n">
        <f aca="false">IF(R178="S",J178-F178-K178,0)</f>
        <v>183</v>
      </c>
      <c r="X178" s="75" t="n">
        <f aca="false">IF(R178="S",H178*W178,0)</f>
        <v>144434.58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3331</v>
      </c>
      <c r="C179" s="79" t="s">
        <v>257</v>
      </c>
      <c r="D179" s="78" t="n">
        <v>42248</v>
      </c>
      <c r="E179" s="79" t="s">
        <v>267</v>
      </c>
      <c r="F179" s="78" t="n">
        <v>42273</v>
      </c>
      <c r="G179" s="75" t="n">
        <v>84.68</v>
      </c>
      <c r="H179" s="75" t="n">
        <v>84.68</v>
      </c>
      <c r="I179" s="75" t="n">
        <v>0</v>
      </c>
      <c r="J179" s="78" t="n">
        <v>42486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213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238</v>
      </c>
      <c r="U179" s="75" t="n">
        <f aca="false">IF(R179="S",H179*Q179,0)</f>
        <v>18036.84</v>
      </c>
      <c r="V179" s="75" t="n">
        <f aca="false">IF(R179="S",H179*T179,0)</f>
        <v>20153.84</v>
      </c>
      <c r="W179" s="76" t="n">
        <f aca="false">IF(R179="S",J179-F179-K179,0)</f>
        <v>183</v>
      </c>
      <c r="X179" s="75" t="n">
        <f aca="false">IF(R179="S",H179*W179,0)</f>
        <v>15496.44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3601</v>
      </c>
      <c r="C180" s="79" t="s">
        <v>257</v>
      </c>
      <c r="D180" s="78" t="n">
        <v>42278</v>
      </c>
      <c r="E180" s="79" t="s">
        <v>268</v>
      </c>
      <c r="F180" s="78" t="n">
        <v>42298</v>
      </c>
      <c r="G180" s="75" t="n">
        <v>87.6</v>
      </c>
      <c r="H180" s="75" t="n">
        <v>87.6</v>
      </c>
      <c r="I180" s="75" t="n">
        <v>0</v>
      </c>
      <c r="J180" s="78" t="n">
        <v>42486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188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208</v>
      </c>
      <c r="U180" s="75" t="n">
        <f aca="false">IF(R180="S",H180*Q180,0)</f>
        <v>16468.8</v>
      </c>
      <c r="V180" s="75" t="n">
        <f aca="false">IF(R180="S",H180*T180,0)</f>
        <v>18220.8</v>
      </c>
      <c r="W180" s="76" t="n">
        <f aca="false">IF(R180="S",J180-F180-K180,0)</f>
        <v>158</v>
      </c>
      <c r="X180" s="75" t="n">
        <f aca="false">IF(R180="S",H180*W180,0)</f>
        <v>13840.8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3874</v>
      </c>
      <c r="C181" s="79" t="s">
        <v>257</v>
      </c>
      <c r="D181" s="78" t="n">
        <v>42308</v>
      </c>
      <c r="E181" s="79" t="s">
        <v>269</v>
      </c>
      <c r="F181" s="78" t="n">
        <v>42319</v>
      </c>
      <c r="G181" s="75" t="n">
        <v>763.8</v>
      </c>
      <c r="H181" s="75" t="n">
        <v>763.8</v>
      </c>
      <c r="I181" s="75" t="n">
        <v>0</v>
      </c>
      <c r="J181" s="78" t="n">
        <v>42515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196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07</v>
      </c>
      <c r="U181" s="75" t="n">
        <f aca="false">IF(R181="S",H181*Q181,0)</f>
        <v>149704.8</v>
      </c>
      <c r="V181" s="75" t="n">
        <f aca="false">IF(R181="S",H181*T181,0)</f>
        <v>158106.6</v>
      </c>
      <c r="W181" s="76" t="n">
        <f aca="false">IF(R181="S",J181-F181-K181,0)</f>
        <v>166</v>
      </c>
      <c r="X181" s="75" t="n">
        <f aca="false">IF(R181="S",H181*W181,0)</f>
        <v>126790.8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3998</v>
      </c>
      <c r="C182" s="79" t="s">
        <v>257</v>
      </c>
      <c r="D182" s="78" t="n">
        <v>42310</v>
      </c>
      <c r="E182" s="79" t="s">
        <v>270</v>
      </c>
      <c r="F182" s="78" t="n">
        <v>42327</v>
      </c>
      <c r="G182" s="75" t="n">
        <v>789.26</v>
      </c>
      <c r="H182" s="75" t="n">
        <v>789.26</v>
      </c>
      <c r="I182" s="75" t="n">
        <v>0</v>
      </c>
      <c r="J182" s="78" t="n">
        <v>42515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88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205</v>
      </c>
      <c r="U182" s="75" t="n">
        <f aca="false">IF(R182="S",H182*Q182,0)</f>
        <v>148380.88</v>
      </c>
      <c r="V182" s="75" t="n">
        <f aca="false">IF(R182="S",H182*T182,0)</f>
        <v>161798.3</v>
      </c>
      <c r="W182" s="76" t="n">
        <f aca="false">IF(R182="S",J182-F182-K182,0)</f>
        <v>158</v>
      </c>
      <c r="X182" s="75" t="n">
        <f aca="false">IF(R182="S",H182*W182,0)</f>
        <v>124703.08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3999</v>
      </c>
      <c r="C183" s="79" t="s">
        <v>257</v>
      </c>
      <c r="D183" s="78" t="n">
        <v>42310</v>
      </c>
      <c r="E183" s="79" t="s">
        <v>271</v>
      </c>
      <c r="F183" s="78" t="n">
        <v>42327</v>
      </c>
      <c r="G183" s="75" t="n">
        <v>90.52</v>
      </c>
      <c r="H183" s="75" t="n">
        <v>0</v>
      </c>
      <c r="I183" s="75" t="n">
        <v>0</v>
      </c>
      <c r="J183" s="78" t="n">
        <v>1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0</v>
      </c>
      <c r="R183" s="74" t="str">
        <f aca="false">IF(G183-H183-I183-P183&gt;0,"N",IF(J183=DATE(1900,1,1),"N","S"))</f>
        <v>N</v>
      </c>
      <c r="S183" s="75" t="n">
        <f aca="false">IF(G183-H183-I183-P183&gt;0,G183-H183-I183-P183,0)</f>
        <v>90.52</v>
      </c>
      <c r="T183" s="76" t="n">
        <f aca="false">IF(J183-D183&gt;0,IF(R183="S",J183-D183,0),0)</f>
        <v>0</v>
      </c>
      <c r="U183" s="75" t="n">
        <f aca="false">IF(R183="S",H183*Q183,0)</f>
        <v>0</v>
      </c>
      <c r="V183" s="75" t="n">
        <f aca="false">IF(R183="S",H183*T183,0)</f>
        <v>0</v>
      </c>
      <c r="W183" s="76" t="n">
        <f aca="false">IF(R183="S",J183-F183-K183,0)</f>
        <v>0</v>
      </c>
      <c r="X183" s="75" t="n">
        <f aca="false">IF(R183="S",H183*W183,0)</f>
        <v>0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6</v>
      </c>
      <c r="B184" s="74" t="n">
        <v>4427</v>
      </c>
      <c r="C184" s="79" t="s">
        <v>257</v>
      </c>
      <c r="D184" s="78" t="n">
        <v>42339</v>
      </c>
      <c r="E184" s="79" t="s">
        <v>272</v>
      </c>
      <c r="F184" s="78" t="n">
        <v>42361</v>
      </c>
      <c r="G184" s="75" t="n">
        <v>763.8</v>
      </c>
      <c r="H184" s="75" t="n">
        <v>763.8</v>
      </c>
      <c r="I184" s="75" t="n">
        <v>0</v>
      </c>
      <c r="J184" s="78" t="n">
        <v>42612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251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273</v>
      </c>
      <c r="U184" s="75" t="n">
        <f aca="false">IF(R184="S",H184*Q184,0)</f>
        <v>191713.8</v>
      </c>
      <c r="V184" s="75" t="n">
        <f aca="false">IF(R184="S",H184*T184,0)</f>
        <v>208517.4</v>
      </c>
      <c r="W184" s="76" t="n">
        <f aca="false">IF(R184="S",J184-F184-K184,0)</f>
        <v>221</v>
      </c>
      <c r="X184" s="75" t="n">
        <f aca="false">IF(R184="S",H184*W184,0)</f>
        <v>168799.8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6</v>
      </c>
      <c r="B185" s="74" t="n">
        <v>149</v>
      </c>
      <c r="C185" s="79" t="s">
        <v>257</v>
      </c>
      <c r="D185" s="78" t="n">
        <v>42369</v>
      </c>
      <c r="E185" s="79" t="s">
        <v>273</v>
      </c>
      <c r="F185" s="78" t="n">
        <v>42386</v>
      </c>
      <c r="G185" s="75" t="n">
        <v>78.84</v>
      </c>
      <c r="H185" s="75" t="n">
        <v>78.84</v>
      </c>
      <c r="I185" s="75" t="n">
        <v>0</v>
      </c>
      <c r="J185" s="78" t="n">
        <v>42600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214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231</v>
      </c>
      <c r="U185" s="75" t="n">
        <f aca="false">IF(R185="S",H185*Q185,0)</f>
        <v>16871.76</v>
      </c>
      <c r="V185" s="75" t="n">
        <f aca="false">IF(R185="S",H185*T185,0)</f>
        <v>18212.04</v>
      </c>
      <c r="W185" s="76" t="n">
        <f aca="false">IF(R185="S",J185-F185-K185,0)</f>
        <v>184</v>
      </c>
      <c r="X185" s="75" t="n">
        <f aca="false">IF(R185="S",H185*W185,0)</f>
        <v>14506.56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148</v>
      </c>
      <c r="C186" s="79" t="s">
        <v>257</v>
      </c>
      <c r="D186" s="78" t="n">
        <v>42369</v>
      </c>
      <c r="E186" s="79" t="s">
        <v>274</v>
      </c>
      <c r="F186" s="78" t="n">
        <v>42386</v>
      </c>
      <c r="G186" s="75" t="n">
        <v>90.52</v>
      </c>
      <c r="H186" s="75" t="n">
        <v>90.52</v>
      </c>
      <c r="I186" s="75" t="n">
        <v>0</v>
      </c>
      <c r="J186" s="78" t="n">
        <v>42600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214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231</v>
      </c>
      <c r="U186" s="75" t="n">
        <f aca="false">IF(R186="S",H186*Q186,0)</f>
        <v>19371.28</v>
      </c>
      <c r="V186" s="75" t="n">
        <f aca="false">IF(R186="S",H186*T186,0)</f>
        <v>20910.12</v>
      </c>
      <c r="W186" s="76" t="n">
        <f aca="false">IF(R186="S",J186-F186-K186,0)</f>
        <v>184</v>
      </c>
      <c r="X186" s="75" t="n">
        <f aca="false">IF(R186="S",H186*W186,0)</f>
        <v>16655.68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6</v>
      </c>
      <c r="B187" s="74" t="n">
        <v>150</v>
      </c>
      <c r="C187" s="79" t="s">
        <v>257</v>
      </c>
      <c r="D187" s="78" t="n">
        <v>42369</v>
      </c>
      <c r="E187" s="79" t="s">
        <v>275</v>
      </c>
      <c r="F187" s="78" t="n">
        <v>42386</v>
      </c>
      <c r="G187" s="75" t="n">
        <v>789.26</v>
      </c>
      <c r="H187" s="75" t="n">
        <v>789.26</v>
      </c>
      <c r="I187" s="75" t="n">
        <v>0</v>
      </c>
      <c r="J187" s="78" t="n">
        <v>42600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214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231</v>
      </c>
      <c r="U187" s="75" t="n">
        <f aca="false">IF(R187="S",H187*Q187,0)</f>
        <v>168901.64</v>
      </c>
      <c r="V187" s="75" t="n">
        <f aca="false">IF(R187="S",H187*T187,0)</f>
        <v>182319.06</v>
      </c>
      <c r="W187" s="76" t="n">
        <f aca="false">IF(R187="S",J187-F187-K187,0)</f>
        <v>184</v>
      </c>
      <c r="X187" s="75" t="n">
        <f aca="false">IF(R187="S",H187*W187,0)</f>
        <v>145223.84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B188" s="74" t="n">
        <v>2306</v>
      </c>
      <c r="C188" s="79" t="s">
        <v>276</v>
      </c>
      <c r="D188" s="78" t="n">
        <v>42187</v>
      </c>
      <c r="E188" s="79" t="s">
        <v>277</v>
      </c>
      <c r="F188" s="78" t="n">
        <v>42188</v>
      </c>
      <c r="G188" s="75" t="n">
        <v>2322.92</v>
      </c>
      <c r="H188" s="75" t="n">
        <v>2322.92</v>
      </c>
      <c r="I188" s="75" t="n">
        <v>0</v>
      </c>
      <c r="J188" s="78" t="n">
        <v>42447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259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260</v>
      </c>
      <c r="U188" s="75" t="n">
        <f aca="false">IF(R188="S",H188*Q188,0)</f>
        <v>601636.28</v>
      </c>
      <c r="V188" s="75" t="n">
        <f aca="false">IF(R188="S",H188*T188,0)</f>
        <v>603959.2</v>
      </c>
      <c r="W188" s="76" t="n">
        <f aca="false">IF(R188="S",J188-F188-K188,0)</f>
        <v>229</v>
      </c>
      <c r="X188" s="75" t="n">
        <f aca="false">IF(R188="S",H188*W188,0)</f>
        <v>531948.68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2307</v>
      </c>
      <c r="C189" s="79" t="s">
        <v>276</v>
      </c>
      <c r="D189" s="78" t="n">
        <v>42187</v>
      </c>
      <c r="E189" s="79" t="s">
        <v>278</v>
      </c>
      <c r="F189" s="78" t="n">
        <v>42188</v>
      </c>
      <c r="G189" s="75" t="n">
        <v>2295.04</v>
      </c>
      <c r="H189" s="75" t="n">
        <v>2295.04</v>
      </c>
      <c r="I189" s="75" t="n">
        <v>0</v>
      </c>
      <c r="J189" s="78" t="n">
        <v>42447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259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260</v>
      </c>
      <c r="U189" s="75" t="n">
        <f aca="false">IF(R189="S",H189*Q189,0)</f>
        <v>594415.36</v>
      </c>
      <c r="V189" s="75" t="n">
        <f aca="false">IF(R189="S",H189*T189,0)</f>
        <v>596710.4</v>
      </c>
      <c r="W189" s="76" t="n">
        <f aca="false">IF(R189="S",J189-F189-K189,0)</f>
        <v>229</v>
      </c>
      <c r="X189" s="75" t="n">
        <f aca="false">IF(R189="S",H189*W189,0)</f>
        <v>525564.16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6</v>
      </c>
      <c r="B190" s="74" t="n">
        <v>1349</v>
      </c>
      <c r="C190" s="79" t="s">
        <v>276</v>
      </c>
      <c r="D190" s="78" t="n">
        <v>42490</v>
      </c>
      <c r="E190" s="79" t="s">
        <v>279</v>
      </c>
      <c r="F190" s="78" t="n">
        <v>42499</v>
      </c>
      <c r="G190" s="75" t="n">
        <v>2499.15</v>
      </c>
      <c r="H190" s="75" t="n">
        <v>2499.15</v>
      </c>
      <c r="I190" s="75" t="n">
        <v>0</v>
      </c>
      <c r="J190" s="78" t="n">
        <v>1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0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0</v>
      </c>
      <c r="U190" s="75" t="n">
        <f aca="false">IF(R190="S",H190*Q190,0)</f>
        <v>0</v>
      </c>
      <c r="V190" s="75" t="n">
        <f aca="false">IF(R190="S",H190*T190,0)</f>
        <v>0</v>
      </c>
      <c r="W190" s="76" t="n">
        <f aca="false">IF(R190="S",J190-F190-K190,0)</f>
        <v>-42528</v>
      </c>
      <c r="X190" s="75" t="n">
        <f aca="false">IF(R190="S",H190*W190,0)</f>
        <v>-106283851.2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B191" s="74" t="n">
        <v>1346</v>
      </c>
      <c r="C191" s="79" t="s">
        <v>276</v>
      </c>
      <c r="D191" s="78" t="n">
        <v>42490</v>
      </c>
      <c r="E191" s="79" t="s">
        <v>280</v>
      </c>
      <c r="F191" s="78" t="n">
        <v>42499</v>
      </c>
      <c r="G191" s="75" t="n">
        <v>3365.78</v>
      </c>
      <c r="H191" s="75" t="n">
        <v>3365.78</v>
      </c>
      <c r="I191" s="75" t="n">
        <v>0</v>
      </c>
      <c r="J191" s="78" t="n">
        <v>1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0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0</v>
      </c>
      <c r="U191" s="75" t="n">
        <f aca="false">IF(R191="S",H191*Q191,0)</f>
        <v>0</v>
      </c>
      <c r="V191" s="75" t="n">
        <f aca="false">IF(R191="S",H191*T191,0)</f>
        <v>0</v>
      </c>
      <c r="W191" s="76" t="n">
        <f aca="false">IF(R191="S",J191-F191-K191,0)</f>
        <v>-42528</v>
      </c>
      <c r="X191" s="75" t="n">
        <f aca="false">IF(R191="S",H191*W191,0)</f>
        <v>-143139891.84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B192" s="74" t="n">
        <v>1683</v>
      </c>
      <c r="C192" s="79" t="s">
        <v>276</v>
      </c>
      <c r="D192" s="78" t="n">
        <v>42521</v>
      </c>
      <c r="E192" s="79" t="s">
        <v>281</v>
      </c>
      <c r="F192" s="78" t="n">
        <v>42527</v>
      </c>
      <c r="G192" s="75" t="n">
        <v>2841.77</v>
      </c>
      <c r="H192" s="75" t="n">
        <v>2841.77</v>
      </c>
      <c r="I192" s="75" t="n">
        <v>0</v>
      </c>
      <c r="J192" s="78" t="n">
        <v>1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0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0</v>
      </c>
      <c r="U192" s="75" t="n">
        <f aca="false">IF(R192="S",H192*Q192,0)</f>
        <v>0</v>
      </c>
      <c r="V192" s="75" t="n">
        <f aca="false">IF(R192="S",H192*T192,0)</f>
        <v>0</v>
      </c>
      <c r="W192" s="76" t="n">
        <f aca="false">IF(R192="S",J192-F192-K192,0)</f>
        <v>-42556</v>
      </c>
      <c r="X192" s="75" t="n">
        <f aca="false">IF(R192="S",H192*W192,0)</f>
        <v>-120934364.12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B193" s="74" t="n">
        <v>1684</v>
      </c>
      <c r="C193" s="79" t="s">
        <v>276</v>
      </c>
      <c r="D193" s="78" t="n">
        <v>42521</v>
      </c>
      <c r="E193" s="79" t="s">
        <v>282</v>
      </c>
      <c r="F193" s="78" t="n">
        <v>42527</v>
      </c>
      <c r="G193" s="75" t="n">
        <v>3889.8</v>
      </c>
      <c r="H193" s="75" t="n">
        <v>3889.8</v>
      </c>
      <c r="I193" s="75" t="n">
        <v>0</v>
      </c>
      <c r="J193" s="78" t="n">
        <v>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0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0</v>
      </c>
      <c r="U193" s="75" t="n">
        <f aca="false">IF(R193="S",H193*Q193,0)</f>
        <v>0</v>
      </c>
      <c r="V193" s="75" t="n">
        <f aca="false">IF(R193="S",H193*T193,0)</f>
        <v>0</v>
      </c>
      <c r="W193" s="76" t="n">
        <f aca="false">IF(R193="S",J193-F193-K193,0)</f>
        <v>-42556</v>
      </c>
      <c r="X193" s="75" t="n">
        <f aca="false">IF(R193="S",H193*W193,0)</f>
        <v>-165534328.8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B194" s="74" t="n">
        <v>2119</v>
      </c>
      <c r="C194" s="79" t="s">
        <v>276</v>
      </c>
      <c r="D194" s="78" t="n">
        <v>42551</v>
      </c>
      <c r="E194" s="79" t="s">
        <v>283</v>
      </c>
      <c r="F194" s="78" t="n">
        <v>42553</v>
      </c>
      <c r="G194" s="75" t="n">
        <v>3244.86</v>
      </c>
      <c r="H194" s="75" t="n">
        <v>3244.86</v>
      </c>
      <c r="I194" s="75" t="n">
        <v>0</v>
      </c>
      <c r="J194" s="78" t="n">
        <v>1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0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0</v>
      </c>
      <c r="U194" s="75" t="n">
        <f aca="false">IF(R194="S",H194*Q194,0)</f>
        <v>0</v>
      </c>
      <c r="V194" s="75" t="n">
        <f aca="false">IF(R194="S",H194*T194,0)</f>
        <v>0</v>
      </c>
      <c r="W194" s="76" t="n">
        <f aca="false">IF(R194="S",J194-F194-K194,0)</f>
        <v>-42582</v>
      </c>
      <c r="X194" s="75" t="n">
        <f aca="false">IF(R194="S",H194*W194,0)</f>
        <v>-138172628.52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6</v>
      </c>
      <c r="B195" s="74" t="n">
        <v>2118</v>
      </c>
      <c r="C195" s="79" t="s">
        <v>276</v>
      </c>
      <c r="D195" s="78" t="n">
        <v>42551</v>
      </c>
      <c r="E195" s="79" t="s">
        <v>284</v>
      </c>
      <c r="F195" s="78" t="n">
        <v>42553</v>
      </c>
      <c r="G195" s="75" t="n">
        <v>2358.06</v>
      </c>
      <c r="H195" s="75" t="n">
        <v>2358.06</v>
      </c>
      <c r="I195" s="75" t="n">
        <v>0</v>
      </c>
      <c r="J195" s="78" t="n">
        <v>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0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0</v>
      </c>
      <c r="U195" s="75" t="n">
        <f aca="false">IF(R195="S",H195*Q195,0)</f>
        <v>0</v>
      </c>
      <c r="V195" s="75" t="n">
        <f aca="false">IF(R195="S",H195*T195,0)</f>
        <v>0</v>
      </c>
      <c r="W195" s="76" t="n">
        <f aca="false">IF(R195="S",J195-F195-K195,0)</f>
        <v>-42582</v>
      </c>
      <c r="X195" s="75" t="n">
        <f aca="false">IF(R195="S",H195*W195,0)</f>
        <v>-100410910.92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B196" s="74" t="n">
        <v>443</v>
      </c>
      <c r="C196" s="79" t="s">
        <v>276</v>
      </c>
      <c r="D196" s="78" t="n">
        <v>42400</v>
      </c>
      <c r="E196" s="79" t="s">
        <v>285</v>
      </c>
      <c r="F196" s="78" t="n">
        <v>42412</v>
      </c>
      <c r="G196" s="75" t="n">
        <v>1874.36</v>
      </c>
      <c r="H196" s="75" t="n">
        <v>1874.36</v>
      </c>
      <c r="I196" s="75" t="n">
        <v>0</v>
      </c>
      <c r="J196" s="78" t="n">
        <v>42613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201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13</v>
      </c>
      <c r="U196" s="75" t="n">
        <f aca="false">IF(R196="S",H196*Q196,0)</f>
        <v>376746.36</v>
      </c>
      <c r="V196" s="75" t="n">
        <f aca="false">IF(R196="S",H196*T196,0)</f>
        <v>399238.68</v>
      </c>
      <c r="W196" s="76" t="n">
        <f aca="false">IF(R196="S",J196-F196-K196,0)</f>
        <v>171</v>
      </c>
      <c r="X196" s="75" t="n">
        <f aca="false">IF(R196="S",H196*W196,0)</f>
        <v>320515.56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6</v>
      </c>
      <c r="B197" s="74" t="n">
        <v>3441</v>
      </c>
      <c r="C197" s="79" t="s">
        <v>276</v>
      </c>
      <c r="D197" s="78" t="n">
        <v>42277</v>
      </c>
      <c r="E197" s="79" t="s">
        <v>286</v>
      </c>
      <c r="F197" s="78" t="n">
        <v>42283</v>
      </c>
      <c r="G197" s="75" t="n">
        <v>1105.69</v>
      </c>
      <c r="H197" s="75" t="n">
        <v>1105.69</v>
      </c>
      <c r="I197" s="75" t="n">
        <v>0</v>
      </c>
      <c r="J197" s="78" t="n">
        <v>42468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185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191</v>
      </c>
      <c r="U197" s="75" t="n">
        <f aca="false">IF(R197="S",H197*Q197,0)</f>
        <v>204552.65</v>
      </c>
      <c r="V197" s="75" t="n">
        <f aca="false">IF(R197="S",H197*T197,0)</f>
        <v>211186.79</v>
      </c>
      <c r="W197" s="76" t="n">
        <f aca="false">IF(R197="S",J197-F197-K197,0)</f>
        <v>155</v>
      </c>
      <c r="X197" s="75" t="n">
        <f aca="false">IF(R197="S",H197*W197,0)</f>
        <v>171381.95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B198" s="74" t="n">
        <v>3442</v>
      </c>
      <c r="C198" s="79" t="s">
        <v>276</v>
      </c>
      <c r="D198" s="78" t="n">
        <v>42277</v>
      </c>
      <c r="E198" s="79" t="s">
        <v>287</v>
      </c>
      <c r="F198" s="78" t="n">
        <v>42283</v>
      </c>
      <c r="G198" s="75" t="n">
        <v>1384.31</v>
      </c>
      <c r="H198" s="75" t="n">
        <v>1384.31</v>
      </c>
      <c r="I198" s="75" t="n">
        <v>0</v>
      </c>
      <c r="J198" s="78" t="n">
        <v>42468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185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191</v>
      </c>
      <c r="U198" s="75" t="n">
        <f aca="false">IF(R198="S",H198*Q198,0)</f>
        <v>256097.35</v>
      </c>
      <c r="V198" s="75" t="n">
        <f aca="false">IF(R198="S",H198*T198,0)</f>
        <v>264403.21</v>
      </c>
      <c r="W198" s="76" t="n">
        <f aca="false">IF(R198="S",J198-F198-K198,0)</f>
        <v>155</v>
      </c>
      <c r="X198" s="75" t="n">
        <f aca="false">IF(R198="S",H198*W198,0)</f>
        <v>214568.05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B199" s="74" t="n">
        <v>3838</v>
      </c>
      <c r="C199" s="79" t="s">
        <v>276</v>
      </c>
      <c r="D199" s="78" t="n">
        <v>42308</v>
      </c>
      <c r="E199" s="79" t="s">
        <v>288</v>
      </c>
      <c r="F199" s="78" t="n">
        <v>42317</v>
      </c>
      <c r="G199" s="75" t="n">
        <v>2618.73</v>
      </c>
      <c r="H199" s="75" t="n">
        <v>2618.53</v>
      </c>
      <c r="I199" s="75" t="n">
        <v>0</v>
      </c>
      <c r="J199" s="78" t="n">
        <v>42515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0</v>
      </c>
      <c r="R199" s="74" t="str">
        <f aca="false">IF(G199-H199-I199-P199&gt;0,"N",IF(J199=DATE(1900,1,1),"N","S"))</f>
        <v>N</v>
      </c>
      <c r="S199" s="75" t="n">
        <f aca="false">IF(G199-H199-I199-P199&gt;0,G199-H199-I199-P199,0)</f>
        <v>0.2</v>
      </c>
      <c r="T199" s="76" t="n">
        <f aca="false">IF(J199-D199&gt;0,IF(R199="S",J199-D199,0),0)</f>
        <v>0</v>
      </c>
      <c r="U199" s="75" t="n">
        <f aca="false">IF(R199="S",H199*Q199,0)</f>
        <v>0</v>
      </c>
      <c r="V199" s="75" t="n">
        <f aca="false">IF(R199="S",H199*T199,0)</f>
        <v>0</v>
      </c>
      <c r="W199" s="76" t="n">
        <f aca="false">IF(R199="S",J199-F199-K199,0)</f>
        <v>0</v>
      </c>
      <c r="X199" s="75" t="n">
        <f aca="false">IF(R199="S",H199*W199,0)</f>
        <v>0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B200" s="74" t="n">
        <v>3841</v>
      </c>
      <c r="C200" s="79" t="s">
        <v>276</v>
      </c>
      <c r="D200" s="78" t="n">
        <v>42308</v>
      </c>
      <c r="E200" s="79" t="s">
        <v>289</v>
      </c>
      <c r="F200" s="78" t="n">
        <v>42317</v>
      </c>
      <c r="G200" s="75" t="n">
        <v>3642.92</v>
      </c>
      <c r="H200" s="75" t="n">
        <v>3642.92</v>
      </c>
      <c r="I200" s="75" t="n">
        <v>0</v>
      </c>
      <c r="J200" s="78" t="n">
        <v>42515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198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207</v>
      </c>
      <c r="U200" s="75" t="n">
        <f aca="false">IF(R200="S",H200*Q200,0)</f>
        <v>721298.16</v>
      </c>
      <c r="V200" s="75" t="n">
        <f aca="false">IF(R200="S",H200*T200,0)</f>
        <v>754084.44</v>
      </c>
      <c r="W200" s="76" t="n">
        <f aca="false">IF(R200="S",J200-F200-K200,0)</f>
        <v>168</v>
      </c>
      <c r="X200" s="75" t="n">
        <f aca="false">IF(R200="S",H200*W200,0)</f>
        <v>612010.56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B201" s="74" t="n">
        <v>692</v>
      </c>
      <c r="C201" s="79" t="s">
        <v>276</v>
      </c>
      <c r="D201" s="78" t="n">
        <v>42429</v>
      </c>
      <c r="E201" s="79" t="s">
        <v>290</v>
      </c>
      <c r="F201" s="78" t="n">
        <v>42436</v>
      </c>
      <c r="G201" s="75" t="n">
        <v>2584.8</v>
      </c>
      <c r="H201" s="75" t="n">
        <v>2584.8</v>
      </c>
      <c r="I201" s="75" t="n">
        <v>0</v>
      </c>
      <c r="J201" s="78" t="n">
        <v>42637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01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08</v>
      </c>
      <c r="U201" s="75" t="n">
        <f aca="false">IF(R201="S",H201*Q201,0)</f>
        <v>519544.8</v>
      </c>
      <c r="V201" s="75" t="n">
        <f aca="false">IF(R201="S",H201*T201,0)</f>
        <v>537638.4</v>
      </c>
      <c r="W201" s="76" t="n">
        <f aca="false">IF(R201="S",J201-F201-K201,0)</f>
        <v>171</v>
      </c>
      <c r="X201" s="75" t="n">
        <f aca="false">IF(R201="S",H201*W201,0)</f>
        <v>442000.8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B202" s="74" t="n">
        <v>4219</v>
      </c>
      <c r="C202" s="79" t="s">
        <v>276</v>
      </c>
      <c r="D202" s="78" t="n">
        <v>42643</v>
      </c>
      <c r="E202" s="79" t="s">
        <v>291</v>
      </c>
      <c r="F202" s="78" t="n">
        <v>42646</v>
      </c>
      <c r="G202" s="75" t="n">
        <v>816.25</v>
      </c>
      <c r="H202" s="75" t="n">
        <v>816.25</v>
      </c>
      <c r="I202" s="75" t="n">
        <v>0</v>
      </c>
      <c r="J202" s="78" t="n">
        <v>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0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0</v>
      </c>
      <c r="U202" s="75" t="n">
        <f aca="false">IF(R202="S",H202*Q202,0)</f>
        <v>0</v>
      </c>
      <c r="V202" s="75" t="n">
        <f aca="false">IF(R202="S",H202*T202,0)</f>
        <v>0</v>
      </c>
      <c r="W202" s="76" t="n">
        <f aca="false">IF(R202="S",J202-F202-K202,0)</f>
        <v>-42675</v>
      </c>
      <c r="X202" s="75" t="n">
        <f aca="false">IF(R202="S",H202*W202,0)</f>
        <v>-34833468.75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B203" s="74" t="n">
        <v>4220</v>
      </c>
      <c r="C203" s="79" t="s">
        <v>276</v>
      </c>
      <c r="D203" s="78" t="n">
        <v>42643</v>
      </c>
      <c r="E203" s="79" t="s">
        <v>292</v>
      </c>
      <c r="F203" s="78" t="n">
        <v>42646</v>
      </c>
      <c r="G203" s="75" t="n">
        <v>1168.96</v>
      </c>
      <c r="H203" s="75" t="n">
        <v>1168.96</v>
      </c>
      <c r="I203" s="75" t="n">
        <v>0</v>
      </c>
      <c r="J203" s="78" t="n">
        <v>1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0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0</v>
      </c>
      <c r="U203" s="75" t="n">
        <f aca="false">IF(R203="S",H203*Q203,0)</f>
        <v>0</v>
      </c>
      <c r="V203" s="75" t="n">
        <f aca="false">IF(R203="S",H203*T203,0)</f>
        <v>0</v>
      </c>
      <c r="W203" s="76" t="n">
        <f aca="false">IF(R203="S",J203-F203-K203,0)</f>
        <v>-42675</v>
      </c>
      <c r="X203" s="75" t="n">
        <f aca="false">IF(R203="S",H203*W203,0)</f>
        <v>-49885368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6</v>
      </c>
      <c r="B204" s="74" t="n">
        <v>691</v>
      </c>
      <c r="C204" s="79" t="s">
        <v>276</v>
      </c>
      <c r="D204" s="78" t="n">
        <v>42429</v>
      </c>
      <c r="E204" s="79" t="s">
        <v>293</v>
      </c>
      <c r="F204" s="78" t="n">
        <v>42436</v>
      </c>
      <c r="G204" s="75" t="n">
        <v>3547.17</v>
      </c>
      <c r="H204" s="75" t="n">
        <v>3547.17</v>
      </c>
      <c r="I204" s="75" t="n">
        <v>0</v>
      </c>
      <c r="J204" s="78" t="n">
        <v>42637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201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208</v>
      </c>
      <c r="U204" s="75" t="n">
        <f aca="false">IF(R204="S",H204*Q204,0)</f>
        <v>712981.17</v>
      </c>
      <c r="V204" s="75" t="n">
        <f aca="false">IF(R204="S",H204*T204,0)</f>
        <v>737811.36</v>
      </c>
      <c r="W204" s="76" t="n">
        <f aca="false">IF(R204="S",J204-F204-K204,0)</f>
        <v>171</v>
      </c>
      <c r="X204" s="75" t="n">
        <f aca="false">IF(R204="S",H204*W204,0)</f>
        <v>606566.07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B205" s="74" t="n">
        <v>4240</v>
      </c>
      <c r="C205" s="79" t="s">
        <v>276</v>
      </c>
      <c r="D205" s="78" t="n">
        <v>42338</v>
      </c>
      <c r="E205" s="79" t="s">
        <v>294</v>
      </c>
      <c r="F205" s="78" t="n">
        <v>42343</v>
      </c>
      <c r="G205" s="75" t="n">
        <v>2478.1</v>
      </c>
      <c r="H205" s="75" t="n">
        <v>2478.1</v>
      </c>
      <c r="I205" s="75" t="n">
        <v>0</v>
      </c>
      <c r="J205" s="78" t="n">
        <v>42544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201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206</v>
      </c>
      <c r="U205" s="75" t="n">
        <f aca="false">IF(R205="S",H205*Q205,0)</f>
        <v>498098.1</v>
      </c>
      <c r="V205" s="75" t="n">
        <f aca="false">IF(R205="S",H205*T205,0)</f>
        <v>510488.6</v>
      </c>
      <c r="W205" s="76" t="n">
        <f aca="false">IF(R205="S",J205-F205-K205,0)</f>
        <v>171</v>
      </c>
      <c r="X205" s="75" t="n">
        <f aca="false">IF(R205="S",H205*W205,0)</f>
        <v>423755.1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6</v>
      </c>
      <c r="B206" s="74" t="n">
        <v>4236</v>
      </c>
      <c r="C206" s="79" t="s">
        <v>276</v>
      </c>
      <c r="D206" s="78" t="n">
        <v>42338</v>
      </c>
      <c r="E206" s="79" t="s">
        <v>295</v>
      </c>
      <c r="F206" s="78" t="n">
        <v>42343</v>
      </c>
      <c r="G206" s="75" t="n">
        <v>3387.92</v>
      </c>
      <c r="H206" s="75" t="n">
        <v>3387.92</v>
      </c>
      <c r="I206" s="75" t="n">
        <v>0</v>
      </c>
      <c r="J206" s="78" t="n">
        <v>42544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201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206</v>
      </c>
      <c r="U206" s="75" t="n">
        <f aca="false">IF(R206="S",H206*Q206,0)</f>
        <v>680971.92</v>
      </c>
      <c r="V206" s="75" t="n">
        <f aca="false">IF(R206="S",H206*T206,0)</f>
        <v>697911.52</v>
      </c>
      <c r="W206" s="76" t="n">
        <f aca="false">IF(R206="S",J206-F206-K206,0)</f>
        <v>171</v>
      </c>
      <c r="X206" s="75" t="n">
        <f aca="false">IF(R206="S",H206*W206,0)</f>
        <v>579334.32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B207" s="74" t="n">
        <v>5132</v>
      </c>
      <c r="C207" s="79" t="s">
        <v>276</v>
      </c>
      <c r="D207" s="78" t="n">
        <v>42674</v>
      </c>
      <c r="E207" s="79" t="s">
        <v>296</v>
      </c>
      <c r="F207" s="78" t="n">
        <v>42681</v>
      </c>
      <c r="G207" s="75" t="n">
        <v>2663.6</v>
      </c>
      <c r="H207" s="75" t="n">
        <v>2663.6</v>
      </c>
      <c r="I207" s="75" t="n">
        <v>0</v>
      </c>
      <c r="J207" s="78" t="n">
        <v>1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0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0</v>
      </c>
      <c r="U207" s="75" t="n">
        <f aca="false">IF(R207="S",H207*Q207,0)</f>
        <v>0</v>
      </c>
      <c r="V207" s="75" t="n">
        <f aca="false">IF(R207="S",H207*T207,0)</f>
        <v>0</v>
      </c>
      <c r="W207" s="76" t="n">
        <f aca="false">IF(R207="S",J207-F207-K207,0)</f>
        <v>-42710</v>
      </c>
      <c r="X207" s="75" t="n">
        <f aca="false">IF(R207="S",H207*W207,0)</f>
        <v>-113762356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6</v>
      </c>
      <c r="B208" s="74" t="n">
        <v>5133</v>
      </c>
      <c r="C208" s="79" t="s">
        <v>276</v>
      </c>
      <c r="D208" s="78" t="n">
        <v>42674</v>
      </c>
      <c r="E208" s="79" t="s">
        <v>297</v>
      </c>
      <c r="F208" s="78" t="n">
        <v>42681</v>
      </c>
      <c r="G208" s="75" t="n">
        <v>4091.34</v>
      </c>
      <c r="H208" s="75" t="n">
        <v>4091.34</v>
      </c>
      <c r="I208" s="75" t="n">
        <v>0</v>
      </c>
      <c r="J208" s="78" t="n">
        <v>1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0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0</v>
      </c>
      <c r="U208" s="75" t="n">
        <f aca="false">IF(R208="S",H208*Q208,0)</f>
        <v>0</v>
      </c>
      <c r="V208" s="75" t="n">
        <f aca="false">IF(R208="S",H208*T208,0)</f>
        <v>0</v>
      </c>
      <c r="W208" s="76" t="n">
        <f aca="false">IF(R208="S",J208-F208-K208,0)</f>
        <v>-42710</v>
      </c>
      <c r="X208" s="75" t="n">
        <f aca="false">IF(R208="S",H208*W208,0)</f>
        <v>-174741131.4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B209" s="74" t="n">
        <v>444</v>
      </c>
      <c r="C209" s="79" t="s">
        <v>276</v>
      </c>
      <c r="D209" s="78" t="n">
        <v>42400</v>
      </c>
      <c r="E209" s="79" t="s">
        <v>298</v>
      </c>
      <c r="F209" s="78" t="n">
        <v>42412</v>
      </c>
      <c r="G209" s="75" t="n">
        <v>2438.68</v>
      </c>
      <c r="H209" s="75" t="n">
        <v>2438.68</v>
      </c>
      <c r="I209" s="75" t="n">
        <v>0</v>
      </c>
      <c r="J209" s="78" t="n">
        <v>42613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201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213</v>
      </c>
      <c r="U209" s="75" t="n">
        <f aca="false">IF(R209="S",H209*Q209,0)</f>
        <v>490174.68</v>
      </c>
      <c r="V209" s="75" t="n">
        <f aca="false">IF(R209="S",H209*T209,0)</f>
        <v>519438.84</v>
      </c>
      <c r="W209" s="76" t="n">
        <f aca="false">IF(R209="S",J209-F209-K209,0)</f>
        <v>171</v>
      </c>
      <c r="X209" s="75" t="n">
        <f aca="false">IF(R209="S",H209*W209,0)</f>
        <v>417014.28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6</v>
      </c>
      <c r="B210" s="74" t="n">
        <v>6</v>
      </c>
      <c r="C210" s="79" t="s">
        <v>276</v>
      </c>
      <c r="D210" s="78" t="n">
        <v>42369</v>
      </c>
      <c r="E210" s="79" t="s">
        <v>299</v>
      </c>
      <c r="F210" s="78" t="n">
        <v>42371</v>
      </c>
      <c r="G210" s="75" t="n">
        <v>2295.04</v>
      </c>
      <c r="H210" s="75" t="n">
        <v>2295.02</v>
      </c>
      <c r="I210" s="75" t="n">
        <v>0</v>
      </c>
      <c r="J210" s="78" t="n">
        <v>42612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0</v>
      </c>
      <c r="R210" s="74" t="str">
        <f aca="false">IF(G210-H210-I210-P210&gt;0,"N",IF(J210=DATE(1900,1,1),"N","S"))</f>
        <v>N</v>
      </c>
      <c r="S210" s="75" t="n">
        <f aca="false">IF(G210-H210-I210-P210&gt;0,G210-H210-I210-P210,0)</f>
        <v>0.02</v>
      </c>
      <c r="T210" s="76" t="n">
        <f aca="false">IF(J210-D210&gt;0,IF(R210="S",J210-D210,0),0)</f>
        <v>0</v>
      </c>
      <c r="U210" s="75" t="n">
        <f aca="false">IF(R210="S",H210*Q210,0)</f>
        <v>0</v>
      </c>
      <c r="V210" s="75" t="n">
        <f aca="false">IF(R210="S",H210*T210,0)</f>
        <v>0</v>
      </c>
      <c r="W210" s="76" t="n">
        <f aca="false">IF(R210="S",J210-F210-K210,0)</f>
        <v>0</v>
      </c>
      <c r="X210" s="75" t="n">
        <f aca="false">IF(R210="S",H210*W210,0)</f>
        <v>0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B211" s="74" t="n">
        <v>7</v>
      </c>
      <c r="C211" s="79" t="s">
        <v>276</v>
      </c>
      <c r="D211" s="78" t="n">
        <v>42369</v>
      </c>
      <c r="E211" s="79" t="s">
        <v>300</v>
      </c>
      <c r="F211" s="78" t="n">
        <v>42371</v>
      </c>
      <c r="G211" s="75" t="n">
        <v>1828.27</v>
      </c>
      <c r="H211" s="75" t="n">
        <v>1828.27</v>
      </c>
      <c r="I211" s="75" t="n">
        <v>0</v>
      </c>
      <c r="J211" s="78" t="n">
        <v>42612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241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43</v>
      </c>
      <c r="U211" s="75" t="n">
        <f aca="false">IF(R211="S",H211*Q211,0)</f>
        <v>440613.07</v>
      </c>
      <c r="V211" s="75" t="n">
        <f aca="false">IF(R211="S",H211*T211,0)</f>
        <v>444269.61</v>
      </c>
      <c r="W211" s="76" t="n">
        <f aca="false">IF(R211="S",J211-F211-K211,0)</f>
        <v>211</v>
      </c>
      <c r="X211" s="75" t="n">
        <f aca="false">IF(R211="S",H211*W211,0)</f>
        <v>385764.97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B212" s="74" t="n">
        <v>6253</v>
      </c>
      <c r="C212" s="79" t="s">
        <v>276</v>
      </c>
      <c r="D212" s="78" t="n">
        <v>42727</v>
      </c>
      <c r="E212" s="79" t="s">
        <v>301</v>
      </c>
      <c r="F212" s="78" t="n">
        <v>42728</v>
      </c>
      <c r="G212" s="75" t="n">
        <v>4575.05</v>
      </c>
      <c r="H212" s="75" t="n">
        <v>0</v>
      </c>
      <c r="I212" s="75" t="n">
        <v>0</v>
      </c>
      <c r="J212" s="78" t="n">
        <v>1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0</v>
      </c>
      <c r="R212" s="74" t="str">
        <f aca="false">IF(G212-H212-I212-P212&gt;0,"N",IF(J212=DATE(1900,1,1),"N","S"))</f>
        <v>N</v>
      </c>
      <c r="S212" s="75" t="n">
        <f aca="false">IF(G212-H212-I212-P212&gt;0,G212-H212-I212-P212,0)</f>
        <v>4575.05</v>
      </c>
      <c r="T212" s="76" t="n">
        <f aca="false">IF(J212-D212&gt;0,IF(R212="S",J212-D212,0),0)</f>
        <v>0</v>
      </c>
      <c r="U212" s="75" t="n">
        <f aca="false">IF(R212="S",H212*Q212,0)</f>
        <v>0</v>
      </c>
      <c r="V212" s="75" t="n">
        <f aca="false">IF(R212="S",H212*T212,0)</f>
        <v>0</v>
      </c>
      <c r="W212" s="76" t="n">
        <f aca="false">IF(R212="S",J212-F212-K212,0)</f>
        <v>0</v>
      </c>
      <c r="X212" s="75" t="n">
        <f aca="false">IF(R212="S",H212*W212,0)</f>
        <v>0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6254</v>
      </c>
      <c r="C213" s="79" t="s">
        <v>276</v>
      </c>
      <c r="D213" s="78" t="n">
        <v>42727</v>
      </c>
      <c r="E213" s="79" t="s">
        <v>302</v>
      </c>
      <c r="F213" s="78" t="n">
        <v>42728</v>
      </c>
      <c r="G213" s="75" t="n">
        <v>7321.09</v>
      </c>
      <c r="H213" s="75" t="n">
        <v>7321.09</v>
      </c>
      <c r="I213" s="75" t="n">
        <v>0</v>
      </c>
      <c r="J213" s="78" t="n">
        <v>1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0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0</v>
      </c>
      <c r="U213" s="75" t="n">
        <f aca="false">IF(R213="S",H213*Q213,0)</f>
        <v>0</v>
      </c>
      <c r="V213" s="75" t="n">
        <f aca="false">IF(R213="S",H213*T213,0)</f>
        <v>0</v>
      </c>
      <c r="W213" s="76" t="n">
        <f aca="false">IF(R213="S",J213-F213-K213,0)</f>
        <v>-42757</v>
      </c>
      <c r="X213" s="75" t="n">
        <f aca="false">IF(R213="S",H213*W213,0)</f>
        <v>-313027845.13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968</v>
      </c>
      <c r="C214" s="79" t="s">
        <v>276</v>
      </c>
      <c r="D214" s="78" t="n">
        <v>42462</v>
      </c>
      <c r="E214" s="79" t="s">
        <v>303</v>
      </c>
      <c r="F214" s="78" t="n">
        <v>42464</v>
      </c>
      <c r="G214" s="75" t="n">
        <v>2609.99</v>
      </c>
      <c r="H214" s="75" t="n">
        <v>2609.99</v>
      </c>
      <c r="I214" s="75" t="n">
        <v>0</v>
      </c>
      <c r="J214" s="78" t="n">
        <v>42695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231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233</v>
      </c>
      <c r="U214" s="75" t="n">
        <f aca="false">IF(R214="S",H214*Q214,0)</f>
        <v>602907.69</v>
      </c>
      <c r="V214" s="75" t="n">
        <f aca="false">IF(R214="S",H214*T214,0)</f>
        <v>608127.67</v>
      </c>
      <c r="W214" s="76" t="n">
        <f aca="false">IF(R214="S",J214-F214-K214,0)</f>
        <v>201</v>
      </c>
      <c r="X214" s="75" t="n">
        <f aca="false">IF(R214="S",H214*W214,0)</f>
        <v>524607.99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967</v>
      </c>
      <c r="C215" s="79" t="s">
        <v>276</v>
      </c>
      <c r="D215" s="78" t="n">
        <v>42462</v>
      </c>
      <c r="E215" s="79" t="s">
        <v>256</v>
      </c>
      <c r="F215" s="78" t="n">
        <v>42464</v>
      </c>
      <c r="G215" s="75" t="n">
        <v>3144.09</v>
      </c>
      <c r="H215" s="75" t="n">
        <v>3144.09</v>
      </c>
      <c r="I215" s="75" t="n">
        <v>0</v>
      </c>
      <c r="J215" s="78" t="n">
        <v>42695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231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233</v>
      </c>
      <c r="U215" s="75" t="n">
        <f aca="false">IF(R215="S",H215*Q215,0)</f>
        <v>726284.79</v>
      </c>
      <c r="V215" s="75" t="n">
        <f aca="false">IF(R215="S",H215*T215,0)</f>
        <v>732572.97</v>
      </c>
      <c r="W215" s="76" t="n">
        <f aca="false">IF(R215="S",J215-F215-K215,0)</f>
        <v>201</v>
      </c>
      <c r="X215" s="75" t="n">
        <f aca="false">IF(R215="S",H215*W215,0)</f>
        <v>631962.09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1696</v>
      </c>
      <c r="C216" s="79" t="s">
        <v>304</v>
      </c>
      <c r="D216" s="78" t="n">
        <v>42521</v>
      </c>
      <c r="E216" s="79" t="s">
        <v>305</v>
      </c>
      <c r="F216" s="78" t="n">
        <v>42528</v>
      </c>
      <c r="G216" s="75" t="n">
        <v>432.63</v>
      </c>
      <c r="H216" s="75" t="n">
        <v>0</v>
      </c>
      <c r="I216" s="75" t="n">
        <v>0</v>
      </c>
      <c r="J216" s="78" t="n">
        <v>1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0</v>
      </c>
      <c r="R216" s="74" t="str">
        <f aca="false">IF(G216-H216-I216-P216&gt;0,"N",IF(J216=DATE(1900,1,1),"N","S"))</f>
        <v>N</v>
      </c>
      <c r="S216" s="75" t="n">
        <f aca="false">IF(G216-H216-I216-P216&gt;0,G216-H216-I216-P216,0)</f>
        <v>432.63</v>
      </c>
      <c r="T216" s="76" t="n">
        <f aca="false">IF(J216-D216&gt;0,IF(R216="S",J216-D216,0),0)</f>
        <v>0</v>
      </c>
      <c r="U216" s="75" t="n">
        <f aca="false">IF(R216="S",H216*Q216,0)</f>
        <v>0</v>
      </c>
      <c r="V216" s="75" t="n">
        <f aca="false">IF(R216="S",H216*T216,0)</f>
        <v>0</v>
      </c>
      <c r="W216" s="76" t="n">
        <f aca="false">IF(R216="S",J216-F216-K216,0)</f>
        <v>0</v>
      </c>
      <c r="X216" s="75" t="n">
        <f aca="false">IF(R216="S",H216*W216,0)</f>
        <v>0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2178</v>
      </c>
      <c r="C217" s="79" t="s">
        <v>304</v>
      </c>
      <c r="D217" s="78" t="n">
        <v>42551</v>
      </c>
      <c r="E217" s="79" t="s">
        <v>306</v>
      </c>
      <c r="F217" s="78" t="n">
        <v>42558</v>
      </c>
      <c r="G217" s="75" t="n">
        <v>811.19</v>
      </c>
      <c r="H217" s="75" t="n">
        <v>0</v>
      </c>
      <c r="I217" s="75" t="n">
        <v>0</v>
      </c>
      <c r="J217" s="78" t="n">
        <v>1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0</v>
      </c>
      <c r="R217" s="74" t="str">
        <f aca="false">IF(G217-H217-I217-P217&gt;0,"N",IF(J217=DATE(1900,1,1),"N","S"))</f>
        <v>N</v>
      </c>
      <c r="S217" s="75" t="n">
        <f aca="false">IF(G217-H217-I217-P217&gt;0,G217-H217-I217-P217,0)</f>
        <v>811.19</v>
      </c>
      <c r="T217" s="76" t="n">
        <f aca="false">IF(J217-D217&gt;0,IF(R217="S",J217-D217,0),0)</f>
        <v>0</v>
      </c>
      <c r="U217" s="75" t="n">
        <f aca="false">IF(R217="S",H217*Q217,0)</f>
        <v>0</v>
      </c>
      <c r="V217" s="75" t="n">
        <f aca="false">IF(R217="S",H217*T217,0)</f>
        <v>0</v>
      </c>
      <c r="W217" s="76" t="n">
        <f aca="false">IF(R217="S",J217-F217-K217,0)</f>
        <v>0</v>
      </c>
      <c r="X217" s="75" t="n">
        <f aca="false">IF(R217="S",H217*W217,0)</f>
        <v>0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2644</v>
      </c>
      <c r="C218" s="79" t="s">
        <v>304</v>
      </c>
      <c r="D218" s="78" t="n">
        <v>42582</v>
      </c>
      <c r="E218" s="79" t="s">
        <v>307</v>
      </c>
      <c r="F218" s="78" t="n">
        <v>42586</v>
      </c>
      <c r="G218" s="75" t="n">
        <v>838.16</v>
      </c>
      <c r="H218" s="75" t="n">
        <v>0</v>
      </c>
      <c r="I218" s="75" t="n">
        <v>0</v>
      </c>
      <c r="J218" s="78" t="n">
        <v>1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0</v>
      </c>
      <c r="R218" s="74" t="str">
        <f aca="false">IF(G218-H218-I218-P218&gt;0,"N",IF(J218=DATE(1900,1,1),"N","S"))</f>
        <v>N</v>
      </c>
      <c r="S218" s="75" t="n">
        <f aca="false">IF(G218-H218-I218-P218&gt;0,G218-H218-I218-P218,0)</f>
        <v>838.16</v>
      </c>
      <c r="T218" s="76" t="n">
        <f aca="false">IF(J218-D218&gt;0,IF(R218="S",J218-D218,0),0)</f>
        <v>0</v>
      </c>
      <c r="U218" s="75" t="n">
        <f aca="false">IF(R218="S",H218*Q218,0)</f>
        <v>0</v>
      </c>
      <c r="V218" s="75" t="n">
        <f aca="false">IF(R218="S",H218*T218,0)</f>
        <v>0</v>
      </c>
      <c r="W218" s="76" t="n">
        <f aca="false">IF(R218="S",J218-F218-K218,0)</f>
        <v>0</v>
      </c>
      <c r="X218" s="75" t="n">
        <f aca="false">IF(R218="S",H218*W218,0)</f>
        <v>0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6</v>
      </c>
      <c r="B219" s="74" t="n">
        <v>4248</v>
      </c>
      <c r="C219" s="79" t="s">
        <v>304</v>
      </c>
      <c r="D219" s="78" t="n">
        <v>42643</v>
      </c>
      <c r="E219" s="79" t="s">
        <v>308</v>
      </c>
      <c r="F219" s="78" t="n">
        <v>42647</v>
      </c>
      <c r="G219" s="75" t="n">
        <v>811.13</v>
      </c>
      <c r="H219" s="75" t="n">
        <v>0</v>
      </c>
      <c r="I219" s="75" t="n">
        <v>0</v>
      </c>
      <c r="J219" s="78" t="n">
        <v>1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0</v>
      </c>
      <c r="R219" s="74" t="str">
        <f aca="false">IF(G219-H219-I219-P219&gt;0,"N",IF(J219=DATE(1900,1,1),"N","S"))</f>
        <v>N</v>
      </c>
      <c r="S219" s="75" t="n">
        <f aca="false">IF(G219-H219-I219-P219&gt;0,G219-H219-I219-P219,0)</f>
        <v>811.13</v>
      </c>
      <c r="T219" s="76" t="n">
        <f aca="false">IF(J219-D219&gt;0,IF(R219="S",J219-D219,0),0)</f>
        <v>0</v>
      </c>
      <c r="U219" s="75" t="n">
        <f aca="false">IF(R219="S",H219*Q219,0)</f>
        <v>0</v>
      </c>
      <c r="V219" s="75" t="n">
        <f aca="false">IF(R219="S",H219*T219,0)</f>
        <v>0</v>
      </c>
      <c r="W219" s="76" t="n">
        <f aca="false">IF(R219="S",J219-F219-K219,0)</f>
        <v>0</v>
      </c>
      <c r="X219" s="75" t="n">
        <f aca="false">IF(R219="S",H219*W219,0)</f>
        <v>0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4993</v>
      </c>
      <c r="C220" s="79" t="s">
        <v>304</v>
      </c>
      <c r="D220" s="78" t="n">
        <v>42674</v>
      </c>
      <c r="E220" s="79" t="s">
        <v>309</v>
      </c>
      <c r="F220" s="78" t="n">
        <v>42676</v>
      </c>
      <c r="G220" s="75" t="n">
        <v>838.16</v>
      </c>
      <c r="H220" s="75" t="n">
        <v>0</v>
      </c>
      <c r="I220" s="75" t="n">
        <v>0</v>
      </c>
      <c r="J220" s="78" t="n">
        <v>1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0</v>
      </c>
      <c r="R220" s="74" t="str">
        <f aca="false">IF(G220-H220-I220-P220&gt;0,"N",IF(J220=DATE(1900,1,1),"N","S"))</f>
        <v>N</v>
      </c>
      <c r="S220" s="75" t="n">
        <f aca="false">IF(G220-H220-I220-P220&gt;0,G220-H220-I220-P220,0)</f>
        <v>838.16</v>
      </c>
      <c r="T220" s="76" t="n">
        <f aca="false">IF(J220-D220&gt;0,IF(R220="S",J220-D220,0),0)</f>
        <v>0</v>
      </c>
      <c r="U220" s="75" t="n">
        <f aca="false">IF(R220="S",H220*Q220,0)</f>
        <v>0</v>
      </c>
      <c r="V220" s="75" t="n">
        <f aca="false">IF(R220="S",H220*T220,0)</f>
        <v>0</v>
      </c>
      <c r="W220" s="76" t="n">
        <f aca="false">IF(R220="S",J220-F220-K220,0)</f>
        <v>0</v>
      </c>
      <c r="X220" s="75" t="n">
        <f aca="false">IF(R220="S",H220*W220,0)</f>
        <v>0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6</v>
      </c>
      <c r="B221" s="74" t="n">
        <v>5760</v>
      </c>
      <c r="C221" s="79" t="s">
        <v>304</v>
      </c>
      <c r="D221" s="78" t="n">
        <v>42704</v>
      </c>
      <c r="E221" s="79" t="s">
        <v>310</v>
      </c>
      <c r="F221" s="78" t="n">
        <v>42705</v>
      </c>
      <c r="G221" s="75" t="n">
        <v>811.13</v>
      </c>
      <c r="H221" s="75" t="n">
        <v>0</v>
      </c>
      <c r="I221" s="75" t="n">
        <v>0</v>
      </c>
      <c r="J221" s="78" t="n">
        <v>1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0</v>
      </c>
      <c r="R221" s="74" t="str">
        <f aca="false">IF(G221-H221-I221-P221&gt;0,"N",IF(J221=DATE(1900,1,1),"N","S"))</f>
        <v>N</v>
      </c>
      <c r="S221" s="75" t="n">
        <f aca="false">IF(G221-H221-I221-P221&gt;0,G221-H221-I221-P221,0)</f>
        <v>811.13</v>
      </c>
      <c r="T221" s="76" t="n">
        <f aca="false">IF(J221-D221&gt;0,IF(R221="S",J221-D221,0),0)</f>
        <v>0</v>
      </c>
      <c r="U221" s="75" t="n">
        <f aca="false">IF(R221="S",H221*Q221,0)</f>
        <v>0</v>
      </c>
      <c r="V221" s="75" t="n">
        <f aca="false">IF(R221="S",H221*T221,0)</f>
        <v>0</v>
      </c>
      <c r="W221" s="76" t="n">
        <f aca="false">IF(R221="S",J221-F221-K221,0)</f>
        <v>0</v>
      </c>
      <c r="X221" s="75" t="n">
        <f aca="false">IF(R221="S",H221*W221,0)</f>
        <v>0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559</v>
      </c>
      <c r="C222" s="79" t="s">
        <v>311</v>
      </c>
      <c r="D222" s="78" t="n">
        <v>42424</v>
      </c>
      <c r="E222" s="79" t="s">
        <v>312</v>
      </c>
      <c r="F222" s="78" t="n">
        <v>42424</v>
      </c>
      <c r="G222" s="75" t="n">
        <v>4326.82</v>
      </c>
      <c r="H222" s="75" t="n">
        <v>4326.82</v>
      </c>
      <c r="I222" s="75" t="n">
        <v>0</v>
      </c>
      <c r="J222" s="78" t="n">
        <v>1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0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0</v>
      </c>
      <c r="U222" s="75" t="n">
        <f aca="false">IF(R222="S",H222*Q222,0)</f>
        <v>0</v>
      </c>
      <c r="V222" s="75" t="n">
        <f aca="false">IF(R222="S",H222*T222,0)</f>
        <v>0</v>
      </c>
      <c r="W222" s="76" t="n">
        <f aca="false">IF(R222="S",J222-F222-K222,0)</f>
        <v>-42453</v>
      </c>
      <c r="X222" s="75" t="n">
        <f aca="false">IF(R222="S",H222*W222,0)</f>
        <v>-183686489.46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6</v>
      </c>
      <c r="B223" s="74" t="n">
        <v>4337</v>
      </c>
      <c r="C223" s="79" t="s">
        <v>311</v>
      </c>
      <c r="D223" s="78" t="n">
        <v>42338</v>
      </c>
      <c r="E223" s="79" t="s">
        <v>313</v>
      </c>
      <c r="F223" s="78" t="n">
        <v>42353</v>
      </c>
      <c r="G223" s="75" t="n">
        <v>6029.64</v>
      </c>
      <c r="H223" s="75" t="n">
        <v>6029.64</v>
      </c>
      <c r="I223" s="75" t="n">
        <v>0</v>
      </c>
      <c r="J223" s="78" t="n">
        <v>42556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203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218</v>
      </c>
      <c r="U223" s="75" t="n">
        <f aca="false">IF(R223="S",H223*Q223,0)</f>
        <v>1224016.92</v>
      </c>
      <c r="V223" s="75" t="n">
        <f aca="false">IF(R223="S",H223*T223,0)</f>
        <v>1314461.52</v>
      </c>
      <c r="W223" s="76" t="n">
        <f aca="false">IF(R223="S",J223-F223-K223,0)</f>
        <v>173</v>
      </c>
      <c r="X223" s="75" t="n">
        <f aca="false">IF(R223="S",H223*W223,0)</f>
        <v>1043127.72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117</v>
      </c>
      <c r="C224" s="79" t="s">
        <v>311</v>
      </c>
      <c r="D224" s="78" t="n">
        <v>42369</v>
      </c>
      <c r="E224" s="79" t="s">
        <v>280</v>
      </c>
      <c r="F224" s="78" t="n">
        <v>42382</v>
      </c>
      <c r="G224" s="75" t="n">
        <v>6225.53</v>
      </c>
      <c r="H224" s="75" t="n">
        <v>6225.53</v>
      </c>
      <c r="I224" s="75" t="n">
        <v>0</v>
      </c>
      <c r="J224" s="78" t="n">
        <v>42605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223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236</v>
      </c>
      <c r="U224" s="75" t="n">
        <f aca="false">IF(R224="S",H224*Q224,0)</f>
        <v>1388293.19</v>
      </c>
      <c r="V224" s="75" t="n">
        <f aca="false">IF(R224="S",H224*T224,0)</f>
        <v>1469225.08</v>
      </c>
      <c r="W224" s="76" t="n">
        <f aca="false">IF(R224="S",J224-F224-K224,0)</f>
        <v>193</v>
      </c>
      <c r="X224" s="75" t="n">
        <f aca="false">IF(R224="S",H224*W224,0)</f>
        <v>1201527.29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6</v>
      </c>
      <c r="B225" s="74" t="n">
        <v>924</v>
      </c>
      <c r="C225" s="79" t="s">
        <v>311</v>
      </c>
      <c r="D225" s="78" t="n">
        <v>42458</v>
      </c>
      <c r="E225" s="79" t="s">
        <v>314</v>
      </c>
      <c r="F225" s="78" t="n">
        <v>42458</v>
      </c>
      <c r="G225" s="75" t="n">
        <v>5009.26</v>
      </c>
      <c r="H225" s="75" t="n">
        <v>5009.26</v>
      </c>
      <c r="I225" s="75" t="n">
        <v>0</v>
      </c>
      <c r="J225" s="78" t="n">
        <v>42695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237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237</v>
      </c>
      <c r="U225" s="75" t="n">
        <f aca="false">IF(R225="S",H225*Q225,0)</f>
        <v>1187194.62</v>
      </c>
      <c r="V225" s="75" t="n">
        <f aca="false">IF(R225="S",H225*T225,0)</f>
        <v>1187194.62</v>
      </c>
      <c r="W225" s="76" t="n">
        <f aca="false">IF(R225="S",J225-F225-K225,0)</f>
        <v>207</v>
      </c>
      <c r="X225" s="75" t="n">
        <f aca="false">IF(R225="S",H225*W225,0)</f>
        <v>1036916.82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1166</v>
      </c>
      <c r="C226" s="79" t="s">
        <v>311</v>
      </c>
      <c r="D226" s="78" t="n">
        <v>42480</v>
      </c>
      <c r="E226" s="79" t="s">
        <v>315</v>
      </c>
      <c r="F226" s="78" t="n">
        <v>42480</v>
      </c>
      <c r="G226" s="75" t="n">
        <v>5195.17</v>
      </c>
      <c r="H226" s="75" t="n">
        <v>5195.17</v>
      </c>
      <c r="I226" s="75" t="n">
        <v>0</v>
      </c>
      <c r="J226" s="78" t="n">
        <v>1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0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0</v>
      </c>
      <c r="U226" s="75" t="n">
        <f aca="false">IF(R226="S",H226*Q226,0)</f>
        <v>0</v>
      </c>
      <c r="V226" s="75" t="n">
        <f aca="false">IF(R226="S",H226*T226,0)</f>
        <v>0</v>
      </c>
      <c r="W226" s="76" t="n">
        <f aca="false">IF(R226="S",J226-F226-K226,0)</f>
        <v>-42509</v>
      </c>
      <c r="X226" s="75" t="n">
        <f aca="false">IF(R226="S",H226*W226,0)</f>
        <v>-220841481.53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1514</v>
      </c>
      <c r="C227" s="79" t="s">
        <v>311</v>
      </c>
      <c r="D227" s="78" t="n">
        <v>42510</v>
      </c>
      <c r="E227" s="79" t="s">
        <v>290</v>
      </c>
      <c r="F227" s="78" t="n">
        <v>42514</v>
      </c>
      <c r="G227" s="75" t="n">
        <v>4289.94</v>
      </c>
      <c r="H227" s="75" t="n">
        <v>4289.94</v>
      </c>
      <c r="I227" s="75" t="n">
        <v>0</v>
      </c>
      <c r="J227" s="78" t="n">
        <v>1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0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0</v>
      </c>
      <c r="U227" s="75" t="n">
        <f aca="false">IF(R227="S",H227*Q227,0)</f>
        <v>0</v>
      </c>
      <c r="V227" s="75" t="n">
        <f aca="false">IF(R227="S",H227*T227,0)</f>
        <v>0</v>
      </c>
      <c r="W227" s="76" t="n">
        <f aca="false">IF(R227="S",J227-F227-K227,0)</f>
        <v>-42543</v>
      </c>
      <c r="X227" s="75" t="n">
        <f aca="false">IF(R227="S",H227*W227,0)</f>
        <v>-182506917.42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2029</v>
      </c>
      <c r="C228" s="79" t="s">
        <v>311</v>
      </c>
      <c r="D228" s="78" t="n">
        <v>42545</v>
      </c>
      <c r="E228" s="79" t="s">
        <v>316</v>
      </c>
      <c r="F228" s="78" t="n">
        <v>42545</v>
      </c>
      <c r="G228" s="75" t="n">
        <v>3817.66</v>
      </c>
      <c r="H228" s="75" t="n">
        <v>3817.66</v>
      </c>
      <c r="I228" s="75" t="n">
        <v>0</v>
      </c>
      <c r="J228" s="78" t="n">
        <v>1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0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0</v>
      </c>
      <c r="U228" s="75" t="n">
        <f aca="false">IF(R228="S",H228*Q228,0)</f>
        <v>0</v>
      </c>
      <c r="V228" s="75" t="n">
        <f aca="false">IF(R228="S",H228*T228,0)</f>
        <v>0</v>
      </c>
      <c r="W228" s="76" t="n">
        <f aca="false">IF(R228="S",J228-F228-K228,0)</f>
        <v>-42574</v>
      </c>
      <c r="X228" s="75" t="n">
        <f aca="false">IF(R228="S",H228*W228,0)</f>
        <v>-162533056.84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2345</v>
      </c>
      <c r="C229" s="79" t="s">
        <v>311</v>
      </c>
      <c r="D229" s="78" t="n">
        <v>42571</v>
      </c>
      <c r="E229" s="79" t="s">
        <v>317</v>
      </c>
      <c r="F229" s="78" t="n">
        <v>42571</v>
      </c>
      <c r="G229" s="75" t="n">
        <v>3914.45</v>
      </c>
      <c r="H229" s="75" t="n">
        <v>3914.45</v>
      </c>
      <c r="I229" s="75" t="n">
        <v>0</v>
      </c>
      <c r="J229" s="78" t="n">
        <v>1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0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0</v>
      </c>
      <c r="U229" s="75" t="n">
        <f aca="false">IF(R229="S",H229*Q229,0)</f>
        <v>0</v>
      </c>
      <c r="V229" s="75" t="n">
        <f aca="false">IF(R229="S",H229*T229,0)</f>
        <v>0</v>
      </c>
      <c r="W229" s="76" t="n">
        <f aca="false">IF(R229="S",J229-F229-K229,0)</f>
        <v>-42600</v>
      </c>
      <c r="X229" s="75" t="n">
        <f aca="false">IF(R229="S",H229*W229,0)</f>
        <v>-166755570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6</v>
      </c>
      <c r="B230" s="74" t="n">
        <v>3218</v>
      </c>
      <c r="C230" s="79" t="s">
        <v>311</v>
      </c>
      <c r="D230" s="78" t="n">
        <v>42612</v>
      </c>
      <c r="E230" s="79" t="s">
        <v>318</v>
      </c>
      <c r="F230" s="78" t="n">
        <v>42613</v>
      </c>
      <c r="G230" s="75" t="n">
        <v>3632.08</v>
      </c>
      <c r="H230" s="75" t="n">
        <v>3632.08</v>
      </c>
      <c r="I230" s="75" t="n">
        <v>0</v>
      </c>
      <c r="J230" s="78" t="n">
        <v>1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0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0</v>
      </c>
      <c r="U230" s="75" t="n">
        <f aca="false">IF(R230="S",H230*Q230,0)</f>
        <v>0</v>
      </c>
      <c r="V230" s="75" t="n">
        <f aca="false">IF(R230="S",H230*T230,0)</f>
        <v>0</v>
      </c>
      <c r="W230" s="76" t="n">
        <f aca="false">IF(R230="S",J230-F230-K230,0)</f>
        <v>-42642</v>
      </c>
      <c r="X230" s="75" t="n">
        <f aca="false">IF(R230="S",H230*W230,0)</f>
        <v>-154879155.36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2555</v>
      </c>
      <c r="C231" s="79" t="s">
        <v>311</v>
      </c>
      <c r="D231" s="78" t="n">
        <v>42210</v>
      </c>
      <c r="E231" s="79" t="s">
        <v>319</v>
      </c>
      <c r="F231" s="78" t="n">
        <v>42212</v>
      </c>
      <c r="G231" s="75" t="n">
        <v>6617.48</v>
      </c>
      <c r="H231" s="75" t="n">
        <v>6617.48</v>
      </c>
      <c r="I231" s="75" t="n">
        <v>0</v>
      </c>
      <c r="J231" s="78" t="n">
        <v>42453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241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243</v>
      </c>
      <c r="U231" s="75" t="n">
        <f aca="false">IF(R231="S",H231*Q231,0)</f>
        <v>1594812.68</v>
      </c>
      <c r="V231" s="75" t="n">
        <f aca="false">IF(R231="S",H231*T231,0)</f>
        <v>1608047.64</v>
      </c>
      <c r="W231" s="76" t="n">
        <f aca="false">IF(R231="S",J231-F231-K231,0)</f>
        <v>211</v>
      </c>
      <c r="X231" s="75" t="n">
        <f aca="false">IF(R231="S",H231*W231,0)</f>
        <v>1396288.28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6</v>
      </c>
      <c r="B232" s="74" t="n">
        <v>4095</v>
      </c>
      <c r="C232" s="79" t="s">
        <v>311</v>
      </c>
      <c r="D232" s="78" t="n">
        <v>42639</v>
      </c>
      <c r="E232" s="79" t="s">
        <v>320</v>
      </c>
      <c r="F232" s="78" t="n">
        <v>42639</v>
      </c>
      <c r="G232" s="75" t="n">
        <v>3709.12</v>
      </c>
      <c r="H232" s="75" t="n">
        <v>0</v>
      </c>
      <c r="I232" s="75" t="n">
        <v>0</v>
      </c>
      <c r="J232" s="78" t="n">
        <v>1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0</v>
      </c>
      <c r="R232" s="74" t="str">
        <f aca="false">IF(G232-H232-I232-P232&gt;0,"N",IF(J232=DATE(1900,1,1),"N","S"))</f>
        <v>N</v>
      </c>
      <c r="S232" s="75" t="n">
        <f aca="false">IF(G232-H232-I232-P232&gt;0,G232-H232-I232-P232,0)</f>
        <v>3709.12</v>
      </c>
      <c r="T232" s="76" t="n">
        <f aca="false">IF(J232-D232&gt;0,IF(R232="S",J232-D232,0),0)</f>
        <v>0</v>
      </c>
      <c r="U232" s="75" t="n">
        <f aca="false">IF(R232="S",H232*Q232,0)</f>
        <v>0</v>
      </c>
      <c r="V232" s="75" t="n">
        <f aca="false">IF(R232="S",H232*T232,0)</f>
        <v>0</v>
      </c>
      <c r="W232" s="76" t="n">
        <f aca="false">IF(R232="S",J232-F232-K232,0)</f>
        <v>0</v>
      </c>
      <c r="X232" s="75" t="n">
        <f aca="false">IF(R232="S",H232*W232,0)</f>
        <v>0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4885</v>
      </c>
      <c r="C233" s="79" t="s">
        <v>311</v>
      </c>
      <c r="D233" s="78" t="n">
        <v>42669</v>
      </c>
      <c r="E233" s="79" t="s">
        <v>321</v>
      </c>
      <c r="F233" s="78" t="n">
        <v>42670</v>
      </c>
      <c r="G233" s="75" t="n">
        <v>3939.69</v>
      </c>
      <c r="H233" s="75" t="n">
        <v>0</v>
      </c>
      <c r="I233" s="75" t="n">
        <v>0</v>
      </c>
      <c r="J233" s="78" t="n">
        <v>1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0</v>
      </c>
      <c r="R233" s="74" t="str">
        <f aca="false">IF(G233-H233-I233-P233&gt;0,"N",IF(J233=DATE(1900,1,1),"N","S"))</f>
        <v>N</v>
      </c>
      <c r="S233" s="75" t="n">
        <f aca="false">IF(G233-H233-I233-P233&gt;0,G233-H233-I233-P233,0)</f>
        <v>3939.69</v>
      </c>
      <c r="T233" s="76" t="n">
        <f aca="false">IF(J233-D233&gt;0,IF(R233="S",J233-D233,0),0)</f>
        <v>0</v>
      </c>
      <c r="U233" s="75" t="n">
        <f aca="false">IF(R233="S",H233*Q233,0)</f>
        <v>0</v>
      </c>
      <c r="V233" s="75" t="n">
        <f aca="false">IF(R233="S",H233*T233,0)</f>
        <v>0</v>
      </c>
      <c r="W233" s="76" t="n">
        <f aca="false">IF(R233="S",J233-F233-K233,0)</f>
        <v>0</v>
      </c>
      <c r="X233" s="75" t="n">
        <f aca="false">IF(R233="S",H233*W233,0)</f>
        <v>0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6</v>
      </c>
      <c r="B234" s="74" t="n">
        <v>2840</v>
      </c>
      <c r="C234" s="79" t="s">
        <v>311</v>
      </c>
      <c r="D234" s="78" t="n">
        <v>42220</v>
      </c>
      <c r="E234" s="79" t="s">
        <v>322</v>
      </c>
      <c r="F234" s="78" t="n">
        <v>42226</v>
      </c>
      <c r="G234" s="75" t="n">
        <v>4723.69</v>
      </c>
      <c r="H234" s="75" t="n">
        <v>4723.69</v>
      </c>
      <c r="I234" s="75" t="n">
        <v>0</v>
      </c>
      <c r="J234" s="78" t="n">
        <v>42453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227</v>
      </c>
      <c r="R234" s="74" t="str">
        <f aca="false">IF(G234-H234-I234-P234&gt;0,"N",IF(J234=DATE(1900,1,1),"N","S"))</f>
        <v>S</v>
      </c>
      <c r="S234" s="75" t="n">
        <f aca="false">IF(G234-H234-I234-P234&gt;0,G234-H234-I234-P234,0)</f>
        <v>0</v>
      </c>
      <c r="T234" s="76" t="n">
        <f aca="false">IF(J234-D234&gt;0,IF(R234="S",J234-D234,0),0)</f>
        <v>233</v>
      </c>
      <c r="U234" s="75" t="n">
        <f aca="false">IF(R234="S",H234*Q234,0)</f>
        <v>1072277.63</v>
      </c>
      <c r="V234" s="75" t="n">
        <f aca="false">IF(R234="S",H234*T234,0)</f>
        <v>1100619.77</v>
      </c>
      <c r="W234" s="76" t="n">
        <f aca="false">IF(R234="S",J234-F234-K234,0)</f>
        <v>197</v>
      </c>
      <c r="X234" s="75" t="n">
        <f aca="false">IF(R234="S",H234*W234,0)</f>
        <v>930566.93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5518</v>
      </c>
      <c r="C235" s="79" t="s">
        <v>311</v>
      </c>
      <c r="D235" s="78" t="n">
        <v>42697</v>
      </c>
      <c r="E235" s="79" t="s">
        <v>323</v>
      </c>
      <c r="F235" s="78" t="n">
        <v>42697</v>
      </c>
      <c r="G235" s="75" t="n">
        <v>4024.11</v>
      </c>
      <c r="H235" s="75" t="n">
        <v>0</v>
      </c>
      <c r="I235" s="75" t="n">
        <v>0</v>
      </c>
      <c r="J235" s="78" t="n">
        <v>1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0</v>
      </c>
      <c r="R235" s="74" t="str">
        <f aca="false">IF(G235-H235-I235-P235&gt;0,"N",IF(J235=DATE(1900,1,1),"N","S"))</f>
        <v>N</v>
      </c>
      <c r="S235" s="75" t="n">
        <f aca="false">IF(G235-H235-I235-P235&gt;0,G235-H235-I235-P235,0)</f>
        <v>4024.11</v>
      </c>
      <c r="T235" s="76" t="n">
        <f aca="false">IF(J235-D235&gt;0,IF(R235="S",J235-D235,0),0)</f>
        <v>0</v>
      </c>
      <c r="U235" s="75" t="n">
        <f aca="false">IF(R235="S",H235*Q235,0)</f>
        <v>0</v>
      </c>
      <c r="V235" s="75" t="n">
        <f aca="false">IF(R235="S",H235*T235,0)</f>
        <v>0</v>
      </c>
      <c r="W235" s="76" t="n">
        <f aca="false">IF(R235="S",J235-F235-K235,0)</f>
        <v>0</v>
      </c>
      <c r="X235" s="75" t="n">
        <f aca="false">IF(R235="S",H235*W235,0)</f>
        <v>0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6</v>
      </c>
      <c r="B236" s="74" t="n">
        <v>2838</v>
      </c>
      <c r="C236" s="79" t="s">
        <v>311</v>
      </c>
      <c r="D236" s="78" t="n">
        <v>42220</v>
      </c>
      <c r="E236" s="79" t="s">
        <v>324</v>
      </c>
      <c r="F236" s="78" t="n">
        <v>42226</v>
      </c>
      <c r="G236" s="75" t="n">
        <v>833.4</v>
      </c>
      <c r="H236" s="75" t="n">
        <v>833.4</v>
      </c>
      <c r="I236" s="75" t="n">
        <v>0</v>
      </c>
      <c r="J236" s="78" t="n">
        <v>42453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227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233</v>
      </c>
      <c r="U236" s="75" t="n">
        <f aca="false">IF(R236="S",H236*Q236,0)</f>
        <v>189181.8</v>
      </c>
      <c r="V236" s="75" t="n">
        <f aca="false">IF(R236="S",H236*T236,0)</f>
        <v>194182.2</v>
      </c>
      <c r="W236" s="76" t="n">
        <f aca="false">IF(R236="S",J236-F236-K236,0)</f>
        <v>197</v>
      </c>
      <c r="X236" s="75" t="n">
        <f aca="false">IF(R236="S",H236*W236,0)</f>
        <v>164179.8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6</v>
      </c>
      <c r="B237" s="74" t="n">
        <v>6159</v>
      </c>
      <c r="C237" s="79" t="s">
        <v>311</v>
      </c>
      <c r="D237" s="78" t="n">
        <v>42725</v>
      </c>
      <c r="E237" s="79" t="s">
        <v>303</v>
      </c>
      <c r="F237" s="78" t="n">
        <v>42725</v>
      </c>
      <c r="G237" s="75" t="n">
        <v>3854.65</v>
      </c>
      <c r="H237" s="75" t="n">
        <v>0</v>
      </c>
      <c r="I237" s="75" t="n">
        <v>0</v>
      </c>
      <c r="J237" s="78" t="n">
        <v>1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0</v>
      </c>
      <c r="R237" s="74" t="str">
        <f aca="false">IF(G237-H237-I237-P237&gt;0,"N",IF(J237=DATE(1900,1,1),"N","S"))</f>
        <v>N</v>
      </c>
      <c r="S237" s="75" t="n">
        <f aca="false">IF(G237-H237-I237-P237&gt;0,G237-H237-I237-P237,0)</f>
        <v>3854.65</v>
      </c>
      <c r="T237" s="76" t="n">
        <f aca="false">IF(J237-D237&gt;0,IF(R237="S",J237-D237,0),0)</f>
        <v>0</v>
      </c>
      <c r="U237" s="75" t="n">
        <f aca="false">IF(R237="S",H237*Q237,0)</f>
        <v>0</v>
      </c>
      <c r="V237" s="75" t="n">
        <f aca="false">IF(R237="S",H237*T237,0)</f>
        <v>0</v>
      </c>
      <c r="W237" s="76" t="n">
        <f aca="false">IF(R237="S",J237-F237-K237,0)</f>
        <v>0</v>
      </c>
      <c r="X237" s="75" t="n">
        <f aca="false">IF(R237="S",H237*W237,0)</f>
        <v>0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3168</v>
      </c>
      <c r="C238" s="79" t="s">
        <v>311</v>
      </c>
      <c r="D238" s="78" t="n">
        <v>42247</v>
      </c>
      <c r="E238" s="79" t="s">
        <v>325</v>
      </c>
      <c r="F238" s="78" t="n">
        <v>42258</v>
      </c>
      <c r="G238" s="75" t="n">
        <v>833.4</v>
      </c>
      <c r="H238" s="75" t="n">
        <v>833.4</v>
      </c>
      <c r="I238" s="75" t="n">
        <v>0</v>
      </c>
      <c r="J238" s="78" t="n">
        <v>42453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195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206</v>
      </c>
      <c r="U238" s="75" t="n">
        <f aca="false">IF(R238="S",H238*Q238,0)</f>
        <v>162513</v>
      </c>
      <c r="V238" s="75" t="n">
        <f aca="false">IF(R238="S",H238*T238,0)</f>
        <v>171680.4</v>
      </c>
      <c r="W238" s="76" t="n">
        <f aca="false">IF(R238="S",J238-F238-K238,0)</f>
        <v>165</v>
      </c>
      <c r="X238" s="75" t="n">
        <f aca="false">IF(R238="S",H238*W238,0)</f>
        <v>137511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6</v>
      </c>
      <c r="B239" s="74" t="n">
        <v>3536</v>
      </c>
      <c r="C239" s="79" t="s">
        <v>311</v>
      </c>
      <c r="D239" s="78" t="n">
        <v>42285</v>
      </c>
      <c r="E239" s="79" t="s">
        <v>326</v>
      </c>
      <c r="F239" s="78" t="n">
        <v>42292</v>
      </c>
      <c r="G239" s="75" t="n">
        <v>4004.84</v>
      </c>
      <c r="H239" s="75" t="n">
        <v>4004.84</v>
      </c>
      <c r="I239" s="75" t="n">
        <v>0</v>
      </c>
      <c r="J239" s="78" t="n">
        <v>42515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223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230</v>
      </c>
      <c r="U239" s="75" t="n">
        <f aca="false">IF(R239="S",H239*Q239,0)</f>
        <v>893079.32</v>
      </c>
      <c r="V239" s="75" t="n">
        <f aca="false">IF(R239="S",H239*T239,0)</f>
        <v>921113.2</v>
      </c>
      <c r="W239" s="76" t="n">
        <f aca="false">IF(R239="S",J239-F239-K239,0)</f>
        <v>193</v>
      </c>
      <c r="X239" s="75" t="n">
        <f aca="false">IF(R239="S",H239*W239,0)</f>
        <v>772934.12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3537</v>
      </c>
      <c r="C240" s="79" t="s">
        <v>311</v>
      </c>
      <c r="D240" s="78" t="n">
        <v>42285</v>
      </c>
      <c r="E240" s="79" t="s">
        <v>327</v>
      </c>
      <c r="F240" s="78" t="n">
        <v>42292</v>
      </c>
      <c r="G240" s="75" t="n">
        <v>833.4</v>
      </c>
      <c r="H240" s="75" t="n">
        <v>833.4</v>
      </c>
      <c r="I240" s="75" t="n">
        <v>0</v>
      </c>
      <c r="J240" s="78" t="n">
        <v>42544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252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259</v>
      </c>
      <c r="U240" s="75" t="n">
        <f aca="false">IF(R240="S",H240*Q240,0)</f>
        <v>210016.8</v>
      </c>
      <c r="V240" s="75" t="n">
        <f aca="false">IF(R240="S",H240*T240,0)</f>
        <v>215850.6</v>
      </c>
      <c r="W240" s="76" t="n">
        <f aca="false">IF(R240="S",J240-F240-K240,0)</f>
        <v>222</v>
      </c>
      <c r="X240" s="75" t="n">
        <f aca="false">IF(R240="S",H240*W240,0)</f>
        <v>185014.8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3720</v>
      </c>
      <c r="C241" s="79" t="s">
        <v>311</v>
      </c>
      <c r="D241" s="78" t="n">
        <v>42305</v>
      </c>
      <c r="E241" s="79" t="s">
        <v>328</v>
      </c>
      <c r="F241" s="78" t="n">
        <v>42306</v>
      </c>
      <c r="G241" s="75" t="n">
        <v>3968.94</v>
      </c>
      <c r="H241" s="75" t="n">
        <v>3968.94</v>
      </c>
      <c r="I241" s="75" t="n">
        <v>0</v>
      </c>
      <c r="J241" s="78" t="n">
        <v>42515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209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210</v>
      </c>
      <c r="U241" s="75" t="n">
        <f aca="false">IF(R241="S",H241*Q241,0)</f>
        <v>829508.46</v>
      </c>
      <c r="V241" s="75" t="n">
        <f aca="false">IF(R241="S",H241*T241,0)</f>
        <v>833477.4</v>
      </c>
      <c r="W241" s="76" t="n">
        <f aca="false">IF(R241="S",J241-F241-K241,0)</f>
        <v>179</v>
      </c>
      <c r="X241" s="75" t="n">
        <f aca="false">IF(R241="S",H241*W241,0)</f>
        <v>710440.26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3957</v>
      </c>
      <c r="C242" s="79" t="s">
        <v>311</v>
      </c>
      <c r="D242" s="78" t="n">
        <v>42324</v>
      </c>
      <c r="E242" s="79" t="s">
        <v>329</v>
      </c>
      <c r="F242" s="78" t="n">
        <v>42325</v>
      </c>
      <c r="G242" s="75" t="n">
        <v>4752.9</v>
      </c>
      <c r="H242" s="75" t="n">
        <v>4752.9</v>
      </c>
      <c r="I242" s="75" t="n">
        <v>0</v>
      </c>
      <c r="J242" s="78" t="n">
        <v>42515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190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191</v>
      </c>
      <c r="U242" s="75" t="n">
        <f aca="false">IF(R242="S",H242*Q242,0)</f>
        <v>903051</v>
      </c>
      <c r="V242" s="75" t="n">
        <f aca="false">IF(R242="S",H242*T242,0)</f>
        <v>907803.9</v>
      </c>
      <c r="W242" s="76" t="n">
        <f aca="false">IF(R242="S",J242-F242-K242,0)</f>
        <v>160</v>
      </c>
      <c r="X242" s="75" t="n">
        <f aca="false">IF(R242="S",H242*W242,0)</f>
        <v>760464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3958</v>
      </c>
      <c r="C243" s="79" t="s">
        <v>311</v>
      </c>
      <c r="D243" s="78" t="n">
        <v>42324</v>
      </c>
      <c r="E243" s="79" t="s">
        <v>330</v>
      </c>
      <c r="F243" s="78" t="n">
        <v>42325</v>
      </c>
      <c r="G243" s="75" t="n">
        <v>833.4</v>
      </c>
      <c r="H243" s="75" t="n">
        <v>833.4</v>
      </c>
      <c r="I243" s="75" t="n">
        <v>0</v>
      </c>
      <c r="J243" s="78" t="n">
        <v>42544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219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20</v>
      </c>
      <c r="U243" s="75" t="n">
        <f aca="false">IF(R243="S",H243*Q243,0)</f>
        <v>182514.6</v>
      </c>
      <c r="V243" s="75" t="n">
        <f aca="false">IF(R243="S",H243*T243,0)</f>
        <v>183348</v>
      </c>
      <c r="W243" s="76" t="n">
        <f aca="false">IF(R243="S",J243-F243-K243,0)</f>
        <v>189</v>
      </c>
      <c r="X243" s="75" t="n">
        <f aca="false">IF(R243="S",H243*W243,0)</f>
        <v>157512.6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476</v>
      </c>
      <c r="C244" s="79" t="s">
        <v>311</v>
      </c>
      <c r="D244" s="78" t="n">
        <v>42004</v>
      </c>
      <c r="E244" s="79" t="s">
        <v>331</v>
      </c>
      <c r="F244" s="78" t="n">
        <v>42041</v>
      </c>
      <c r="G244" s="75" t="n">
        <v>100</v>
      </c>
      <c r="H244" s="75" t="n">
        <v>0</v>
      </c>
      <c r="I244" s="75" t="n">
        <v>0</v>
      </c>
      <c r="J244" s="78" t="n">
        <v>1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0</v>
      </c>
      <c r="R244" s="74" t="str">
        <f aca="false">IF(G244-H244-I244-P244&gt;0,"N",IF(J244=DATE(1900,1,1),"N","S"))</f>
        <v>N</v>
      </c>
      <c r="S244" s="75" t="n">
        <f aca="false">IF(G244-H244-I244-P244&gt;0,G244-H244-I244-P244,0)</f>
        <v>100</v>
      </c>
      <c r="T244" s="76" t="n">
        <f aca="false">IF(J244-D244&gt;0,IF(R244="S",J244-D244,0),0)</f>
        <v>0</v>
      </c>
      <c r="U244" s="75" t="n">
        <f aca="false">IF(R244="S",H244*Q244,0)</f>
        <v>0</v>
      </c>
      <c r="V244" s="75" t="n">
        <f aca="false">IF(R244="S",H244*T244,0)</f>
        <v>0</v>
      </c>
      <c r="W244" s="76" t="n">
        <f aca="false">IF(R244="S",J244-F244-K244,0)</f>
        <v>0</v>
      </c>
      <c r="X244" s="75" t="n">
        <f aca="false">IF(R244="S",H244*W244,0)</f>
        <v>0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4613</v>
      </c>
      <c r="C245" s="79" t="s">
        <v>332</v>
      </c>
      <c r="D245" s="78" t="n">
        <v>42660</v>
      </c>
      <c r="E245" s="79" t="s">
        <v>333</v>
      </c>
      <c r="F245" s="78" t="n">
        <v>42661</v>
      </c>
      <c r="G245" s="75" t="n">
        <v>300</v>
      </c>
      <c r="H245" s="75" t="n">
        <v>0</v>
      </c>
      <c r="I245" s="75" t="n">
        <v>0</v>
      </c>
      <c r="J245" s="78" t="n">
        <v>1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0</v>
      </c>
      <c r="R245" s="74" t="str">
        <f aca="false">IF(G245-H245-I245-P245&gt;0,"N",IF(J245=DATE(1900,1,1),"N","S"))</f>
        <v>N</v>
      </c>
      <c r="S245" s="75" t="n">
        <f aca="false">IF(G245-H245-I245-P245&gt;0,G245-H245-I245-P245,0)</f>
        <v>300</v>
      </c>
      <c r="T245" s="76" t="n">
        <f aca="false">IF(J245-D245&gt;0,IF(R245="S",J245-D245,0),0)</f>
        <v>0</v>
      </c>
      <c r="U245" s="75" t="n">
        <f aca="false">IF(R245="S",H245*Q245,0)</f>
        <v>0</v>
      </c>
      <c r="V245" s="75" t="n">
        <f aca="false">IF(R245="S",H245*T245,0)</f>
        <v>0</v>
      </c>
      <c r="W245" s="76" t="n">
        <f aca="false">IF(R245="S",J245-F245-K245,0)</f>
        <v>0</v>
      </c>
      <c r="X245" s="75" t="n">
        <f aca="false">IF(R245="S",H245*W245,0)</f>
        <v>0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2749</v>
      </c>
      <c r="C246" s="79" t="s">
        <v>334</v>
      </c>
      <c r="D246" s="78" t="n">
        <v>42191</v>
      </c>
      <c r="E246" s="79" t="s">
        <v>335</v>
      </c>
      <c r="F246" s="78" t="n">
        <v>42219</v>
      </c>
      <c r="G246" s="75" t="n">
        <v>681.78</v>
      </c>
      <c r="H246" s="75" t="n">
        <v>681.78</v>
      </c>
      <c r="I246" s="75" t="n">
        <v>0</v>
      </c>
      <c r="J246" s="78" t="n">
        <v>42416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197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225</v>
      </c>
      <c r="U246" s="75" t="n">
        <f aca="false">IF(R246="S",H246*Q246,0)</f>
        <v>134310.66</v>
      </c>
      <c r="V246" s="75" t="n">
        <f aca="false">IF(R246="S",H246*T246,0)</f>
        <v>153400.5</v>
      </c>
      <c r="W246" s="76" t="n">
        <f aca="false">IF(R246="S",J246-F246-K246,0)</f>
        <v>167</v>
      </c>
      <c r="X246" s="75" t="n">
        <f aca="false">IF(R246="S",H246*W246,0)</f>
        <v>113857.26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908</v>
      </c>
      <c r="C247" s="79" t="s">
        <v>336</v>
      </c>
      <c r="D247" s="78" t="n">
        <v>42429</v>
      </c>
      <c r="E247" s="79" t="s">
        <v>337</v>
      </c>
      <c r="F247" s="78" t="n">
        <v>42454</v>
      </c>
      <c r="G247" s="75" t="n">
        <v>195</v>
      </c>
      <c r="H247" s="75" t="n">
        <v>195</v>
      </c>
      <c r="I247" s="75" t="n">
        <v>0</v>
      </c>
      <c r="J247" s="78" t="n">
        <v>42558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104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129</v>
      </c>
      <c r="U247" s="75" t="n">
        <f aca="false">IF(R247="S",H247*Q247,0)</f>
        <v>20280</v>
      </c>
      <c r="V247" s="75" t="n">
        <f aca="false">IF(R247="S",H247*T247,0)</f>
        <v>25155</v>
      </c>
      <c r="W247" s="76" t="n">
        <f aca="false">IF(R247="S",J247-F247-K247,0)</f>
        <v>74</v>
      </c>
      <c r="X247" s="75" t="n">
        <f aca="false">IF(R247="S",H247*W247,0)</f>
        <v>14430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482</v>
      </c>
      <c r="C248" s="79" t="s">
        <v>338</v>
      </c>
      <c r="D248" s="78" t="n">
        <v>42416</v>
      </c>
      <c r="E248" s="79" t="s">
        <v>339</v>
      </c>
      <c r="F248" s="78" t="n">
        <v>42417</v>
      </c>
      <c r="G248" s="75" t="n">
        <v>206.5</v>
      </c>
      <c r="H248" s="75" t="n">
        <v>206.5</v>
      </c>
      <c r="I248" s="75" t="n">
        <v>0</v>
      </c>
      <c r="J248" s="78" t="n">
        <v>42503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86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87</v>
      </c>
      <c r="U248" s="75" t="n">
        <f aca="false">IF(R248="S",H248*Q248,0)</f>
        <v>17759</v>
      </c>
      <c r="V248" s="75" t="n">
        <f aca="false">IF(R248="S",H248*T248,0)</f>
        <v>17965.5</v>
      </c>
      <c r="W248" s="76" t="n">
        <f aca="false">IF(R248="S",J248-F248-K248,0)</f>
        <v>56</v>
      </c>
      <c r="X248" s="75" t="n">
        <f aca="false">IF(R248="S",H248*W248,0)</f>
        <v>11564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2227</v>
      </c>
      <c r="C249" s="79" t="s">
        <v>340</v>
      </c>
      <c r="D249" s="78" t="n">
        <v>42183</v>
      </c>
      <c r="E249" s="79" t="s">
        <v>341</v>
      </c>
      <c r="F249" s="78" t="n">
        <v>42185</v>
      </c>
      <c r="G249" s="75" t="n">
        <v>1182.18</v>
      </c>
      <c r="H249" s="75" t="n">
        <v>0</v>
      </c>
      <c r="I249" s="75" t="n">
        <v>0</v>
      </c>
      <c r="J249" s="78" t="n">
        <v>1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0</v>
      </c>
      <c r="R249" s="74" t="str">
        <f aca="false">IF(G249-H249-I249-P249&gt;0,"N",IF(J249=DATE(1900,1,1),"N","S"))</f>
        <v>N</v>
      </c>
      <c r="S249" s="75" t="n">
        <f aca="false">IF(G249-H249-I249-P249&gt;0,G249-H249-I249-P249,0)</f>
        <v>1182.18</v>
      </c>
      <c r="T249" s="76" t="n">
        <f aca="false">IF(J249-D249&gt;0,IF(R249="S",J249-D249,0),0)</f>
        <v>0</v>
      </c>
      <c r="U249" s="75" t="n">
        <f aca="false">IF(R249="S",H249*Q249,0)</f>
        <v>0</v>
      </c>
      <c r="V249" s="75" t="n">
        <f aca="false">IF(R249="S",H249*T249,0)</f>
        <v>0</v>
      </c>
      <c r="W249" s="76" t="n">
        <f aca="false">IF(R249="S",J249-F249-K249,0)</f>
        <v>0</v>
      </c>
      <c r="X249" s="75" t="n">
        <f aca="false">IF(R249="S",H249*W249,0)</f>
        <v>0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1433</v>
      </c>
      <c r="C250" s="79" t="s">
        <v>340</v>
      </c>
      <c r="D250" s="78" t="n">
        <v>42504</v>
      </c>
      <c r="E250" s="79" t="s">
        <v>342</v>
      </c>
      <c r="F250" s="78" t="n">
        <v>42506</v>
      </c>
      <c r="G250" s="75" t="n">
        <v>1182.18</v>
      </c>
      <c r="H250" s="75" t="n">
        <v>1182.18</v>
      </c>
      <c r="I250" s="75" t="n">
        <v>0</v>
      </c>
      <c r="J250" s="78" t="n">
        <v>1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0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0</v>
      </c>
      <c r="U250" s="75" t="n">
        <f aca="false">IF(R250="S",H250*Q250,0)</f>
        <v>0</v>
      </c>
      <c r="V250" s="75" t="n">
        <f aca="false">IF(R250="S",H250*T250,0)</f>
        <v>0</v>
      </c>
      <c r="W250" s="76" t="n">
        <f aca="false">IF(R250="S",J250-F250-K250,0)</f>
        <v>-42535</v>
      </c>
      <c r="X250" s="75" t="n">
        <f aca="false">IF(R250="S",H250*W250,0)</f>
        <v>-50284026.3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3230</v>
      </c>
      <c r="C251" s="79" t="s">
        <v>340</v>
      </c>
      <c r="D251" s="78" t="n">
        <v>42612</v>
      </c>
      <c r="E251" s="79" t="s">
        <v>343</v>
      </c>
      <c r="F251" s="78" t="n">
        <v>42613</v>
      </c>
      <c r="G251" s="75" t="n">
        <v>131.15</v>
      </c>
      <c r="H251" s="75" t="n">
        <v>131.15</v>
      </c>
      <c r="I251" s="75" t="n">
        <v>0</v>
      </c>
      <c r="J251" s="78" t="n">
        <v>1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0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0</v>
      </c>
      <c r="U251" s="75" t="n">
        <f aca="false">IF(R251="S",H251*Q251,0)</f>
        <v>0</v>
      </c>
      <c r="V251" s="75" t="n">
        <f aca="false">IF(R251="S",H251*T251,0)</f>
        <v>0</v>
      </c>
      <c r="W251" s="76" t="n">
        <f aca="false">IF(R251="S",J251-F251-K251,0)</f>
        <v>-42642</v>
      </c>
      <c r="X251" s="75" t="n">
        <f aca="false">IF(R251="S",H251*W251,0)</f>
        <v>-5592498.3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438</v>
      </c>
      <c r="C252" s="79" t="s">
        <v>344</v>
      </c>
      <c r="D252" s="78" t="n">
        <v>41988</v>
      </c>
      <c r="E252" s="79" t="s">
        <v>345</v>
      </c>
      <c r="F252" s="78" t="n">
        <v>42039</v>
      </c>
      <c r="G252" s="75" t="n">
        <v>4216.73</v>
      </c>
      <c r="H252" s="75" t="n">
        <v>0</v>
      </c>
      <c r="I252" s="75" t="n">
        <v>0</v>
      </c>
      <c r="J252" s="78" t="n">
        <v>1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0</v>
      </c>
      <c r="R252" s="74" t="str">
        <f aca="false">IF(G252-H252-I252-P252&gt;0,"N",IF(J252=DATE(1900,1,1),"N","S"))</f>
        <v>N</v>
      </c>
      <c r="S252" s="75" t="n">
        <f aca="false">IF(G252-H252-I252-P252&gt;0,G252-H252-I252-P252,0)</f>
        <v>4216.73</v>
      </c>
      <c r="T252" s="76" t="n">
        <f aca="false">IF(J252-D252&gt;0,IF(R252="S",J252-D252,0),0)</f>
        <v>0</v>
      </c>
      <c r="U252" s="75" t="n">
        <f aca="false">IF(R252="S",H252*Q252,0)</f>
        <v>0</v>
      </c>
      <c r="V252" s="75" t="n">
        <f aca="false">IF(R252="S",H252*T252,0)</f>
        <v>0</v>
      </c>
      <c r="W252" s="76" t="n">
        <f aca="false">IF(R252="S",J252-F252-K252,0)</f>
        <v>0</v>
      </c>
      <c r="X252" s="75" t="n">
        <f aca="false">IF(R252="S",H252*W252,0)</f>
        <v>0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C253" s="79" t="s">
        <v>344</v>
      </c>
      <c r="D253" s="78" t="n">
        <v>42439</v>
      </c>
      <c r="E253" s="79" t="s">
        <v>346</v>
      </c>
      <c r="F253" s="78" t="n">
        <v>42562</v>
      </c>
      <c r="G253" s="75" t="n">
        <v>360.84</v>
      </c>
      <c r="H253" s="75" t="n">
        <v>360.84</v>
      </c>
      <c r="I253" s="75" t="n">
        <v>0</v>
      </c>
      <c r="J253" s="78" t="n">
        <v>42569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7</v>
      </c>
      <c r="R253" s="74" t="str">
        <f aca="false">IF(G253-H253-I253-P253&gt;0,"N",IF(J253=DATE(1900,1,1),"N","S"))</f>
        <v>S</v>
      </c>
      <c r="S253" s="75" t="n">
        <f aca="false">IF(G253-H253-I253-P253&gt;0,G253-H253-I253-P253,0)</f>
        <v>0</v>
      </c>
      <c r="T253" s="76" t="n">
        <f aca="false">IF(J253-D253&gt;0,IF(R253="S",J253-D253,0),0)</f>
        <v>130</v>
      </c>
      <c r="U253" s="75" t="n">
        <f aca="false">IF(R253="S",H253*Q253,0)</f>
        <v>2525.88</v>
      </c>
      <c r="V253" s="75" t="n">
        <f aca="false">IF(R253="S",H253*T253,0)</f>
        <v>46909.2</v>
      </c>
      <c r="W253" s="76" t="n">
        <f aca="false">IF(R253="S",J253-F253-K253,0)</f>
        <v>-23</v>
      </c>
      <c r="X253" s="75" t="n">
        <f aca="false">IF(R253="S",H253*W253,0)</f>
        <v>-8299.32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C254" s="79" t="s">
        <v>344</v>
      </c>
      <c r="D254" s="78" t="n">
        <v>42439</v>
      </c>
      <c r="E254" s="79" t="s">
        <v>347</v>
      </c>
      <c r="F254" s="78" t="n">
        <v>42562</v>
      </c>
      <c r="G254" s="75" t="n">
        <v>278.82</v>
      </c>
      <c r="H254" s="75" t="n">
        <v>278.82</v>
      </c>
      <c r="I254" s="75" t="n">
        <v>0</v>
      </c>
      <c r="J254" s="78" t="n">
        <v>42569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7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130</v>
      </c>
      <c r="U254" s="75" t="n">
        <f aca="false">IF(R254="S",H254*Q254,0)</f>
        <v>1951.74</v>
      </c>
      <c r="V254" s="75" t="n">
        <f aca="false">IF(R254="S",H254*T254,0)</f>
        <v>36246.6</v>
      </c>
      <c r="W254" s="76" t="n">
        <f aca="false">IF(R254="S",J254-F254-K254,0)</f>
        <v>-23</v>
      </c>
      <c r="X254" s="75" t="n">
        <f aca="false">IF(R254="S",H254*W254,0)</f>
        <v>-6412.86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2756</v>
      </c>
      <c r="C255" s="79" t="s">
        <v>344</v>
      </c>
      <c r="D255" s="78" t="n">
        <v>42200</v>
      </c>
      <c r="E255" s="79" t="s">
        <v>348</v>
      </c>
      <c r="F255" s="78" t="n">
        <v>42220</v>
      </c>
      <c r="G255" s="75" t="n">
        <v>65.14</v>
      </c>
      <c r="H255" s="75" t="n">
        <v>0</v>
      </c>
      <c r="I255" s="75" t="n">
        <v>0</v>
      </c>
      <c r="J255" s="78" t="n">
        <v>1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0</v>
      </c>
      <c r="R255" s="74" t="str">
        <f aca="false">IF(G255-H255-I255-P255&gt;0,"N",IF(J255=DATE(1900,1,1),"N","S"))</f>
        <v>N</v>
      </c>
      <c r="S255" s="75" t="n">
        <f aca="false">IF(G255-H255-I255-P255&gt;0,G255-H255-I255-P255,0)</f>
        <v>65.14</v>
      </c>
      <c r="T255" s="76" t="n">
        <f aca="false">IF(J255-D255&gt;0,IF(R255="S",J255-D255,0),0)</f>
        <v>0</v>
      </c>
      <c r="U255" s="75" t="n">
        <f aca="false">IF(R255="S",H255*Q255,0)</f>
        <v>0</v>
      </c>
      <c r="V255" s="75" t="n">
        <f aca="false">IF(R255="S",H255*T255,0)</f>
        <v>0</v>
      </c>
      <c r="W255" s="76" t="n">
        <f aca="false">IF(R255="S",J255-F255-K255,0)</f>
        <v>0</v>
      </c>
      <c r="X255" s="75" t="n">
        <f aca="false">IF(R255="S",H255*W255,0)</f>
        <v>0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C256" s="79" t="s">
        <v>344</v>
      </c>
      <c r="D256" s="78" t="n">
        <v>42470</v>
      </c>
      <c r="E256" s="79" t="s">
        <v>349</v>
      </c>
      <c r="F256" s="78" t="n">
        <v>42562</v>
      </c>
      <c r="G256" s="75" t="n">
        <v>236.75</v>
      </c>
      <c r="H256" s="75" t="n">
        <v>236.75</v>
      </c>
      <c r="I256" s="75" t="n">
        <v>0</v>
      </c>
      <c r="J256" s="78" t="n">
        <v>42572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10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102</v>
      </c>
      <c r="U256" s="75" t="n">
        <f aca="false">IF(R256="S",H256*Q256,0)</f>
        <v>2367.5</v>
      </c>
      <c r="V256" s="75" t="n">
        <f aca="false">IF(R256="S",H256*T256,0)</f>
        <v>24148.5</v>
      </c>
      <c r="W256" s="76" t="n">
        <f aca="false">IF(R256="S",J256-F256-K256,0)</f>
        <v>-20</v>
      </c>
      <c r="X256" s="75" t="n">
        <f aca="false">IF(R256="S",H256*W256,0)</f>
        <v>-4735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6</v>
      </c>
      <c r="C257" s="79" t="s">
        <v>344</v>
      </c>
      <c r="D257" s="78" t="n">
        <v>42470</v>
      </c>
      <c r="E257" s="79" t="s">
        <v>350</v>
      </c>
      <c r="F257" s="78" t="n">
        <v>42562</v>
      </c>
      <c r="G257" s="75" t="n">
        <v>642</v>
      </c>
      <c r="H257" s="75" t="n">
        <v>642</v>
      </c>
      <c r="I257" s="75" t="n">
        <v>0</v>
      </c>
      <c r="J257" s="78" t="n">
        <v>42572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10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102</v>
      </c>
      <c r="U257" s="75" t="n">
        <f aca="false">IF(R257="S",H257*Q257,0)</f>
        <v>6420</v>
      </c>
      <c r="V257" s="75" t="n">
        <f aca="false">IF(R257="S",H257*T257,0)</f>
        <v>65484</v>
      </c>
      <c r="W257" s="76" t="n">
        <f aca="false">IF(R257="S",J257-F257-K257,0)</f>
        <v>-20</v>
      </c>
      <c r="X257" s="75" t="n">
        <f aca="false">IF(R257="S",H257*W257,0)</f>
        <v>-12840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6</v>
      </c>
      <c r="C258" s="79" t="s">
        <v>344</v>
      </c>
      <c r="D258" s="78" t="n">
        <v>42019</v>
      </c>
      <c r="E258" s="79" t="s">
        <v>351</v>
      </c>
      <c r="F258" s="78" t="n">
        <v>42040</v>
      </c>
      <c r="G258" s="75" t="n">
        <v>48.55</v>
      </c>
      <c r="H258" s="75" t="n">
        <v>0</v>
      </c>
      <c r="I258" s="75" t="n">
        <v>0</v>
      </c>
      <c r="J258" s="78" t="n">
        <v>1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0</v>
      </c>
      <c r="R258" s="74" t="str">
        <f aca="false">IF(G258-H258-I258-P258&gt;0,"N",IF(J258=DATE(1900,1,1),"N","S"))</f>
        <v>N</v>
      </c>
      <c r="S258" s="75" t="n">
        <f aca="false">IF(G258-H258-I258-P258&gt;0,G258-H258-I258-P258,0)</f>
        <v>48.55</v>
      </c>
      <c r="T258" s="76" t="n">
        <f aca="false">IF(J258-D258&gt;0,IF(R258="S",J258-D258,0),0)</f>
        <v>0</v>
      </c>
      <c r="U258" s="75" t="n">
        <f aca="false">IF(R258="S",H258*Q258,0)</f>
        <v>0</v>
      </c>
      <c r="V258" s="75" t="n">
        <f aca="false">IF(R258="S",H258*T258,0)</f>
        <v>0</v>
      </c>
      <c r="W258" s="76" t="n">
        <f aca="false">IF(R258="S",J258-F258-K258,0)</f>
        <v>0</v>
      </c>
      <c r="X258" s="75" t="n">
        <f aca="false">IF(R258="S",H258*W258,0)</f>
        <v>0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6</v>
      </c>
      <c r="C259" s="79" t="s">
        <v>344</v>
      </c>
      <c r="D259" s="78" t="n">
        <v>42292</v>
      </c>
      <c r="E259" s="79" t="s">
        <v>352</v>
      </c>
      <c r="F259" s="78" t="n">
        <v>42499</v>
      </c>
      <c r="G259" s="75" t="n">
        <v>206.2</v>
      </c>
      <c r="H259" s="75" t="n">
        <v>206.2</v>
      </c>
      <c r="I259" s="75" t="n">
        <v>0</v>
      </c>
      <c r="J259" s="78" t="n">
        <v>42511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12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219</v>
      </c>
      <c r="U259" s="75" t="n">
        <f aca="false">IF(R259="S",H259*Q259,0)</f>
        <v>2474.4</v>
      </c>
      <c r="V259" s="75" t="n">
        <f aca="false">IF(R259="S",H259*T259,0)</f>
        <v>45157.8</v>
      </c>
      <c r="W259" s="76" t="n">
        <f aca="false">IF(R259="S",J259-F259-K259,0)</f>
        <v>-18</v>
      </c>
      <c r="X259" s="75" t="n">
        <f aca="false">IF(R259="S",H259*W259,0)</f>
        <v>-3711.6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6</v>
      </c>
      <c r="C260" s="79" t="s">
        <v>344</v>
      </c>
      <c r="D260" s="78" t="n">
        <v>42292</v>
      </c>
      <c r="E260" s="79" t="s">
        <v>353</v>
      </c>
      <c r="F260" s="78" t="n">
        <v>42499</v>
      </c>
      <c r="G260" s="75" t="n">
        <v>261</v>
      </c>
      <c r="H260" s="75" t="n">
        <v>261</v>
      </c>
      <c r="I260" s="75" t="n">
        <v>0</v>
      </c>
      <c r="J260" s="78" t="n">
        <v>42511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12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219</v>
      </c>
      <c r="U260" s="75" t="n">
        <f aca="false">IF(R260="S",H260*Q260,0)</f>
        <v>3132</v>
      </c>
      <c r="V260" s="75" t="n">
        <f aca="false">IF(R260="S",H260*T260,0)</f>
        <v>57159</v>
      </c>
      <c r="W260" s="76" t="n">
        <f aca="false">IF(R260="S",J260-F260-K260,0)</f>
        <v>-18</v>
      </c>
      <c r="X260" s="75" t="n">
        <f aca="false">IF(R260="S",H260*W260,0)</f>
        <v>-4698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6</v>
      </c>
      <c r="C261" s="79" t="s">
        <v>344</v>
      </c>
      <c r="D261" s="78" t="n">
        <v>42292</v>
      </c>
      <c r="E261" s="79" t="s">
        <v>354</v>
      </c>
      <c r="F261" s="78" t="n">
        <v>42499</v>
      </c>
      <c r="G261" s="75" t="n">
        <v>189.63</v>
      </c>
      <c r="H261" s="75" t="n">
        <v>189.63</v>
      </c>
      <c r="I261" s="75" t="n">
        <v>0</v>
      </c>
      <c r="J261" s="78" t="n">
        <v>42511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12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219</v>
      </c>
      <c r="U261" s="75" t="n">
        <f aca="false">IF(R261="S",H261*Q261,0)</f>
        <v>2275.56</v>
      </c>
      <c r="V261" s="75" t="n">
        <f aca="false">IF(R261="S",H261*T261,0)</f>
        <v>41528.97</v>
      </c>
      <c r="W261" s="76" t="n">
        <f aca="false">IF(R261="S",J261-F261-K261,0)</f>
        <v>-18</v>
      </c>
      <c r="X261" s="75" t="n">
        <f aca="false">IF(R261="S",H261*W261,0)</f>
        <v>-3413.34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C262" s="79" t="s">
        <v>344</v>
      </c>
      <c r="D262" s="78" t="n">
        <v>42323</v>
      </c>
      <c r="E262" s="79" t="s">
        <v>355</v>
      </c>
      <c r="F262" s="78" t="n">
        <v>42562</v>
      </c>
      <c r="G262" s="75" t="n">
        <v>223.38</v>
      </c>
      <c r="H262" s="75" t="n">
        <v>223.38</v>
      </c>
      <c r="I262" s="75" t="n">
        <v>0</v>
      </c>
      <c r="J262" s="78" t="n">
        <v>42569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7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46</v>
      </c>
      <c r="U262" s="75" t="n">
        <f aca="false">IF(R262="S",H262*Q262,0)</f>
        <v>1563.66</v>
      </c>
      <c r="V262" s="75" t="n">
        <f aca="false">IF(R262="S",H262*T262,0)</f>
        <v>54951.48</v>
      </c>
      <c r="W262" s="76" t="n">
        <f aca="false">IF(R262="S",J262-F262-K262,0)</f>
        <v>-23</v>
      </c>
      <c r="X262" s="75" t="n">
        <f aca="false">IF(R262="S",H262*W262,0)</f>
        <v>-5137.74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6</v>
      </c>
      <c r="C263" s="79" t="s">
        <v>344</v>
      </c>
      <c r="D263" s="78" t="n">
        <v>42323</v>
      </c>
      <c r="E263" s="79" t="s">
        <v>356</v>
      </c>
      <c r="F263" s="78" t="n">
        <v>42562</v>
      </c>
      <c r="G263" s="75" t="n">
        <v>114.68</v>
      </c>
      <c r="H263" s="75" t="n">
        <v>114.68</v>
      </c>
      <c r="I263" s="75" t="n">
        <v>0</v>
      </c>
      <c r="J263" s="78" t="n">
        <v>42569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7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46</v>
      </c>
      <c r="U263" s="75" t="n">
        <f aca="false">IF(R263="S",H263*Q263,0)</f>
        <v>802.76</v>
      </c>
      <c r="V263" s="75" t="n">
        <f aca="false">IF(R263="S",H263*T263,0)</f>
        <v>28211.28</v>
      </c>
      <c r="W263" s="76" t="n">
        <f aca="false">IF(R263="S",J263-F263-K263,0)</f>
        <v>-23</v>
      </c>
      <c r="X263" s="75" t="n">
        <f aca="false">IF(R263="S",H263*W263,0)</f>
        <v>-2637.64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6</v>
      </c>
      <c r="C264" s="79" t="s">
        <v>344</v>
      </c>
      <c r="D264" s="78" t="n">
        <v>42379</v>
      </c>
      <c r="E264" s="79" t="s">
        <v>357</v>
      </c>
      <c r="F264" s="78" t="n">
        <v>42499</v>
      </c>
      <c r="G264" s="75" t="n">
        <v>242.54</v>
      </c>
      <c r="H264" s="75" t="n">
        <v>242.54</v>
      </c>
      <c r="I264" s="75" t="n">
        <v>0</v>
      </c>
      <c r="J264" s="78" t="n">
        <v>42511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12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132</v>
      </c>
      <c r="U264" s="75" t="n">
        <f aca="false">IF(R264="S",H264*Q264,0)</f>
        <v>2910.48</v>
      </c>
      <c r="V264" s="75" t="n">
        <f aca="false">IF(R264="S",H264*T264,0)</f>
        <v>32015.28</v>
      </c>
      <c r="W264" s="76" t="n">
        <f aca="false">IF(R264="S",J264-F264-K264,0)</f>
        <v>-18</v>
      </c>
      <c r="X264" s="75" t="n">
        <f aca="false">IF(R264="S",H264*W264,0)</f>
        <v>-4365.72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6</v>
      </c>
      <c r="C265" s="79" t="s">
        <v>344</v>
      </c>
      <c r="D265" s="78" t="n">
        <v>42379</v>
      </c>
      <c r="E265" s="79" t="s">
        <v>358</v>
      </c>
      <c r="F265" s="78" t="n">
        <v>42499</v>
      </c>
      <c r="G265" s="75" t="n">
        <v>477.12</v>
      </c>
      <c r="H265" s="75" t="n">
        <v>477.12</v>
      </c>
      <c r="I265" s="75" t="n">
        <v>0</v>
      </c>
      <c r="J265" s="78" t="n">
        <v>42511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12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132</v>
      </c>
      <c r="U265" s="75" t="n">
        <f aca="false">IF(R265="S",H265*Q265,0)</f>
        <v>5725.44</v>
      </c>
      <c r="V265" s="75" t="n">
        <f aca="false">IF(R265="S",H265*T265,0)</f>
        <v>62979.84</v>
      </c>
      <c r="W265" s="76" t="n">
        <f aca="false">IF(R265="S",J265-F265-K265,0)</f>
        <v>-18</v>
      </c>
      <c r="X265" s="75" t="n">
        <f aca="false">IF(R265="S",H265*W265,0)</f>
        <v>-8588.16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C266" s="79" t="s">
        <v>344</v>
      </c>
      <c r="D266" s="78" t="n">
        <v>42379</v>
      </c>
      <c r="E266" s="79" t="s">
        <v>359</v>
      </c>
      <c r="F266" s="78" t="n">
        <v>42499</v>
      </c>
      <c r="G266" s="75" t="n">
        <v>297.57</v>
      </c>
      <c r="H266" s="75" t="n">
        <v>297.57</v>
      </c>
      <c r="I266" s="75" t="n">
        <v>0</v>
      </c>
      <c r="J266" s="78" t="n">
        <v>42511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12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132</v>
      </c>
      <c r="U266" s="75" t="n">
        <f aca="false">IF(R266="S",H266*Q266,0)</f>
        <v>3570.84</v>
      </c>
      <c r="V266" s="75" t="n">
        <f aca="false">IF(R266="S",H266*T266,0)</f>
        <v>39279.24</v>
      </c>
      <c r="W266" s="76" t="n">
        <f aca="false">IF(R266="S",J266-F266-K266,0)</f>
        <v>-18</v>
      </c>
      <c r="X266" s="75" t="n">
        <f aca="false">IF(R266="S",H266*W266,0)</f>
        <v>-5356.26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6</v>
      </c>
      <c r="C267" s="79" t="s">
        <v>344</v>
      </c>
      <c r="D267" s="78" t="n">
        <v>42323</v>
      </c>
      <c r="E267" s="79" t="s">
        <v>360</v>
      </c>
      <c r="F267" s="78" t="n">
        <v>42499</v>
      </c>
      <c r="G267" s="75" t="n">
        <v>275.38</v>
      </c>
      <c r="H267" s="75" t="n">
        <v>275.38</v>
      </c>
      <c r="I267" s="75" t="n">
        <v>0</v>
      </c>
      <c r="J267" s="78" t="n">
        <v>42511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12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188</v>
      </c>
      <c r="U267" s="75" t="n">
        <f aca="false">IF(R267="S",H267*Q267,0)</f>
        <v>3304.56</v>
      </c>
      <c r="V267" s="75" t="n">
        <f aca="false">IF(R267="S",H267*T267,0)</f>
        <v>51771.44</v>
      </c>
      <c r="W267" s="76" t="n">
        <f aca="false">IF(R267="S",J267-F267-K267,0)</f>
        <v>-18</v>
      </c>
      <c r="X267" s="75" t="n">
        <f aca="false">IF(R267="S",H267*W267,0)</f>
        <v>-4956.84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6</v>
      </c>
      <c r="C268" s="79" t="s">
        <v>344</v>
      </c>
      <c r="D268" s="78" t="n">
        <v>42323</v>
      </c>
      <c r="E268" s="79" t="s">
        <v>361</v>
      </c>
      <c r="F268" s="78" t="n">
        <v>42499</v>
      </c>
      <c r="G268" s="75" t="n">
        <v>350.59</v>
      </c>
      <c r="H268" s="75" t="n">
        <v>350.59</v>
      </c>
      <c r="I268" s="75" t="n">
        <v>0</v>
      </c>
      <c r="J268" s="78" t="n">
        <v>42511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12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188</v>
      </c>
      <c r="U268" s="75" t="n">
        <f aca="false">IF(R268="S",H268*Q268,0)</f>
        <v>4207.08</v>
      </c>
      <c r="V268" s="75" t="n">
        <f aca="false">IF(R268="S",H268*T268,0)</f>
        <v>65910.92</v>
      </c>
      <c r="W268" s="76" t="n">
        <f aca="false">IF(R268="S",J268-F268-K268,0)</f>
        <v>-18</v>
      </c>
      <c r="X268" s="75" t="n">
        <f aca="false">IF(R268="S",H268*W268,0)</f>
        <v>-6310.62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C269" s="79" t="s">
        <v>344</v>
      </c>
      <c r="D269" s="78" t="n">
        <v>42323</v>
      </c>
      <c r="E269" s="79" t="s">
        <v>362</v>
      </c>
      <c r="F269" s="78" t="n">
        <v>42499</v>
      </c>
      <c r="G269" s="75" t="n">
        <v>781.77</v>
      </c>
      <c r="H269" s="75" t="n">
        <v>781.77</v>
      </c>
      <c r="I269" s="75" t="n">
        <v>0</v>
      </c>
      <c r="J269" s="78" t="n">
        <v>42511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12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188</v>
      </c>
      <c r="U269" s="75" t="n">
        <f aca="false">IF(R269="S",H269*Q269,0)</f>
        <v>9381.24</v>
      </c>
      <c r="V269" s="75" t="n">
        <f aca="false">IF(R269="S",H269*T269,0)</f>
        <v>146972.76</v>
      </c>
      <c r="W269" s="76" t="n">
        <f aca="false">IF(R269="S",J269-F269-K269,0)</f>
        <v>-18</v>
      </c>
      <c r="X269" s="75" t="n">
        <f aca="false">IF(R269="S",H269*W269,0)</f>
        <v>-14071.86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6</v>
      </c>
      <c r="C270" s="79" t="s">
        <v>344</v>
      </c>
      <c r="D270" s="78" t="n">
        <v>42348</v>
      </c>
      <c r="E270" s="79" t="s">
        <v>363</v>
      </c>
      <c r="F270" s="78" t="n">
        <v>42563</v>
      </c>
      <c r="G270" s="75" t="n">
        <v>455.33</v>
      </c>
      <c r="H270" s="75" t="n">
        <v>455.33</v>
      </c>
      <c r="I270" s="75" t="n">
        <v>0</v>
      </c>
      <c r="J270" s="78" t="n">
        <v>42569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6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221</v>
      </c>
      <c r="U270" s="75" t="n">
        <f aca="false">IF(R270="S",H270*Q270,0)</f>
        <v>2731.98</v>
      </c>
      <c r="V270" s="75" t="n">
        <f aca="false">IF(R270="S",H270*T270,0)</f>
        <v>100627.93</v>
      </c>
      <c r="W270" s="76" t="n">
        <f aca="false">IF(R270="S",J270-F270-K270,0)</f>
        <v>-24</v>
      </c>
      <c r="X270" s="75" t="n">
        <f aca="false">IF(R270="S",H270*W270,0)</f>
        <v>-10927.92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6</v>
      </c>
      <c r="C271" s="79" t="s">
        <v>344</v>
      </c>
      <c r="D271" s="78" t="n">
        <v>42348</v>
      </c>
      <c r="E271" s="79" t="s">
        <v>364</v>
      </c>
      <c r="F271" s="78" t="n">
        <v>42563</v>
      </c>
      <c r="G271" s="75" t="n">
        <v>349.13</v>
      </c>
      <c r="H271" s="75" t="n">
        <v>349.13</v>
      </c>
      <c r="I271" s="75" t="n">
        <v>0</v>
      </c>
      <c r="J271" s="78" t="n">
        <v>42569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6</v>
      </c>
      <c r="R271" s="74" t="str">
        <f aca="false">IF(G271-H271-I271-P271&gt;0,"N",IF(J271=DATE(1900,1,1),"N","S"))</f>
        <v>S</v>
      </c>
      <c r="S271" s="75" t="n">
        <f aca="false">IF(G271-H271-I271-P271&gt;0,G271-H271-I271-P271,0)</f>
        <v>0</v>
      </c>
      <c r="T271" s="76" t="n">
        <f aca="false">IF(J271-D271&gt;0,IF(R271="S",J271-D271,0),0)</f>
        <v>221</v>
      </c>
      <c r="U271" s="75" t="n">
        <f aca="false">IF(R271="S",H271*Q271,0)</f>
        <v>2094.78</v>
      </c>
      <c r="V271" s="75" t="n">
        <f aca="false">IF(R271="S",H271*T271,0)</f>
        <v>77157.73</v>
      </c>
      <c r="W271" s="76" t="n">
        <f aca="false">IF(R271="S",J271-F271-K271,0)</f>
        <v>-24</v>
      </c>
      <c r="X271" s="75" t="n">
        <f aca="false">IF(R271="S",H271*W271,0)</f>
        <v>-8379.12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6</v>
      </c>
      <c r="C272" s="79" t="s">
        <v>344</v>
      </c>
      <c r="D272" s="78" t="n">
        <v>42379</v>
      </c>
      <c r="E272" s="79" t="s">
        <v>365</v>
      </c>
      <c r="F272" s="78" t="n">
        <v>42563</v>
      </c>
      <c r="G272" s="75" t="n">
        <v>261.2</v>
      </c>
      <c r="H272" s="75" t="n">
        <v>261.2</v>
      </c>
      <c r="I272" s="75" t="n">
        <v>0</v>
      </c>
      <c r="J272" s="78" t="n">
        <v>42569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6</v>
      </c>
      <c r="R272" s="74" t="str">
        <f aca="false">IF(G272-H272-I272-P272&gt;0,"N",IF(J272=DATE(1900,1,1),"N","S"))</f>
        <v>S</v>
      </c>
      <c r="S272" s="75" t="n">
        <f aca="false">IF(G272-H272-I272-P272&gt;0,G272-H272-I272-P272,0)</f>
        <v>0</v>
      </c>
      <c r="T272" s="76" t="n">
        <f aca="false">IF(J272-D272&gt;0,IF(R272="S",J272-D272,0),0)</f>
        <v>190</v>
      </c>
      <c r="U272" s="75" t="n">
        <f aca="false">IF(R272="S",H272*Q272,0)</f>
        <v>1567.2</v>
      </c>
      <c r="V272" s="75" t="n">
        <f aca="false">IF(R272="S",H272*T272,0)</f>
        <v>49628</v>
      </c>
      <c r="W272" s="76" t="n">
        <f aca="false">IF(R272="S",J272-F272-K272,0)</f>
        <v>-24</v>
      </c>
      <c r="X272" s="75" t="n">
        <f aca="false">IF(R272="S",H272*W272,0)</f>
        <v>-6268.8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6</v>
      </c>
      <c r="C273" s="79" t="s">
        <v>344</v>
      </c>
      <c r="D273" s="78" t="n">
        <v>42379</v>
      </c>
      <c r="E273" s="79" t="s">
        <v>366</v>
      </c>
      <c r="F273" s="78" t="n">
        <v>42563</v>
      </c>
      <c r="G273" s="75" t="n">
        <v>647.21</v>
      </c>
      <c r="H273" s="75" t="n">
        <v>647.21</v>
      </c>
      <c r="I273" s="75" t="n">
        <v>0</v>
      </c>
      <c r="J273" s="78" t="n">
        <v>42569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6</v>
      </c>
      <c r="R273" s="74" t="str">
        <f aca="false">IF(G273-H273-I273-P273&gt;0,"N",IF(J273=DATE(1900,1,1),"N","S"))</f>
        <v>S</v>
      </c>
      <c r="S273" s="75" t="n">
        <f aca="false">IF(G273-H273-I273-P273&gt;0,G273-H273-I273-P273,0)</f>
        <v>0</v>
      </c>
      <c r="T273" s="76" t="n">
        <f aca="false">IF(J273-D273&gt;0,IF(R273="S",J273-D273,0),0)</f>
        <v>190</v>
      </c>
      <c r="U273" s="75" t="n">
        <f aca="false">IF(R273="S",H273*Q273,0)</f>
        <v>3883.26</v>
      </c>
      <c r="V273" s="75" t="n">
        <f aca="false">IF(R273="S",H273*T273,0)</f>
        <v>122969.9</v>
      </c>
      <c r="W273" s="76" t="n">
        <f aca="false">IF(R273="S",J273-F273-K273,0)</f>
        <v>-24</v>
      </c>
      <c r="X273" s="75" t="n">
        <f aca="false">IF(R273="S",H273*W273,0)</f>
        <v>-15533.04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C274" s="79" t="s">
        <v>344</v>
      </c>
      <c r="D274" s="78" t="n">
        <v>42410</v>
      </c>
      <c r="E274" s="79" t="s">
        <v>367</v>
      </c>
      <c r="F274" s="78" t="n">
        <v>42560</v>
      </c>
      <c r="G274" s="75" t="n">
        <v>163.82</v>
      </c>
      <c r="H274" s="75" t="n">
        <v>163.82</v>
      </c>
      <c r="I274" s="75" t="n">
        <v>0</v>
      </c>
      <c r="J274" s="78" t="n">
        <v>42569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9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159</v>
      </c>
      <c r="U274" s="75" t="n">
        <f aca="false">IF(R274="S",H274*Q274,0)</f>
        <v>1474.38</v>
      </c>
      <c r="V274" s="75" t="n">
        <f aca="false">IF(R274="S",H274*T274,0)</f>
        <v>26047.38</v>
      </c>
      <c r="W274" s="76" t="n">
        <f aca="false">IF(R274="S",J274-F274-K274,0)</f>
        <v>-21</v>
      </c>
      <c r="X274" s="75" t="n">
        <f aca="false">IF(R274="S",H274*W274,0)</f>
        <v>-3440.22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C275" s="79" t="s">
        <v>344</v>
      </c>
      <c r="D275" s="78" t="n">
        <v>42410</v>
      </c>
      <c r="E275" s="79" t="s">
        <v>368</v>
      </c>
      <c r="F275" s="78" t="n">
        <v>42562</v>
      </c>
      <c r="G275" s="75" t="n">
        <v>765.88</v>
      </c>
      <c r="H275" s="75" t="n">
        <v>765.88</v>
      </c>
      <c r="I275" s="75" t="n">
        <v>0</v>
      </c>
      <c r="J275" s="78" t="n">
        <v>42569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7</v>
      </c>
      <c r="R275" s="74" t="str">
        <f aca="false">IF(G275-H275-I275-P275&gt;0,"N",IF(J275=DATE(1900,1,1),"N","S"))</f>
        <v>S</v>
      </c>
      <c r="S275" s="75" t="n">
        <f aca="false">IF(G275-H275-I275-P275&gt;0,G275-H275-I275-P275,0)</f>
        <v>0</v>
      </c>
      <c r="T275" s="76" t="n">
        <f aca="false">IF(J275-D275&gt;0,IF(R275="S",J275-D275,0),0)</f>
        <v>159</v>
      </c>
      <c r="U275" s="75" t="n">
        <f aca="false">IF(R275="S",H275*Q275,0)</f>
        <v>5361.16</v>
      </c>
      <c r="V275" s="75" t="n">
        <f aca="false">IF(R275="S",H275*T275,0)</f>
        <v>121774.92</v>
      </c>
      <c r="W275" s="76" t="n">
        <f aca="false">IF(R275="S",J275-F275-K275,0)</f>
        <v>-23</v>
      </c>
      <c r="X275" s="75" t="n">
        <f aca="false">IF(R275="S",H275*W275,0)</f>
        <v>-17615.24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C276" s="79" t="s">
        <v>344</v>
      </c>
      <c r="D276" s="78" t="n">
        <v>42410</v>
      </c>
      <c r="E276" s="79" t="s">
        <v>369</v>
      </c>
      <c r="F276" s="78" t="n">
        <v>42500</v>
      </c>
      <c r="G276" s="75" t="n">
        <v>247.04</v>
      </c>
      <c r="H276" s="75" t="n">
        <v>247.04</v>
      </c>
      <c r="I276" s="75" t="n">
        <v>0</v>
      </c>
      <c r="J276" s="78" t="n">
        <v>42546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46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136</v>
      </c>
      <c r="U276" s="75" t="n">
        <f aca="false">IF(R276="S",H276*Q276,0)</f>
        <v>11363.84</v>
      </c>
      <c r="V276" s="75" t="n">
        <f aca="false">IF(R276="S",H276*T276,0)</f>
        <v>33597.44</v>
      </c>
      <c r="W276" s="76" t="n">
        <f aca="false">IF(R276="S",J276-F276-K276,0)</f>
        <v>16</v>
      </c>
      <c r="X276" s="75" t="n">
        <f aca="false">IF(R276="S",H276*W276,0)</f>
        <v>3952.64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6</v>
      </c>
      <c r="C277" s="79" t="s">
        <v>344</v>
      </c>
      <c r="D277" s="78" t="n">
        <v>42410</v>
      </c>
      <c r="E277" s="79" t="s">
        <v>370</v>
      </c>
      <c r="F277" s="78" t="n">
        <v>42500</v>
      </c>
      <c r="G277" s="75" t="n">
        <v>470.7</v>
      </c>
      <c r="H277" s="75" t="n">
        <v>470.7</v>
      </c>
      <c r="I277" s="75" t="n">
        <v>0</v>
      </c>
      <c r="J277" s="78" t="n">
        <v>42546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46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136</v>
      </c>
      <c r="U277" s="75" t="n">
        <f aca="false">IF(R277="S",H277*Q277,0)</f>
        <v>21652.2</v>
      </c>
      <c r="V277" s="75" t="n">
        <f aca="false">IF(R277="S",H277*T277,0)</f>
        <v>64015.2</v>
      </c>
      <c r="W277" s="76" t="n">
        <f aca="false">IF(R277="S",J277-F277-K277,0)</f>
        <v>16</v>
      </c>
      <c r="X277" s="75" t="n">
        <f aca="false">IF(R277="S",H277*W277,0)</f>
        <v>7531.2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C278" s="79" t="s">
        <v>344</v>
      </c>
      <c r="D278" s="78" t="n">
        <v>42410</v>
      </c>
      <c r="E278" s="79" t="s">
        <v>371</v>
      </c>
      <c r="F278" s="78" t="n">
        <v>42500</v>
      </c>
      <c r="G278" s="75" t="n">
        <v>307.35</v>
      </c>
      <c r="H278" s="75" t="n">
        <v>307.35</v>
      </c>
      <c r="I278" s="75" t="n">
        <v>0</v>
      </c>
      <c r="J278" s="78" t="n">
        <v>42546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46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136</v>
      </c>
      <c r="U278" s="75" t="n">
        <f aca="false">IF(R278="S",H278*Q278,0)</f>
        <v>14138.1</v>
      </c>
      <c r="V278" s="75" t="n">
        <f aca="false">IF(R278="S",H278*T278,0)</f>
        <v>41799.6</v>
      </c>
      <c r="W278" s="76" t="n">
        <f aca="false">IF(R278="S",J278-F278-K278,0)</f>
        <v>16</v>
      </c>
      <c r="X278" s="75" t="n">
        <f aca="false">IF(R278="S",H278*W278,0)</f>
        <v>4917.6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6</v>
      </c>
      <c r="B279" s="74" t="n">
        <v>4223</v>
      </c>
      <c r="C279" s="79" t="s">
        <v>372</v>
      </c>
      <c r="D279" s="78" t="n">
        <v>42643</v>
      </c>
      <c r="E279" s="79" t="s">
        <v>373</v>
      </c>
      <c r="F279" s="78" t="n">
        <v>42646</v>
      </c>
      <c r="G279" s="75" t="n">
        <v>14896.5</v>
      </c>
      <c r="H279" s="75" t="n">
        <v>14896.5</v>
      </c>
      <c r="I279" s="75" t="n">
        <v>0</v>
      </c>
      <c r="J279" s="78" t="n">
        <v>42672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26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29</v>
      </c>
      <c r="U279" s="75" t="n">
        <f aca="false">IF(R279="S",H279*Q279,0)</f>
        <v>387309</v>
      </c>
      <c r="V279" s="75" t="n">
        <f aca="false">IF(R279="S",H279*T279,0)</f>
        <v>431998.5</v>
      </c>
      <c r="W279" s="76" t="n">
        <f aca="false">IF(R279="S",J279-F279-K279,0)</f>
        <v>-4</v>
      </c>
      <c r="X279" s="75" t="n">
        <f aca="false">IF(R279="S",H279*W279,0)</f>
        <v>-59586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543</v>
      </c>
      <c r="C280" s="79" t="s">
        <v>374</v>
      </c>
      <c r="D280" s="78" t="n">
        <v>42415</v>
      </c>
      <c r="E280" s="79" t="s">
        <v>375</v>
      </c>
      <c r="F280" s="78" t="n">
        <v>42423</v>
      </c>
      <c r="G280" s="75" t="n">
        <v>195.2</v>
      </c>
      <c r="H280" s="75" t="n">
        <v>195.2</v>
      </c>
      <c r="I280" s="75" t="n">
        <v>0</v>
      </c>
      <c r="J280" s="78" t="n">
        <v>42637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14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22</v>
      </c>
      <c r="U280" s="75" t="n">
        <f aca="false">IF(R280="S",H280*Q280,0)</f>
        <v>41772.8</v>
      </c>
      <c r="V280" s="75" t="n">
        <f aca="false">IF(R280="S",H280*T280,0)</f>
        <v>43334.4</v>
      </c>
      <c r="W280" s="76" t="n">
        <f aca="false">IF(R280="S",J280-F280-K280,0)</f>
        <v>184</v>
      </c>
      <c r="X280" s="75" t="n">
        <f aca="false">IF(R280="S",H280*W280,0)</f>
        <v>35916.8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6</v>
      </c>
      <c r="B281" s="74" t="n">
        <v>672</v>
      </c>
      <c r="C281" s="79" t="s">
        <v>376</v>
      </c>
      <c r="D281" s="78" t="n">
        <v>42399</v>
      </c>
      <c r="E281" s="79" t="s">
        <v>377</v>
      </c>
      <c r="F281" s="78" t="n">
        <v>42434</v>
      </c>
      <c r="G281" s="75" t="n">
        <v>222.1</v>
      </c>
      <c r="H281" s="75" t="n">
        <v>222.1</v>
      </c>
      <c r="I281" s="75" t="n">
        <v>0</v>
      </c>
      <c r="J281" s="78" t="n">
        <v>42612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178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13</v>
      </c>
      <c r="U281" s="75" t="n">
        <f aca="false">IF(R281="S",H281*Q281,0)</f>
        <v>39533.8</v>
      </c>
      <c r="V281" s="75" t="n">
        <f aca="false">IF(R281="S",H281*T281,0)</f>
        <v>47307.3</v>
      </c>
      <c r="W281" s="76" t="n">
        <f aca="false">IF(R281="S",J281-F281-K281,0)</f>
        <v>148</v>
      </c>
      <c r="X281" s="75" t="n">
        <f aca="false">IF(R281="S",H281*W281,0)</f>
        <v>32870.8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6</v>
      </c>
      <c r="B282" s="74" t="n">
        <v>664</v>
      </c>
      <c r="C282" s="79" t="s">
        <v>376</v>
      </c>
      <c r="D282" s="78" t="n">
        <v>42429</v>
      </c>
      <c r="E282" s="79" t="s">
        <v>378</v>
      </c>
      <c r="F282" s="78" t="n">
        <v>42434</v>
      </c>
      <c r="G282" s="75" t="n">
        <v>204.65</v>
      </c>
      <c r="H282" s="75" t="n">
        <v>204.65</v>
      </c>
      <c r="I282" s="75" t="n">
        <v>0</v>
      </c>
      <c r="J282" s="78" t="n">
        <v>42637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03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08</v>
      </c>
      <c r="U282" s="75" t="n">
        <f aca="false">IF(R282="S",H282*Q282,0)</f>
        <v>41543.95</v>
      </c>
      <c r="V282" s="75" t="n">
        <f aca="false">IF(R282="S",H282*T282,0)</f>
        <v>42567.2</v>
      </c>
      <c r="W282" s="76" t="n">
        <f aca="false">IF(R282="S",J282-F282-K282,0)</f>
        <v>173</v>
      </c>
      <c r="X282" s="75" t="n">
        <f aca="false">IF(R282="S",H282*W282,0)</f>
        <v>35404.45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972</v>
      </c>
      <c r="C283" s="79" t="s">
        <v>376</v>
      </c>
      <c r="D283" s="78" t="n">
        <v>42460</v>
      </c>
      <c r="E283" s="79" t="s">
        <v>379</v>
      </c>
      <c r="F283" s="78" t="n">
        <v>42465</v>
      </c>
      <c r="G283" s="75" t="n">
        <v>197.87</v>
      </c>
      <c r="H283" s="75" t="n">
        <v>197.87</v>
      </c>
      <c r="I283" s="75" t="n">
        <v>0</v>
      </c>
      <c r="J283" s="78" t="n">
        <v>42653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188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193</v>
      </c>
      <c r="U283" s="75" t="n">
        <f aca="false">IF(R283="S",H283*Q283,0)</f>
        <v>37199.56</v>
      </c>
      <c r="V283" s="75" t="n">
        <f aca="false">IF(R283="S",H283*T283,0)</f>
        <v>38188.91</v>
      </c>
      <c r="W283" s="76" t="n">
        <f aca="false">IF(R283="S",J283-F283-K283,0)</f>
        <v>158</v>
      </c>
      <c r="X283" s="75" t="n">
        <f aca="false">IF(R283="S",H283*W283,0)</f>
        <v>31263.46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4400</v>
      </c>
      <c r="C284" s="79" t="s">
        <v>376</v>
      </c>
      <c r="D284" s="78" t="n">
        <v>42277</v>
      </c>
      <c r="E284" s="79" t="s">
        <v>380</v>
      </c>
      <c r="F284" s="78" t="n">
        <v>42360</v>
      </c>
      <c r="G284" s="75" t="n">
        <v>105.98</v>
      </c>
      <c r="H284" s="75" t="n">
        <v>105.98</v>
      </c>
      <c r="I284" s="75" t="n">
        <v>0</v>
      </c>
      <c r="J284" s="78" t="n">
        <v>42468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108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191</v>
      </c>
      <c r="U284" s="75" t="n">
        <f aca="false">IF(R284="S",H284*Q284,0)</f>
        <v>11445.84</v>
      </c>
      <c r="V284" s="75" t="n">
        <f aca="false">IF(R284="S",H284*T284,0)</f>
        <v>20242.18</v>
      </c>
      <c r="W284" s="76" t="n">
        <f aca="false">IF(R284="S",J284-F284-K284,0)</f>
        <v>78</v>
      </c>
      <c r="X284" s="75" t="n">
        <f aca="false">IF(R284="S",H284*W284,0)</f>
        <v>8266.44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6</v>
      </c>
      <c r="B285" s="74" t="n">
        <v>1284</v>
      </c>
      <c r="C285" s="79" t="s">
        <v>376</v>
      </c>
      <c r="D285" s="78" t="n">
        <v>42490</v>
      </c>
      <c r="E285" s="79" t="s">
        <v>381</v>
      </c>
      <c r="F285" s="78" t="n">
        <v>42493</v>
      </c>
      <c r="G285" s="75" t="n">
        <v>216.3</v>
      </c>
      <c r="H285" s="75" t="n">
        <v>216.3</v>
      </c>
      <c r="I285" s="75" t="n">
        <v>0</v>
      </c>
      <c r="J285" s="78" t="n">
        <v>1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0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0</v>
      </c>
      <c r="U285" s="75" t="n">
        <f aca="false">IF(R285="S",H285*Q285,0)</f>
        <v>0</v>
      </c>
      <c r="V285" s="75" t="n">
        <f aca="false">IF(R285="S",H285*T285,0)</f>
        <v>0</v>
      </c>
      <c r="W285" s="76" t="n">
        <f aca="false">IF(R285="S",J285-F285-K285,0)</f>
        <v>-42522</v>
      </c>
      <c r="X285" s="75" t="n">
        <f aca="false">IF(R285="S",H285*W285,0)</f>
        <v>-9197508.6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6</v>
      </c>
      <c r="B286" s="74" t="n">
        <v>4401</v>
      </c>
      <c r="C286" s="79" t="s">
        <v>376</v>
      </c>
      <c r="D286" s="78" t="n">
        <v>42308</v>
      </c>
      <c r="E286" s="79" t="s">
        <v>382</v>
      </c>
      <c r="F286" s="78" t="n">
        <v>42360</v>
      </c>
      <c r="G286" s="75" t="n">
        <v>225.6</v>
      </c>
      <c r="H286" s="75" t="n">
        <v>225.6</v>
      </c>
      <c r="I286" s="75" t="n">
        <v>0</v>
      </c>
      <c r="J286" s="78" t="n">
        <v>42515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155</v>
      </c>
      <c r="R286" s="74" t="str">
        <f aca="false">IF(G286-H286-I286-P286&gt;0,"N",IF(J286=DATE(1900,1,1),"N","S"))</f>
        <v>S</v>
      </c>
      <c r="S286" s="75" t="n">
        <f aca="false">IF(G286-H286-I286-P286&gt;0,G286-H286-I286-P286,0)</f>
        <v>0</v>
      </c>
      <c r="T286" s="76" t="n">
        <f aca="false">IF(J286-D286&gt;0,IF(R286="S",J286-D286,0),0)</f>
        <v>207</v>
      </c>
      <c r="U286" s="75" t="n">
        <f aca="false">IF(R286="S",H286*Q286,0)</f>
        <v>34968</v>
      </c>
      <c r="V286" s="75" t="n">
        <f aca="false">IF(R286="S",H286*T286,0)</f>
        <v>46699.2</v>
      </c>
      <c r="W286" s="76" t="n">
        <f aca="false">IF(R286="S",J286-F286-K286,0)</f>
        <v>125</v>
      </c>
      <c r="X286" s="75" t="n">
        <f aca="false">IF(R286="S",H286*W286,0)</f>
        <v>28200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2357</v>
      </c>
      <c r="C287" s="79" t="s">
        <v>376</v>
      </c>
      <c r="D287" s="78" t="n">
        <v>42521</v>
      </c>
      <c r="E287" s="79" t="s">
        <v>383</v>
      </c>
      <c r="F287" s="78" t="n">
        <v>42572</v>
      </c>
      <c r="G287" s="75" t="n">
        <v>278.79</v>
      </c>
      <c r="H287" s="75" t="n">
        <v>278.79</v>
      </c>
      <c r="I287" s="75" t="n">
        <v>0</v>
      </c>
      <c r="J287" s="78" t="n">
        <v>1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0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0</v>
      </c>
      <c r="U287" s="75" t="n">
        <f aca="false">IF(R287="S",H287*Q287,0)</f>
        <v>0</v>
      </c>
      <c r="V287" s="75" t="n">
        <f aca="false">IF(R287="S",H287*T287,0)</f>
        <v>0</v>
      </c>
      <c r="W287" s="76" t="n">
        <f aca="false">IF(R287="S",J287-F287-K287,0)</f>
        <v>-42601</v>
      </c>
      <c r="X287" s="75" t="n">
        <f aca="false">IF(R287="S",H287*W287,0)</f>
        <v>-11876732.79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671</v>
      </c>
      <c r="C288" s="79" t="s">
        <v>376</v>
      </c>
      <c r="D288" s="78" t="n">
        <v>42338</v>
      </c>
      <c r="E288" s="79" t="s">
        <v>384</v>
      </c>
      <c r="F288" s="78" t="n">
        <v>42434</v>
      </c>
      <c r="G288" s="75" t="n">
        <v>219.71</v>
      </c>
      <c r="H288" s="75" t="n">
        <v>219.71</v>
      </c>
      <c r="I288" s="75" t="n">
        <v>0</v>
      </c>
      <c r="J288" s="78" t="n">
        <v>42543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109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205</v>
      </c>
      <c r="U288" s="75" t="n">
        <f aca="false">IF(R288="S",H288*Q288,0)</f>
        <v>23948.39</v>
      </c>
      <c r="V288" s="75" t="n">
        <f aca="false">IF(R288="S",H288*T288,0)</f>
        <v>45040.55</v>
      </c>
      <c r="W288" s="76" t="n">
        <f aca="false">IF(R288="S",J288-F288-K288,0)</f>
        <v>79</v>
      </c>
      <c r="X288" s="75" t="n">
        <f aca="false">IF(R288="S",H288*W288,0)</f>
        <v>17357.09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2356</v>
      </c>
      <c r="C289" s="79" t="s">
        <v>376</v>
      </c>
      <c r="D289" s="78" t="n">
        <v>42551</v>
      </c>
      <c r="E289" s="79" t="s">
        <v>384</v>
      </c>
      <c r="F289" s="78" t="n">
        <v>42572</v>
      </c>
      <c r="G289" s="75" t="n">
        <v>74.72</v>
      </c>
      <c r="H289" s="75" t="n">
        <v>0</v>
      </c>
      <c r="I289" s="75" t="n">
        <v>0</v>
      </c>
      <c r="J289" s="78" t="n">
        <v>1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0</v>
      </c>
      <c r="R289" s="74" t="str">
        <f aca="false">IF(G289-H289-I289-P289&gt;0,"N",IF(J289=DATE(1900,1,1),"N","S"))</f>
        <v>N</v>
      </c>
      <c r="S289" s="75" t="n">
        <f aca="false">IF(G289-H289-I289-P289&gt;0,G289-H289-I289-P289,0)</f>
        <v>74.72</v>
      </c>
      <c r="T289" s="76" t="n">
        <f aca="false">IF(J289-D289&gt;0,IF(R289="S",J289-D289,0),0)</f>
        <v>0</v>
      </c>
      <c r="U289" s="75" t="n">
        <f aca="false">IF(R289="S",H289*Q289,0)</f>
        <v>0</v>
      </c>
      <c r="V289" s="75" t="n">
        <f aca="false">IF(R289="S",H289*T289,0)</f>
        <v>0</v>
      </c>
      <c r="W289" s="76" t="n">
        <f aca="false">IF(R289="S",J289-F289-K289,0)</f>
        <v>0</v>
      </c>
      <c r="X289" s="75" t="n">
        <f aca="false">IF(R289="S",H289*W289,0)</f>
        <v>0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6</v>
      </c>
      <c r="B290" s="74" t="n">
        <v>254</v>
      </c>
      <c r="C290" s="79" t="s">
        <v>376</v>
      </c>
      <c r="D290" s="78" t="n">
        <v>42369</v>
      </c>
      <c r="E290" s="79" t="s">
        <v>385</v>
      </c>
      <c r="F290" s="78" t="n">
        <v>42397</v>
      </c>
      <c r="G290" s="75" t="n">
        <v>143.67</v>
      </c>
      <c r="H290" s="75" t="n">
        <v>143.67</v>
      </c>
      <c r="I290" s="75" t="n">
        <v>0</v>
      </c>
      <c r="J290" s="78" t="n">
        <v>42558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161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189</v>
      </c>
      <c r="U290" s="75" t="n">
        <f aca="false">IF(R290="S",H290*Q290,0)</f>
        <v>23130.87</v>
      </c>
      <c r="V290" s="75" t="n">
        <f aca="false">IF(R290="S",H290*T290,0)</f>
        <v>27153.63</v>
      </c>
      <c r="W290" s="76" t="n">
        <f aca="false">IF(R290="S",J290-F290-K290,0)</f>
        <v>131</v>
      </c>
      <c r="X290" s="75" t="n">
        <f aca="false">IF(R290="S",H290*W290,0)</f>
        <v>18820.77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6</v>
      </c>
      <c r="B291" s="74" t="n">
        <v>5079</v>
      </c>
      <c r="C291" s="79" t="s">
        <v>376</v>
      </c>
      <c r="D291" s="78" t="n">
        <v>42643</v>
      </c>
      <c r="E291" s="79" t="s">
        <v>385</v>
      </c>
      <c r="F291" s="78" t="n">
        <v>42678</v>
      </c>
      <c r="G291" s="75" t="n">
        <v>12.48</v>
      </c>
      <c r="H291" s="75" t="n">
        <v>12.48</v>
      </c>
      <c r="I291" s="75" t="n">
        <v>0</v>
      </c>
      <c r="J291" s="78" t="n">
        <v>1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0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0</v>
      </c>
      <c r="U291" s="75" t="n">
        <f aca="false">IF(R291="S",H291*Q291,0)</f>
        <v>0</v>
      </c>
      <c r="V291" s="75" t="n">
        <f aca="false">IF(R291="S",H291*T291,0)</f>
        <v>0</v>
      </c>
      <c r="W291" s="76" t="n">
        <f aca="false">IF(R291="S",J291-F291-K291,0)</f>
        <v>-42707</v>
      </c>
      <c r="X291" s="75" t="n">
        <f aca="false">IF(R291="S",H291*W291,0)</f>
        <v>-532983.36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6</v>
      </c>
      <c r="B292" s="74" t="n">
        <v>4988</v>
      </c>
      <c r="C292" s="79" t="s">
        <v>376</v>
      </c>
      <c r="D292" s="78" t="n">
        <v>42674</v>
      </c>
      <c r="E292" s="79" t="s">
        <v>386</v>
      </c>
      <c r="F292" s="78" t="n">
        <v>42676</v>
      </c>
      <c r="G292" s="75" t="n">
        <v>208.86</v>
      </c>
      <c r="H292" s="75" t="n">
        <v>0</v>
      </c>
      <c r="I292" s="75" t="n">
        <v>0</v>
      </c>
      <c r="J292" s="78" t="n">
        <v>1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0</v>
      </c>
      <c r="R292" s="74" t="str">
        <f aca="false">IF(G292-H292-I292-P292&gt;0,"N",IF(J292=DATE(1900,1,1),"N","S"))</f>
        <v>N</v>
      </c>
      <c r="S292" s="75" t="n">
        <f aca="false">IF(G292-H292-I292-P292&gt;0,G292-H292-I292-P292,0)</f>
        <v>208.86</v>
      </c>
      <c r="T292" s="76" t="n">
        <f aca="false">IF(J292-D292&gt;0,IF(R292="S",J292-D292,0),0)</f>
        <v>0</v>
      </c>
      <c r="U292" s="75" t="n">
        <f aca="false">IF(R292="S",H292*Q292,0)</f>
        <v>0</v>
      </c>
      <c r="V292" s="75" t="n">
        <f aca="false">IF(R292="S",H292*T292,0)</f>
        <v>0</v>
      </c>
      <c r="W292" s="76" t="n">
        <f aca="false">IF(R292="S",J292-F292-K292,0)</f>
        <v>0</v>
      </c>
      <c r="X292" s="75" t="n">
        <f aca="false">IF(R292="S",H292*W292,0)</f>
        <v>0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6</v>
      </c>
      <c r="B293" s="74" t="n">
        <v>5886</v>
      </c>
      <c r="C293" s="79" t="s">
        <v>376</v>
      </c>
      <c r="D293" s="78" t="n">
        <v>42704</v>
      </c>
      <c r="E293" s="79" t="s">
        <v>387</v>
      </c>
      <c r="F293" s="78" t="n">
        <v>42710</v>
      </c>
      <c r="G293" s="75" t="n">
        <v>216.41</v>
      </c>
      <c r="H293" s="75" t="n">
        <v>0</v>
      </c>
      <c r="I293" s="75" t="n">
        <v>0</v>
      </c>
      <c r="J293" s="78" t="n">
        <v>1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0</v>
      </c>
      <c r="R293" s="74" t="str">
        <f aca="false">IF(G293-H293-I293-P293&gt;0,"N",IF(J293=DATE(1900,1,1),"N","S"))</f>
        <v>N</v>
      </c>
      <c r="S293" s="75" t="n">
        <f aca="false">IF(G293-H293-I293-P293&gt;0,G293-H293-I293-P293,0)</f>
        <v>216.41</v>
      </c>
      <c r="T293" s="76" t="n">
        <f aca="false">IF(J293-D293&gt;0,IF(R293="S",J293-D293,0),0)</f>
        <v>0</v>
      </c>
      <c r="U293" s="75" t="n">
        <f aca="false">IF(R293="S",H293*Q293,0)</f>
        <v>0</v>
      </c>
      <c r="V293" s="75" t="n">
        <f aca="false">IF(R293="S",H293*T293,0)</f>
        <v>0</v>
      </c>
      <c r="W293" s="76" t="n">
        <f aca="false">IF(R293="S",J293-F293-K293,0)</f>
        <v>0</v>
      </c>
      <c r="X293" s="75" t="n">
        <f aca="false">IF(R293="S",H293*W293,0)</f>
        <v>0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3918</v>
      </c>
      <c r="C294" s="79" t="s">
        <v>388</v>
      </c>
      <c r="D294" s="78" t="n">
        <v>42633</v>
      </c>
      <c r="E294" s="79" t="s">
        <v>389</v>
      </c>
      <c r="F294" s="78" t="n">
        <v>42635</v>
      </c>
      <c r="G294" s="75" t="n">
        <v>414.8</v>
      </c>
      <c r="H294" s="75" t="n">
        <v>0</v>
      </c>
      <c r="I294" s="75" t="n">
        <v>0</v>
      </c>
      <c r="J294" s="78" t="n">
        <v>1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0</v>
      </c>
      <c r="R294" s="74" t="str">
        <f aca="false">IF(G294-H294-I294-P294&gt;0,"N",IF(J294=DATE(1900,1,1),"N","S"))</f>
        <v>N</v>
      </c>
      <c r="S294" s="75" t="n">
        <f aca="false">IF(G294-H294-I294-P294&gt;0,G294-H294-I294-P294,0)</f>
        <v>414.8</v>
      </c>
      <c r="T294" s="76" t="n">
        <f aca="false">IF(J294-D294&gt;0,IF(R294="S",J294-D294,0),0)</f>
        <v>0</v>
      </c>
      <c r="U294" s="75" t="n">
        <f aca="false">IF(R294="S",H294*Q294,0)</f>
        <v>0</v>
      </c>
      <c r="V294" s="75" t="n">
        <f aca="false">IF(R294="S",H294*T294,0)</f>
        <v>0</v>
      </c>
      <c r="W294" s="76" t="n">
        <f aca="false">IF(R294="S",J294-F294-K294,0)</f>
        <v>0</v>
      </c>
      <c r="X294" s="75" t="n">
        <f aca="false">IF(R294="S",H294*W294,0)</f>
        <v>0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1242</v>
      </c>
      <c r="C295" s="79" t="s">
        <v>390</v>
      </c>
      <c r="D295" s="78" t="n">
        <v>42486</v>
      </c>
      <c r="E295" s="79" t="s">
        <v>391</v>
      </c>
      <c r="F295" s="78" t="n">
        <v>42489</v>
      </c>
      <c r="G295" s="75" t="n">
        <v>576.94</v>
      </c>
      <c r="H295" s="75" t="n">
        <v>0</v>
      </c>
      <c r="I295" s="75" t="n">
        <v>0</v>
      </c>
      <c r="J295" s="78" t="n">
        <v>1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0</v>
      </c>
      <c r="R295" s="74" t="str">
        <f aca="false">IF(G295-H295-I295-P295&gt;0,"N",IF(J295=DATE(1900,1,1),"N","S"))</f>
        <v>N</v>
      </c>
      <c r="S295" s="75" t="n">
        <f aca="false">IF(G295-H295-I295-P295&gt;0,G295-H295-I295-P295,0)</f>
        <v>576.94</v>
      </c>
      <c r="T295" s="76" t="n">
        <f aca="false">IF(J295-D295&gt;0,IF(R295="S",J295-D295,0),0)</f>
        <v>0</v>
      </c>
      <c r="U295" s="75" t="n">
        <f aca="false">IF(R295="S",H295*Q295,0)</f>
        <v>0</v>
      </c>
      <c r="V295" s="75" t="n">
        <f aca="false">IF(R295="S",H295*T295,0)</f>
        <v>0</v>
      </c>
      <c r="W295" s="76" t="n">
        <f aca="false">IF(R295="S",J295-F295-K295,0)</f>
        <v>0</v>
      </c>
      <c r="X295" s="75" t="n">
        <f aca="false">IF(R295="S",H295*W295,0)</f>
        <v>0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6</v>
      </c>
      <c r="B296" s="74" t="n">
        <v>1589</v>
      </c>
      <c r="C296" s="79" t="s">
        <v>390</v>
      </c>
      <c r="D296" s="78" t="n">
        <v>42513</v>
      </c>
      <c r="E296" s="79" t="s">
        <v>392</v>
      </c>
      <c r="F296" s="78" t="n">
        <v>42517</v>
      </c>
      <c r="G296" s="75" t="n">
        <v>190.2</v>
      </c>
      <c r="H296" s="75" t="n">
        <v>0</v>
      </c>
      <c r="I296" s="75" t="n">
        <v>0</v>
      </c>
      <c r="J296" s="78" t="n">
        <v>1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0</v>
      </c>
      <c r="R296" s="74" t="str">
        <f aca="false">IF(G296-H296-I296-P296&gt;0,"N",IF(J296=DATE(1900,1,1),"N","S"))</f>
        <v>N</v>
      </c>
      <c r="S296" s="75" t="n">
        <f aca="false">IF(G296-H296-I296-P296&gt;0,G296-H296-I296-P296,0)</f>
        <v>190.2</v>
      </c>
      <c r="T296" s="76" t="n">
        <f aca="false">IF(J296-D296&gt;0,IF(R296="S",J296-D296,0),0)</f>
        <v>0</v>
      </c>
      <c r="U296" s="75" t="n">
        <f aca="false">IF(R296="S",H296*Q296,0)</f>
        <v>0</v>
      </c>
      <c r="V296" s="75" t="n">
        <f aca="false">IF(R296="S",H296*T296,0)</f>
        <v>0</v>
      </c>
      <c r="W296" s="76" t="n">
        <f aca="false">IF(R296="S",J296-F296-K296,0)</f>
        <v>0</v>
      </c>
      <c r="X296" s="75" t="n">
        <f aca="false">IF(R296="S",H296*W296,0)</f>
        <v>0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2288</v>
      </c>
      <c r="C297" s="79" t="s">
        <v>390</v>
      </c>
      <c r="D297" s="78" t="n">
        <v>42174</v>
      </c>
      <c r="E297" s="79" t="s">
        <v>393</v>
      </c>
      <c r="F297" s="78" t="n">
        <v>42187</v>
      </c>
      <c r="G297" s="75" t="n">
        <v>4250.1</v>
      </c>
      <c r="H297" s="75" t="n">
        <v>4250.1</v>
      </c>
      <c r="I297" s="75" t="n">
        <v>0</v>
      </c>
      <c r="J297" s="78" t="n">
        <v>42397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210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223</v>
      </c>
      <c r="U297" s="75" t="n">
        <f aca="false">IF(R297="S",H297*Q297,0)</f>
        <v>892521</v>
      </c>
      <c r="V297" s="75" t="n">
        <f aca="false">IF(R297="S",H297*T297,0)</f>
        <v>947772.3</v>
      </c>
      <c r="W297" s="76" t="n">
        <f aca="false">IF(R297="S",J297-F297-K297,0)</f>
        <v>180</v>
      </c>
      <c r="X297" s="75" t="n">
        <f aca="false">IF(R297="S",H297*W297,0)</f>
        <v>765018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6</v>
      </c>
      <c r="B298" s="74" t="n">
        <v>2036</v>
      </c>
      <c r="C298" s="79" t="s">
        <v>390</v>
      </c>
      <c r="D298" s="78" t="n">
        <v>42541</v>
      </c>
      <c r="E298" s="79" t="s">
        <v>394</v>
      </c>
      <c r="F298" s="78" t="n">
        <v>42546</v>
      </c>
      <c r="G298" s="75" t="n">
        <v>196.54</v>
      </c>
      <c r="H298" s="75" t="n">
        <v>0</v>
      </c>
      <c r="I298" s="75" t="n">
        <v>0</v>
      </c>
      <c r="J298" s="78" t="n">
        <v>1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0</v>
      </c>
      <c r="R298" s="74" t="str">
        <f aca="false">IF(G298-H298-I298-P298&gt;0,"N",IF(J298=DATE(1900,1,1),"N","S"))</f>
        <v>N</v>
      </c>
      <c r="S298" s="75" t="n">
        <f aca="false">IF(G298-H298-I298-P298&gt;0,G298-H298-I298-P298,0)</f>
        <v>196.54</v>
      </c>
      <c r="T298" s="76" t="n">
        <f aca="false">IF(J298-D298&gt;0,IF(R298="S",J298-D298,0),0)</f>
        <v>0</v>
      </c>
      <c r="U298" s="75" t="n">
        <f aca="false">IF(R298="S",H298*Q298,0)</f>
        <v>0</v>
      </c>
      <c r="V298" s="75" t="n">
        <f aca="false">IF(R298="S",H298*T298,0)</f>
        <v>0</v>
      </c>
      <c r="W298" s="76" t="n">
        <f aca="false">IF(R298="S",J298-F298-K298,0)</f>
        <v>0</v>
      </c>
      <c r="X298" s="75" t="n">
        <f aca="false">IF(R298="S",H298*W298,0)</f>
        <v>0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2486</v>
      </c>
      <c r="C299" s="79" t="s">
        <v>390</v>
      </c>
      <c r="D299" s="78" t="n">
        <v>42198</v>
      </c>
      <c r="E299" s="79" t="s">
        <v>395</v>
      </c>
      <c r="F299" s="78" t="n">
        <v>42203</v>
      </c>
      <c r="G299" s="75" t="n">
        <v>4633.2</v>
      </c>
      <c r="H299" s="75" t="n">
        <v>4633.2</v>
      </c>
      <c r="I299" s="75" t="n">
        <v>0</v>
      </c>
      <c r="J299" s="78" t="n">
        <v>42397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194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199</v>
      </c>
      <c r="U299" s="75" t="n">
        <f aca="false">IF(R299="S",H299*Q299,0)</f>
        <v>898840.8</v>
      </c>
      <c r="V299" s="75" t="n">
        <f aca="false">IF(R299="S",H299*T299,0)</f>
        <v>922006.8</v>
      </c>
      <c r="W299" s="76" t="n">
        <f aca="false">IF(R299="S",J299-F299-K299,0)</f>
        <v>164</v>
      </c>
      <c r="X299" s="75" t="n">
        <f aca="false">IF(R299="S",H299*W299,0)</f>
        <v>759844.8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2418</v>
      </c>
      <c r="C300" s="79" t="s">
        <v>390</v>
      </c>
      <c r="D300" s="78" t="n">
        <v>42572</v>
      </c>
      <c r="E300" s="79" t="s">
        <v>396</v>
      </c>
      <c r="F300" s="78" t="n">
        <v>42578</v>
      </c>
      <c r="G300" s="75" t="n">
        <v>190.2</v>
      </c>
      <c r="H300" s="75" t="n">
        <v>0</v>
      </c>
      <c r="I300" s="75" t="n">
        <v>0</v>
      </c>
      <c r="J300" s="78" t="n">
        <v>1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0</v>
      </c>
      <c r="R300" s="74" t="str">
        <f aca="false">IF(G300-H300-I300-P300&gt;0,"N",IF(J300=DATE(1900,1,1),"N","S"))</f>
        <v>N</v>
      </c>
      <c r="S300" s="75" t="n">
        <f aca="false">IF(G300-H300-I300-P300&gt;0,G300-H300-I300-P300,0)</f>
        <v>190.2</v>
      </c>
      <c r="T300" s="76" t="n">
        <f aca="false">IF(J300-D300&gt;0,IF(R300="S",J300-D300,0),0)</f>
        <v>0</v>
      </c>
      <c r="U300" s="75" t="n">
        <f aca="false">IF(R300="S",H300*Q300,0)</f>
        <v>0</v>
      </c>
      <c r="V300" s="75" t="n">
        <f aca="false">IF(R300="S",H300*T300,0)</f>
        <v>0</v>
      </c>
      <c r="W300" s="76" t="n">
        <f aca="false">IF(R300="S",J300-F300-K300,0)</f>
        <v>0</v>
      </c>
      <c r="X300" s="75" t="n">
        <f aca="false">IF(R300="S",H300*W300,0)</f>
        <v>0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6</v>
      </c>
      <c r="B301" s="74" t="n">
        <v>2963</v>
      </c>
      <c r="C301" s="79" t="s">
        <v>390</v>
      </c>
      <c r="D301" s="78" t="n">
        <v>42237</v>
      </c>
      <c r="E301" s="79" t="s">
        <v>397</v>
      </c>
      <c r="F301" s="78" t="n">
        <v>42241</v>
      </c>
      <c r="G301" s="75" t="n">
        <v>4700.94</v>
      </c>
      <c r="H301" s="75" t="n">
        <v>4700.94</v>
      </c>
      <c r="I301" s="75" t="n">
        <v>0</v>
      </c>
      <c r="J301" s="78" t="n">
        <v>42458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217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221</v>
      </c>
      <c r="U301" s="75" t="n">
        <f aca="false">IF(R301="S",H301*Q301,0)</f>
        <v>1020103.98</v>
      </c>
      <c r="V301" s="75" t="n">
        <f aca="false">IF(R301="S",H301*T301,0)</f>
        <v>1038907.74</v>
      </c>
      <c r="W301" s="76" t="n">
        <f aca="false">IF(R301="S",J301-F301-K301,0)</f>
        <v>187</v>
      </c>
      <c r="X301" s="75" t="n">
        <f aca="false">IF(R301="S",H301*W301,0)</f>
        <v>879075.78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2819</v>
      </c>
      <c r="C302" s="79" t="s">
        <v>390</v>
      </c>
      <c r="D302" s="78" t="n">
        <v>42590</v>
      </c>
      <c r="E302" s="79" t="s">
        <v>398</v>
      </c>
      <c r="F302" s="78" t="n">
        <v>42593</v>
      </c>
      <c r="G302" s="75" t="n">
        <v>777.79</v>
      </c>
      <c r="H302" s="75" t="n">
        <v>0</v>
      </c>
      <c r="I302" s="75" t="n">
        <v>0</v>
      </c>
      <c r="J302" s="78" t="n">
        <v>1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0</v>
      </c>
      <c r="R302" s="74" t="str">
        <f aca="false">IF(G302-H302-I302-P302&gt;0,"N",IF(J302=DATE(1900,1,1),"N","S"))</f>
        <v>N</v>
      </c>
      <c r="S302" s="75" t="n">
        <f aca="false">IF(G302-H302-I302-P302&gt;0,G302-H302-I302-P302,0)</f>
        <v>777.79</v>
      </c>
      <c r="T302" s="76" t="n">
        <f aca="false">IF(J302-D302&gt;0,IF(R302="S",J302-D302,0),0)</f>
        <v>0</v>
      </c>
      <c r="U302" s="75" t="n">
        <f aca="false">IF(R302="S",H302*Q302,0)</f>
        <v>0</v>
      </c>
      <c r="V302" s="75" t="n">
        <f aca="false">IF(R302="S",H302*T302,0)</f>
        <v>0</v>
      </c>
      <c r="W302" s="76" t="n">
        <f aca="false">IF(R302="S",J302-F302-K302,0)</f>
        <v>0</v>
      </c>
      <c r="X302" s="75" t="n">
        <f aca="false">IF(R302="S",H302*W302,0)</f>
        <v>0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3274</v>
      </c>
      <c r="C303" s="79" t="s">
        <v>390</v>
      </c>
      <c r="D303" s="78" t="n">
        <v>42265</v>
      </c>
      <c r="E303" s="79" t="s">
        <v>399</v>
      </c>
      <c r="F303" s="78" t="n">
        <v>42268</v>
      </c>
      <c r="G303" s="75" t="n">
        <v>2592.39</v>
      </c>
      <c r="H303" s="75" t="n">
        <v>2592.39</v>
      </c>
      <c r="I303" s="75" t="n">
        <v>0</v>
      </c>
      <c r="J303" s="78" t="n">
        <v>42486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218</v>
      </c>
      <c r="R303" s="74" t="str">
        <f aca="false">IF(G303-H303-I303-P303&gt;0,"N",IF(J303=DATE(1900,1,1),"N","S"))</f>
        <v>S</v>
      </c>
      <c r="S303" s="75" t="n">
        <f aca="false">IF(G303-H303-I303-P303&gt;0,G303-H303-I303-P303,0)</f>
        <v>0</v>
      </c>
      <c r="T303" s="76" t="n">
        <f aca="false">IF(J303-D303&gt;0,IF(R303="S",J303-D303,0),0)</f>
        <v>221</v>
      </c>
      <c r="U303" s="75" t="n">
        <f aca="false">IF(R303="S",H303*Q303,0)</f>
        <v>565141.02</v>
      </c>
      <c r="V303" s="75" t="n">
        <f aca="false">IF(R303="S",H303*T303,0)</f>
        <v>572918.19</v>
      </c>
      <c r="W303" s="76" t="n">
        <f aca="false">IF(R303="S",J303-F303-K303,0)</f>
        <v>188</v>
      </c>
      <c r="X303" s="75" t="n">
        <f aca="false">IF(R303="S",H303*W303,0)</f>
        <v>487369.32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6</v>
      </c>
      <c r="B304" s="74" t="n">
        <v>3604</v>
      </c>
      <c r="C304" s="79" t="s">
        <v>390</v>
      </c>
      <c r="D304" s="78" t="n">
        <v>42287</v>
      </c>
      <c r="E304" s="79" t="s">
        <v>400</v>
      </c>
      <c r="F304" s="78" t="n">
        <v>42298</v>
      </c>
      <c r="G304" s="75" t="n">
        <v>2328.84</v>
      </c>
      <c r="H304" s="75" t="n">
        <v>2328.84</v>
      </c>
      <c r="I304" s="75" t="n">
        <v>0</v>
      </c>
      <c r="J304" s="78" t="n">
        <v>42515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217</v>
      </c>
      <c r="R304" s="74" t="str">
        <f aca="false">IF(G304-H304-I304-P304&gt;0,"N",IF(J304=DATE(1900,1,1),"N","S"))</f>
        <v>S</v>
      </c>
      <c r="S304" s="75" t="n">
        <f aca="false">IF(G304-H304-I304-P304&gt;0,G304-H304-I304-P304,0)</f>
        <v>0</v>
      </c>
      <c r="T304" s="76" t="n">
        <f aca="false">IF(J304-D304&gt;0,IF(R304="S",J304-D304,0),0)</f>
        <v>228</v>
      </c>
      <c r="U304" s="75" t="n">
        <f aca="false">IF(R304="S",H304*Q304,0)</f>
        <v>505358.28</v>
      </c>
      <c r="V304" s="75" t="n">
        <f aca="false">IF(R304="S",H304*T304,0)</f>
        <v>530975.52</v>
      </c>
      <c r="W304" s="76" t="n">
        <f aca="false">IF(R304="S",J304-F304-K304,0)</f>
        <v>187</v>
      </c>
      <c r="X304" s="75" t="n">
        <f aca="false">IF(R304="S",H304*W304,0)</f>
        <v>435493.08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6</v>
      </c>
      <c r="B305" s="74" t="n">
        <v>3777</v>
      </c>
      <c r="C305" s="79" t="s">
        <v>390</v>
      </c>
      <c r="D305" s="78" t="n">
        <v>42617</v>
      </c>
      <c r="E305" s="79" t="s">
        <v>401</v>
      </c>
      <c r="F305" s="78" t="n">
        <v>42629</v>
      </c>
      <c r="G305" s="75" t="n">
        <v>777.79</v>
      </c>
      <c r="H305" s="75" t="n">
        <v>0</v>
      </c>
      <c r="I305" s="75" t="n">
        <v>0</v>
      </c>
      <c r="J305" s="78" t="n">
        <v>1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0</v>
      </c>
      <c r="R305" s="74" t="str">
        <f aca="false">IF(G305-H305-I305-P305&gt;0,"N",IF(J305=DATE(1900,1,1),"N","S"))</f>
        <v>N</v>
      </c>
      <c r="S305" s="75" t="n">
        <f aca="false">IF(G305-H305-I305-P305&gt;0,G305-H305-I305-P305,0)</f>
        <v>777.79</v>
      </c>
      <c r="T305" s="76" t="n">
        <f aca="false">IF(J305-D305&gt;0,IF(R305="S",J305-D305,0),0)</f>
        <v>0</v>
      </c>
      <c r="U305" s="75" t="n">
        <f aca="false">IF(R305="S",H305*Q305,0)</f>
        <v>0</v>
      </c>
      <c r="V305" s="75" t="n">
        <f aca="false">IF(R305="S",H305*T305,0)</f>
        <v>0</v>
      </c>
      <c r="W305" s="76" t="n">
        <f aca="false">IF(R305="S",J305-F305-K305,0)</f>
        <v>0</v>
      </c>
      <c r="X305" s="75" t="n">
        <f aca="false">IF(R305="S",H305*W305,0)</f>
        <v>0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6</v>
      </c>
      <c r="B306" s="74" t="n">
        <v>4015</v>
      </c>
      <c r="C306" s="79" t="s">
        <v>390</v>
      </c>
      <c r="D306" s="78" t="n">
        <v>42324</v>
      </c>
      <c r="E306" s="79" t="s">
        <v>402</v>
      </c>
      <c r="F306" s="78" t="n">
        <v>42328</v>
      </c>
      <c r="G306" s="75" t="n">
        <v>2114.3</v>
      </c>
      <c r="H306" s="75" t="n">
        <v>2114.3</v>
      </c>
      <c r="I306" s="75" t="n">
        <v>0</v>
      </c>
      <c r="J306" s="78" t="n">
        <v>42515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187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191</v>
      </c>
      <c r="U306" s="75" t="n">
        <f aca="false">IF(R306="S",H306*Q306,0)</f>
        <v>395374.1</v>
      </c>
      <c r="V306" s="75" t="n">
        <f aca="false">IF(R306="S",H306*T306,0)</f>
        <v>403831.3</v>
      </c>
      <c r="W306" s="76" t="n">
        <f aca="false">IF(R306="S",J306-F306-K306,0)</f>
        <v>157</v>
      </c>
      <c r="X306" s="75" t="n">
        <f aca="false">IF(R306="S",H306*W306,0)</f>
        <v>331945.1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6</v>
      </c>
      <c r="B307" s="74" t="n">
        <v>4468</v>
      </c>
      <c r="C307" s="79" t="s">
        <v>390</v>
      </c>
      <c r="D307" s="78" t="n">
        <v>42653</v>
      </c>
      <c r="E307" s="79" t="s">
        <v>403</v>
      </c>
      <c r="F307" s="78" t="n">
        <v>42655</v>
      </c>
      <c r="G307" s="75" t="n">
        <v>752.7</v>
      </c>
      <c r="H307" s="75" t="n">
        <v>0</v>
      </c>
      <c r="I307" s="75" t="n">
        <v>0</v>
      </c>
      <c r="J307" s="78" t="n">
        <v>1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0</v>
      </c>
      <c r="R307" s="74" t="str">
        <f aca="false">IF(G307-H307-I307-P307&gt;0,"N",IF(J307=DATE(1900,1,1),"N","S"))</f>
        <v>N</v>
      </c>
      <c r="S307" s="75" t="n">
        <f aca="false">IF(G307-H307-I307-P307&gt;0,G307-H307-I307-P307,0)</f>
        <v>752.7</v>
      </c>
      <c r="T307" s="76" t="n">
        <f aca="false">IF(J307-D307&gt;0,IF(R307="S",J307-D307,0),0)</f>
        <v>0</v>
      </c>
      <c r="U307" s="75" t="n">
        <f aca="false">IF(R307="S",H307*Q307,0)</f>
        <v>0</v>
      </c>
      <c r="V307" s="75" t="n">
        <f aca="false">IF(R307="S",H307*T307,0)</f>
        <v>0</v>
      </c>
      <c r="W307" s="76" t="n">
        <f aca="false">IF(R307="S",J307-F307-K307,0)</f>
        <v>0</v>
      </c>
      <c r="X307" s="75" t="n">
        <f aca="false">IF(R307="S",H307*W307,0)</f>
        <v>0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4444</v>
      </c>
      <c r="C308" s="79" t="s">
        <v>390</v>
      </c>
      <c r="D308" s="78" t="n">
        <v>42359</v>
      </c>
      <c r="E308" s="79" t="s">
        <v>404</v>
      </c>
      <c r="F308" s="78" t="n">
        <v>42366</v>
      </c>
      <c r="G308" s="75" t="n">
        <v>2477.4</v>
      </c>
      <c r="H308" s="75" t="n">
        <v>2477.4</v>
      </c>
      <c r="I308" s="75" t="n">
        <v>0</v>
      </c>
      <c r="J308" s="78" t="n">
        <v>42605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239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246</v>
      </c>
      <c r="U308" s="75" t="n">
        <f aca="false">IF(R308="S",H308*Q308,0)</f>
        <v>592098.6</v>
      </c>
      <c r="V308" s="75" t="n">
        <f aca="false">IF(R308="S",H308*T308,0)</f>
        <v>609440.4</v>
      </c>
      <c r="W308" s="76" t="n">
        <f aca="false">IF(R308="S",J308-F308-K308,0)</f>
        <v>209</v>
      </c>
      <c r="X308" s="75" t="n">
        <f aca="false">IF(R308="S",H308*W308,0)</f>
        <v>517776.6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161</v>
      </c>
      <c r="C309" s="79" t="s">
        <v>390</v>
      </c>
      <c r="D309" s="78" t="n">
        <v>42369</v>
      </c>
      <c r="E309" s="79" t="s">
        <v>405</v>
      </c>
      <c r="F309" s="78" t="n">
        <v>42387</v>
      </c>
      <c r="G309" s="75" t="n">
        <v>2559.98</v>
      </c>
      <c r="H309" s="75" t="n">
        <v>2559.98</v>
      </c>
      <c r="I309" s="75" t="n">
        <v>0</v>
      </c>
      <c r="J309" s="78" t="n">
        <v>42612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225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243</v>
      </c>
      <c r="U309" s="75" t="n">
        <f aca="false">IF(R309="S",H309*Q309,0)</f>
        <v>575995.5</v>
      </c>
      <c r="V309" s="75" t="n">
        <f aca="false">IF(R309="S",H309*T309,0)</f>
        <v>622075.14</v>
      </c>
      <c r="W309" s="76" t="n">
        <f aca="false">IF(R309="S",J309-F309-K309,0)</f>
        <v>195</v>
      </c>
      <c r="X309" s="75" t="n">
        <f aca="false">IF(R309="S",H309*W309,0)</f>
        <v>499196.1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5177</v>
      </c>
      <c r="C310" s="79" t="s">
        <v>390</v>
      </c>
      <c r="D310" s="78" t="n">
        <v>42682</v>
      </c>
      <c r="E310" s="79" t="s">
        <v>406</v>
      </c>
      <c r="F310" s="78" t="n">
        <v>42683</v>
      </c>
      <c r="G310" s="75" t="n">
        <v>777.79</v>
      </c>
      <c r="H310" s="75" t="n">
        <v>0</v>
      </c>
      <c r="I310" s="75" t="n">
        <v>0</v>
      </c>
      <c r="J310" s="78" t="n">
        <v>1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777.79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6</v>
      </c>
      <c r="B311" s="74" t="n">
        <v>5671</v>
      </c>
      <c r="C311" s="79" t="s">
        <v>407</v>
      </c>
      <c r="D311" s="78" t="n">
        <v>42703</v>
      </c>
      <c r="E311" s="79" t="s">
        <v>408</v>
      </c>
      <c r="F311" s="78" t="n">
        <v>42703</v>
      </c>
      <c r="G311" s="75" t="n">
        <v>976</v>
      </c>
      <c r="H311" s="75" t="n">
        <v>976</v>
      </c>
      <c r="I311" s="75" t="n">
        <v>0</v>
      </c>
      <c r="J311" s="78" t="n">
        <v>1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0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0</v>
      </c>
      <c r="U311" s="75" t="n">
        <f aca="false">IF(R311="S",H311*Q311,0)</f>
        <v>0</v>
      </c>
      <c r="V311" s="75" t="n">
        <f aca="false">IF(R311="S",H311*T311,0)</f>
        <v>0</v>
      </c>
      <c r="W311" s="76" t="n">
        <f aca="false">IF(R311="S",J311-F311-K311,0)</f>
        <v>-42732</v>
      </c>
      <c r="X311" s="75" t="n">
        <f aca="false">IF(R311="S",H311*W311,0)</f>
        <v>-41706432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682</v>
      </c>
      <c r="C312" s="79" t="s">
        <v>409</v>
      </c>
      <c r="D312" s="78" t="n">
        <v>42025</v>
      </c>
      <c r="E312" s="79" t="s">
        <v>410</v>
      </c>
      <c r="F312" s="78" t="n">
        <v>42060</v>
      </c>
      <c r="G312" s="75" t="n">
        <v>0.04</v>
      </c>
      <c r="H312" s="75" t="n">
        <v>0</v>
      </c>
      <c r="I312" s="75" t="n">
        <v>0</v>
      </c>
      <c r="J312" s="78" t="n">
        <v>1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0</v>
      </c>
      <c r="R312" s="74" t="str">
        <f aca="false">IF(G312-H312-I312-P312&gt;0,"N",IF(J312=DATE(1900,1,1),"N","S"))</f>
        <v>N</v>
      </c>
      <c r="S312" s="75" t="n">
        <f aca="false">IF(G312-H312-I312-P312&gt;0,G312-H312-I312-P312,0)</f>
        <v>0.04</v>
      </c>
      <c r="T312" s="76" t="n">
        <f aca="false">IF(J312-D312&gt;0,IF(R312="S",J312-D312,0),0)</f>
        <v>0</v>
      </c>
      <c r="U312" s="75" t="n">
        <f aca="false">IF(R312="S",H312*Q312,0)</f>
        <v>0</v>
      </c>
      <c r="V312" s="75" t="n">
        <f aca="false">IF(R312="S",H312*T312,0)</f>
        <v>0</v>
      </c>
      <c r="W312" s="76" t="n">
        <f aca="false">IF(R312="S",J312-F312-K312,0)</f>
        <v>0</v>
      </c>
      <c r="X312" s="75" t="n">
        <f aca="false">IF(R312="S",H312*W312,0)</f>
        <v>0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6</v>
      </c>
      <c r="B313" s="74" t="n">
        <v>4087</v>
      </c>
      <c r="C313" s="79" t="s">
        <v>409</v>
      </c>
      <c r="D313" s="78" t="n">
        <v>42318</v>
      </c>
      <c r="E313" s="79" t="s">
        <v>411</v>
      </c>
      <c r="F313" s="78" t="n">
        <v>42334</v>
      </c>
      <c r="G313" s="75" t="n">
        <v>217.44</v>
      </c>
      <c r="H313" s="75" t="n">
        <v>0</v>
      </c>
      <c r="I313" s="75" t="n">
        <v>0</v>
      </c>
      <c r="J313" s="78" t="n">
        <v>1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0</v>
      </c>
      <c r="R313" s="74" t="str">
        <f aca="false">IF(G313-H313-I313-P313&gt;0,"N",IF(J313=DATE(1900,1,1),"N","S"))</f>
        <v>N</v>
      </c>
      <c r="S313" s="75" t="n">
        <f aca="false">IF(G313-H313-I313-P313&gt;0,G313-H313-I313-P313,0)</f>
        <v>217.44</v>
      </c>
      <c r="T313" s="76" t="n">
        <f aca="false">IF(J313-D313&gt;0,IF(R313="S",J313-D313,0),0)</f>
        <v>0</v>
      </c>
      <c r="U313" s="75" t="n">
        <f aca="false">IF(R313="S",H313*Q313,0)</f>
        <v>0</v>
      </c>
      <c r="V313" s="75" t="n">
        <f aca="false">IF(R313="S",H313*T313,0)</f>
        <v>0</v>
      </c>
      <c r="W313" s="76" t="n">
        <f aca="false">IF(R313="S",J313-F313-K313,0)</f>
        <v>0</v>
      </c>
      <c r="X313" s="75" t="n">
        <f aca="false">IF(R313="S",H313*W313,0)</f>
        <v>0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6</v>
      </c>
      <c r="B314" s="74" t="n">
        <v>4086</v>
      </c>
      <c r="C314" s="79" t="s">
        <v>409</v>
      </c>
      <c r="D314" s="78" t="n">
        <v>42318</v>
      </c>
      <c r="E314" s="79" t="s">
        <v>412</v>
      </c>
      <c r="F314" s="78" t="n">
        <v>42334</v>
      </c>
      <c r="G314" s="75" t="n">
        <v>181.58</v>
      </c>
      <c r="H314" s="75" t="n">
        <v>0</v>
      </c>
      <c r="I314" s="75" t="n">
        <v>0</v>
      </c>
      <c r="J314" s="78" t="n">
        <v>1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0</v>
      </c>
      <c r="R314" s="74" t="str">
        <f aca="false">IF(G314-H314-I314-P314&gt;0,"N",IF(J314=DATE(1900,1,1),"N","S"))</f>
        <v>N</v>
      </c>
      <c r="S314" s="75" t="n">
        <f aca="false">IF(G314-H314-I314-P314&gt;0,G314-H314-I314-P314,0)</f>
        <v>181.58</v>
      </c>
      <c r="T314" s="76" t="n">
        <f aca="false">IF(J314-D314&gt;0,IF(R314="S",J314-D314,0),0)</f>
        <v>0</v>
      </c>
      <c r="U314" s="75" t="n">
        <f aca="false">IF(R314="S",H314*Q314,0)</f>
        <v>0</v>
      </c>
      <c r="V314" s="75" t="n">
        <f aca="false">IF(R314="S",H314*T314,0)</f>
        <v>0</v>
      </c>
      <c r="W314" s="76" t="n">
        <f aca="false">IF(R314="S",J314-F314-K314,0)</f>
        <v>0</v>
      </c>
      <c r="X314" s="75" t="n">
        <f aca="false">IF(R314="S",H314*W314,0)</f>
        <v>0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6</v>
      </c>
      <c r="B315" s="74" t="n">
        <v>4089</v>
      </c>
      <c r="C315" s="79" t="s">
        <v>409</v>
      </c>
      <c r="D315" s="78" t="n">
        <v>42318</v>
      </c>
      <c r="E315" s="79" t="s">
        <v>413</v>
      </c>
      <c r="F315" s="78" t="n">
        <v>42334</v>
      </c>
      <c r="G315" s="75" t="n">
        <v>93.27</v>
      </c>
      <c r="H315" s="75" t="n">
        <v>0</v>
      </c>
      <c r="I315" s="75" t="n">
        <v>0</v>
      </c>
      <c r="J315" s="78" t="n">
        <v>1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0</v>
      </c>
      <c r="R315" s="74" t="str">
        <f aca="false">IF(G315-H315-I315-P315&gt;0,"N",IF(J315=DATE(1900,1,1),"N","S"))</f>
        <v>N</v>
      </c>
      <c r="S315" s="75" t="n">
        <f aca="false">IF(G315-H315-I315-P315&gt;0,G315-H315-I315-P315,0)</f>
        <v>93.27</v>
      </c>
      <c r="T315" s="76" t="n">
        <f aca="false">IF(J315-D315&gt;0,IF(R315="S",J315-D315,0),0)</f>
        <v>0</v>
      </c>
      <c r="U315" s="75" t="n">
        <f aca="false">IF(R315="S",H315*Q315,0)</f>
        <v>0</v>
      </c>
      <c r="V315" s="75" t="n">
        <f aca="false">IF(R315="S",H315*T315,0)</f>
        <v>0</v>
      </c>
      <c r="W315" s="76" t="n">
        <f aca="false">IF(R315="S",J315-F315-K315,0)</f>
        <v>0</v>
      </c>
      <c r="X315" s="75" t="n">
        <f aca="false">IF(R315="S",H315*W315,0)</f>
        <v>0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6</v>
      </c>
      <c r="B316" s="74" t="n">
        <v>247</v>
      </c>
      <c r="C316" s="79" t="s">
        <v>414</v>
      </c>
      <c r="D316" s="78" t="n">
        <v>42395</v>
      </c>
      <c r="E316" s="79" t="s">
        <v>415</v>
      </c>
      <c r="F316" s="78" t="n">
        <v>42396</v>
      </c>
      <c r="G316" s="75" t="n">
        <v>3378.3</v>
      </c>
      <c r="H316" s="75" t="n">
        <v>3378.3</v>
      </c>
      <c r="I316" s="75" t="n">
        <v>0</v>
      </c>
      <c r="J316" s="78" t="n">
        <v>42515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119</v>
      </c>
      <c r="R316" s="74" t="str">
        <f aca="false">IF(G316-H316-I316-P316&gt;0,"N",IF(J316=DATE(1900,1,1),"N","S"))</f>
        <v>S</v>
      </c>
      <c r="S316" s="75" t="n">
        <f aca="false">IF(G316-H316-I316-P316&gt;0,G316-H316-I316-P316,0)</f>
        <v>0</v>
      </c>
      <c r="T316" s="76" t="n">
        <f aca="false">IF(J316-D316&gt;0,IF(R316="S",J316-D316,0),0)</f>
        <v>120</v>
      </c>
      <c r="U316" s="75" t="n">
        <f aca="false">IF(R316="S",H316*Q316,0)</f>
        <v>402017.7</v>
      </c>
      <c r="V316" s="75" t="n">
        <f aca="false">IF(R316="S",H316*T316,0)</f>
        <v>405396</v>
      </c>
      <c r="W316" s="76" t="n">
        <f aca="false">IF(R316="S",J316-F316-K316,0)</f>
        <v>89</v>
      </c>
      <c r="X316" s="75" t="n">
        <f aca="false">IF(R316="S",H316*W316,0)</f>
        <v>300668.7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B317" s="74" t="n">
        <v>5764</v>
      </c>
      <c r="C317" s="79" t="s">
        <v>414</v>
      </c>
      <c r="D317" s="78" t="n">
        <v>42704</v>
      </c>
      <c r="E317" s="79" t="s">
        <v>416</v>
      </c>
      <c r="F317" s="78" t="n">
        <v>42705</v>
      </c>
      <c r="G317" s="75" t="n">
        <v>1721.91</v>
      </c>
      <c r="H317" s="75" t="n">
        <v>0</v>
      </c>
      <c r="I317" s="75" t="n">
        <v>0</v>
      </c>
      <c r="J317" s="78" t="n">
        <v>1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0</v>
      </c>
      <c r="R317" s="74" t="str">
        <f aca="false">IF(G317-H317-I317-P317&gt;0,"N",IF(J317=DATE(1900,1,1),"N","S"))</f>
        <v>N</v>
      </c>
      <c r="S317" s="75" t="n">
        <f aca="false">IF(G317-H317-I317-P317&gt;0,G317-H317-I317-P317,0)</f>
        <v>1721.91</v>
      </c>
      <c r="T317" s="76" t="n">
        <f aca="false">IF(J317-D317&gt;0,IF(R317="S",J317-D317,0),0)</f>
        <v>0</v>
      </c>
      <c r="U317" s="75" t="n">
        <f aca="false">IF(R317="S",H317*Q317,0)</f>
        <v>0</v>
      </c>
      <c r="V317" s="75" t="n">
        <f aca="false">IF(R317="S",H317*T317,0)</f>
        <v>0</v>
      </c>
      <c r="W317" s="76" t="n">
        <f aca="false">IF(R317="S",J317-F317-K317,0)</f>
        <v>0</v>
      </c>
      <c r="X317" s="75" t="n">
        <f aca="false">IF(R317="S",H317*W317,0)</f>
        <v>0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B318" s="74" t="n">
        <v>290</v>
      </c>
      <c r="C318" s="79" t="s">
        <v>417</v>
      </c>
      <c r="D318" s="78" t="n">
        <v>42397</v>
      </c>
      <c r="E318" s="79" t="s">
        <v>418</v>
      </c>
      <c r="F318" s="78" t="n">
        <v>42399</v>
      </c>
      <c r="G318" s="75" t="n">
        <v>340</v>
      </c>
      <c r="H318" s="75" t="n">
        <v>340</v>
      </c>
      <c r="I318" s="75" t="n">
        <v>0</v>
      </c>
      <c r="J318" s="78" t="n">
        <v>42613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214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216</v>
      </c>
      <c r="U318" s="75" t="n">
        <f aca="false">IF(R318="S",H318*Q318,0)</f>
        <v>72760</v>
      </c>
      <c r="V318" s="75" t="n">
        <f aca="false">IF(R318="S",H318*T318,0)</f>
        <v>73440</v>
      </c>
      <c r="W318" s="76" t="n">
        <f aca="false">IF(R318="S",J318-F318-K318,0)</f>
        <v>184</v>
      </c>
      <c r="X318" s="75" t="n">
        <f aca="false">IF(R318="S",H318*W318,0)</f>
        <v>62560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6</v>
      </c>
      <c r="B319" s="74" t="n">
        <v>3369</v>
      </c>
      <c r="C319" s="79" t="s">
        <v>417</v>
      </c>
      <c r="D319" s="78" t="n">
        <v>42277</v>
      </c>
      <c r="E319" s="79" t="s">
        <v>419</v>
      </c>
      <c r="F319" s="78" t="n">
        <v>42278</v>
      </c>
      <c r="G319" s="75" t="n">
        <v>126.45</v>
      </c>
      <c r="H319" s="75" t="n">
        <v>0</v>
      </c>
      <c r="I319" s="75" t="n">
        <v>0</v>
      </c>
      <c r="J319" s="78" t="n">
        <v>1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0</v>
      </c>
      <c r="R319" s="74" t="str">
        <f aca="false">IF(G319-H319-I319-P319&gt;0,"N",IF(J319=DATE(1900,1,1),"N","S"))</f>
        <v>N</v>
      </c>
      <c r="S319" s="75" t="n">
        <f aca="false">IF(G319-H319-I319-P319&gt;0,G319-H319-I319-P319,0)</f>
        <v>126.45</v>
      </c>
      <c r="T319" s="76" t="n">
        <f aca="false">IF(J319-D319&gt;0,IF(R319="S",J319-D319,0),0)</f>
        <v>0</v>
      </c>
      <c r="U319" s="75" t="n">
        <f aca="false">IF(R319="S",H319*Q319,0)</f>
        <v>0</v>
      </c>
      <c r="V319" s="75" t="n">
        <f aca="false">IF(R319="S",H319*T319,0)</f>
        <v>0</v>
      </c>
      <c r="W319" s="76" t="n">
        <f aca="false">IF(R319="S",J319-F319-K319,0)</f>
        <v>0</v>
      </c>
      <c r="X319" s="75" t="n">
        <f aca="false">IF(R319="S",H319*W319,0)</f>
        <v>0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6</v>
      </c>
      <c r="B320" s="74" t="n">
        <v>3381</v>
      </c>
      <c r="C320" s="79" t="s">
        <v>417</v>
      </c>
      <c r="D320" s="78" t="n">
        <v>42277</v>
      </c>
      <c r="E320" s="79" t="s">
        <v>420</v>
      </c>
      <c r="F320" s="78" t="n">
        <v>42278</v>
      </c>
      <c r="G320" s="75" t="n">
        <v>126.45</v>
      </c>
      <c r="H320" s="75" t="n">
        <v>126.45</v>
      </c>
      <c r="I320" s="75" t="n">
        <v>0</v>
      </c>
      <c r="J320" s="78" t="n">
        <v>42468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190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191</v>
      </c>
      <c r="U320" s="75" t="n">
        <f aca="false">IF(R320="S",H320*Q320,0)</f>
        <v>24025.5</v>
      </c>
      <c r="V320" s="75" t="n">
        <f aca="false">IF(R320="S",H320*T320,0)</f>
        <v>24151.95</v>
      </c>
      <c r="W320" s="76" t="n">
        <f aca="false">IF(R320="S",J320-F320-K320,0)</f>
        <v>160</v>
      </c>
      <c r="X320" s="75" t="n">
        <f aca="false">IF(R320="S",H320*W320,0)</f>
        <v>20232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B321" s="74" t="n">
        <v>3370</v>
      </c>
      <c r="C321" s="79" t="s">
        <v>417</v>
      </c>
      <c r="D321" s="78" t="n">
        <v>42277</v>
      </c>
      <c r="E321" s="79" t="s">
        <v>421</v>
      </c>
      <c r="F321" s="78" t="n">
        <v>42278</v>
      </c>
      <c r="G321" s="75" t="n">
        <v>315.8</v>
      </c>
      <c r="H321" s="75" t="n">
        <v>0</v>
      </c>
      <c r="I321" s="75" t="n">
        <v>0</v>
      </c>
      <c r="J321" s="78" t="n">
        <v>1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0</v>
      </c>
      <c r="R321" s="74" t="str">
        <f aca="false">IF(G321-H321-I321-P321&gt;0,"N",IF(J321=DATE(1900,1,1),"N","S"))</f>
        <v>N</v>
      </c>
      <c r="S321" s="75" t="n">
        <f aca="false">IF(G321-H321-I321-P321&gt;0,G321-H321-I321-P321,0)</f>
        <v>315.8</v>
      </c>
      <c r="T321" s="76" t="n">
        <f aca="false">IF(J321-D321&gt;0,IF(R321="S",J321-D321,0),0)</f>
        <v>0</v>
      </c>
      <c r="U321" s="75" t="n">
        <f aca="false">IF(R321="S",H321*Q321,0)</f>
        <v>0</v>
      </c>
      <c r="V321" s="75" t="n">
        <f aca="false">IF(R321="S",H321*T321,0)</f>
        <v>0</v>
      </c>
      <c r="W321" s="76" t="n">
        <f aca="false">IF(R321="S",J321-F321-K321,0)</f>
        <v>0</v>
      </c>
      <c r="X321" s="75" t="n">
        <f aca="false">IF(R321="S",H321*W321,0)</f>
        <v>0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6</v>
      </c>
      <c r="B322" s="74" t="n">
        <v>3380</v>
      </c>
      <c r="C322" s="79" t="s">
        <v>417</v>
      </c>
      <c r="D322" s="78" t="n">
        <v>42277</v>
      </c>
      <c r="E322" s="79" t="s">
        <v>422</v>
      </c>
      <c r="F322" s="78" t="n">
        <v>42278</v>
      </c>
      <c r="G322" s="75" t="n">
        <v>315.8</v>
      </c>
      <c r="H322" s="75" t="n">
        <v>315.8</v>
      </c>
      <c r="I322" s="75" t="n">
        <v>0</v>
      </c>
      <c r="J322" s="78" t="n">
        <v>42468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190</v>
      </c>
      <c r="R322" s="74" t="str">
        <f aca="false">IF(G322-H322-I322-P322&gt;0,"N",IF(J322=DATE(1900,1,1),"N","S"))</f>
        <v>S</v>
      </c>
      <c r="S322" s="75" t="n">
        <f aca="false">IF(G322-H322-I322-P322&gt;0,G322-H322-I322-P322,0)</f>
        <v>0</v>
      </c>
      <c r="T322" s="76" t="n">
        <f aca="false">IF(J322-D322&gt;0,IF(R322="S",J322-D322,0),0)</f>
        <v>191</v>
      </c>
      <c r="U322" s="75" t="n">
        <f aca="false">IF(R322="S",H322*Q322,0)</f>
        <v>60002</v>
      </c>
      <c r="V322" s="75" t="n">
        <f aca="false">IF(R322="S",H322*T322,0)</f>
        <v>60317.8</v>
      </c>
      <c r="W322" s="76" t="n">
        <f aca="false">IF(R322="S",J322-F322-K322,0)</f>
        <v>160</v>
      </c>
      <c r="X322" s="75" t="n">
        <f aca="false">IF(R322="S",H322*W322,0)</f>
        <v>50528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6</v>
      </c>
      <c r="B323" s="74" t="n">
        <v>3371</v>
      </c>
      <c r="C323" s="79" t="s">
        <v>417</v>
      </c>
      <c r="D323" s="78" t="n">
        <v>42277</v>
      </c>
      <c r="E323" s="79" t="s">
        <v>423</v>
      </c>
      <c r="F323" s="78" t="n">
        <v>42278</v>
      </c>
      <c r="G323" s="75" t="n">
        <v>73.99</v>
      </c>
      <c r="H323" s="75" t="n">
        <v>73.99</v>
      </c>
      <c r="I323" s="75" t="n">
        <v>0</v>
      </c>
      <c r="J323" s="78" t="n">
        <v>42486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208</v>
      </c>
      <c r="R323" s="74" t="str">
        <f aca="false">IF(G323-H323-I323-P323&gt;0,"N",IF(J323=DATE(1900,1,1),"N","S"))</f>
        <v>S</v>
      </c>
      <c r="S323" s="75" t="n">
        <f aca="false">IF(G323-H323-I323-P323&gt;0,G323-H323-I323-P323,0)</f>
        <v>0</v>
      </c>
      <c r="T323" s="76" t="n">
        <f aca="false">IF(J323-D323&gt;0,IF(R323="S",J323-D323,0),0)</f>
        <v>209</v>
      </c>
      <c r="U323" s="75" t="n">
        <f aca="false">IF(R323="S",H323*Q323,0)</f>
        <v>15389.92</v>
      </c>
      <c r="V323" s="75" t="n">
        <f aca="false">IF(R323="S",H323*T323,0)</f>
        <v>15463.91</v>
      </c>
      <c r="W323" s="76" t="n">
        <f aca="false">IF(R323="S",J323-F323-K323,0)</f>
        <v>178</v>
      </c>
      <c r="X323" s="75" t="n">
        <f aca="false">IF(R323="S",H323*W323,0)</f>
        <v>13170.22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B324" s="74" t="n">
        <v>1259</v>
      </c>
      <c r="C324" s="79" t="s">
        <v>417</v>
      </c>
      <c r="D324" s="78" t="n">
        <v>42490</v>
      </c>
      <c r="E324" s="79" t="s">
        <v>424</v>
      </c>
      <c r="F324" s="78" t="n">
        <v>42492</v>
      </c>
      <c r="G324" s="75" t="n">
        <v>147.3</v>
      </c>
      <c r="H324" s="75" t="n">
        <v>147.3</v>
      </c>
      <c r="I324" s="75" t="n">
        <v>0</v>
      </c>
      <c r="J324" s="78" t="n">
        <v>1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0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0</v>
      </c>
      <c r="U324" s="75" t="n">
        <f aca="false">IF(R324="S",H324*Q324,0)</f>
        <v>0</v>
      </c>
      <c r="V324" s="75" t="n">
        <f aca="false">IF(R324="S",H324*T324,0)</f>
        <v>0</v>
      </c>
      <c r="W324" s="76" t="n">
        <f aca="false">IF(R324="S",J324-F324-K324,0)</f>
        <v>-42521</v>
      </c>
      <c r="X324" s="75" t="n">
        <f aca="false">IF(R324="S",H324*W324,0)</f>
        <v>-6263343.3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B325" s="74" t="n">
        <v>3763</v>
      </c>
      <c r="C325" s="79" t="s">
        <v>417</v>
      </c>
      <c r="D325" s="78" t="n">
        <v>42308</v>
      </c>
      <c r="E325" s="79" t="s">
        <v>425</v>
      </c>
      <c r="F325" s="78" t="n">
        <v>42310</v>
      </c>
      <c r="G325" s="75" t="n">
        <v>73.99</v>
      </c>
      <c r="H325" s="75" t="n">
        <v>73.99</v>
      </c>
      <c r="I325" s="75" t="n">
        <v>0</v>
      </c>
      <c r="J325" s="78" t="n">
        <v>42515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205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207</v>
      </c>
      <c r="U325" s="75" t="n">
        <f aca="false">IF(R325="S",H325*Q325,0)</f>
        <v>15167.95</v>
      </c>
      <c r="V325" s="75" t="n">
        <f aca="false">IF(R325="S",H325*T325,0)</f>
        <v>15315.93</v>
      </c>
      <c r="W325" s="76" t="n">
        <f aca="false">IF(R325="S",J325-F325-K325,0)</f>
        <v>175</v>
      </c>
      <c r="X325" s="75" t="n">
        <f aca="false">IF(R325="S",H325*W325,0)</f>
        <v>12948.25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B326" s="74" t="n">
        <v>1624</v>
      </c>
      <c r="C326" s="79" t="s">
        <v>417</v>
      </c>
      <c r="D326" s="78" t="n">
        <v>42521</v>
      </c>
      <c r="E326" s="79" t="s">
        <v>426</v>
      </c>
      <c r="F326" s="78" t="n">
        <v>42521</v>
      </c>
      <c r="G326" s="75" t="n">
        <v>72.31</v>
      </c>
      <c r="H326" s="75" t="n">
        <v>72.31</v>
      </c>
      <c r="I326" s="75" t="n">
        <v>0</v>
      </c>
      <c r="J326" s="78" t="n">
        <v>1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0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0</v>
      </c>
      <c r="U326" s="75" t="n">
        <f aca="false">IF(R326="S",H326*Q326,0)</f>
        <v>0</v>
      </c>
      <c r="V326" s="75" t="n">
        <f aca="false">IF(R326="S",H326*T326,0)</f>
        <v>0</v>
      </c>
      <c r="W326" s="76" t="n">
        <f aca="false">IF(R326="S",J326-F326-K326,0)</f>
        <v>-42550</v>
      </c>
      <c r="X326" s="75" t="n">
        <f aca="false">IF(R326="S",H326*W326,0)</f>
        <v>-3076790.5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B327" s="74" t="n">
        <v>4306</v>
      </c>
      <c r="C327" s="79" t="s">
        <v>417</v>
      </c>
      <c r="D327" s="78" t="n">
        <v>42338</v>
      </c>
      <c r="E327" s="79" t="s">
        <v>203</v>
      </c>
      <c r="F327" s="78" t="n">
        <v>42348</v>
      </c>
      <c r="G327" s="75" t="n">
        <v>73.99</v>
      </c>
      <c r="H327" s="75" t="n">
        <v>73.99</v>
      </c>
      <c r="I327" s="75" t="n">
        <v>0</v>
      </c>
      <c r="J327" s="78" t="n">
        <v>42544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196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206</v>
      </c>
      <c r="U327" s="75" t="n">
        <f aca="false">IF(R327="S",H327*Q327,0)</f>
        <v>14502.04</v>
      </c>
      <c r="V327" s="75" t="n">
        <f aca="false">IF(R327="S",H327*T327,0)</f>
        <v>15241.94</v>
      </c>
      <c r="W327" s="76" t="n">
        <f aca="false">IF(R327="S",J327-F327-K327,0)</f>
        <v>166</v>
      </c>
      <c r="X327" s="75" t="n">
        <f aca="false">IF(R327="S",H327*W327,0)</f>
        <v>12282.34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B328" s="74" t="n">
        <v>2106</v>
      </c>
      <c r="C328" s="79" t="s">
        <v>417</v>
      </c>
      <c r="D328" s="78" t="n">
        <v>42551</v>
      </c>
      <c r="E328" s="79" t="s">
        <v>427</v>
      </c>
      <c r="F328" s="78" t="n">
        <v>42551</v>
      </c>
      <c r="G328" s="75" t="n">
        <v>64.99</v>
      </c>
      <c r="H328" s="75" t="n">
        <v>64.99</v>
      </c>
      <c r="I328" s="75" t="n">
        <v>0</v>
      </c>
      <c r="J328" s="78" t="n">
        <v>1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0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0</v>
      </c>
      <c r="U328" s="75" t="n">
        <f aca="false">IF(R328="S",H328*Q328,0)</f>
        <v>0</v>
      </c>
      <c r="V328" s="75" t="n">
        <f aca="false">IF(R328="S",H328*T328,0)</f>
        <v>0</v>
      </c>
      <c r="W328" s="76" t="n">
        <f aca="false">IF(R328="S",J328-F328-K328,0)</f>
        <v>-42580</v>
      </c>
      <c r="X328" s="75" t="n">
        <f aca="false">IF(R328="S",H328*W328,0)</f>
        <v>-2767274.2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B329" s="74" t="n">
        <v>300</v>
      </c>
      <c r="C329" s="79" t="s">
        <v>417</v>
      </c>
      <c r="D329" s="78" t="n">
        <v>42399</v>
      </c>
      <c r="E329" s="79" t="s">
        <v>428</v>
      </c>
      <c r="F329" s="78" t="n">
        <v>42401</v>
      </c>
      <c r="G329" s="75" t="n">
        <v>73.99</v>
      </c>
      <c r="H329" s="75" t="n">
        <v>73.99</v>
      </c>
      <c r="I329" s="75" t="n">
        <v>0</v>
      </c>
      <c r="J329" s="78" t="n">
        <v>42613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212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214</v>
      </c>
      <c r="U329" s="75" t="n">
        <f aca="false">IF(R329="S",H329*Q329,0)</f>
        <v>15685.88</v>
      </c>
      <c r="V329" s="75" t="n">
        <f aca="false">IF(R329="S",H329*T329,0)</f>
        <v>15833.86</v>
      </c>
      <c r="W329" s="76" t="n">
        <f aca="false">IF(R329="S",J329-F329-K329,0)</f>
        <v>182</v>
      </c>
      <c r="X329" s="75" t="n">
        <f aca="false">IF(R329="S",H329*W329,0)</f>
        <v>13466.18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B330" s="74" t="n">
        <v>3</v>
      </c>
      <c r="C330" s="79" t="s">
        <v>417</v>
      </c>
      <c r="D330" s="78" t="n">
        <v>42369</v>
      </c>
      <c r="E330" s="79" t="s">
        <v>77</v>
      </c>
      <c r="F330" s="78" t="n">
        <v>42371</v>
      </c>
      <c r="G330" s="75" t="n">
        <v>73.99</v>
      </c>
      <c r="H330" s="75" t="n">
        <v>73.99</v>
      </c>
      <c r="I330" s="75" t="n">
        <v>0</v>
      </c>
      <c r="J330" s="78" t="n">
        <v>42558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187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189</v>
      </c>
      <c r="U330" s="75" t="n">
        <f aca="false">IF(R330="S",H330*Q330,0)</f>
        <v>13836.13</v>
      </c>
      <c r="V330" s="75" t="n">
        <f aca="false">IF(R330="S",H330*T330,0)</f>
        <v>13984.11</v>
      </c>
      <c r="W330" s="76" t="n">
        <f aca="false">IF(R330="S",J330-F330-K330,0)</f>
        <v>157</v>
      </c>
      <c r="X330" s="75" t="n">
        <f aca="false">IF(R330="S",H330*W330,0)</f>
        <v>11616.43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B331" s="74" t="n">
        <v>22</v>
      </c>
      <c r="C331" s="79" t="s">
        <v>417</v>
      </c>
      <c r="D331" s="78" t="n">
        <v>42369</v>
      </c>
      <c r="E331" s="79" t="s">
        <v>247</v>
      </c>
      <c r="F331" s="78" t="n">
        <v>42373</v>
      </c>
      <c r="G331" s="75" t="n">
        <v>79.52</v>
      </c>
      <c r="H331" s="75" t="n">
        <v>0</v>
      </c>
      <c r="I331" s="75" t="n">
        <v>0</v>
      </c>
      <c r="J331" s="78" t="n">
        <v>1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0</v>
      </c>
      <c r="R331" s="74" t="str">
        <f aca="false">IF(G331-H331-I331-P331&gt;0,"N",IF(J331=DATE(1900,1,1),"N","S"))</f>
        <v>N</v>
      </c>
      <c r="S331" s="75" t="n">
        <f aca="false">IF(G331-H331-I331-P331&gt;0,G331-H331-I331-P331,0)</f>
        <v>79.52</v>
      </c>
      <c r="T331" s="76" t="n">
        <f aca="false">IF(J331-D331&gt;0,IF(R331="S",J331-D331,0),0)</f>
        <v>0</v>
      </c>
      <c r="U331" s="75" t="n">
        <f aca="false">IF(R331="S",H331*Q331,0)</f>
        <v>0</v>
      </c>
      <c r="V331" s="75" t="n">
        <f aca="false">IF(R331="S",H331*T331,0)</f>
        <v>0</v>
      </c>
      <c r="W331" s="76" t="n">
        <f aca="false">IF(R331="S",J331-F331-K331,0)</f>
        <v>0</v>
      </c>
      <c r="X331" s="75" t="n">
        <f aca="false">IF(R331="S",H331*W331,0)</f>
        <v>0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B332" s="74" t="n">
        <v>4994</v>
      </c>
      <c r="C332" s="79" t="s">
        <v>417</v>
      </c>
      <c r="D332" s="78" t="n">
        <v>42674</v>
      </c>
      <c r="E332" s="79" t="s">
        <v>429</v>
      </c>
      <c r="F332" s="78" t="n">
        <v>42676</v>
      </c>
      <c r="G332" s="75" t="n">
        <v>138.19</v>
      </c>
      <c r="H332" s="75" t="n">
        <v>0</v>
      </c>
      <c r="I332" s="75" t="n">
        <v>0</v>
      </c>
      <c r="J332" s="78" t="n">
        <v>1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0</v>
      </c>
      <c r="R332" s="74" t="str">
        <f aca="false">IF(G332-H332-I332-P332&gt;0,"N",IF(J332=DATE(1900,1,1),"N","S"))</f>
        <v>N</v>
      </c>
      <c r="S332" s="75" t="n">
        <f aca="false">IF(G332-H332-I332-P332&gt;0,G332-H332-I332-P332,0)</f>
        <v>138.19</v>
      </c>
      <c r="T332" s="76" t="n">
        <f aca="false">IF(J332-D332&gt;0,IF(R332="S",J332-D332,0),0)</f>
        <v>0</v>
      </c>
      <c r="U332" s="75" t="n">
        <f aca="false">IF(R332="S",H332*Q332,0)</f>
        <v>0</v>
      </c>
      <c r="V332" s="75" t="n">
        <f aca="false">IF(R332="S",H332*T332,0)</f>
        <v>0</v>
      </c>
      <c r="W332" s="76" t="n">
        <f aca="false">IF(R332="S",J332-F332-K332,0)</f>
        <v>0</v>
      </c>
      <c r="X332" s="75" t="n">
        <f aca="false">IF(R332="S",H332*W332,0)</f>
        <v>0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B333" s="74" t="n">
        <v>111</v>
      </c>
      <c r="C333" s="79" t="s">
        <v>417</v>
      </c>
      <c r="D333" s="78" t="n">
        <v>42369</v>
      </c>
      <c r="E333" s="79" t="s">
        <v>430</v>
      </c>
      <c r="F333" s="78" t="n">
        <v>42382</v>
      </c>
      <c r="G333" s="75" t="n">
        <v>34.5</v>
      </c>
      <c r="H333" s="75" t="n">
        <v>0</v>
      </c>
      <c r="I333" s="75" t="n">
        <v>0</v>
      </c>
      <c r="J333" s="78" t="n">
        <v>1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0</v>
      </c>
      <c r="R333" s="74" t="str">
        <f aca="false">IF(G333-H333-I333-P333&gt;0,"N",IF(J333=DATE(1900,1,1),"N","S"))</f>
        <v>N</v>
      </c>
      <c r="S333" s="75" t="n">
        <f aca="false">IF(G333-H333-I333-P333&gt;0,G333-H333-I333-P333,0)</f>
        <v>34.5</v>
      </c>
      <c r="T333" s="76" t="n">
        <f aca="false">IF(J333-D333&gt;0,IF(R333="S",J333-D333,0),0)</f>
        <v>0</v>
      </c>
      <c r="U333" s="75" t="n">
        <f aca="false">IF(R333="S",H333*Q333,0)</f>
        <v>0</v>
      </c>
      <c r="V333" s="75" t="n">
        <f aca="false">IF(R333="S",H333*T333,0)</f>
        <v>0</v>
      </c>
      <c r="W333" s="76" t="n">
        <f aca="false">IF(R333="S",J333-F333-K333,0)</f>
        <v>0</v>
      </c>
      <c r="X333" s="75" t="n">
        <f aca="false">IF(R333="S",H333*W333,0)</f>
        <v>0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B334" s="74" t="n">
        <v>5761</v>
      </c>
      <c r="C334" s="79" t="s">
        <v>417</v>
      </c>
      <c r="D334" s="78" t="n">
        <v>42704</v>
      </c>
      <c r="E334" s="79" t="s">
        <v>431</v>
      </c>
      <c r="F334" s="78" t="n">
        <v>42705</v>
      </c>
      <c r="G334" s="75" t="n">
        <v>65</v>
      </c>
      <c r="H334" s="75" t="n">
        <v>0</v>
      </c>
      <c r="I334" s="75" t="n">
        <v>0</v>
      </c>
      <c r="J334" s="78" t="n">
        <v>1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0</v>
      </c>
      <c r="R334" s="74" t="str">
        <f aca="false">IF(G334-H334-I334-P334&gt;0,"N",IF(J334=DATE(1900,1,1),"N","S"))</f>
        <v>N</v>
      </c>
      <c r="S334" s="75" t="n">
        <f aca="false">IF(G334-H334-I334-P334&gt;0,G334-H334-I334-P334,0)</f>
        <v>65</v>
      </c>
      <c r="T334" s="76" t="n">
        <f aca="false">IF(J334-D334&gt;0,IF(R334="S",J334-D334,0),0)</f>
        <v>0</v>
      </c>
      <c r="U334" s="75" t="n">
        <f aca="false">IF(R334="S",H334*Q334,0)</f>
        <v>0</v>
      </c>
      <c r="V334" s="75" t="n">
        <f aca="false">IF(R334="S",H334*T334,0)</f>
        <v>0</v>
      </c>
      <c r="W334" s="76" t="n">
        <f aca="false">IF(R334="S",J334-F334-K334,0)</f>
        <v>0</v>
      </c>
      <c r="X334" s="75" t="n">
        <f aca="false">IF(R334="S",H334*W334,0)</f>
        <v>0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B335" s="74" t="n">
        <v>1</v>
      </c>
      <c r="C335" s="79" t="s">
        <v>417</v>
      </c>
      <c r="D335" s="78" t="n">
        <v>42735</v>
      </c>
      <c r="E335" s="79" t="s">
        <v>432</v>
      </c>
      <c r="F335" s="78" t="n">
        <v>42737</v>
      </c>
      <c r="G335" s="75" t="n">
        <v>65</v>
      </c>
      <c r="H335" s="75" t="n">
        <v>0</v>
      </c>
      <c r="I335" s="75" t="n">
        <v>0</v>
      </c>
      <c r="J335" s="78" t="n">
        <v>1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0</v>
      </c>
      <c r="R335" s="74" t="str">
        <f aca="false">IF(G335-H335-I335-P335&gt;0,"N",IF(J335=DATE(1900,1,1),"N","S"))</f>
        <v>N</v>
      </c>
      <c r="S335" s="75" t="n">
        <f aca="false">IF(G335-H335-I335-P335&gt;0,G335-H335-I335-P335,0)</f>
        <v>65</v>
      </c>
      <c r="T335" s="76" t="n">
        <f aca="false">IF(J335-D335&gt;0,IF(R335="S",J335-D335,0),0)</f>
        <v>0</v>
      </c>
      <c r="U335" s="75" t="n">
        <f aca="false">IF(R335="S",H335*Q335,0)</f>
        <v>0</v>
      </c>
      <c r="V335" s="75" t="n">
        <f aca="false">IF(R335="S",H335*T335,0)</f>
        <v>0</v>
      </c>
      <c r="W335" s="76" t="n">
        <f aca="false">IF(R335="S",J335-F335-K335,0)</f>
        <v>0</v>
      </c>
      <c r="X335" s="75" t="n">
        <f aca="false">IF(R335="S",H335*W335,0)</f>
        <v>0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B336" s="74" t="n">
        <v>623</v>
      </c>
      <c r="C336" s="79" t="s">
        <v>417</v>
      </c>
      <c r="D336" s="78" t="n">
        <v>42429</v>
      </c>
      <c r="E336" s="79" t="s">
        <v>433</v>
      </c>
      <c r="F336" s="78" t="n">
        <v>42431</v>
      </c>
      <c r="G336" s="75" t="n">
        <v>273.39</v>
      </c>
      <c r="H336" s="75" t="n">
        <v>273.39</v>
      </c>
      <c r="I336" s="75" t="n">
        <v>0</v>
      </c>
      <c r="J336" s="78" t="n">
        <v>42637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206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208</v>
      </c>
      <c r="U336" s="75" t="n">
        <f aca="false">IF(R336="S",H336*Q336,0)</f>
        <v>56318.34</v>
      </c>
      <c r="V336" s="75" t="n">
        <f aca="false">IF(R336="S",H336*T336,0)</f>
        <v>56865.12</v>
      </c>
      <c r="W336" s="76" t="n">
        <f aca="false">IF(R336="S",J336-F336-K336,0)</f>
        <v>176</v>
      </c>
      <c r="X336" s="75" t="n">
        <f aca="false">IF(R336="S",H336*W336,0)</f>
        <v>48116.64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B337" s="74" t="n">
        <v>522</v>
      </c>
      <c r="C337" s="79" t="s">
        <v>434</v>
      </c>
      <c r="D337" s="78" t="n">
        <v>42046</v>
      </c>
      <c r="E337" s="79" t="s">
        <v>435</v>
      </c>
      <c r="F337" s="78" t="n">
        <v>42047</v>
      </c>
      <c r="G337" s="75" t="n">
        <v>0.01</v>
      </c>
      <c r="H337" s="75" t="n">
        <v>0</v>
      </c>
      <c r="I337" s="75" t="n">
        <v>0</v>
      </c>
      <c r="J337" s="78" t="n">
        <v>1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0</v>
      </c>
      <c r="R337" s="74" t="str">
        <f aca="false">IF(G337-H337-I337-P337&gt;0,"N",IF(J337=DATE(1900,1,1),"N","S"))</f>
        <v>N</v>
      </c>
      <c r="S337" s="75" t="n">
        <f aca="false">IF(G337-H337-I337-P337&gt;0,G337-H337-I337-P337,0)</f>
        <v>0.01</v>
      </c>
      <c r="T337" s="76" t="n">
        <f aca="false">IF(J337-D337&gt;0,IF(R337="S",J337-D337,0),0)</f>
        <v>0</v>
      </c>
      <c r="U337" s="75" t="n">
        <f aca="false">IF(R337="S",H337*Q337,0)</f>
        <v>0</v>
      </c>
      <c r="V337" s="75" t="n">
        <f aca="false">IF(R337="S",H337*T337,0)</f>
        <v>0</v>
      </c>
      <c r="W337" s="76" t="n">
        <f aca="false">IF(R337="S",J337-F337-K337,0)</f>
        <v>0</v>
      </c>
      <c r="X337" s="75" t="n">
        <f aca="false">IF(R337="S",H337*W337,0)</f>
        <v>0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B338" s="74" t="n">
        <v>4306</v>
      </c>
      <c r="C338" s="79" t="s">
        <v>434</v>
      </c>
      <c r="D338" s="78" t="n">
        <v>42648</v>
      </c>
      <c r="E338" s="79" t="s">
        <v>436</v>
      </c>
      <c r="F338" s="78" t="n">
        <v>42649</v>
      </c>
      <c r="G338" s="75" t="n">
        <v>244</v>
      </c>
      <c r="H338" s="75" t="n">
        <v>244</v>
      </c>
      <c r="I338" s="75" t="n">
        <v>0</v>
      </c>
      <c r="J338" s="78" t="n">
        <v>1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0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0</v>
      </c>
      <c r="U338" s="75" t="n">
        <f aca="false">IF(R338="S",H338*Q338,0)</f>
        <v>0</v>
      </c>
      <c r="V338" s="75" t="n">
        <f aca="false">IF(R338="S",H338*T338,0)</f>
        <v>0</v>
      </c>
      <c r="W338" s="76" t="n">
        <f aca="false">IF(R338="S",J338-F338-K338,0)</f>
        <v>-42678</v>
      </c>
      <c r="X338" s="75" t="n">
        <f aca="false">IF(R338="S",H338*W338,0)</f>
        <v>-10413432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B339" s="74" t="n">
        <v>3470</v>
      </c>
      <c r="C339" s="79" t="s">
        <v>434</v>
      </c>
      <c r="D339" s="78" t="n">
        <v>42284</v>
      </c>
      <c r="E339" s="79" t="s">
        <v>437</v>
      </c>
      <c r="F339" s="78" t="n">
        <v>42284</v>
      </c>
      <c r="G339" s="75" t="n">
        <v>730</v>
      </c>
      <c r="H339" s="75" t="n">
        <v>730</v>
      </c>
      <c r="I339" s="75" t="n">
        <v>0</v>
      </c>
      <c r="J339" s="78" t="n">
        <v>42447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163</v>
      </c>
      <c r="R339" s="74" t="str">
        <f aca="false">IF(G339-H339-I339-P339&gt;0,"N",IF(J339=DATE(1900,1,1),"N","S"))</f>
        <v>S</v>
      </c>
      <c r="S339" s="75" t="n">
        <f aca="false">IF(G339-H339-I339-P339&gt;0,G339-H339-I339-P339,0)</f>
        <v>0</v>
      </c>
      <c r="T339" s="76" t="n">
        <f aca="false">IF(J339-D339&gt;0,IF(R339="S",J339-D339,0),0)</f>
        <v>163</v>
      </c>
      <c r="U339" s="75" t="n">
        <f aca="false">IF(R339="S",H339*Q339,0)</f>
        <v>118990</v>
      </c>
      <c r="V339" s="75" t="n">
        <f aca="false">IF(R339="S",H339*T339,0)</f>
        <v>118990</v>
      </c>
      <c r="W339" s="76" t="n">
        <f aca="false">IF(R339="S",J339-F339-K339,0)</f>
        <v>133</v>
      </c>
      <c r="X339" s="75" t="n">
        <f aca="false">IF(R339="S",H339*W339,0)</f>
        <v>97090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6</v>
      </c>
      <c r="B340" s="74" t="n">
        <v>5019</v>
      </c>
      <c r="C340" s="79" t="s">
        <v>434</v>
      </c>
      <c r="D340" s="78" t="n">
        <v>42676</v>
      </c>
      <c r="E340" s="79" t="s">
        <v>438</v>
      </c>
      <c r="F340" s="78" t="n">
        <v>42677</v>
      </c>
      <c r="G340" s="75" t="n">
        <v>1827.61</v>
      </c>
      <c r="H340" s="75" t="n">
        <v>1827.61</v>
      </c>
      <c r="I340" s="75" t="n">
        <v>0</v>
      </c>
      <c r="J340" s="78" t="n">
        <v>1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0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0</v>
      </c>
      <c r="U340" s="75" t="n">
        <f aca="false">IF(R340="S",H340*Q340,0)</f>
        <v>0</v>
      </c>
      <c r="V340" s="75" t="n">
        <f aca="false">IF(R340="S",H340*T340,0)</f>
        <v>0</v>
      </c>
      <c r="W340" s="76" t="n">
        <f aca="false">IF(R340="S",J340-F340-K340,0)</f>
        <v>-42706</v>
      </c>
      <c r="X340" s="75" t="n">
        <f aca="false">IF(R340="S",H340*W340,0)</f>
        <v>-78049912.66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6</v>
      </c>
      <c r="B341" s="74" t="n">
        <v>5020</v>
      </c>
      <c r="C341" s="79" t="s">
        <v>434</v>
      </c>
      <c r="D341" s="78" t="n">
        <v>42676</v>
      </c>
      <c r="E341" s="79" t="s">
        <v>439</v>
      </c>
      <c r="F341" s="78" t="n">
        <v>42677</v>
      </c>
      <c r="G341" s="75" t="n">
        <v>445.25</v>
      </c>
      <c r="H341" s="75" t="n">
        <v>445.25</v>
      </c>
      <c r="I341" s="75" t="n">
        <v>0</v>
      </c>
      <c r="J341" s="78" t="n">
        <v>1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0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0</v>
      </c>
      <c r="U341" s="75" t="n">
        <f aca="false">IF(R341="S",H341*Q341,0)</f>
        <v>0</v>
      </c>
      <c r="V341" s="75" t="n">
        <f aca="false">IF(R341="S",H341*T341,0)</f>
        <v>0</v>
      </c>
      <c r="W341" s="76" t="n">
        <f aca="false">IF(R341="S",J341-F341-K341,0)</f>
        <v>-42706</v>
      </c>
      <c r="X341" s="75" t="n">
        <f aca="false">IF(R341="S",H341*W341,0)</f>
        <v>-19014846.5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B342" s="74" t="n">
        <v>3477</v>
      </c>
      <c r="C342" s="79" t="s">
        <v>434</v>
      </c>
      <c r="D342" s="78" t="n">
        <v>42285</v>
      </c>
      <c r="E342" s="79" t="s">
        <v>440</v>
      </c>
      <c r="F342" s="78" t="n">
        <v>42286</v>
      </c>
      <c r="G342" s="75" t="n">
        <v>1807.7</v>
      </c>
      <c r="H342" s="75" t="n">
        <v>1571.14</v>
      </c>
      <c r="I342" s="75" t="n">
        <v>236.56</v>
      </c>
      <c r="J342" s="78" t="n">
        <v>42467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181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182</v>
      </c>
      <c r="U342" s="75" t="n">
        <f aca="false">IF(R342="S",H342*Q342,0)</f>
        <v>284376.34</v>
      </c>
      <c r="V342" s="75" t="n">
        <f aca="false">IF(R342="S",H342*T342,0)</f>
        <v>285947.48</v>
      </c>
      <c r="W342" s="76" t="n">
        <f aca="false">IF(R342="S",J342-F342-K342,0)</f>
        <v>151</v>
      </c>
      <c r="X342" s="75" t="n">
        <f aca="false">IF(R342="S",H342*W342,0)</f>
        <v>237242.14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3520</v>
      </c>
      <c r="C343" s="79" t="s">
        <v>434</v>
      </c>
      <c r="D343" s="78" t="n">
        <v>42290</v>
      </c>
      <c r="E343" s="79" t="s">
        <v>441</v>
      </c>
      <c r="F343" s="78" t="n">
        <v>42291</v>
      </c>
      <c r="G343" s="75" t="n">
        <v>244</v>
      </c>
      <c r="H343" s="75" t="n">
        <v>244</v>
      </c>
      <c r="I343" s="75" t="n">
        <v>0</v>
      </c>
      <c r="J343" s="78" t="n">
        <v>42511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220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221</v>
      </c>
      <c r="U343" s="75" t="n">
        <f aca="false">IF(R343="S",H343*Q343,0)</f>
        <v>53680</v>
      </c>
      <c r="V343" s="75" t="n">
        <f aca="false">IF(R343="S",H343*T343,0)</f>
        <v>53924</v>
      </c>
      <c r="W343" s="76" t="n">
        <f aca="false">IF(R343="S",J343-F343-K343,0)</f>
        <v>190</v>
      </c>
      <c r="X343" s="75" t="n">
        <f aca="false">IF(R343="S",H343*W343,0)</f>
        <v>46360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6</v>
      </c>
      <c r="B344" s="74" t="n">
        <v>4790</v>
      </c>
      <c r="C344" s="79" t="s">
        <v>442</v>
      </c>
      <c r="D344" s="78" t="n">
        <v>42644</v>
      </c>
      <c r="E344" s="79" t="s">
        <v>443</v>
      </c>
      <c r="F344" s="78" t="n">
        <v>42667</v>
      </c>
      <c r="G344" s="75" t="n">
        <v>833.76</v>
      </c>
      <c r="H344" s="75" t="n">
        <v>0</v>
      </c>
      <c r="I344" s="75" t="n">
        <v>0</v>
      </c>
      <c r="J344" s="78" t="n">
        <v>1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0</v>
      </c>
      <c r="R344" s="74" t="str">
        <f aca="false">IF(G344-H344-I344-P344&gt;0,"N",IF(J344=DATE(1900,1,1),"N","S"))</f>
        <v>N</v>
      </c>
      <c r="S344" s="75" t="n">
        <f aca="false">IF(G344-H344-I344-P344&gt;0,G344-H344-I344-P344,0)</f>
        <v>833.76</v>
      </c>
      <c r="T344" s="76" t="n">
        <f aca="false">IF(J344-D344&gt;0,IF(R344="S",J344-D344,0),0)</f>
        <v>0</v>
      </c>
      <c r="U344" s="75" t="n">
        <f aca="false">IF(R344="S",H344*Q344,0)</f>
        <v>0</v>
      </c>
      <c r="V344" s="75" t="n">
        <f aca="false">IF(R344="S",H344*T344,0)</f>
        <v>0</v>
      </c>
      <c r="W344" s="76" t="n">
        <f aca="false">IF(R344="S",J344-F344-K344,0)</f>
        <v>0</v>
      </c>
      <c r="X344" s="75" t="n">
        <f aca="false">IF(R344="S",H344*W344,0)</f>
        <v>0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6</v>
      </c>
      <c r="B345" s="74" t="n">
        <v>4789</v>
      </c>
      <c r="C345" s="79" t="s">
        <v>442</v>
      </c>
      <c r="D345" s="78" t="n">
        <v>42644</v>
      </c>
      <c r="E345" s="79" t="s">
        <v>444</v>
      </c>
      <c r="F345" s="78" t="n">
        <v>42667</v>
      </c>
      <c r="G345" s="75" t="n">
        <v>1570.04</v>
      </c>
      <c r="H345" s="75" t="n">
        <v>0</v>
      </c>
      <c r="I345" s="75" t="n">
        <v>0</v>
      </c>
      <c r="J345" s="78" t="n">
        <v>1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0</v>
      </c>
      <c r="R345" s="74" t="str">
        <f aca="false">IF(G345-H345-I345-P345&gt;0,"N",IF(J345=DATE(1900,1,1),"N","S"))</f>
        <v>N</v>
      </c>
      <c r="S345" s="75" t="n">
        <f aca="false">IF(G345-H345-I345-P345&gt;0,G345-H345-I345-P345,0)</f>
        <v>1570.04</v>
      </c>
      <c r="T345" s="76" t="n">
        <f aca="false">IF(J345-D345&gt;0,IF(R345="S",J345-D345,0),0)</f>
        <v>0</v>
      </c>
      <c r="U345" s="75" t="n">
        <f aca="false">IF(R345="S",H345*Q345,0)</f>
        <v>0</v>
      </c>
      <c r="V345" s="75" t="n">
        <f aca="false">IF(R345="S",H345*T345,0)</f>
        <v>0</v>
      </c>
      <c r="W345" s="76" t="n">
        <f aca="false">IF(R345="S",J345-F345-K345,0)</f>
        <v>0</v>
      </c>
      <c r="X345" s="75" t="n">
        <f aca="false">IF(R345="S",H345*W345,0)</f>
        <v>0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6</v>
      </c>
      <c r="B346" s="74" t="n">
        <v>4787</v>
      </c>
      <c r="C346" s="79" t="s">
        <v>442</v>
      </c>
      <c r="D346" s="78" t="n">
        <v>42644</v>
      </c>
      <c r="E346" s="79" t="s">
        <v>445</v>
      </c>
      <c r="F346" s="78" t="n">
        <v>42667</v>
      </c>
      <c r="G346" s="75" t="n">
        <v>685.34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685.34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3106</v>
      </c>
      <c r="C347" s="79" t="s">
        <v>442</v>
      </c>
      <c r="D347" s="78" t="n">
        <v>42247</v>
      </c>
      <c r="E347" s="79" t="s">
        <v>446</v>
      </c>
      <c r="F347" s="78" t="n">
        <v>42254</v>
      </c>
      <c r="G347" s="75" t="n">
        <v>2011.07</v>
      </c>
      <c r="H347" s="75" t="n">
        <v>2011.07</v>
      </c>
      <c r="I347" s="75" t="n">
        <v>0</v>
      </c>
      <c r="J347" s="78" t="n">
        <v>42458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204</v>
      </c>
      <c r="R347" s="74" t="str">
        <f aca="false">IF(G347-H347-I347-P347&gt;0,"N",IF(J347=DATE(1900,1,1),"N","S"))</f>
        <v>S</v>
      </c>
      <c r="S347" s="75" t="n">
        <f aca="false">IF(G347-H347-I347-P347&gt;0,G347-H347-I347-P347,0)</f>
        <v>0</v>
      </c>
      <c r="T347" s="76" t="n">
        <f aca="false">IF(J347-D347&gt;0,IF(R347="S",J347-D347,0),0)</f>
        <v>211</v>
      </c>
      <c r="U347" s="75" t="n">
        <f aca="false">IF(R347="S",H347*Q347,0)</f>
        <v>410258.28</v>
      </c>
      <c r="V347" s="75" t="n">
        <f aca="false">IF(R347="S",H347*T347,0)</f>
        <v>424335.77</v>
      </c>
      <c r="W347" s="76" t="n">
        <f aca="false">IF(R347="S",J347-F347-K347,0)</f>
        <v>174</v>
      </c>
      <c r="X347" s="75" t="n">
        <f aca="false">IF(R347="S",H347*W347,0)</f>
        <v>349926.18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3106</v>
      </c>
      <c r="C348" s="79" t="s">
        <v>442</v>
      </c>
      <c r="D348" s="78" t="n">
        <v>42247</v>
      </c>
      <c r="E348" s="79" t="s">
        <v>447</v>
      </c>
      <c r="F348" s="78" t="n">
        <v>42254</v>
      </c>
      <c r="G348" s="75" t="n">
        <v>2011.07</v>
      </c>
      <c r="H348" s="75" t="n">
        <v>2011.07</v>
      </c>
      <c r="I348" s="75" t="n">
        <v>0</v>
      </c>
      <c r="J348" s="78" t="n">
        <v>1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0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0</v>
      </c>
      <c r="U348" s="75" t="n">
        <f aca="false">IF(R348="S",H348*Q348,0)</f>
        <v>0</v>
      </c>
      <c r="V348" s="75" t="n">
        <f aca="false">IF(R348="S",H348*T348,0)</f>
        <v>0</v>
      </c>
      <c r="W348" s="76" t="n">
        <f aca="false">IF(R348="S",J348-F348-K348,0)</f>
        <v>-42283</v>
      </c>
      <c r="X348" s="75" t="n">
        <f aca="false">IF(R348="S",H348*W348,0)</f>
        <v>-85034072.81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6</v>
      </c>
      <c r="B349" s="74" t="n">
        <v>3105</v>
      </c>
      <c r="C349" s="79" t="s">
        <v>442</v>
      </c>
      <c r="D349" s="78" t="n">
        <v>42247</v>
      </c>
      <c r="E349" s="79" t="s">
        <v>448</v>
      </c>
      <c r="F349" s="78" t="n">
        <v>42254</v>
      </c>
      <c r="G349" s="75" t="n">
        <v>331.82</v>
      </c>
      <c r="H349" s="75" t="n">
        <v>331.82</v>
      </c>
      <c r="I349" s="75" t="n">
        <v>0</v>
      </c>
      <c r="J349" s="78" t="n">
        <v>42458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204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211</v>
      </c>
      <c r="U349" s="75" t="n">
        <f aca="false">IF(R349="S",H349*Q349,0)</f>
        <v>67691.28</v>
      </c>
      <c r="V349" s="75" t="n">
        <f aca="false">IF(R349="S",H349*T349,0)</f>
        <v>70014.02</v>
      </c>
      <c r="W349" s="76" t="n">
        <f aca="false">IF(R349="S",J349-F349-K349,0)</f>
        <v>174</v>
      </c>
      <c r="X349" s="75" t="n">
        <f aca="false">IF(R349="S",H349*W349,0)</f>
        <v>57736.68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6</v>
      </c>
      <c r="B350" s="74" t="n">
        <v>3104</v>
      </c>
      <c r="C350" s="79" t="s">
        <v>442</v>
      </c>
      <c r="D350" s="78" t="n">
        <v>42247</v>
      </c>
      <c r="E350" s="79" t="s">
        <v>449</v>
      </c>
      <c r="F350" s="78" t="n">
        <v>42254</v>
      </c>
      <c r="G350" s="75" t="n">
        <v>1707.72</v>
      </c>
      <c r="H350" s="75" t="n">
        <v>1707.72</v>
      </c>
      <c r="I350" s="75" t="n">
        <v>0</v>
      </c>
      <c r="J350" s="78" t="n">
        <v>42458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204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211</v>
      </c>
      <c r="U350" s="75" t="n">
        <f aca="false">IF(R350="S",H350*Q350,0)</f>
        <v>348374.88</v>
      </c>
      <c r="V350" s="75" t="n">
        <f aca="false">IF(R350="S",H350*T350,0)</f>
        <v>360328.92</v>
      </c>
      <c r="W350" s="76" t="n">
        <f aca="false">IF(R350="S",J350-F350-K350,0)</f>
        <v>174</v>
      </c>
      <c r="X350" s="75" t="n">
        <f aca="false">IF(R350="S",H350*W350,0)</f>
        <v>297143.28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3104</v>
      </c>
      <c r="C351" s="79" t="s">
        <v>442</v>
      </c>
      <c r="D351" s="78" t="n">
        <v>42247</v>
      </c>
      <c r="E351" s="79" t="s">
        <v>450</v>
      </c>
      <c r="F351" s="78" t="n">
        <v>42254</v>
      </c>
      <c r="G351" s="75" t="n">
        <v>1707.72</v>
      </c>
      <c r="H351" s="75" t="n">
        <v>1707.72</v>
      </c>
      <c r="I351" s="75" t="n">
        <v>0</v>
      </c>
      <c r="J351" s="78" t="n">
        <v>1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0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0</v>
      </c>
      <c r="U351" s="75" t="n">
        <f aca="false">IF(R351="S",H351*Q351,0)</f>
        <v>0</v>
      </c>
      <c r="V351" s="75" t="n">
        <f aca="false">IF(R351="S",H351*T351,0)</f>
        <v>0</v>
      </c>
      <c r="W351" s="76" t="n">
        <f aca="false">IF(R351="S",J351-F351-K351,0)</f>
        <v>-42283</v>
      </c>
      <c r="X351" s="75" t="n">
        <f aca="false">IF(R351="S",H351*W351,0)</f>
        <v>-72207524.7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6</v>
      </c>
      <c r="B352" s="74" t="n">
        <v>3101</v>
      </c>
      <c r="C352" s="79" t="s">
        <v>442</v>
      </c>
      <c r="D352" s="78" t="n">
        <v>42247</v>
      </c>
      <c r="E352" s="79" t="s">
        <v>451</v>
      </c>
      <c r="F352" s="78" t="n">
        <v>42254</v>
      </c>
      <c r="G352" s="75" t="n">
        <v>3050.99</v>
      </c>
      <c r="H352" s="75" t="n">
        <v>3050.99</v>
      </c>
      <c r="I352" s="75" t="n">
        <v>0</v>
      </c>
      <c r="J352" s="78" t="n">
        <v>42453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199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206</v>
      </c>
      <c r="U352" s="75" t="n">
        <f aca="false">IF(R352="S",H352*Q352,0)</f>
        <v>607147.01</v>
      </c>
      <c r="V352" s="75" t="n">
        <f aca="false">IF(R352="S",H352*T352,0)</f>
        <v>628503.94</v>
      </c>
      <c r="W352" s="76" t="n">
        <f aca="false">IF(R352="S",J352-F352-K352,0)</f>
        <v>169</v>
      </c>
      <c r="X352" s="75" t="n">
        <f aca="false">IF(R352="S",H352*W352,0)</f>
        <v>515617.31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6</v>
      </c>
      <c r="B353" s="74" t="n">
        <v>3099</v>
      </c>
      <c r="C353" s="79" t="s">
        <v>442</v>
      </c>
      <c r="D353" s="78" t="n">
        <v>42247</v>
      </c>
      <c r="E353" s="79" t="s">
        <v>452</v>
      </c>
      <c r="F353" s="78" t="n">
        <v>42254</v>
      </c>
      <c r="G353" s="75" t="n">
        <v>188.2</v>
      </c>
      <c r="H353" s="75" t="n">
        <v>188.2</v>
      </c>
      <c r="I353" s="75" t="n">
        <v>0</v>
      </c>
      <c r="J353" s="78" t="n">
        <v>42453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199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206</v>
      </c>
      <c r="U353" s="75" t="n">
        <f aca="false">IF(R353="S",H353*Q353,0)</f>
        <v>37451.8</v>
      </c>
      <c r="V353" s="75" t="n">
        <f aca="false">IF(R353="S",H353*T353,0)</f>
        <v>38769.2</v>
      </c>
      <c r="W353" s="76" t="n">
        <f aca="false">IF(R353="S",J353-F353-K353,0)</f>
        <v>169</v>
      </c>
      <c r="X353" s="75" t="n">
        <f aca="false">IF(R353="S",H353*W353,0)</f>
        <v>31805.8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6</v>
      </c>
      <c r="B354" s="74" t="n">
        <v>3098</v>
      </c>
      <c r="C354" s="79" t="s">
        <v>442</v>
      </c>
      <c r="D354" s="78" t="n">
        <v>42247</v>
      </c>
      <c r="E354" s="79" t="s">
        <v>453</v>
      </c>
      <c r="F354" s="78" t="n">
        <v>42254</v>
      </c>
      <c r="G354" s="75" t="n">
        <v>2895.1</v>
      </c>
      <c r="H354" s="75" t="n">
        <v>2895.1</v>
      </c>
      <c r="I354" s="75" t="n">
        <v>0</v>
      </c>
      <c r="J354" s="78" t="n">
        <v>42600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346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353</v>
      </c>
      <c r="U354" s="75" t="n">
        <f aca="false">IF(R354="S",H354*Q354,0)</f>
        <v>1001704.6</v>
      </c>
      <c r="V354" s="75" t="n">
        <f aca="false">IF(R354="S",H354*T354,0)</f>
        <v>1021970.3</v>
      </c>
      <c r="W354" s="76" t="n">
        <f aca="false">IF(R354="S",J354-F354-K354,0)</f>
        <v>316</v>
      </c>
      <c r="X354" s="75" t="n">
        <f aca="false">IF(R354="S",H354*W354,0)</f>
        <v>914851.6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3096</v>
      </c>
      <c r="C355" s="79" t="s">
        <v>442</v>
      </c>
      <c r="D355" s="78" t="n">
        <v>42247</v>
      </c>
      <c r="E355" s="79" t="s">
        <v>454</v>
      </c>
      <c r="F355" s="78" t="n">
        <v>42254</v>
      </c>
      <c r="G355" s="75" t="n">
        <v>84.19</v>
      </c>
      <c r="H355" s="75" t="n">
        <v>84.19</v>
      </c>
      <c r="I355" s="75" t="n">
        <v>0</v>
      </c>
      <c r="J355" s="78" t="n">
        <v>42458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04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11</v>
      </c>
      <c r="U355" s="75" t="n">
        <f aca="false">IF(R355="S",H355*Q355,0)</f>
        <v>17174.76</v>
      </c>
      <c r="V355" s="75" t="n">
        <f aca="false">IF(R355="S",H355*T355,0)</f>
        <v>17764.09</v>
      </c>
      <c r="W355" s="76" t="n">
        <f aca="false">IF(R355="S",J355-F355-K355,0)</f>
        <v>174</v>
      </c>
      <c r="X355" s="75" t="n">
        <f aca="false">IF(R355="S",H355*W355,0)</f>
        <v>14649.06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B356" s="74" t="n">
        <v>3097</v>
      </c>
      <c r="C356" s="79" t="s">
        <v>442</v>
      </c>
      <c r="D356" s="78" t="n">
        <v>42247</v>
      </c>
      <c r="E356" s="79" t="s">
        <v>455</v>
      </c>
      <c r="F356" s="78" t="n">
        <v>42254</v>
      </c>
      <c r="G356" s="75" t="n">
        <v>2672.39</v>
      </c>
      <c r="H356" s="75" t="n">
        <v>2672.39</v>
      </c>
      <c r="I356" s="75" t="n">
        <v>0</v>
      </c>
      <c r="J356" s="78" t="n">
        <v>42453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199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206</v>
      </c>
      <c r="U356" s="75" t="n">
        <f aca="false">IF(R356="S",H356*Q356,0)</f>
        <v>531805.61</v>
      </c>
      <c r="V356" s="75" t="n">
        <f aca="false">IF(R356="S",H356*T356,0)</f>
        <v>550512.34</v>
      </c>
      <c r="W356" s="76" t="n">
        <f aca="false">IF(R356="S",J356-F356-K356,0)</f>
        <v>169</v>
      </c>
      <c r="X356" s="75" t="n">
        <f aca="false">IF(R356="S",H356*W356,0)</f>
        <v>451633.91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B357" s="74" t="n">
        <v>1233</v>
      </c>
      <c r="C357" s="79" t="s">
        <v>442</v>
      </c>
      <c r="D357" s="78" t="n">
        <v>42480</v>
      </c>
      <c r="E357" s="79" t="s">
        <v>456</v>
      </c>
      <c r="F357" s="78" t="n">
        <v>42488</v>
      </c>
      <c r="G357" s="75" t="n">
        <v>3173.89</v>
      </c>
      <c r="H357" s="75" t="n">
        <v>3173.89</v>
      </c>
      <c r="I357" s="75" t="n">
        <v>0</v>
      </c>
      <c r="J357" s="78" t="n">
        <v>1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0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0</v>
      </c>
      <c r="U357" s="75" t="n">
        <f aca="false">IF(R357="S",H357*Q357,0)</f>
        <v>0</v>
      </c>
      <c r="V357" s="75" t="n">
        <f aca="false">IF(R357="S",H357*T357,0)</f>
        <v>0</v>
      </c>
      <c r="W357" s="76" t="n">
        <f aca="false">IF(R357="S",J357-F357-K357,0)</f>
        <v>-42517</v>
      </c>
      <c r="X357" s="75" t="n">
        <f aca="false">IF(R357="S",H357*W357,0)</f>
        <v>-134944281.13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1232</v>
      </c>
      <c r="C358" s="79" t="s">
        <v>442</v>
      </c>
      <c r="D358" s="78" t="n">
        <v>42480</v>
      </c>
      <c r="E358" s="79" t="s">
        <v>457</v>
      </c>
      <c r="F358" s="78" t="n">
        <v>42488</v>
      </c>
      <c r="G358" s="75" t="n">
        <v>906.31</v>
      </c>
      <c r="H358" s="75" t="n">
        <v>906.31</v>
      </c>
      <c r="I358" s="75" t="n">
        <v>0</v>
      </c>
      <c r="J358" s="78" t="n">
        <v>1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0</v>
      </c>
      <c r="R358" s="74" t="str">
        <f aca="false">IF(G358-H358-I358-P358&gt;0,"N",IF(J358=DATE(1900,1,1),"N","S"))</f>
        <v>S</v>
      </c>
      <c r="S358" s="75" t="n">
        <f aca="false">IF(G358-H358-I358-P358&gt;0,G358-H358-I358-P358,0)</f>
        <v>0</v>
      </c>
      <c r="T358" s="76" t="n">
        <f aca="false">IF(J358-D358&gt;0,IF(R358="S",J358-D358,0),0)</f>
        <v>0</v>
      </c>
      <c r="U358" s="75" t="n">
        <f aca="false">IF(R358="S",H358*Q358,0)</f>
        <v>0</v>
      </c>
      <c r="V358" s="75" t="n">
        <f aca="false">IF(R358="S",H358*T358,0)</f>
        <v>0</v>
      </c>
      <c r="W358" s="76" t="n">
        <f aca="false">IF(R358="S",J358-F358-K358,0)</f>
        <v>-42517</v>
      </c>
      <c r="X358" s="75" t="n">
        <f aca="false">IF(R358="S",H358*W358,0)</f>
        <v>-38533582.27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B359" s="74" t="n">
        <v>1231</v>
      </c>
      <c r="C359" s="79" t="s">
        <v>442</v>
      </c>
      <c r="D359" s="78" t="n">
        <v>42480</v>
      </c>
      <c r="E359" s="79" t="s">
        <v>458</v>
      </c>
      <c r="F359" s="78" t="n">
        <v>42488</v>
      </c>
      <c r="G359" s="75" t="n">
        <v>3273.69</v>
      </c>
      <c r="H359" s="75" t="n">
        <v>3273.69</v>
      </c>
      <c r="I359" s="75" t="n">
        <v>0</v>
      </c>
      <c r="J359" s="78" t="n">
        <v>1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0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0</v>
      </c>
      <c r="U359" s="75" t="n">
        <f aca="false">IF(R359="S",H359*Q359,0)</f>
        <v>0</v>
      </c>
      <c r="V359" s="75" t="n">
        <f aca="false">IF(R359="S",H359*T359,0)</f>
        <v>0</v>
      </c>
      <c r="W359" s="76" t="n">
        <f aca="false">IF(R359="S",J359-F359-K359,0)</f>
        <v>-42517</v>
      </c>
      <c r="X359" s="75" t="n">
        <f aca="false">IF(R359="S",H359*W359,0)</f>
        <v>-139187477.73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B360" s="74" t="n">
        <v>1230</v>
      </c>
      <c r="C360" s="79" t="s">
        <v>442</v>
      </c>
      <c r="D360" s="78" t="n">
        <v>42480</v>
      </c>
      <c r="E360" s="79" t="s">
        <v>459</v>
      </c>
      <c r="F360" s="78" t="n">
        <v>42488</v>
      </c>
      <c r="G360" s="75" t="n">
        <v>833.76</v>
      </c>
      <c r="H360" s="75" t="n">
        <v>833.76</v>
      </c>
      <c r="I360" s="75" t="n">
        <v>0</v>
      </c>
      <c r="J360" s="78" t="n">
        <v>1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0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0</v>
      </c>
      <c r="U360" s="75" t="n">
        <f aca="false">IF(R360="S",H360*Q360,0)</f>
        <v>0</v>
      </c>
      <c r="V360" s="75" t="n">
        <f aca="false">IF(R360="S",H360*T360,0)</f>
        <v>0</v>
      </c>
      <c r="W360" s="76" t="n">
        <f aca="false">IF(R360="S",J360-F360-K360,0)</f>
        <v>-42517</v>
      </c>
      <c r="X360" s="75" t="n">
        <f aca="false">IF(R360="S",H360*W360,0)</f>
        <v>-35448973.92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B361" s="74" t="n">
        <v>1476</v>
      </c>
      <c r="C361" s="79" t="s">
        <v>442</v>
      </c>
      <c r="D361" s="78" t="n">
        <v>42490</v>
      </c>
      <c r="E361" s="79" t="s">
        <v>460</v>
      </c>
      <c r="F361" s="78" t="n">
        <v>42509</v>
      </c>
      <c r="G361" s="75" t="n">
        <v>792.4</v>
      </c>
      <c r="H361" s="75" t="n">
        <v>792.4</v>
      </c>
      <c r="I361" s="75" t="n">
        <v>0</v>
      </c>
      <c r="J361" s="78" t="n">
        <v>1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0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0</v>
      </c>
      <c r="U361" s="75" t="n">
        <f aca="false">IF(R361="S",H361*Q361,0)</f>
        <v>0</v>
      </c>
      <c r="V361" s="75" t="n">
        <f aca="false">IF(R361="S",H361*T361,0)</f>
        <v>0</v>
      </c>
      <c r="W361" s="76" t="n">
        <f aca="false">IF(R361="S",J361-F361-K361,0)</f>
        <v>-42538</v>
      </c>
      <c r="X361" s="75" t="n">
        <f aca="false">IF(R361="S",H361*W361,0)</f>
        <v>-33707111.2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B362" s="74" t="n">
        <v>1460</v>
      </c>
      <c r="C362" s="79" t="s">
        <v>442</v>
      </c>
      <c r="D362" s="78" t="n">
        <v>42490</v>
      </c>
      <c r="E362" s="79" t="s">
        <v>461</v>
      </c>
      <c r="F362" s="78" t="n">
        <v>42508</v>
      </c>
      <c r="G362" s="75" t="n">
        <v>3010.98</v>
      </c>
      <c r="H362" s="75" t="n">
        <v>3010.98</v>
      </c>
      <c r="I362" s="75" t="n">
        <v>0</v>
      </c>
      <c r="J362" s="78" t="n">
        <v>1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0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0</v>
      </c>
      <c r="U362" s="75" t="n">
        <f aca="false">IF(R362="S",H362*Q362,0)</f>
        <v>0</v>
      </c>
      <c r="V362" s="75" t="n">
        <f aca="false">IF(R362="S",H362*T362,0)</f>
        <v>0</v>
      </c>
      <c r="W362" s="76" t="n">
        <f aca="false">IF(R362="S",J362-F362-K362,0)</f>
        <v>-42537</v>
      </c>
      <c r="X362" s="75" t="n">
        <f aca="false">IF(R362="S",H362*W362,0)</f>
        <v>-128078056.26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6</v>
      </c>
      <c r="B363" s="74" t="n">
        <v>1461</v>
      </c>
      <c r="C363" s="79" t="s">
        <v>442</v>
      </c>
      <c r="D363" s="78" t="n">
        <v>42490</v>
      </c>
      <c r="E363" s="79" t="s">
        <v>462</v>
      </c>
      <c r="F363" s="78" t="n">
        <v>42508</v>
      </c>
      <c r="G363" s="75" t="n">
        <v>833.76</v>
      </c>
      <c r="H363" s="75" t="n">
        <v>833.76</v>
      </c>
      <c r="I363" s="75" t="n">
        <v>0</v>
      </c>
      <c r="J363" s="78" t="n">
        <v>1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0</v>
      </c>
      <c r="U363" s="75" t="n">
        <f aca="false">IF(R363="S",H363*Q363,0)</f>
        <v>0</v>
      </c>
      <c r="V363" s="75" t="n">
        <f aca="false">IF(R363="S",H363*T363,0)</f>
        <v>0</v>
      </c>
      <c r="W363" s="76" t="n">
        <f aca="false">IF(R363="S",J363-F363-K363,0)</f>
        <v>-42537</v>
      </c>
      <c r="X363" s="75" t="n">
        <f aca="false">IF(R363="S",H363*W363,0)</f>
        <v>-35465649.12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6</v>
      </c>
      <c r="B364" s="74" t="n">
        <v>1467</v>
      </c>
      <c r="C364" s="79" t="s">
        <v>442</v>
      </c>
      <c r="D364" s="78" t="n">
        <v>42490</v>
      </c>
      <c r="E364" s="79" t="s">
        <v>463</v>
      </c>
      <c r="F364" s="78" t="n">
        <v>42508</v>
      </c>
      <c r="G364" s="75" t="n">
        <v>3028.72</v>
      </c>
      <c r="H364" s="75" t="n">
        <v>3028.72</v>
      </c>
      <c r="I364" s="75" t="n">
        <v>0</v>
      </c>
      <c r="J364" s="78" t="n">
        <v>1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0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0</v>
      </c>
      <c r="U364" s="75" t="n">
        <f aca="false">IF(R364="S",H364*Q364,0)</f>
        <v>0</v>
      </c>
      <c r="V364" s="75" t="n">
        <f aca="false">IF(R364="S",H364*T364,0)</f>
        <v>0</v>
      </c>
      <c r="W364" s="76" t="n">
        <f aca="false">IF(R364="S",J364-F364-K364,0)</f>
        <v>-42537</v>
      </c>
      <c r="X364" s="75" t="n">
        <f aca="false">IF(R364="S",H364*W364,0)</f>
        <v>-128832662.64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B365" s="74" t="n">
        <v>3280</v>
      </c>
      <c r="C365" s="79" t="s">
        <v>442</v>
      </c>
      <c r="D365" s="78" t="n">
        <v>42247</v>
      </c>
      <c r="E365" s="79" t="s">
        <v>464</v>
      </c>
      <c r="F365" s="78" t="n">
        <v>42269</v>
      </c>
      <c r="G365" s="75" t="n">
        <v>420.96</v>
      </c>
      <c r="H365" s="75" t="n">
        <v>420.96</v>
      </c>
      <c r="I365" s="75" t="n">
        <v>0</v>
      </c>
      <c r="J365" s="78" t="n">
        <v>42458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189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211</v>
      </c>
      <c r="U365" s="75" t="n">
        <f aca="false">IF(R365="S",H365*Q365,0)</f>
        <v>79561.44</v>
      </c>
      <c r="V365" s="75" t="n">
        <f aca="false">IF(R365="S",H365*T365,0)</f>
        <v>88822.56</v>
      </c>
      <c r="W365" s="76" t="n">
        <f aca="false">IF(R365="S",J365-F365-K365,0)</f>
        <v>159</v>
      </c>
      <c r="X365" s="75" t="n">
        <f aca="false">IF(R365="S",H365*W365,0)</f>
        <v>66932.64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B366" s="74" t="n">
        <v>3279</v>
      </c>
      <c r="C366" s="79" t="s">
        <v>442</v>
      </c>
      <c r="D366" s="78" t="n">
        <v>42247</v>
      </c>
      <c r="E366" s="79" t="s">
        <v>465</v>
      </c>
      <c r="F366" s="78" t="n">
        <v>42269</v>
      </c>
      <c r="G366" s="75" t="n">
        <v>3540.89</v>
      </c>
      <c r="H366" s="75" t="n">
        <v>3540.89</v>
      </c>
      <c r="I366" s="75" t="n">
        <v>0</v>
      </c>
      <c r="J366" s="78" t="n">
        <v>42458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189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11</v>
      </c>
      <c r="U366" s="75" t="n">
        <f aca="false">IF(R366="S",H366*Q366,0)</f>
        <v>669228.21</v>
      </c>
      <c r="V366" s="75" t="n">
        <f aca="false">IF(R366="S",H366*T366,0)</f>
        <v>747127.79</v>
      </c>
      <c r="W366" s="76" t="n">
        <f aca="false">IF(R366="S",J366-F366-K366,0)</f>
        <v>159</v>
      </c>
      <c r="X366" s="75" t="n">
        <f aca="false">IF(R366="S",H366*W366,0)</f>
        <v>563001.51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B367" s="74" t="n">
        <v>2166</v>
      </c>
      <c r="C367" s="79" t="s">
        <v>442</v>
      </c>
      <c r="D367" s="78" t="n">
        <v>42551</v>
      </c>
      <c r="E367" s="79" t="s">
        <v>466</v>
      </c>
      <c r="F367" s="78" t="n">
        <v>42557</v>
      </c>
      <c r="G367" s="75" t="n">
        <v>3280.62</v>
      </c>
      <c r="H367" s="75" t="n">
        <v>3280.62</v>
      </c>
      <c r="I367" s="75" t="n">
        <v>0</v>
      </c>
      <c r="J367" s="78" t="n">
        <v>1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0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0</v>
      </c>
      <c r="U367" s="75" t="n">
        <f aca="false">IF(R367="S",H367*Q367,0)</f>
        <v>0</v>
      </c>
      <c r="V367" s="75" t="n">
        <f aca="false">IF(R367="S",H367*T367,0)</f>
        <v>0</v>
      </c>
      <c r="W367" s="76" t="n">
        <f aca="false">IF(R367="S",J367-F367-K367,0)</f>
        <v>-42586</v>
      </c>
      <c r="X367" s="75" t="n">
        <f aca="false">IF(R367="S",H367*W367,0)</f>
        <v>-139708483.32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6</v>
      </c>
      <c r="B368" s="74" t="n">
        <v>2167</v>
      </c>
      <c r="C368" s="79" t="s">
        <v>442</v>
      </c>
      <c r="D368" s="78" t="n">
        <v>42551</v>
      </c>
      <c r="E368" s="79" t="s">
        <v>467</v>
      </c>
      <c r="F368" s="78" t="n">
        <v>42557</v>
      </c>
      <c r="G368" s="75" t="n">
        <v>950.88</v>
      </c>
      <c r="H368" s="75" t="n">
        <v>950.88</v>
      </c>
      <c r="I368" s="75" t="n">
        <v>0</v>
      </c>
      <c r="J368" s="78" t="n">
        <v>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0</v>
      </c>
      <c r="R368" s="74" t="str">
        <f aca="false">IF(G368-H368-I368-P368&gt;0,"N",IF(J368=DATE(1900,1,1),"N","S"))</f>
        <v>S</v>
      </c>
      <c r="S368" s="75" t="n">
        <f aca="false">IF(G368-H368-I368-P368&gt;0,G368-H368-I368-P368,0)</f>
        <v>0</v>
      </c>
      <c r="T368" s="76" t="n">
        <f aca="false">IF(J368-D368&gt;0,IF(R368="S",J368-D368,0),0)</f>
        <v>0</v>
      </c>
      <c r="U368" s="75" t="n">
        <f aca="false">IF(R368="S",H368*Q368,0)</f>
        <v>0</v>
      </c>
      <c r="V368" s="75" t="n">
        <f aca="false">IF(R368="S",H368*T368,0)</f>
        <v>0</v>
      </c>
      <c r="W368" s="76" t="n">
        <f aca="false">IF(R368="S",J368-F368-K368,0)</f>
        <v>-42586</v>
      </c>
      <c r="X368" s="75" t="n">
        <f aca="false">IF(R368="S",H368*W368,0)</f>
        <v>-40494175.68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B369" s="74" t="n">
        <v>2168</v>
      </c>
      <c r="C369" s="79" t="s">
        <v>442</v>
      </c>
      <c r="D369" s="78" t="n">
        <v>42551</v>
      </c>
      <c r="E369" s="79" t="s">
        <v>468</v>
      </c>
      <c r="F369" s="78" t="n">
        <v>42557</v>
      </c>
      <c r="G369" s="75" t="n">
        <v>833.76</v>
      </c>
      <c r="H369" s="75" t="n">
        <v>833.76</v>
      </c>
      <c r="I369" s="75" t="n">
        <v>0</v>
      </c>
      <c r="J369" s="78" t="n">
        <v>1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0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0</v>
      </c>
      <c r="U369" s="75" t="n">
        <f aca="false">IF(R369="S",H369*Q369,0)</f>
        <v>0</v>
      </c>
      <c r="V369" s="75" t="n">
        <f aca="false">IF(R369="S",H369*T369,0)</f>
        <v>0</v>
      </c>
      <c r="W369" s="76" t="n">
        <f aca="false">IF(R369="S",J369-F369-K369,0)</f>
        <v>-42586</v>
      </c>
      <c r="X369" s="75" t="n">
        <f aca="false">IF(R369="S",H369*W369,0)</f>
        <v>-35506503.36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B370" s="74" t="n">
        <v>2162</v>
      </c>
      <c r="C370" s="79" t="s">
        <v>442</v>
      </c>
      <c r="D370" s="78" t="n">
        <v>42551</v>
      </c>
      <c r="E370" s="79" t="s">
        <v>469</v>
      </c>
      <c r="F370" s="78" t="n">
        <v>42557</v>
      </c>
      <c r="G370" s="75" t="n">
        <v>3039.86</v>
      </c>
      <c r="H370" s="75" t="n">
        <v>3039.86</v>
      </c>
      <c r="I370" s="75" t="n">
        <v>0</v>
      </c>
      <c r="J370" s="78" t="n">
        <v>1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0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0</v>
      </c>
      <c r="U370" s="75" t="n">
        <f aca="false">IF(R370="S",H370*Q370,0)</f>
        <v>0</v>
      </c>
      <c r="V370" s="75" t="n">
        <f aca="false">IF(R370="S",H370*T370,0)</f>
        <v>0</v>
      </c>
      <c r="W370" s="76" t="n">
        <f aca="false">IF(R370="S",J370-F370-K370,0)</f>
        <v>-42586</v>
      </c>
      <c r="X370" s="75" t="n">
        <f aca="false">IF(R370="S",H370*W370,0)</f>
        <v>-129455477.96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B371" s="74" t="n">
        <v>3887</v>
      </c>
      <c r="C371" s="79" t="s">
        <v>442</v>
      </c>
      <c r="D371" s="78" t="n">
        <v>42308</v>
      </c>
      <c r="E371" s="79" t="s">
        <v>470</v>
      </c>
      <c r="F371" s="78" t="n">
        <v>42319</v>
      </c>
      <c r="G371" s="75" t="n">
        <v>578.28</v>
      </c>
      <c r="H371" s="75" t="n">
        <v>578.28</v>
      </c>
      <c r="I371" s="75" t="n">
        <v>0</v>
      </c>
      <c r="J371" s="78" t="n">
        <v>42515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196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207</v>
      </c>
      <c r="U371" s="75" t="n">
        <f aca="false">IF(R371="S",H371*Q371,0)</f>
        <v>113342.88</v>
      </c>
      <c r="V371" s="75" t="n">
        <f aca="false">IF(R371="S",H371*T371,0)</f>
        <v>119703.96</v>
      </c>
      <c r="W371" s="76" t="n">
        <f aca="false">IF(R371="S",J371-F371-K371,0)</f>
        <v>166</v>
      </c>
      <c r="X371" s="75" t="n">
        <f aca="false">IF(R371="S",H371*W371,0)</f>
        <v>95994.48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B372" s="74" t="n">
        <v>2445</v>
      </c>
      <c r="C372" s="79" t="s">
        <v>442</v>
      </c>
      <c r="D372" s="78" t="n">
        <v>42551</v>
      </c>
      <c r="E372" s="79" t="s">
        <v>471</v>
      </c>
      <c r="F372" s="78" t="n">
        <v>42578</v>
      </c>
      <c r="G372" s="75" t="n">
        <v>2685.17</v>
      </c>
      <c r="H372" s="75" t="n">
        <v>2685.17</v>
      </c>
      <c r="I372" s="75" t="n">
        <v>0</v>
      </c>
      <c r="J372" s="78" t="n">
        <v>1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0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0</v>
      </c>
      <c r="U372" s="75" t="n">
        <f aca="false">IF(R372="S",H372*Q372,0)</f>
        <v>0</v>
      </c>
      <c r="V372" s="75" t="n">
        <f aca="false">IF(R372="S",H372*T372,0)</f>
        <v>0</v>
      </c>
      <c r="W372" s="76" t="n">
        <f aca="false">IF(R372="S",J372-F372-K372,0)</f>
        <v>-42607</v>
      </c>
      <c r="X372" s="75" t="n">
        <f aca="false">IF(R372="S",H372*W372,0)</f>
        <v>-114407038.19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B373" s="74" t="n">
        <v>2444</v>
      </c>
      <c r="C373" s="79" t="s">
        <v>442</v>
      </c>
      <c r="D373" s="78" t="n">
        <v>42551</v>
      </c>
      <c r="E373" s="79" t="s">
        <v>472</v>
      </c>
      <c r="F373" s="78" t="n">
        <v>42578</v>
      </c>
      <c r="G373" s="75" t="n">
        <v>316.96</v>
      </c>
      <c r="H373" s="75" t="n">
        <v>316.96</v>
      </c>
      <c r="I373" s="75" t="n">
        <v>0</v>
      </c>
      <c r="J373" s="78" t="n">
        <v>1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0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0</v>
      </c>
      <c r="U373" s="75" t="n">
        <f aca="false">IF(R373="S",H373*Q373,0)</f>
        <v>0</v>
      </c>
      <c r="V373" s="75" t="n">
        <f aca="false">IF(R373="S",H373*T373,0)</f>
        <v>0</v>
      </c>
      <c r="W373" s="76" t="n">
        <f aca="false">IF(R373="S",J373-F373-K373,0)</f>
        <v>-42607</v>
      </c>
      <c r="X373" s="75" t="n">
        <f aca="false">IF(R373="S",H373*W373,0)</f>
        <v>-13504714.72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B374" s="74" t="n">
        <v>2443</v>
      </c>
      <c r="C374" s="79" t="s">
        <v>442</v>
      </c>
      <c r="D374" s="78" t="n">
        <v>42551</v>
      </c>
      <c r="E374" s="79" t="s">
        <v>473</v>
      </c>
      <c r="F374" s="78" t="n">
        <v>42578</v>
      </c>
      <c r="G374" s="75" t="n">
        <v>833.76</v>
      </c>
      <c r="H374" s="75" t="n">
        <v>833.76</v>
      </c>
      <c r="I374" s="75" t="n">
        <v>0</v>
      </c>
      <c r="J374" s="78" t="n">
        <v>1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0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0</v>
      </c>
      <c r="U374" s="75" t="n">
        <f aca="false">IF(R374="S",H374*Q374,0)</f>
        <v>0</v>
      </c>
      <c r="V374" s="75" t="n">
        <f aca="false">IF(R374="S",H374*T374,0)</f>
        <v>0</v>
      </c>
      <c r="W374" s="76" t="n">
        <f aca="false">IF(R374="S",J374-F374-K374,0)</f>
        <v>-42607</v>
      </c>
      <c r="X374" s="75" t="n">
        <f aca="false">IF(R374="S",H374*W374,0)</f>
        <v>-35524012.3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B375" s="74" t="n">
        <v>2446</v>
      </c>
      <c r="C375" s="79" t="s">
        <v>442</v>
      </c>
      <c r="D375" s="78" t="n">
        <v>42551</v>
      </c>
      <c r="E375" s="79" t="s">
        <v>474</v>
      </c>
      <c r="F375" s="78" t="n">
        <v>42578</v>
      </c>
      <c r="G375" s="75" t="n">
        <v>2817.16</v>
      </c>
      <c r="H375" s="75" t="n">
        <v>2817.16</v>
      </c>
      <c r="I375" s="75" t="n">
        <v>0</v>
      </c>
      <c r="J375" s="78" t="n">
        <v>1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0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0</v>
      </c>
      <c r="U375" s="75" t="n">
        <f aca="false">IF(R375="S",H375*Q375,0)</f>
        <v>0</v>
      </c>
      <c r="V375" s="75" t="n">
        <f aca="false">IF(R375="S",H375*T375,0)</f>
        <v>0</v>
      </c>
      <c r="W375" s="76" t="n">
        <f aca="false">IF(R375="S",J375-F375-K375,0)</f>
        <v>-42607</v>
      </c>
      <c r="X375" s="75" t="n">
        <f aca="false">IF(R375="S",H375*W375,0)</f>
        <v>-120030736.12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B376" s="74" t="n">
        <v>2442</v>
      </c>
      <c r="C376" s="79" t="s">
        <v>442</v>
      </c>
      <c r="D376" s="78" t="n">
        <v>42551</v>
      </c>
      <c r="E376" s="79" t="s">
        <v>475</v>
      </c>
      <c r="F376" s="78" t="n">
        <v>42578</v>
      </c>
      <c r="G376" s="75" t="n">
        <v>578.28</v>
      </c>
      <c r="H376" s="75" t="n">
        <v>578.28</v>
      </c>
      <c r="I376" s="75" t="n">
        <v>0</v>
      </c>
      <c r="J376" s="78" t="n">
        <v>1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0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0</v>
      </c>
      <c r="U376" s="75" t="n">
        <f aca="false">IF(R376="S",H376*Q376,0)</f>
        <v>0</v>
      </c>
      <c r="V376" s="75" t="n">
        <f aca="false">IF(R376="S",H376*T376,0)</f>
        <v>0</v>
      </c>
      <c r="W376" s="76" t="n">
        <f aca="false">IF(R376="S",J376-F376-K376,0)</f>
        <v>-42607</v>
      </c>
      <c r="X376" s="75" t="n">
        <f aca="false">IF(R376="S",H376*W376,0)</f>
        <v>-24638775.96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B377" s="74" t="n">
        <v>3917</v>
      </c>
      <c r="C377" s="79" t="s">
        <v>442</v>
      </c>
      <c r="D377" s="78" t="n">
        <v>42308</v>
      </c>
      <c r="E377" s="79" t="s">
        <v>476</v>
      </c>
      <c r="F377" s="78" t="n">
        <v>42321</v>
      </c>
      <c r="G377" s="75" t="n">
        <v>224.7</v>
      </c>
      <c r="H377" s="75" t="n">
        <v>224.7</v>
      </c>
      <c r="I377" s="75" t="n">
        <v>0</v>
      </c>
      <c r="J377" s="78" t="n">
        <v>42515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194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207</v>
      </c>
      <c r="U377" s="75" t="n">
        <f aca="false">IF(R377="S",H377*Q377,0)</f>
        <v>43591.8</v>
      </c>
      <c r="V377" s="75" t="n">
        <f aca="false">IF(R377="S",H377*T377,0)</f>
        <v>46512.9</v>
      </c>
      <c r="W377" s="76" t="n">
        <f aca="false">IF(R377="S",J377-F377-K377,0)</f>
        <v>164</v>
      </c>
      <c r="X377" s="75" t="n">
        <f aca="false">IF(R377="S",H377*W377,0)</f>
        <v>36850.8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B378" s="74" t="n">
        <v>3919</v>
      </c>
      <c r="C378" s="79" t="s">
        <v>442</v>
      </c>
      <c r="D378" s="78" t="n">
        <v>42308</v>
      </c>
      <c r="E378" s="79" t="s">
        <v>477</v>
      </c>
      <c r="F378" s="78" t="n">
        <v>42321</v>
      </c>
      <c r="G378" s="75" t="n">
        <v>3385.04</v>
      </c>
      <c r="H378" s="75" t="n">
        <v>3385.04</v>
      </c>
      <c r="I378" s="75" t="n">
        <v>0</v>
      </c>
      <c r="J378" s="78" t="n">
        <v>42515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194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207</v>
      </c>
      <c r="U378" s="75" t="n">
        <f aca="false">IF(R378="S",H378*Q378,0)</f>
        <v>656697.76</v>
      </c>
      <c r="V378" s="75" t="n">
        <f aca="false">IF(R378="S",H378*T378,0)</f>
        <v>700703.28</v>
      </c>
      <c r="W378" s="76" t="n">
        <f aca="false">IF(R378="S",J378-F378-K378,0)</f>
        <v>164</v>
      </c>
      <c r="X378" s="75" t="n">
        <f aca="false">IF(R378="S",H378*W378,0)</f>
        <v>555146.56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B379" s="74" t="n">
        <v>3918</v>
      </c>
      <c r="C379" s="79" t="s">
        <v>442</v>
      </c>
      <c r="D379" s="78" t="n">
        <v>42308</v>
      </c>
      <c r="E379" s="79" t="s">
        <v>478</v>
      </c>
      <c r="F379" s="78" t="n">
        <v>42321</v>
      </c>
      <c r="G379" s="75" t="n">
        <v>1425.28</v>
      </c>
      <c r="H379" s="75" t="n">
        <v>1425.28</v>
      </c>
      <c r="I379" s="75" t="n">
        <v>0</v>
      </c>
      <c r="J379" s="78" t="n">
        <v>42515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194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207</v>
      </c>
      <c r="U379" s="75" t="n">
        <f aca="false">IF(R379="S",H379*Q379,0)</f>
        <v>276504.32</v>
      </c>
      <c r="V379" s="75" t="n">
        <f aca="false">IF(R379="S",H379*T379,0)</f>
        <v>295032.96</v>
      </c>
      <c r="W379" s="76" t="n">
        <f aca="false">IF(R379="S",J379-F379-K379,0)</f>
        <v>164</v>
      </c>
      <c r="X379" s="75" t="n">
        <f aca="false">IF(R379="S",H379*W379,0)</f>
        <v>233745.92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B380" s="74" t="n">
        <v>4162</v>
      </c>
      <c r="C380" s="79" t="s">
        <v>442</v>
      </c>
      <c r="D380" s="78" t="n">
        <v>42327</v>
      </c>
      <c r="E380" s="79" t="s">
        <v>479</v>
      </c>
      <c r="F380" s="78" t="n">
        <v>42339</v>
      </c>
      <c r="G380" s="75" t="n">
        <v>3340.5</v>
      </c>
      <c r="H380" s="75" t="n">
        <v>3340.5</v>
      </c>
      <c r="I380" s="75" t="n">
        <v>0</v>
      </c>
      <c r="J380" s="78" t="n">
        <v>42544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205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217</v>
      </c>
      <c r="U380" s="75" t="n">
        <f aca="false">IF(R380="S",H380*Q380,0)</f>
        <v>684802.5</v>
      </c>
      <c r="V380" s="75" t="n">
        <f aca="false">IF(R380="S",H380*T380,0)</f>
        <v>724888.5</v>
      </c>
      <c r="W380" s="76" t="n">
        <f aca="false">IF(R380="S",J380-F380-K380,0)</f>
        <v>175</v>
      </c>
      <c r="X380" s="75" t="n">
        <f aca="false">IF(R380="S",H380*W380,0)</f>
        <v>584587.5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B381" s="74" t="n">
        <v>4164</v>
      </c>
      <c r="C381" s="79" t="s">
        <v>442</v>
      </c>
      <c r="D381" s="78" t="n">
        <v>42328</v>
      </c>
      <c r="E381" s="79" t="s">
        <v>480</v>
      </c>
      <c r="F381" s="78" t="n">
        <v>42339</v>
      </c>
      <c r="G381" s="75" t="n">
        <v>1674.02</v>
      </c>
      <c r="H381" s="75" t="n">
        <v>1674.02</v>
      </c>
      <c r="I381" s="75" t="n">
        <v>0</v>
      </c>
      <c r="J381" s="78" t="n">
        <v>42544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205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216</v>
      </c>
      <c r="U381" s="75" t="n">
        <f aca="false">IF(R381="S",H381*Q381,0)</f>
        <v>343174.1</v>
      </c>
      <c r="V381" s="75" t="n">
        <f aca="false">IF(R381="S",H381*T381,0)</f>
        <v>361588.32</v>
      </c>
      <c r="W381" s="76" t="n">
        <f aca="false">IF(R381="S",J381-F381-K381,0)</f>
        <v>175</v>
      </c>
      <c r="X381" s="75" t="n">
        <f aca="false">IF(R381="S",H381*W381,0)</f>
        <v>292953.5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6</v>
      </c>
      <c r="B382" s="74" t="n">
        <v>4163</v>
      </c>
      <c r="C382" s="79" t="s">
        <v>442</v>
      </c>
      <c r="D382" s="78" t="n">
        <v>42328</v>
      </c>
      <c r="E382" s="79" t="s">
        <v>481</v>
      </c>
      <c r="F382" s="78" t="n">
        <v>42339</v>
      </c>
      <c r="G382" s="75" t="n">
        <v>1887.48</v>
      </c>
      <c r="H382" s="75" t="n">
        <v>1887.48</v>
      </c>
      <c r="I382" s="75" t="n">
        <v>0</v>
      </c>
      <c r="J382" s="78" t="n">
        <v>42544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205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216</v>
      </c>
      <c r="U382" s="75" t="n">
        <f aca="false">IF(R382="S",H382*Q382,0)</f>
        <v>386933.4</v>
      </c>
      <c r="V382" s="75" t="n">
        <f aca="false">IF(R382="S",H382*T382,0)</f>
        <v>407695.68</v>
      </c>
      <c r="W382" s="76" t="n">
        <f aca="false">IF(R382="S",J382-F382-K382,0)</f>
        <v>175</v>
      </c>
      <c r="X382" s="75" t="n">
        <f aca="false">IF(R382="S",H382*W382,0)</f>
        <v>330309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6</v>
      </c>
      <c r="B383" s="74" t="n">
        <v>4165</v>
      </c>
      <c r="C383" s="79" t="s">
        <v>442</v>
      </c>
      <c r="D383" s="78" t="n">
        <v>42328</v>
      </c>
      <c r="E383" s="79" t="s">
        <v>482</v>
      </c>
      <c r="F383" s="78" t="n">
        <v>42339</v>
      </c>
      <c r="G383" s="75" t="n">
        <v>1865</v>
      </c>
      <c r="H383" s="75" t="n">
        <v>1865</v>
      </c>
      <c r="I383" s="75" t="n">
        <v>0</v>
      </c>
      <c r="J383" s="78" t="n">
        <v>42544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205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216</v>
      </c>
      <c r="U383" s="75" t="n">
        <f aca="false">IF(R383="S",H383*Q383,0)</f>
        <v>382325</v>
      </c>
      <c r="V383" s="75" t="n">
        <f aca="false">IF(R383="S",H383*T383,0)</f>
        <v>402840</v>
      </c>
      <c r="W383" s="76" t="n">
        <f aca="false">IF(R383="S",J383-F383-K383,0)</f>
        <v>175</v>
      </c>
      <c r="X383" s="75" t="n">
        <f aca="false">IF(R383="S",H383*W383,0)</f>
        <v>326375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6</v>
      </c>
      <c r="B384" s="74" t="n">
        <v>4168</v>
      </c>
      <c r="C384" s="79" t="s">
        <v>442</v>
      </c>
      <c r="D384" s="78" t="n">
        <v>42328</v>
      </c>
      <c r="E384" s="79" t="s">
        <v>483</v>
      </c>
      <c r="F384" s="78" t="n">
        <v>42339</v>
      </c>
      <c r="G384" s="75" t="n">
        <v>1640.31</v>
      </c>
      <c r="H384" s="75" t="n">
        <v>1640.31</v>
      </c>
      <c r="I384" s="75" t="n">
        <v>0</v>
      </c>
      <c r="J384" s="78" t="n">
        <v>42544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205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216</v>
      </c>
      <c r="U384" s="75" t="n">
        <f aca="false">IF(R384="S",H384*Q384,0)</f>
        <v>336263.55</v>
      </c>
      <c r="V384" s="75" t="n">
        <f aca="false">IF(R384="S",H384*T384,0)</f>
        <v>354306.96</v>
      </c>
      <c r="W384" s="76" t="n">
        <f aca="false">IF(R384="S",J384-F384-K384,0)</f>
        <v>175</v>
      </c>
      <c r="X384" s="75" t="n">
        <f aca="false">IF(R384="S",H384*W384,0)</f>
        <v>287054.25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6</v>
      </c>
      <c r="B385" s="74" t="n">
        <v>4166</v>
      </c>
      <c r="C385" s="79" t="s">
        <v>442</v>
      </c>
      <c r="D385" s="78" t="n">
        <v>42328</v>
      </c>
      <c r="E385" s="79" t="s">
        <v>484</v>
      </c>
      <c r="F385" s="78" t="n">
        <v>42339</v>
      </c>
      <c r="G385" s="75" t="n">
        <v>168.53</v>
      </c>
      <c r="H385" s="75" t="n">
        <v>168.53</v>
      </c>
      <c r="I385" s="75" t="n">
        <v>0</v>
      </c>
      <c r="J385" s="78" t="n">
        <v>42544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205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216</v>
      </c>
      <c r="U385" s="75" t="n">
        <f aca="false">IF(R385="S",H385*Q385,0)</f>
        <v>34548.65</v>
      </c>
      <c r="V385" s="75" t="n">
        <f aca="false">IF(R385="S",H385*T385,0)</f>
        <v>36402.48</v>
      </c>
      <c r="W385" s="76" t="n">
        <f aca="false">IF(R385="S",J385-F385-K385,0)</f>
        <v>175</v>
      </c>
      <c r="X385" s="75" t="n">
        <f aca="false">IF(R385="S",H385*W385,0)</f>
        <v>29492.75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6</v>
      </c>
      <c r="B386" s="74" t="n">
        <v>4167</v>
      </c>
      <c r="C386" s="79" t="s">
        <v>442</v>
      </c>
      <c r="D386" s="78" t="n">
        <v>42328</v>
      </c>
      <c r="E386" s="79" t="s">
        <v>485</v>
      </c>
      <c r="F386" s="78" t="n">
        <v>42339</v>
      </c>
      <c r="G386" s="75" t="n">
        <v>168.4</v>
      </c>
      <c r="H386" s="75" t="n">
        <v>168.4</v>
      </c>
      <c r="I386" s="75" t="n">
        <v>0</v>
      </c>
      <c r="J386" s="78" t="n">
        <v>42544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205</v>
      </c>
      <c r="R386" s="74" t="str">
        <f aca="false">IF(G386-H386-I386-P386&gt;0,"N",IF(J386=DATE(1900,1,1),"N","S"))</f>
        <v>S</v>
      </c>
      <c r="S386" s="75" t="n">
        <f aca="false">IF(G386-H386-I386-P386&gt;0,G386-H386-I386-P386,0)</f>
        <v>0</v>
      </c>
      <c r="T386" s="76" t="n">
        <f aca="false">IF(J386-D386&gt;0,IF(R386="S",J386-D386,0),0)</f>
        <v>216</v>
      </c>
      <c r="U386" s="75" t="n">
        <f aca="false">IF(R386="S",H386*Q386,0)</f>
        <v>34522</v>
      </c>
      <c r="V386" s="75" t="n">
        <f aca="false">IF(R386="S",H386*T386,0)</f>
        <v>36374.4</v>
      </c>
      <c r="W386" s="76" t="n">
        <f aca="false">IF(R386="S",J386-F386-K386,0)</f>
        <v>175</v>
      </c>
      <c r="X386" s="75" t="n">
        <f aca="false">IF(R386="S",H386*W386,0)</f>
        <v>29470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6</v>
      </c>
      <c r="B387" s="74" t="n">
        <v>4169</v>
      </c>
      <c r="C387" s="79" t="s">
        <v>442</v>
      </c>
      <c r="D387" s="78" t="n">
        <v>42338</v>
      </c>
      <c r="E387" s="79" t="s">
        <v>486</v>
      </c>
      <c r="F387" s="78" t="n">
        <v>42339</v>
      </c>
      <c r="G387" s="75" t="n">
        <v>192.76</v>
      </c>
      <c r="H387" s="75" t="n">
        <v>192.76</v>
      </c>
      <c r="I387" s="75" t="n">
        <v>0</v>
      </c>
      <c r="J387" s="78" t="n">
        <v>42544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205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206</v>
      </c>
      <c r="U387" s="75" t="n">
        <f aca="false">IF(R387="S",H387*Q387,0)</f>
        <v>39515.8</v>
      </c>
      <c r="V387" s="75" t="n">
        <f aca="false">IF(R387="S",H387*T387,0)</f>
        <v>39708.56</v>
      </c>
      <c r="W387" s="76" t="n">
        <f aca="false">IF(R387="S",J387-F387-K387,0)</f>
        <v>175</v>
      </c>
      <c r="X387" s="75" t="n">
        <f aca="false">IF(R387="S",H387*W387,0)</f>
        <v>33733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6</v>
      </c>
      <c r="B388" s="74" t="n">
        <v>2892</v>
      </c>
      <c r="C388" s="79" t="s">
        <v>442</v>
      </c>
      <c r="D388" s="78" t="n">
        <v>42582</v>
      </c>
      <c r="E388" s="79" t="s">
        <v>487</v>
      </c>
      <c r="F388" s="78" t="n">
        <v>42594</v>
      </c>
      <c r="G388" s="75" t="n">
        <v>1404.38</v>
      </c>
      <c r="H388" s="75" t="n">
        <v>1404.38</v>
      </c>
      <c r="I388" s="75" t="n">
        <v>0</v>
      </c>
      <c r="J388" s="78" t="n">
        <v>1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0</v>
      </c>
      <c r="R388" s="74" t="str">
        <f aca="false">IF(G388-H388-I388-P388&gt;0,"N",IF(J388=DATE(1900,1,1),"N","S"))</f>
        <v>S</v>
      </c>
      <c r="S388" s="75" t="n">
        <f aca="false">IF(G388-H388-I388-P388&gt;0,G388-H388-I388-P388,0)</f>
        <v>0</v>
      </c>
      <c r="T388" s="76" t="n">
        <f aca="false">IF(J388-D388&gt;0,IF(R388="S",J388-D388,0),0)</f>
        <v>0</v>
      </c>
      <c r="U388" s="75" t="n">
        <f aca="false">IF(R388="S",H388*Q388,0)</f>
        <v>0</v>
      </c>
      <c r="V388" s="75" t="n">
        <f aca="false">IF(R388="S",H388*T388,0)</f>
        <v>0</v>
      </c>
      <c r="W388" s="76" t="n">
        <f aca="false">IF(R388="S",J388-F388-K388,0)</f>
        <v>-42623</v>
      </c>
      <c r="X388" s="75" t="n">
        <f aca="false">IF(R388="S",H388*W388,0)</f>
        <v>-59858888.74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6</v>
      </c>
      <c r="B389" s="74" t="n">
        <v>2895</v>
      </c>
      <c r="C389" s="79" t="s">
        <v>442</v>
      </c>
      <c r="D389" s="78" t="n">
        <v>42582</v>
      </c>
      <c r="E389" s="79" t="s">
        <v>488</v>
      </c>
      <c r="F389" s="78" t="n">
        <v>42594</v>
      </c>
      <c r="G389" s="75" t="n">
        <v>3318.23</v>
      </c>
      <c r="H389" s="75" t="n">
        <v>3318.23</v>
      </c>
      <c r="I389" s="75" t="n">
        <v>0</v>
      </c>
      <c r="J389" s="78" t="n">
        <v>1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0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0</v>
      </c>
      <c r="U389" s="75" t="n">
        <f aca="false">IF(R389="S",H389*Q389,0)</f>
        <v>0</v>
      </c>
      <c r="V389" s="75" t="n">
        <f aca="false">IF(R389="S",H389*T389,0)</f>
        <v>0</v>
      </c>
      <c r="W389" s="76" t="n">
        <f aca="false">IF(R389="S",J389-F389-K389,0)</f>
        <v>-42623</v>
      </c>
      <c r="X389" s="75" t="n">
        <f aca="false">IF(R389="S",H389*W389,0)</f>
        <v>-141432917.29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6</v>
      </c>
      <c r="B390" s="74" t="n">
        <v>2896</v>
      </c>
      <c r="C390" s="79" t="s">
        <v>442</v>
      </c>
      <c r="D390" s="78" t="n">
        <v>42582</v>
      </c>
      <c r="E390" s="79" t="s">
        <v>489</v>
      </c>
      <c r="F390" s="78" t="n">
        <v>42594</v>
      </c>
      <c r="G390" s="75" t="n">
        <v>833.76</v>
      </c>
      <c r="H390" s="75" t="n">
        <v>833.76</v>
      </c>
      <c r="I390" s="75" t="n">
        <v>0</v>
      </c>
      <c r="J390" s="78" t="n">
        <v>1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0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0</v>
      </c>
      <c r="U390" s="75" t="n">
        <f aca="false">IF(R390="S",H390*Q390,0)</f>
        <v>0</v>
      </c>
      <c r="V390" s="75" t="n">
        <f aca="false">IF(R390="S",H390*T390,0)</f>
        <v>0</v>
      </c>
      <c r="W390" s="76" t="n">
        <f aca="false">IF(R390="S",J390-F390-K390,0)</f>
        <v>-42623</v>
      </c>
      <c r="X390" s="75" t="n">
        <f aca="false">IF(R390="S",H390*W390,0)</f>
        <v>-35537352.48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6</v>
      </c>
      <c r="B391" s="74" t="n">
        <v>4436</v>
      </c>
      <c r="C391" s="79" t="s">
        <v>442</v>
      </c>
      <c r="D391" s="78" t="n">
        <v>42360</v>
      </c>
      <c r="E391" s="79" t="s">
        <v>490</v>
      </c>
      <c r="F391" s="78" t="n">
        <v>42362</v>
      </c>
      <c r="G391" s="75" t="n">
        <v>277.34</v>
      </c>
      <c r="H391" s="75" t="n">
        <v>277.34</v>
      </c>
      <c r="I391" s="75" t="n">
        <v>0</v>
      </c>
      <c r="J391" s="78" t="n">
        <v>42612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250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252</v>
      </c>
      <c r="U391" s="75" t="n">
        <f aca="false">IF(R391="S",H391*Q391,0)</f>
        <v>69335</v>
      </c>
      <c r="V391" s="75" t="n">
        <f aca="false">IF(R391="S",H391*T391,0)</f>
        <v>69889.68</v>
      </c>
      <c r="W391" s="76" t="n">
        <f aca="false">IF(R391="S",J391-F391-K391,0)</f>
        <v>220</v>
      </c>
      <c r="X391" s="75" t="n">
        <f aca="false">IF(R391="S",H391*W391,0)</f>
        <v>61014.8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4438</v>
      </c>
      <c r="C392" s="79" t="s">
        <v>442</v>
      </c>
      <c r="D392" s="78" t="n">
        <v>42360</v>
      </c>
      <c r="E392" s="79" t="s">
        <v>491</v>
      </c>
      <c r="F392" s="78" t="n">
        <v>42393</v>
      </c>
      <c r="G392" s="75" t="n">
        <v>2482.94</v>
      </c>
      <c r="H392" s="75" t="n">
        <v>2482.94</v>
      </c>
      <c r="I392" s="75" t="n">
        <v>0</v>
      </c>
      <c r="J392" s="78" t="n">
        <v>42600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207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40</v>
      </c>
      <c r="U392" s="75" t="n">
        <f aca="false">IF(R392="S",H392*Q392,0)</f>
        <v>513968.58</v>
      </c>
      <c r="V392" s="75" t="n">
        <f aca="false">IF(R392="S",H392*T392,0)</f>
        <v>595905.6</v>
      </c>
      <c r="W392" s="76" t="n">
        <f aca="false">IF(R392="S",J392-F392-K392,0)</f>
        <v>177</v>
      </c>
      <c r="X392" s="75" t="n">
        <f aca="false">IF(R392="S",H392*W392,0)</f>
        <v>439480.38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4437</v>
      </c>
      <c r="C393" s="79" t="s">
        <v>442</v>
      </c>
      <c r="D393" s="78" t="n">
        <v>42360</v>
      </c>
      <c r="E393" s="79" t="s">
        <v>492</v>
      </c>
      <c r="F393" s="78" t="n">
        <v>42362</v>
      </c>
      <c r="G393" s="75" t="n">
        <v>3251.42</v>
      </c>
      <c r="H393" s="75" t="n">
        <v>3251.42</v>
      </c>
      <c r="I393" s="75" t="n">
        <v>0</v>
      </c>
      <c r="J393" s="78" t="n">
        <v>42612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250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252</v>
      </c>
      <c r="U393" s="75" t="n">
        <f aca="false">IF(R393="S",H393*Q393,0)</f>
        <v>812855</v>
      </c>
      <c r="V393" s="75" t="n">
        <f aca="false">IF(R393="S",H393*T393,0)</f>
        <v>819357.84</v>
      </c>
      <c r="W393" s="76" t="n">
        <f aca="false">IF(R393="S",J393-F393-K393,0)</f>
        <v>220</v>
      </c>
      <c r="X393" s="75" t="n">
        <f aca="false">IF(R393="S",H393*W393,0)</f>
        <v>715312.4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129</v>
      </c>
      <c r="C394" s="79" t="s">
        <v>442</v>
      </c>
      <c r="D394" s="78" t="n">
        <v>42369</v>
      </c>
      <c r="E394" s="79" t="s">
        <v>493</v>
      </c>
      <c r="F394" s="78" t="n">
        <v>42383</v>
      </c>
      <c r="G394" s="75" t="n">
        <v>257.52</v>
      </c>
      <c r="H394" s="75" t="n">
        <v>257.52</v>
      </c>
      <c r="I394" s="75" t="n">
        <v>0</v>
      </c>
      <c r="J394" s="78" t="n">
        <v>42558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75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189</v>
      </c>
      <c r="U394" s="75" t="n">
        <f aca="false">IF(R394="S",H394*Q394,0)</f>
        <v>45066</v>
      </c>
      <c r="V394" s="75" t="n">
        <f aca="false">IF(R394="S",H394*T394,0)</f>
        <v>48671.28</v>
      </c>
      <c r="W394" s="76" t="n">
        <f aca="false">IF(R394="S",J394-F394-K394,0)</f>
        <v>145</v>
      </c>
      <c r="X394" s="75" t="n">
        <f aca="false">IF(R394="S",H394*W394,0)</f>
        <v>37340.4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131</v>
      </c>
      <c r="C395" s="79" t="s">
        <v>442</v>
      </c>
      <c r="D395" s="78" t="n">
        <v>42369</v>
      </c>
      <c r="E395" s="79" t="s">
        <v>494</v>
      </c>
      <c r="F395" s="78" t="n">
        <v>42383</v>
      </c>
      <c r="G395" s="75" t="n">
        <v>3095.53</v>
      </c>
      <c r="H395" s="75" t="n">
        <v>3095.53</v>
      </c>
      <c r="I395" s="75" t="n">
        <v>0</v>
      </c>
      <c r="J395" s="78" t="n">
        <v>42558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175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189</v>
      </c>
      <c r="U395" s="75" t="n">
        <f aca="false">IF(R395="S",H395*Q395,0)</f>
        <v>541717.75</v>
      </c>
      <c r="V395" s="75" t="n">
        <f aca="false">IF(R395="S",H395*T395,0)</f>
        <v>585055.17</v>
      </c>
      <c r="W395" s="76" t="n">
        <f aca="false">IF(R395="S",J395-F395-K395,0)</f>
        <v>145</v>
      </c>
      <c r="X395" s="75" t="n">
        <f aca="false">IF(R395="S",H395*W395,0)</f>
        <v>448851.85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273</v>
      </c>
      <c r="C396" s="79" t="s">
        <v>442</v>
      </c>
      <c r="D396" s="78" t="n">
        <v>42369</v>
      </c>
      <c r="E396" s="79" t="s">
        <v>495</v>
      </c>
      <c r="F396" s="78" t="n">
        <v>42398</v>
      </c>
      <c r="G396" s="75" t="n">
        <v>2022.3</v>
      </c>
      <c r="H396" s="75" t="n">
        <v>2022.3</v>
      </c>
      <c r="I396" s="75" t="n">
        <v>0</v>
      </c>
      <c r="J396" s="78" t="n">
        <v>42558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160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189</v>
      </c>
      <c r="U396" s="75" t="n">
        <f aca="false">IF(R396="S",H396*Q396,0)</f>
        <v>323568</v>
      </c>
      <c r="V396" s="75" t="n">
        <f aca="false">IF(R396="S",H396*T396,0)</f>
        <v>382214.7</v>
      </c>
      <c r="W396" s="76" t="n">
        <f aca="false">IF(R396="S",J396-F396-K396,0)</f>
        <v>130</v>
      </c>
      <c r="X396" s="75" t="n">
        <f aca="false">IF(R396="S",H396*W396,0)</f>
        <v>262899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274</v>
      </c>
      <c r="C397" s="79" t="s">
        <v>442</v>
      </c>
      <c r="D397" s="78" t="n">
        <v>42369</v>
      </c>
      <c r="E397" s="79" t="s">
        <v>496</v>
      </c>
      <c r="F397" s="78" t="n">
        <v>42398</v>
      </c>
      <c r="G397" s="75" t="n">
        <v>336.77</v>
      </c>
      <c r="H397" s="75" t="n">
        <v>336.77</v>
      </c>
      <c r="I397" s="75" t="n">
        <v>0</v>
      </c>
      <c r="J397" s="78" t="n">
        <v>42558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16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189</v>
      </c>
      <c r="U397" s="75" t="n">
        <f aca="false">IF(R397="S",H397*Q397,0)</f>
        <v>53883.2</v>
      </c>
      <c r="V397" s="75" t="n">
        <f aca="false">IF(R397="S",H397*T397,0)</f>
        <v>63649.53</v>
      </c>
      <c r="W397" s="76" t="n">
        <f aca="false">IF(R397="S",J397-F397-K397,0)</f>
        <v>130</v>
      </c>
      <c r="X397" s="75" t="n">
        <f aca="false">IF(R397="S",H397*W397,0)</f>
        <v>43780.1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276</v>
      </c>
      <c r="C398" s="79" t="s">
        <v>442</v>
      </c>
      <c r="D398" s="78" t="n">
        <v>42369</v>
      </c>
      <c r="E398" s="79" t="s">
        <v>497</v>
      </c>
      <c r="F398" s="78" t="n">
        <v>42398</v>
      </c>
      <c r="G398" s="75" t="n">
        <v>3140.07</v>
      </c>
      <c r="H398" s="75" t="n">
        <v>3140.07</v>
      </c>
      <c r="I398" s="75" t="n">
        <v>0</v>
      </c>
      <c r="J398" s="78" t="n">
        <v>42612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214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243</v>
      </c>
      <c r="U398" s="75" t="n">
        <f aca="false">IF(R398="S",H398*Q398,0)</f>
        <v>671974.98</v>
      </c>
      <c r="V398" s="75" t="n">
        <f aca="false">IF(R398="S",H398*T398,0)</f>
        <v>763037.01</v>
      </c>
      <c r="W398" s="76" t="n">
        <f aca="false">IF(R398="S",J398-F398-K398,0)</f>
        <v>184</v>
      </c>
      <c r="X398" s="75" t="n">
        <f aca="false">IF(R398="S",H398*W398,0)</f>
        <v>577772.88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B399" s="74" t="n">
        <v>275</v>
      </c>
      <c r="C399" s="79" t="s">
        <v>442</v>
      </c>
      <c r="D399" s="78" t="n">
        <v>42369</v>
      </c>
      <c r="E399" s="79" t="s">
        <v>498</v>
      </c>
      <c r="F399" s="78" t="n">
        <v>42398</v>
      </c>
      <c r="G399" s="75" t="n">
        <v>385.52</v>
      </c>
      <c r="H399" s="75" t="n">
        <v>385.52</v>
      </c>
      <c r="I399" s="75" t="n">
        <v>0</v>
      </c>
      <c r="J399" s="78" t="n">
        <v>42558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160</v>
      </c>
      <c r="R399" s="74" t="str">
        <f aca="false">IF(G399-H399-I399-P399&gt;0,"N",IF(J399=DATE(1900,1,1),"N","S"))</f>
        <v>S</v>
      </c>
      <c r="S399" s="75" t="n">
        <f aca="false">IF(G399-H399-I399-P399&gt;0,G399-H399-I399-P399,0)</f>
        <v>0</v>
      </c>
      <c r="T399" s="76" t="n">
        <f aca="false">IF(J399-D399&gt;0,IF(R399="S",J399-D399,0),0)</f>
        <v>189</v>
      </c>
      <c r="U399" s="75" t="n">
        <f aca="false">IF(R399="S",H399*Q399,0)</f>
        <v>61683.2</v>
      </c>
      <c r="V399" s="75" t="n">
        <f aca="false">IF(R399="S",H399*T399,0)</f>
        <v>72863.28</v>
      </c>
      <c r="W399" s="76" t="n">
        <f aca="false">IF(R399="S",J399-F399-K399,0)</f>
        <v>130</v>
      </c>
      <c r="X399" s="75" t="n">
        <f aca="false">IF(R399="S",H399*W399,0)</f>
        <v>50117.6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277</v>
      </c>
      <c r="C400" s="79" t="s">
        <v>442</v>
      </c>
      <c r="D400" s="78" t="n">
        <v>42369</v>
      </c>
      <c r="E400" s="79" t="s">
        <v>499</v>
      </c>
      <c r="F400" s="78" t="n">
        <v>42398</v>
      </c>
      <c r="G400" s="75" t="n">
        <v>3044.69</v>
      </c>
      <c r="H400" s="75" t="n">
        <v>3044.69</v>
      </c>
      <c r="I400" s="75" t="n">
        <v>0</v>
      </c>
      <c r="J400" s="78" t="n">
        <v>42558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160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189</v>
      </c>
      <c r="U400" s="75" t="n">
        <f aca="false">IF(R400="S",H400*Q400,0)</f>
        <v>487150.4</v>
      </c>
      <c r="V400" s="75" t="n">
        <f aca="false">IF(R400="S",H400*T400,0)</f>
        <v>575446.41</v>
      </c>
      <c r="W400" s="76" t="n">
        <f aca="false">IF(R400="S",J400-F400-K400,0)</f>
        <v>130</v>
      </c>
      <c r="X400" s="75" t="n">
        <f aca="false">IF(R400="S",H400*W400,0)</f>
        <v>395809.7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472</v>
      </c>
      <c r="C401" s="79" t="s">
        <v>442</v>
      </c>
      <c r="D401" s="78" t="n">
        <v>42004</v>
      </c>
      <c r="E401" s="79" t="s">
        <v>500</v>
      </c>
      <c r="F401" s="78" t="n">
        <v>42041</v>
      </c>
      <c r="G401" s="75" t="n">
        <v>1749.8</v>
      </c>
      <c r="H401" s="75" t="n">
        <v>1408.3</v>
      </c>
      <c r="I401" s="75" t="n">
        <v>341.5</v>
      </c>
      <c r="J401" s="78" t="n">
        <v>42576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535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572</v>
      </c>
      <c r="U401" s="75" t="n">
        <f aca="false">IF(R401="S",H401*Q401,0)</f>
        <v>753440.5</v>
      </c>
      <c r="V401" s="75" t="n">
        <f aca="false">IF(R401="S",H401*T401,0)</f>
        <v>805547.6</v>
      </c>
      <c r="W401" s="76" t="n">
        <f aca="false">IF(R401="S",J401-F401-K401,0)</f>
        <v>505</v>
      </c>
      <c r="X401" s="75" t="n">
        <f aca="false">IF(R401="S",H401*W401,0)</f>
        <v>711191.5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679</v>
      </c>
      <c r="C402" s="79" t="s">
        <v>442</v>
      </c>
      <c r="D402" s="78" t="n">
        <v>42004</v>
      </c>
      <c r="E402" s="79" t="s">
        <v>501</v>
      </c>
      <c r="F402" s="78" t="n">
        <v>42059</v>
      </c>
      <c r="G402" s="75" t="n">
        <v>1799.2</v>
      </c>
      <c r="H402" s="75" t="n">
        <v>1777.87</v>
      </c>
      <c r="I402" s="75" t="n">
        <v>21.33</v>
      </c>
      <c r="J402" s="78" t="n">
        <v>42576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0</v>
      </c>
      <c r="R402" s="74" t="str">
        <f aca="false">IF(G402-H402-I402-P402&gt;0,"N",IF(J402=DATE(1900,1,1),"N","S"))</f>
        <v>N</v>
      </c>
      <c r="S402" s="75" t="n">
        <f aca="false">IF(G402-H402-I402-P402&gt;0,G402-H402-I402-P402,0)</f>
        <v>0</v>
      </c>
      <c r="T402" s="76" t="n">
        <f aca="false">IF(J402-D402&gt;0,IF(R402="S",J402-D402,0),0)</f>
        <v>0</v>
      </c>
      <c r="U402" s="75" t="n">
        <f aca="false">IF(R402="S",H402*Q402,0)</f>
        <v>0</v>
      </c>
      <c r="V402" s="75" t="n">
        <f aca="false">IF(R402="S",H402*T402,0)</f>
        <v>0</v>
      </c>
      <c r="W402" s="76" t="n">
        <f aca="false">IF(R402="S",J402-F402-K402,0)</f>
        <v>0</v>
      </c>
      <c r="X402" s="75" t="n">
        <f aca="false">IF(R402="S",H402*W402,0)</f>
        <v>0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459</v>
      </c>
      <c r="C403" s="79" t="s">
        <v>442</v>
      </c>
      <c r="D403" s="78" t="n">
        <v>42004</v>
      </c>
      <c r="E403" s="79" t="s">
        <v>502</v>
      </c>
      <c r="F403" s="78" t="n">
        <v>42041</v>
      </c>
      <c r="G403" s="75" t="n">
        <v>321.13</v>
      </c>
      <c r="H403" s="75" t="n">
        <v>290.45</v>
      </c>
      <c r="I403" s="75" t="n">
        <v>30.68</v>
      </c>
      <c r="J403" s="78" t="n">
        <v>42576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535</v>
      </c>
      <c r="R403" s="74" t="str">
        <f aca="false">IF(G403-H403-I403-P403&gt;0,"N",IF(J403=DATE(1900,1,1),"N","S"))</f>
        <v>S</v>
      </c>
      <c r="S403" s="75" t="n">
        <f aca="false">IF(G403-H403-I403-P403&gt;0,G403-H403-I403-P403,0)</f>
        <v>0</v>
      </c>
      <c r="T403" s="76" t="n">
        <f aca="false">IF(J403-D403&gt;0,IF(R403="S",J403-D403,0),0)</f>
        <v>572</v>
      </c>
      <c r="U403" s="75" t="n">
        <f aca="false">IF(R403="S",H403*Q403,0)</f>
        <v>155390.75</v>
      </c>
      <c r="V403" s="75" t="n">
        <f aca="false">IF(R403="S",H403*T403,0)</f>
        <v>166137.4</v>
      </c>
      <c r="W403" s="76" t="n">
        <f aca="false">IF(R403="S",J403-F403-K403,0)</f>
        <v>505</v>
      </c>
      <c r="X403" s="75" t="n">
        <f aca="false">IF(R403="S",H403*W403,0)</f>
        <v>146677.25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849</v>
      </c>
      <c r="C404" s="79" t="s">
        <v>442</v>
      </c>
      <c r="D404" s="78" t="n">
        <v>42430</v>
      </c>
      <c r="E404" s="79" t="s">
        <v>503</v>
      </c>
      <c r="F404" s="78" t="n">
        <v>42447</v>
      </c>
      <c r="G404" s="75" t="n">
        <v>440.77</v>
      </c>
      <c r="H404" s="75" t="n">
        <v>440.77</v>
      </c>
      <c r="I404" s="75" t="n">
        <v>0</v>
      </c>
      <c r="J404" s="78" t="n">
        <v>42653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206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223</v>
      </c>
      <c r="U404" s="75" t="n">
        <f aca="false">IF(R404="S",H404*Q404,0)</f>
        <v>90798.62</v>
      </c>
      <c r="V404" s="75" t="n">
        <f aca="false">IF(R404="S",H404*T404,0)</f>
        <v>98291.71</v>
      </c>
      <c r="W404" s="76" t="n">
        <f aca="false">IF(R404="S",J404-F404-K404,0)</f>
        <v>176</v>
      </c>
      <c r="X404" s="75" t="n">
        <f aca="false">IF(R404="S",H404*W404,0)</f>
        <v>77575.52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6</v>
      </c>
      <c r="B405" s="74" t="n">
        <v>848</v>
      </c>
      <c r="C405" s="79" t="s">
        <v>442</v>
      </c>
      <c r="D405" s="78" t="n">
        <v>42430</v>
      </c>
      <c r="E405" s="79" t="s">
        <v>504</v>
      </c>
      <c r="F405" s="78" t="n">
        <v>42447</v>
      </c>
      <c r="G405" s="75" t="n">
        <v>2482.94</v>
      </c>
      <c r="H405" s="75" t="n">
        <v>2482.94</v>
      </c>
      <c r="I405" s="75" t="n">
        <v>0</v>
      </c>
      <c r="J405" s="78" t="n">
        <v>42653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206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223</v>
      </c>
      <c r="U405" s="75" t="n">
        <f aca="false">IF(R405="S",H405*Q405,0)</f>
        <v>511485.64</v>
      </c>
      <c r="V405" s="75" t="n">
        <f aca="false">IF(R405="S",H405*T405,0)</f>
        <v>553695.62</v>
      </c>
      <c r="W405" s="76" t="n">
        <f aca="false">IF(R405="S",J405-F405-K405,0)</f>
        <v>176</v>
      </c>
      <c r="X405" s="75" t="n">
        <f aca="false">IF(R405="S",H405*W405,0)</f>
        <v>436997.44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6</v>
      </c>
      <c r="B406" s="74" t="n">
        <v>847</v>
      </c>
      <c r="C406" s="79" t="s">
        <v>442</v>
      </c>
      <c r="D406" s="78" t="n">
        <v>42430</v>
      </c>
      <c r="E406" s="79" t="s">
        <v>505</v>
      </c>
      <c r="F406" s="78" t="n">
        <v>42447</v>
      </c>
      <c r="G406" s="75" t="n">
        <v>2716.94</v>
      </c>
      <c r="H406" s="75" t="n">
        <v>2716.94</v>
      </c>
      <c r="I406" s="75" t="n">
        <v>0</v>
      </c>
      <c r="J406" s="78" t="n">
        <v>42653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206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223</v>
      </c>
      <c r="U406" s="75" t="n">
        <f aca="false">IF(R406="S",H406*Q406,0)</f>
        <v>559689.64</v>
      </c>
      <c r="V406" s="75" t="n">
        <f aca="false">IF(R406="S",H406*T406,0)</f>
        <v>605877.62</v>
      </c>
      <c r="W406" s="76" t="n">
        <f aca="false">IF(R406="S",J406-F406-K406,0)</f>
        <v>176</v>
      </c>
      <c r="X406" s="75" t="n">
        <f aca="false">IF(R406="S",H406*W406,0)</f>
        <v>478181.44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853</v>
      </c>
      <c r="C407" s="79" t="s">
        <v>442</v>
      </c>
      <c r="D407" s="78" t="n">
        <v>42430</v>
      </c>
      <c r="E407" s="79" t="s">
        <v>506</v>
      </c>
      <c r="F407" s="78" t="n">
        <v>42447</v>
      </c>
      <c r="G407" s="75" t="n">
        <v>833.76</v>
      </c>
      <c r="H407" s="75" t="n">
        <v>833.76</v>
      </c>
      <c r="I407" s="75" t="n">
        <v>0</v>
      </c>
      <c r="J407" s="78" t="n">
        <v>42653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206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223</v>
      </c>
      <c r="U407" s="75" t="n">
        <f aca="false">IF(R407="S",H407*Q407,0)</f>
        <v>171754.56</v>
      </c>
      <c r="V407" s="75" t="n">
        <f aca="false">IF(R407="S",H407*T407,0)</f>
        <v>185928.48</v>
      </c>
      <c r="W407" s="76" t="n">
        <f aca="false">IF(R407="S",J407-F407-K407,0)</f>
        <v>176</v>
      </c>
      <c r="X407" s="75" t="n">
        <f aca="false">IF(R407="S",H407*W407,0)</f>
        <v>146741.76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1020</v>
      </c>
      <c r="C408" s="79" t="s">
        <v>442</v>
      </c>
      <c r="D408" s="78" t="n">
        <v>42430</v>
      </c>
      <c r="E408" s="79" t="s">
        <v>507</v>
      </c>
      <c r="F408" s="78" t="n">
        <v>42468</v>
      </c>
      <c r="G408" s="75" t="n">
        <v>3303.09</v>
      </c>
      <c r="H408" s="75" t="n">
        <v>3303.09</v>
      </c>
      <c r="I408" s="75" t="n">
        <v>0</v>
      </c>
      <c r="J408" s="78" t="n">
        <v>42653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185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223</v>
      </c>
      <c r="U408" s="75" t="n">
        <f aca="false">IF(R408="S",H408*Q408,0)</f>
        <v>611071.65</v>
      </c>
      <c r="V408" s="75" t="n">
        <f aca="false">IF(R408="S",H408*T408,0)</f>
        <v>736589.07</v>
      </c>
      <c r="W408" s="76" t="n">
        <f aca="false">IF(R408="S",J408-F408-K408,0)</f>
        <v>155</v>
      </c>
      <c r="X408" s="75" t="n">
        <f aca="false">IF(R408="S",H408*W408,0)</f>
        <v>511978.95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1021</v>
      </c>
      <c r="C409" s="79" t="s">
        <v>442</v>
      </c>
      <c r="D409" s="78" t="n">
        <v>42430</v>
      </c>
      <c r="E409" s="79" t="s">
        <v>508</v>
      </c>
      <c r="F409" s="78" t="n">
        <v>42468</v>
      </c>
      <c r="G409" s="75" t="n">
        <v>950.88</v>
      </c>
      <c r="H409" s="75" t="n">
        <v>950.88</v>
      </c>
      <c r="I409" s="75" t="n">
        <v>0</v>
      </c>
      <c r="J409" s="78" t="n">
        <v>42653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185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223</v>
      </c>
      <c r="U409" s="75" t="n">
        <f aca="false">IF(R409="S",H409*Q409,0)</f>
        <v>175912.8</v>
      </c>
      <c r="V409" s="75" t="n">
        <f aca="false">IF(R409="S",H409*T409,0)</f>
        <v>212046.24</v>
      </c>
      <c r="W409" s="76" t="n">
        <f aca="false">IF(R409="S",J409-F409-K409,0)</f>
        <v>155</v>
      </c>
      <c r="X409" s="75" t="n">
        <f aca="false">IF(R409="S",H409*W409,0)</f>
        <v>147386.4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6</v>
      </c>
      <c r="B410" s="74" t="n">
        <v>846</v>
      </c>
      <c r="C410" s="79" t="s">
        <v>442</v>
      </c>
      <c r="D410" s="78" t="n">
        <v>42430</v>
      </c>
      <c r="E410" s="79" t="s">
        <v>509</v>
      </c>
      <c r="F410" s="78" t="n">
        <v>42447</v>
      </c>
      <c r="G410" s="75" t="n">
        <v>833.76</v>
      </c>
      <c r="H410" s="75" t="n">
        <v>0</v>
      </c>
      <c r="I410" s="75" t="n">
        <v>0</v>
      </c>
      <c r="J410" s="78" t="n">
        <v>1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0</v>
      </c>
      <c r="R410" s="74" t="str">
        <f aca="false">IF(G410-H410-I410-P410&gt;0,"N",IF(J410=DATE(1900,1,1),"N","S"))</f>
        <v>N</v>
      </c>
      <c r="S410" s="75" t="n">
        <f aca="false">IF(G410-H410-I410-P410&gt;0,G410-H410-I410-P410,0)</f>
        <v>833.76</v>
      </c>
      <c r="T410" s="76" t="n">
        <f aca="false">IF(J410-D410&gt;0,IF(R410="S",J410-D410,0),0)</f>
        <v>0</v>
      </c>
      <c r="U410" s="75" t="n">
        <f aca="false">IF(R410="S",H410*Q410,0)</f>
        <v>0</v>
      </c>
      <c r="V410" s="75" t="n">
        <f aca="false">IF(R410="S",H410*T410,0)</f>
        <v>0</v>
      </c>
      <c r="W410" s="76" t="n">
        <f aca="false">IF(R410="S",J410-F410-K410,0)</f>
        <v>0</v>
      </c>
      <c r="X410" s="75" t="n">
        <f aca="false">IF(R410="S",H410*W410,0)</f>
        <v>0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1249</v>
      </c>
      <c r="C411" s="79" t="s">
        <v>442</v>
      </c>
      <c r="D411" s="78" t="n">
        <v>42093</v>
      </c>
      <c r="E411" s="79" t="s">
        <v>510</v>
      </c>
      <c r="F411" s="78" t="n">
        <v>42108</v>
      </c>
      <c r="G411" s="75" t="n">
        <v>283.48</v>
      </c>
      <c r="H411" s="75" t="n">
        <v>0</v>
      </c>
      <c r="I411" s="75" t="n">
        <v>0</v>
      </c>
      <c r="J411" s="78" t="n">
        <v>1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0</v>
      </c>
      <c r="R411" s="74" t="str">
        <f aca="false">IF(G411-H411-I411-P411&gt;0,"N",IF(J411=DATE(1900,1,1),"N","S"))</f>
        <v>N</v>
      </c>
      <c r="S411" s="75" t="n">
        <f aca="false">IF(G411-H411-I411-P411&gt;0,G411-H411-I411-P411,0)</f>
        <v>283.48</v>
      </c>
      <c r="T411" s="76" t="n">
        <f aca="false">IF(J411-D411&gt;0,IF(R411="S",J411-D411,0),0)</f>
        <v>0</v>
      </c>
      <c r="U411" s="75" t="n">
        <f aca="false">IF(R411="S",H411*Q411,0)</f>
        <v>0</v>
      </c>
      <c r="V411" s="75" t="n">
        <f aca="false">IF(R411="S",H411*T411,0)</f>
        <v>0</v>
      </c>
      <c r="W411" s="76" t="n">
        <f aca="false">IF(R411="S",J411-F411-K411,0)</f>
        <v>0</v>
      </c>
      <c r="X411" s="75" t="n">
        <f aca="false">IF(R411="S",H411*W411,0)</f>
        <v>0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1051</v>
      </c>
      <c r="C412" s="79" t="s">
        <v>442</v>
      </c>
      <c r="D412" s="78" t="n">
        <v>42460</v>
      </c>
      <c r="E412" s="79" t="s">
        <v>511</v>
      </c>
      <c r="F412" s="78" t="n">
        <v>42472</v>
      </c>
      <c r="G412" s="75" t="n">
        <v>3229.15</v>
      </c>
      <c r="H412" s="75" t="n">
        <v>3229.15</v>
      </c>
      <c r="I412" s="75" t="n">
        <v>0</v>
      </c>
      <c r="J412" s="78" t="n">
        <v>42653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181</v>
      </c>
      <c r="R412" s="74" t="str">
        <f aca="false">IF(G412-H412-I412-P412&gt;0,"N",IF(J412=DATE(1900,1,1),"N","S"))</f>
        <v>S</v>
      </c>
      <c r="S412" s="75" t="n">
        <f aca="false">IF(G412-H412-I412-P412&gt;0,G412-H412-I412-P412,0)</f>
        <v>0</v>
      </c>
      <c r="T412" s="76" t="n">
        <f aca="false">IF(J412-D412&gt;0,IF(R412="S",J412-D412,0),0)</f>
        <v>193</v>
      </c>
      <c r="U412" s="75" t="n">
        <f aca="false">IF(R412="S",H412*Q412,0)</f>
        <v>584476.15</v>
      </c>
      <c r="V412" s="75" t="n">
        <f aca="false">IF(R412="S",H412*T412,0)</f>
        <v>623225.95</v>
      </c>
      <c r="W412" s="76" t="n">
        <f aca="false">IF(R412="S",J412-F412-K412,0)</f>
        <v>151</v>
      </c>
      <c r="X412" s="75" t="n">
        <f aca="false">IF(R412="S",H412*W412,0)</f>
        <v>487601.65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6</v>
      </c>
      <c r="B413" s="74" t="n">
        <v>949</v>
      </c>
      <c r="C413" s="79" t="s">
        <v>512</v>
      </c>
      <c r="D413" s="78" t="n">
        <v>42460</v>
      </c>
      <c r="E413" s="79" t="s">
        <v>513</v>
      </c>
      <c r="F413" s="78" t="n">
        <v>42461</v>
      </c>
      <c r="G413" s="75" t="n">
        <v>2074</v>
      </c>
      <c r="H413" s="75" t="n">
        <v>2074</v>
      </c>
      <c r="I413" s="75" t="n">
        <v>0</v>
      </c>
      <c r="J413" s="78" t="n">
        <v>42514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53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54</v>
      </c>
      <c r="U413" s="75" t="n">
        <f aca="false">IF(R413="S",H413*Q413,0)</f>
        <v>109922</v>
      </c>
      <c r="V413" s="75" t="n">
        <f aca="false">IF(R413="S",H413*T413,0)</f>
        <v>111996</v>
      </c>
      <c r="W413" s="76" t="n">
        <f aca="false">IF(R413="S",J413-F413-K413,0)</f>
        <v>23</v>
      </c>
      <c r="X413" s="75" t="n">
        <f aca="false">IF(R413="S",H413*W413,0)</f>
        <v>47702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5759</v>
      </c>
      <c r="C414" s="79" t="s">
        <v>514</v>
      </c>
      <c r="D414" s="78" t="n">
        <v>42704</v>
      </c>
      <c r="E414" s="79" t="s">
        <v>515</v>
      </c>
      <c r="F414" s="78" t="n">
        <v>42705</v>
      </c>
      <c r="G414" s="75" t="n">
        <v>311.1</v>
      </c>
      <c r="H414" s="75" t="n">
        <v>0</v>
      </c>
      <c r="I414" s="75" t="n">
        <v>0</v>
      </c>
      <c r="J414" s="78" t="n">
        <v>1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0</v>
      </c>
      <c r="R414" s="74" t="str">
        <f aca="false">IF(G414-H414-I414-P414&gt;0,"N",IF(J414=DATE(1900,1,1),"N","S"))</f>
        <v>N</v>
      </c>
      <c r="S414" s="75" t="n">
        <f aca="false">IF(G414-H414-I414-P414&gt;0,G414-H414-I414-P414,0)</f>
        <v>311.1</v>
      </c>
      <c r="T414" s="76" t="n">
        <f aca="false">IF(J414-D414&gt;0,IF(R414="S",J414-D414,0),0)</f>
        <v>0</v>
      </c>
      <c r="U414" s="75" t="n">
        <f aca="false">IF(R414="S",H414*Q414,0)</f>
        <v>0</v>
      </c>
      <c r="V414" s="75" t="n">
        <f aca="false">IF(R414="S",H414*T414,0)</f>
        <v>0</v>
      </c>
      <c r="W414" s="76" t="n">
        <f aca="false">IF(R414="S",J414-F414-K414,0)</f>
        <v>0</v>
      </c>
      <c r="X414" s="75" t="n">
        <f aca="false">IF(R414="S",H414*W414,0)</f>
        <v>0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4612</v>
      </c>
      <c r="C415" s="79" t="s">
        <v>514</v>
      </c>
      <c r="D415" s="78" t="n">
        <v>42653</v>
      </c>
      <c r="E415" s="79" t="s">
        <v>516</v>
      </c>
      <c r="F415" s="78" t="n">
        <v>42661</v>
      </c>
      <c r="G415" s="75" t="n">
        <v>793</v>
      </c>
      <c r="H415" s="75" t="n">
        <v>793</v>
      </c>
      <c r="I415" s="75" t="n">
        <v>0</v>
      </c>
      <c r="J415" s="78" t="n">
        <v>1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0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0</v>
      </c>
      <c r="U415" s="75" t="n">
        <f aca="false">IF(R415="S",H415*Q415,0)</f>
        <v>0</v>
      </c>
      <c r="V415" s="75" t="n">
        <f aca="false">IF(R415="S",H415*T415,0)</f>
        <v>0</v>
      </c>
      <c r="W415" s="76" t="n">
        <f aca="false">IF(R415="S",J415-F415-K415,0)</f>
        <v>-42690</v>
      </c>
      <c r="X415" s="75" t="n">
        <f aca="false">IF(R415="S",H415*W415,0)</f>
        <v>-33853170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2291</v>
      </c>
      <c r="C416" s="79" t="s">
        <v>517</v>
      </c>
      <c r="D416" s="78" t="n">
        <v>42186</v>
      </c>
      <c r="E416" s="79" t="s">
        <v>518</v>
      </c>
      <c r="F416" s="78" t="n">
        <v>42187</v>
      </c>
      <c r="G416" s="75" t="n">
        <v>1586</v>
      </c>
      <c r="H416" s="75" t="n">
        <v>1586</v>
      </c>
      <c r="I416" s="75" t="n">
        <v>0</v>
      </c>
      <c r="J416" s="78" t="n">
        <v>42416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229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230</v>
      </c>
      <c r="U416" s="75" t="n">
        <f aca="false">IF(R416="S",H416*Q416,0)</f>
        <v>363194</v>
      </c>
      <c r="V416" s="75" t="n">
        <f aca="false">IF(R416="S",H416*T416,0)</f>
        <v>364780</v>
      </c>
      <c r="W416" s="76" t="n">
        <f aca="false">IF(R416="S",J416-F416-K416,0)</f>
        <v>199</v>
      </c>
      <c r="X416" s="75" t="n">
        <f aca="false">IF(R416="S",H416*W416,0)</f>
        <v>315614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2291</v>
      </c>
      <c r="C417" s="79" t="s">
        <v>517</v>
      </c>
      <c r="D417" s="78" t="n">
        <v>42186</v>
      </c>
      <c r="E417" s="79" t="s">
        <v>87</v>
      </c>
      <c r="F417" s="78" t="n">
        <v>42187</v>
      </c>
      <c r="G417" s="75" t="n">
        <v>1586</v>
      </c>
      <c r="H417" s="75" t="n">
        <v>0</v>
      </c>
      <c r="I417" s="75" t="n">
        <v>0</v>
      </c>
      <c r="J417" s="78" t="n">
        <v>1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0</v>
      </c>
      <c r="R417" s="74" t="str">
        <f aca="false">IF(G417-H417-I417-P417&gt;0,"N",IF(J417=DATE(1900,1,1),"N","S"))</f>
        <v>N</v>
      </c>
      <c r="S417" s="75" t="n">
        <f aca="false">IF(G417-H417-I417-P417&gt;0,G417-H417-I417-P417,0)</f>
        <v>1586</v>
      </c>
      <c r="T417" s="76" t="n">
        <f aca="false">IF(J417-D417&gt;0,IF(R417="S",J417-D417,0),0)</f>
        <v>0</v>
      </c>
      <c r="U417" s="75" t="n">
        <f aca="false">IF(R417="S",H417*Q417,0)</f>
        <v>0</v>
      </c>
      <c r="V417" s="75" t="n">
        <f aca="false">IF(R417="S",H417*T417,0)</f>
        <v>0</v>
      </c>
      <c r="W417" s="76" t="n">
        <f aca="false">IF(R417="S",J417-F417-K417,0)</f>
        <v>0</v>
      </c>
      <c r="X417" s="75" t="n">
        <f aca="false">IF(R417="S",H417*W417,0)</f>
        <v>0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5243</v>
      </c>
      <c r="C418" s="79" t="s">
        <v>519</v>
      </c>
      <c r="D418" s="78" t="n">
        <v>42676</v>
      </c>
      <c r="E418" s="79" t="s">
        <v>520</v>
      </c>
      <c r="F418" s="78" t="n">
        <v>42686</v>
      </c>
      <c r="G418" s="75" t="n">
        <v>255.22</v>
      </c>
      <c r="H418" s="75" t="n">
        <v>255.22</v>
      </c>
      <c r="I418" s="75" t="n">
        <v>0</v>
      </c>
      <c r="J418" s="78" t="n">
        <v>1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0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0</v>
      </c>
      <c r="U418" s="75" t="n">
        <f aca="false">IF(R418="S",H418*Q418,0)</f>
        <v>0</v>
      </c>
      <c r="V418" s="75" t="n">
        <f aca="false">IF(R418="S",H418*T418,0)</f>
        <v>0</v>
      </c>
      <c r="W418" s="76" t="n">
        <f aca="false">IF(R418="S",J418-F418-K418,0)</f>
        <v>-42715</v>
      </c>
      <c r="X418" s="75" t="n">
        <f aca="false">IF(R418="S",H418*W418,0)</f>
        <v>-10901722.3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3966</v>
      </c>
      <c r="C419" s="79" t="s">
        <v>519</v>
      </c>
      <c r="D419" s="78" t="n">
        <v>42320</v>
      </c>
      <c r="E419" s="79" t="s">
        <v>521</v>
      </c>
      <c r="F419" s="78" t="n">
        <v>42326</v>
      </c>
      <c r="G419" s="75" t="n">
        <v>1304.98</v>
      </c>
      <c r="H419" s="75" t="n">
        <v>1304.98</v>
      </c>
      <c r="I419" s="75" t="n">
        <v>0</v>
      </c>
      <c r="J419" s="78" t="n">
        <v>42395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69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75</v>
      </c>
      <c r="U419" s="75" t="n">
        <f aca="false">IF(R419="S",H419*Q419,0)</f>
        <v>90043.62</v>
      </c>
      <c r="V419" s="75" t="n">
        <f aca="false">IF(R419="S",H419*T419,0)</f>
        <v>97873.5</v>
      </c>
      <c r="W419" s="76" t="n">
        <f aca="false">IF(R419="S",J419-F419-K419,0)</f>
        <v>39</v>
      </c>
      <c r="X419" s="75" t="n">
        <f aca="false">IF(R419="S",H419*W419,0)</f>
        <v>50894.22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4360</v>
      </c>
      <c r="C420" s="79" t="s">
        <v>522</v>
      </c>
      <c r="D420" s="78" t="n">
        <v>42354</v>
      </c>
      <c r="E420" s="79" t="s">
        <v>523</v>
      </c>
      <c r="F420" s="78" t="n">
        <v>42355</v>
      </c>
      <c r="G420" s="75" t="n">
        <v>101.55</v>
      </c>
      <c r="H420" s="75" t="n">
        <v>101.52</v>
      </c>
      <c r="I420" s="75" t="n">
        <v>0</v>
      </c>
      <c r="J420" s="78" t="n">
        <v>42558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0</v>
      </c>
      <c r="R420" s="74" t="str">
        <f aca="false">IF(G420-H420-I420-P420&gt;0,"N",IF(J420=DATE(1900,1,1),"N","S"))</f>
        <v>N</v>
      </c>
      <c r="S420" s="75" t="n">
        <f aca="false">IF(G420-H420-I420-P420&gt;0,G420-H420-I420-P420,0)</f>
        <v>0.03</v>
      </c>
      <c r="T420" s="76" t="n">
        <f aca="false">IF(J420-D420&gt;0,IF(R420="S",J420-D420,0),0)</f>
        <v>0</v>
      </c>
      <c r="U420" s="75" t="n">
        <f aca="false">IF(R420="S",H420*Q420,0)</f>
        <v>0</v>
      </c>
      <c r="V420" s="75" t="n">
        <f aca="false">IF(R420="S",H420*T420,0)</f>
        <v>0</v>
      </c>
      <c r="W420" s="76" t="n">
        <f aca="false">IF(R420="S",J420-F420-K420,0)</f>
        <v>0</v>
      </c>
      <c r="X420" s="75" t="n">
        <f aca="false">IF(R420="S",H420*W420,0)</f>
        <v>0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361</v>
      </c>
      <c r="C421" s="79" t="s">
        <v>522</v>
      </c>
      <c r="D421" s="78" t="n">
        <v>42354</v>
      </c>
      <c r="E421" s="79" t="s">
        <v>524</v>
      </c>
      <c r="F421" s="78" t="n">
        <v>42355</v>
      </c>
      <c r="G421" s="75" t="n">
        <v>84.6</v>
      </c>
      <c r="H421" s="75" t="n">
        <v>84.6</v>
      </c>
      <c r="I421" s="75" t="n">
        <v>0</v>
      </c>
      <c r="J421" s="78" t="n">
        <v>42558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203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204</v>
      </c>
      <c r="U421" s="75" t="n">
        <f aca="false">IF(R421="S",H421*Q421,0)</f>
        <v>17173.8</v>
      </c>
      <c r="V421" s="75" t="n">
        <f aca="false">IF(R421="S",H421*T421,0)</f>
        <v>17258.4</v>
      </c>
      <c r="W421" s="76" t="n">
        <f aca="false">IF(R421="S",J421-F421-K421,0)</f>
        <v>173</v>
      </c>
      <c r="X421" s="75" t="n">
        <f aca="false">IF(R421="S",H421*W421,0)</f>
        <v>14635.8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6</v>
      </c>
      <c r="B422" s="74" t="n">
        <v>4168</v>
      </c>
      <c r="C422" s="79" t="s">
        <v>522</v>
      </c>
      <c r="D422" s="78" t="n">
        <v>42642</v>
      </c>
      <c r="E422" s="79" t="s">
        <v>130</v>
      </c>
      <c r="F422" s="78" t="n">
        <v>42642</v>
      </c>
      <c r="G422" s="75" t="n">
        <v>48</v>
      </c>
      <c r="H422" s="75" t="n">
        <v>48</v>
      </c>
      <c r="I422" s="75" t="n">
        <v>0</v>
      </c>
      <c r="J422" s="78" t="n">
        <v>1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0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0</v>
      </c>
      <c r="U422" s="75" t="n">
        <f aca="false">IF(R422="S",H422*Q422,0)</f>
        <v>0</v>
      </c>
      <c r="V422" s="75" t="n">
        <f aca="false">IF(R422="S",H422*T422,0)</f>
        <v>0</v>
      </c>
      <c r="W422" s="76" t="n">
        <f aca="false">IF(R422="S",J422-F422-K422,0)</f>
        <v>-42671</v>
      </c>
      <c r="X422" s="75" t="n">
        <f aca="false">IF(R422="S",H422*W422,0)</f>
        <v>-2048208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6</v>
      </c>
      <c r="B423" s="74" t="n">
        <v>3449</v>
      </c>
      <c r="C423" s="79" t="s">
        <v>522</v>
      </c>
      <c r="D423" s="78" t="n">
        <v>42283</v>
      </c>
      <c r="E423" s="79" t="s">
        <v>525</v>
      </c>
      <c r="F423" s="78" t="n">
        <v>42283</v>
      </c>
      <c r="G423" s="75" t="n">
        <v>1579.2</v>
      </c>
      <c r="H423" s="75" t="n">
        <v>1579.2</v>
      </c>
      <c r="I423" s="75" t="n">
        <v>0</v>
      </c>
      <c r="J423" s="78" t="n">
        <v>42397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114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114</v>
      </c>
      <c r="U423" s="75" t="n">
        <f aca="false">IF(R423="S",H423*Q423,0)</f>
        <v>180028.8</v>
      </c>
      <c r="V423" s="75" t="n">
        <f aca="false">IF(R423="S",H423*T423,0)</f>
        <v>180028.8</v>
      </c>
      <c r="W423" s="76" t="n">
        <f aca="false">IF(R423="S",J423-F423-K423,0)</f>
        <v>84</v>
      </c>
      <c r="X423" s="75" t="n">
        <f aca="false">IF(R423="S",H423*W423,0)</f>
        <v>132652.8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6</v>
      </c>
      <c r="B424" s="74" t="n">
        <v>4588</v>
      </c>
      <c r="C424" s="79" t="s">
        <v>522</v>
      </c>
      <c r="D424" s="78" t="n">
        <v>42660</v>
      </c>
      <c r="E424" s="79" t="s">
        <v>526</v>
      </c>
      <c r="F424" s="78" t="n">
        <v>42661</v>
      </c>
      <c r="G424" s="75" t="n">
        <v>1621.1</v>
      </c>
      <c r="H424" s="75" t="n">
        <v>1621.1</v>
      </c>
      <c r="I424" s="75" t="n">
        <v>0</v>
      </c>
      <c r="J424" s="78" t="n">
        <v>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0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0</v>
      </c>
      <c r="U424" s="75" t="n">
        <f aca="false">IF(R424="S",H424*Q424,0)</f>
        <v>0</v>
      </c>
      <c r="V424" s="75" t="n">
        <f aca="false">IF(R424="S",H424*T424,0)</f>
        <v>0</v>
      </c>
      <c r="W424" s="76" t="n">
        <f aca="false">IF(R424="S",J424-F424-K424,0)</f>
        <v>-42690</v>
      </c>
      <c r="X424" s="75" t="n">
        <f aca="false">IF(R424="S",H424*W424,0)</f>
        <v>-69204759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6</v>
      </c>
      <c r="B425" s="74" t="n">
        <v>6414</v>
      </c>
      <c r="C425" s="79" t="s">
        <v>522</v>
      </c>
      <c r="D425" s="78" t="n">
        <v>42734</v>
      </c>
      <c r="E425" s="79" t="s">
        <v>527</v>
      </c>
      <c r="F425" s="78" t="n">
        <v>42734</v>
      </c>
      <c r="G425" s="75" t="n">
        <v>90</v>
      </c>
      <c r="H425" s="75" t="n">
        <v>0</v>
      </c>
      <c r="I425" s="75" t="n">
        <v>0</v>
      </c>
      <c r="J425" s="78" t="n">
        <v>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0</v>
      </c>
      <c r="R425" s="74" t="str">
        <f aca="false">IF(G425-H425-I425-P425&gt;0,"N",IF(J425=DATE(1900,1,1),"N","S"))</f>
        <v>N</v>
      </c>
      <c r="S425" s="75" t="n">
        <f aca="false">IF(G425-H425-I425-P425&gt;0,G425-H425-I425-P425,0)</f>
        <v>90</v>
      </c>
      <c r="T425" s="76" t="n">
        <f aca="false">IF(J425-D425&gt;0,IF(R425="S",J425-D425,0),0)</f>
        <v>0</v>
      </c>
      <c r="U425" s="75" t="n">
        <f aca="false">IF(R425="S",H425*Q425,0)</f>
        <v>0</v>
      </c>
      <c r="V425" s="75" t="n">
        <f aca="false">IF(R425="S",H425*T425,0)</f>
        <v>0</v>
      </c>
      <c r="W425" s="76" t="n">
        <f aca="false">IF(R425="S",J425-F425-K425,0)</f>
        <v>0</v>
      </c>
      <c r="X425" s="75" t="n">
        <f aca="false">IF(R425="S",H425*W425,0)</f>
        <v>0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6</v>
      </c>
      <c r="B426" s="74" t="n">
        <v>1075</v>
      </c>
      <c r="C426" s="79" t="s">
        <v>528</v>
      </c>
      <c r="D426" s="78" t="n">
        <v>42471</v>
      </c>
      <c r="E426" s="79" t="s">
        <v>529</v>
      </c>
      <c r="F426" s="78" t="n">
        <v>42473</v>
      </c>
      <c r="G426" s="75" t="n">
        <v>47.74</v>
      </c>
      <c r="H426" s="75" t="n">
        <v>47.74</v>
      </c>
      <c r="I426" s="75" t="n">
        <v>0</v>
      </c>
      <c r="J426" s="78" t="n">
        <v>42637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164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166</v>
      </c>
      <c r="U426" s="75" t="n">
        <f aca="false">IF(R426="S",H426*Q426,0)</f>
        <v>7829.36</v>
      </c>
      <c r="V426" s="75" t="n">
        <f aca="false">IF(R426="S",H426*T426,0)</f>
        <v>7924.84</v>
      </c>
      <c r="W426" s="76" t="n">
        <f aca="false">IF(R426="S",J426-F426-K426,0)</f>
        <v>134</v>
      </c>
      <c r="X426" s="75" t="n">
        <f aca="false">IF(R426="S",H426*W426,0)</f>
        <v>6397.16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6</v>
      </c>
      <c r="B427" s="74" t="n">
        <v>112</v>
      </c>
      <c r="C427" s="79" t="s">
        <v>530</v>
      </c>
      <c r="D427" s="78" t="n">
        <v>42371</v>
      </c>
      <c r="E427" s="79" t="s">
        <v>531</v>
      </c>
      <c r="F427" s="78" t="n">
        <v>42382</v>
      </c>
      <c r="G427" s="75" t="n">
        <v>221.58</v>
      </c>
      <c r="H427" s="75" t="n">
        <v>221.57</v>
      </c>
      <c r="I427" s="75" t="n">
        <v>0</v>
      </c>
      <c r="J427" s="78" t="n">
        <v>42612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0</v>
      </c>
      <c r="R427" s="74" t="str">
        <f aca="false">IF(G427-H427-I427-P427&gt;0,"N",IF(J427=DATE(1900,1,1),"N","S"))</f>
        <v>N</v>
      </c>
      <c r="S427" s="75" t="n">
        <f aca="false">IF(G427-H427-I427-P427&gt;0,G427-H427-I427-P427,0)</f>
        <v>0.01</v>
      </c>
      <c r="T427" s="76" t="n">
        <f aca="false">IF(J427-D427&gt;0,IF(R427="S",J427-D427,0),0)</f>
        <v>0</v>
      </c>
      <c r="U427" s="75" t="n">
        <f aca="false">IF(R427="S",H427*Q427,0)</f>
        <v>0</v>
      </c>
      <c r="V427" s="75" t="n">
        <f aca="false">IF(R427="S",H427*T427,0)</f>
        <v>0</v>
      </c>
      <c r="W427" s="76" t="n">
        <f aca="false">IF(R427="S",J427-F427-K427,0)</f>
        <v>0</v>
      </c>
      <c r="X427" s="75" t="n">
        <f aca="false">IF(R427="S",H427*W427,0)</f>
        <v>0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6</v>
      </c>
      <c r="B428" s="74" t="n">
        <v>3774</v>
      </c>
      <c r="C428" s="79" t="s">
        <v>530</v>
      </c>
      <c r="D428" s="78" t="n">
        <v>42310</v>
      </c>
      <c r="E428" s="79" t="s">
        <v>532</v>
      </c>
      <c r="F428" s="78" t="n">
        <v>42311</v>
      </c>
      <c r="G428" s="75" t="n">
        <v>219.71</v>
      </c>
      <c r="H428" s="75" t="n">
        <v>219.71</v>
      </c>
      <c r="I428" s="75" t="n">
        <v>0</v>
      </c>
      <c r="J428" s="78" t="n">
        <v>42543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232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233</v>
      </c>
      <c r="U428" s="75" t="n">
        <f aca="false">IF(R428="S",H428*Q428,0)</f>
        <v>50972.72</v>
      </c>
      <c r="V428" s="75" t="n">
        <f aca="false">IF(R428="S",H428*T428,0)</f>
        <v>51192.43</v>
      </c>
      <c r="W428" s="76" t="n">
        <f aca="false">IF(R428="S",J428-F428-K428,0)</f>
        <v>202</v>
      </c>
      <c r="X428" s="75" t="n">
        <f aca="false">IF(R428="S",H428*W428,0)</f>
        <v>44381.42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6</v>
      </c>
      <c r="B429" s="74" t="n">
        <v>3864</v>
      </c>
      <c r="C429" s="79" t="s">
        <v>530</v>
      </c>
      <c r="D429" s="78" t="n">
        <v>42313</v>
      </c>
      <c r="E429" s="79" t="s">
        <v>533</v>
      </c>
      <c r="F429" s="78" t="n">
        <v>42318</v>
      </c>
      <c r="G429" s="75" t="n">
        <v>208.25</v>
      </c>
      <c r="H429" s="75" t="n">
        <v>208.25</v>
      </c>
      <c r="I429" s="75" t="n">
        <v>0</v>
      </c>
      <c r="J429" s="78" t="n">
        <v>42543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225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230</v>
      </c>
      <c r="U429" s="75" t="n">
        <f aca="false">IF(R429="S",H429*Q429,0)</f>
        <v>46856.25</v>
      </c>
      <c r="V429" s="75" t="n">
        <f aca="false">IF(R429="S",H429*T429,0)</f>
        <v>47897.5</v>
      </c>
      <c r="W429" s="76" t="n">
        <f aca="false">IF(R429="S",J429-F429-K429,0)</f>
        <v>195</v>
      </c>
      <c r="X429" s="75" t="n">
        <f aca="false">IF(R429="S",H429*W429,0)</f>
        <v>40608.75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6</v>
      </c>
      <c r="B430" s="74" t="n">
        <v>5916</v>
      </c>
      <c r="C430" s="79" t="s">
        <v>530</v>
      </c>
      <c r="D430" s="78" t="n">
        <v>42704</v>
      </c>
      <c r="E430" s="79" t="s">
        <v>534</v>
      </c>
      <c r="F430" s="78" t="n">
        <v>42711</v>
      </c>
      <c r="G430" s="75" t="n">
        <v>198.7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198.7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6</v>
      </c>
      <c r="B431" s="74" t="n">
        <v>1276</v>
      </c>
      <c r="C431" s="79" t="s">
        <v>530</v>
      </c>
      <c r="D431" s="78" t="n">
        <v>41912</v>
      </c>
      <c r="E431" s="79" t="s">
        <v>535</v>
      </c>
      <c r="F431" s="78" t="n">
        <v>41913</v>
      </c>
      <c r="G431" s="75" t="n">
        <v>0.01</v>
      </c>
      <c r="H431" s="75" t="n">
        <v>0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N</v>
      </c>
      <c r="S431" s="75" t="n">
        <f aca="false">IF(G431-H431-I431-P431&gt;0,G431-H431-I431-P431,0)</f>
        <v>0.01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0</v>
      </c>
      <c r="X431" s="75" t="n">
        <f aca="false">IF(R431="S",H431*W431,0)</f>
        <v>0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6</v>
      </c>
      <c r="B432" s="74" t="n">
        <v>865</v>
      </c>
      <c r="C432" s="79" t="s">
        <v>530</v>
      </c>
      <c r="D432" s="78" t="n">
        <v>42444</v>
      </c>
      <c r="E432" s="79" t="s">
        <v>536</v>
      </c>
      <c r="F432" s="78" t="n">
        <v>42450</v>
      </c>
      <c r="G432" s="75" t="n">
        <v>368.2</v>
      </c>
      <c r="H432" s="75" t="n">
        <v>368.2</v>
      </c>
      <c r="I432" s="75" t="n">
        <v>0</v>
      </c>
      <c r="J432" s="78" t="n">
        <v>42695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245</v>
      </c>
      <c r="R432" s="74" t="str">
        <f aca="false">IF(G432-H432-I432-P432&gt;0,"N",IF(J432=DATE(1900,1,1),"N","S"))</f>
        <v>S</v>
      </c>
      <c r="S432" s="75" t="n">
        <f aca="false">IF(G432-H432-I432-P432&gt;0,G432-H432-I432-P432,0)</f>
        <v>0</v>
      </c>
      <c r="T432" s="76" t="n">
        <f aca="false">IF(J432-D432&gt;0,IF(R432="S",J432-D432,0),0)</f>
        <v>251</v>
      </c>
      <c r="U432" s="75" t="n">
        <f aca="false">IF(R432="S",H432*Q432,0)</f>
        <v>90209</v>
      </c>
      <c r="V432" s="75" t="n">
        <f aca="false">IF(R432="S",H432*T432,0)</f>
        <v>92418.2</v>
      </c>
      <c r="W432" s="76" t="n">
        <f aca="false">IF(R432="S",J432-F432-K432,0)</f>
        <v>215</v>
      </c>
      <c r="X432" s="75" t="n">
        <f aca="false">IF(R432="S",H432*W432,0)</f>
        <v>79163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6</v>
      </c>
      <c r="B433" s="74" t="n">
        <v>113</v>
      </c>
      <c r="C433" s="79" t="s">
        <v>530</v>
      </c>
      <c r="D433" s="78" t="n">
        <v>42381</v>
      </c>
      <c r="E433" s="79" t="s">
        <v>537</v>
      </c>
      <c r="F433" s="78" t="n">
        <v>42382</v>
      </c>
      <c r="G433" s="75" t="n">
        <v>188.61</v>
      </c>
      <c r="H433" s="75" t="n">
        <v>188.61</v>
      </c>
      <c r="I433" s="75" t="n">
        <v>0</v>
      </c>
      <c r="J433" s="78" t="n">
        <v>42612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230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231</v>
      </c>
      <c r="U433" s="75" t="n">
        <f aca="false">IF(R433="S",H433*Q433,0)</f>
        <v>43380.3</v>
      </c>
      <c r="V433" s="75" t="n">
        <f aca="false">IF(R433="S",H433*T433,0)</f>
        <v>43568.91</v>
      </c>
      <c r="W433" s="76" t="n">
        <f aca="false">IF(R433="S",J433-F433-K433,0)</f>
        <v>200</v>
      </c>
      <c r="X433" s="75" t="n">
        <f aca="false">IF(R433="S",H433*W433,0)</f>
        <v>37722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6</v>
      </c>
      <c r="B434" s="74" t="n">
        <v>3782</v>
      </c>
      <c r="C434" s="79" t="s">
        <v>530</v>
      </c>
      <c r="D434" s="78" t="n">
        <v>42626</v>
      </c>
      <c r="E434" s="79" t="s">
        <v>538</v>
      </c>
      <c r="F434" s="78" t="n">
        <v>42629</v>
      </c>
      <c r="G434" s="75" t="n">
        <v>352.87</v>
      </c>
      <c r="H434" s="75" t="n">
        <v>352.87</v>
      </c>
      <c r="I434" s="75" t="n">
        <v>0</v>
      </c>
      <c r="J434" s="78" t="n">
        <v>1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0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0</v>
      </c>
      <c r="U434" s="75" t="n">
        <f aca="false">IF(R434="S",H434*Q434,0)</f>
        <v>0</v>
      </c>
      <c r="V434" s="75" t="n">
        <f aca="false">IF(R434="S",H434*T434,0)</f>
        <v>0</v>
      </c>
      <c r="W434" s="76" t="n">
        <f aca="false">IF(R434="S",J434-F434-K434,0)</f>
        <v>-42658</v>
      </c>
      <c r="X434" s="75" t="n">
        <f aca="false">IF(R434="S",H434*W434,0)</f>
        <v>-15052728.46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6</v>
      </c>
      <c r="B435" s="74" t="n">
        <v>1570</v>
      </c>
      <c r="C435" s="79" t="s">
        <v>539</v>
      </c>
      <c r="D435" s="78" t="n">
        <v>42515</v>
      </c>
      <c r="E435" s="79" t="s">
        <v>529</v>
      </c>
      <c r="F435" s="78" t="n">
        <v>42515</v>
      </c>
      <c r="G435" s="75" t="n">
        <v>287.92</v>
      </c>
      <c r="H435" s="75" t="n">
        <v>287.92</v>
      </c>
      <c r="I435" s="75" t="n">
        <v>0</v>
      </c>
      <c r="J435" s="78" t="n">
        <v>42648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133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133</v>
      </c>
      <c r="U435" s="75" t="n">
        <f aca="false">IF(R435="S",H435*Q435,0)</f>
        <v>38293.36</v>
      </c>
      <c r="V435" s="75" t="n">
        <f aca="false">IF(R435="S",H435*T435,0)</f>
        <v>38293.36</v>
      </c>
      <c r="W435" s="76" t="n">
        <f aca="false">IF(R435="S",J435-F435-K435,0)</f>
        <v>103</v>
      </c>
      <c r="X435" s="75" t="n">
        <f aca="false">IF(R435="S",H435*W435,0)</f>
        <v>29655.76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6</v>
      </c>
      <c r="B436" s="74" t="n">
        <v>669</v>
      </c>
      <c r="C436" s="79" t="s">
        <v>540</v>
      </c>
      <c r="D436" s="78" t="n">
        <v>42433</v>
      </c>
      <c r="E436" s="79" t="s">
        <v>541</v>
      </c>
      <c r="F436" s="78" t="n">
        <v>42434</v>
      </c>
      <c r="G436" s="75" t="n">
        <v>91.5</v>
      </c>
      <c r="H436" s="75" t="n">
        <v>91.5</v>
      </c>
      <c r="I436" s="75" t="n">
        <v>0</v>
      </c>
      <c r="J436" s="78" t="n">
        <v>42695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261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262</v>
      </c>
      <c r="U436" s="75" t="n">
        <f aca="false">IF(R436="S",H436*Q436,0)</f>
        <v>23881.5</v>
      </c>
      <c r="V436" s="75" t="n">
        <f aca="false">IF(R436="S",H436*T436,0)</f>
        <v>23973</v>
      </c>
      <c r="W436" s="76" t="n">
        <f aca="false">IF(R436="S",J436-F436-K436,0)</f>
        <v>231</v>
      </c>
      <c r="X436" s="75" t="n">
        <f aca="false">IF(R436="S",H436*W436,0)</f>
        <v>21136.5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6</v>
      </c>
      <c r="B437" s="74" t="n">
        <v>5808</v>
      </c>
      <c r="C437" s="79" t="s">
        <v>540</v>
      </c>
      <c r="D437" s="78" t="n">
        <v>42705</v>
      </c>
      <c r="E437" s="79" t="s">
        <v>542</v>
      </c>
      <c r="F437" s="78" t="n">
        <v>42706</v>
      </c>
      <c r="G437" s="75" t="n">
        <v>61</v>
      </c>
      <c r="H437" s="75" t="n">
        <v>0</v>
      </c>
      <c r="I437" s="75" t="n">
        <v>0</v>
      </c>
      <c r="J437" s="78" t="n">
        <v>1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0</v>
      </c>
      <c r="R437" s="74" t="str">
        <f aca="false">IF(G437-H437-I437-P437&gt;0,"N",IF(J437=DATE(1900,1,1),"N","S"))</f>
        <v>N</v>
      </c>
      <c r="S437" s="75" t="n">
        <f aca="false">IF(G437-H437-I437-P437&gt;0,G437-H437-I437-P437,0)</f>
        <v>61</v>
      </c>
      <c r="T437" s="76" t="n">
        <f aca="false">IF(J437-D437&gt;0,IF(R437="S",J437-D437,0),0)</f>
        <v>0</v>
      </c>
      <c r="U437" s="75" t="n">
        <f aca="false">IF(R437="S",H437*Q437,0)</f>
        <v>0</v>
      </c>
      <c r="V437" s="75" t="n">
        <f aca="false">IF(R437="S",H437*T437,0)</f>
        <v>0</v>
      </c>
      <c r="W437" s="76" t="n">
        <f aca="false">IF(R437="S",J437-F437-K437,0)</f>
        <v>0</v>
      </c>
      <c r="X437" s="75" t="n">
        <f aca="false">IF(R437="S",H437*W437,0)</f>
        <v>0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6</v>
      </c>
      <c r="B438" s="74" t="n">
        <v>3914</v>
      </c>
      <c r="C438" s="79" t="s">
        <v>540</v>
      </c>
      <c r="D438" s="78" t="n">
        <v>42320</v>
      </c>
      <c r="E438" s="79" t="s">
        <v>543</v>
      </c>
      <c r="F438" s="78" t="n">
        <v>42321</v>
      </c>
      <c r="G438" s="75" t="n">
        <v>152.5</v>
      </c>
      <c r="H438" s="75" t="n">
        <v>152.5</v>
      </c>
      <c r="I438" s="75" t="n">
        <v>0</v>
      </c>
      <c r="J438" s="78" t="n">
        <v>42447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126</v>
      </c>
      <c r="R438" s="74" t="str">
        <f aca="false">IF(G438-H438-I438-P438&gt;0,"N",IF(J438=DATE(1900,1,1),"N","S"))</f>
        <v>S</v>
      </c>
      <c r="S438" s="75" t="n">
        <f aca="false">IF(G438-H438-I438-P438&gt;0,G438-H438-I438-P438,0)</f>
        <v>0</v>
      </c>
      <c r="T438" s="76" t="n">
        <f aca="false">IF(J438-D438&gt;0,IF(R438="S",J438-D438,0),0)</f>
        <v>127</v>
      </c>
      <c r="U438" s="75" t="n">
        <f aca="false">IF(R438="S",H438*Q438,0)</f>
        <v>19215</v>
      </c>
      <c r="V438" s="75" t="n">
        <f aca="false">IF(R438="S",H438*T438,0)</f>
        <v>19367.5</v>
      </c>
      <c r="W438" s="76" t="n">
        <f aca="false">IF(R438="S",J438-F438-K438,0)</f>
        <v>96</v>
      </c>
      <c r="X438" s="75" t="n">
        <f aca="false">IF(R438="S",H438*W438,0)</f>
        <v>14640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6</v>
      </c>
      <c r="B439" s="74" t="n">
        <v>878</v>
      </c>
      <c r="C439" s="79" t="s">
        <v>540</v>
      </c>
      <c r="D439" s="78" t="n">
        <v>42075</v>
      </c>
      <c r="E439" s="79" t="s">
        <v>544</v>
      </c>
      <c r="F439" s="78" t="n">
        <v>42076</v>
      </c>
      <c r="G439" s="75" t="n">
        <v>222</v>
      </c>
      <c r="H439" s="75" t="n">
        <v>0</v>
      </c>
      <c r="I439" s="75" t="n">
        <v>0</v>
      </c>
      <c r="J439" s="78" t="n">
        <v>1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0</v>
      </c>
      <c r="R439" s="74" t="str">
        <f aca="false">IF(G439-H439-I439-P439&gt;0,"N",IF(J439=DATE(1900,1,1),"N","S"))</f>
        <v>N</v>
      </c>
      <c r="S439" s="75" t="n">
        <f aca="false">IF(G439-H439-I439-P439&gt;0,G439-H439-I439-P439,0)</f>
        <v>222</v>
      </c>
      <c r="T439" s="76" t="n">
        <f aca="false">IF(J439-D439&gt;0,IF(R439="S",J439-D439,0),0)</f>
        <v>0</v>
      </c>
      <c r="U439" s="75" t="n">
        <f aca="false">IF(R439="S",H439*Q439,0)</f>
        <v>0</v>
      </c>
      <c r="V439" s="75" t="n">
        <f aca="false">IF(R439="S",H439*T439,0)</f>
        <v>0</v>
      </c>
      <c r="W439" s="76" t="n">
        <f aca="false">IF(R439="S",J439-F439-K439,0)</f>
        <v>0</v>
      </c>
      <c r="X439" s="75" t="n">
        <f aca="false">IF(R439="S",H439*W439,0)</f>
        <v>0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6</v>
      </c>
      <c r="B440" s="74" t="n">
        <v>1668</v>
      </c>
      <c r="C440" s="79" t="s">
        <v>545</v>
      </c>
      <c r="D440" s="78" t="n">
        <v>42521</v>
      </c>
      <c r="E440" s="79" t="s">
        <v>546</v>
      </c>
      <c r="F440" s="78" t="n">
        <v>42525</v>
      </c>
      <c r="G440" s="75" t="n">
        <v>354.02</v>
      </c>
      <c r="H440" s="75" t="n">
        <v>0</v>
      </c>
      <c r="I440" s="75" t="n">
        <v>0</v>
      </c>
      <c r="J440" s="78" t="n">
        <v>1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0</v>
      </c>
      <c r="R440" s="74" t="str">
        <f aca="false">IF(G440-H440-I440-P440&gt;0,"N",IF(J440=DATE(1900,1,1),"N","S"))</f>
        <v>N</v>
      </c>
      <c r="S440" s="75" t="n">
        <f aca="false">IF(G440-H440-I440-P440&gt;0,G440-H440-I440-P440,0)</f>
        <v>354.02</v>
      </c>
      <c r="T440" s="76" t="n">
        <f aca="false">IF(J440-D440&gt;0,IF(R440="S",J440-D440,0),0)</f>
        <v>0</v>
      </c>
      <c r="U440" s="75" t="n">
        <f aca="false">IF(R440="S",H440*Q440,0)</f>
        <v>0</v>
      </c>
      <c r="V440" s="75" t="n">
        <f aca="false">IF(R440="S",H440*T440,0)</f>
        <v>0</v>
      </c>
      <c r="W440" s="76" t="n">
        <f aca="false">IF(R440="S",J440-F440-K440,0)</f>
        <v>0</v>
      </c>
      <c r="X440" s="75" t="n">
        <f aca="false">IF(R440="S",H440*W440,0)</f>
        <v>0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3069</v>
      </c>
      <c r="C441" s="79" t="s">
        <v>545</v>
      </c>
      <c r="D441" s="78" t="n">
        <v>42247</v>
      </c>
      <c r="E441" s="79" t="s">
        <v>547</v>
      </c>
      <c r="F441" s="78" t="n">
        <v>42251</v>
      </c>
      <c r="G441" s="75" t="n">
        <v>133.56</v>
      </c>
      <c r="H441" s="75" t="n">
        <v>133.56</v>
      </c>
      <c r="I441" s="75" t="n">
        <v>0</v>
      </c>
      <c r="J441" s="78" t="n">
        <v>42453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202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206</v>
      </c>
      <c r="U441" s="75" t="n">
        <f aca="false">IF(R441="S",H441*Q441,0)</f>
        <v>26979.12</v>
      </c>
      <c r="V441" s="75" t="n">
        <f aca="false">IF(R441="S",H441*T441,0)</f>
        <v>27513.36</v>
      </c>
      <c r="W441" s="76" t="n">
        <f aca="false">IF(R441="S",J441-F441-K441,0)</f>
        <v>172</v>
      </c>
      <c r="X441" s="75" t="n">
        <f aca="false">IF(R441="S",H441*W441,0)</f>
        <v>22972.32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2156</v>
      </c>
      <c r="C442" s="79" t="s">
        <v>545</v>
      </c>
      <c r="D442" s="78" t="n">
        <v>42551</v>
      </c>
      <c r="E442" s="79" t="s">
        <v>548</v>
      </c>
      <c r="F442" s="78" t="n">
        <v>42557</v>
      </c>
      <c r="G442" s="75" t="n">
        <v>342.6</v>
      </c>
      <c r="H442" s="75" t="n">
        <v>0</v>
      </c>
      <c r="I442" s="75" t="n">
        <v>0</v>
      </c>
      <c r="J442" s="78" t="n">
        <v>1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0</v>
      </c>
      <c r="R442" s="74" t="str">
        <f aca="false">IF(G442-H442-I442-P442&gt;0,"N",IF(J442=DATE(1900,1,1),"N","S"))</f>
        <v>N</v>
      </c>
      <c r="S442" s="75" t="n">
        <f aca="false">IF(G442-H442-I442-P442&gt;0,G442-H442-I442-P442,0)</f>
        <v>342.6</v>
      </c>
      <c r="T442" s="76" t="n">
        <f aca="false">IF(J442-D442&gt;0,IF(R442="S",J442-D442,0),0)</f>
        <v>0</v>
      </c>
      <c r="U442" s="75" t="n">
        <f aca="false">IF(R442="S",H442*Q442,0)</f>
        <v>0</v>
      </c>
      <c r="V442" s="75" t="n">
        <f aca="false">IF(R442="S",H442*T442,0)</f>
        <v>0</v>
      </c>
      <c r="W442" s="76" t="n">
        <f aca="false">IF(R442="S",J442-F442-K442,0)</f>
        <v>0</v>
      </c>
      <c r="X442" s="75" t="n">
        <f aca="false">IF(R442="S",H442*W442,0)</f>
        <v>0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3472</v>
      </c>
      <c r="C443" s="79" t="s">
        <v>545</v>
      </c>
      <c r="D443" s="78" t="n">
        <v>42277</v>
      </c>
      <c r="E443" s="79" t="s">
        <v>549</v>
      </c>
      <c r="F443" s="78" t="n">
        <v>42285</v>
      </c>
      <c r="G443" s="75" t="n">
        <v>267.12</v>
      </c>
      <c r="H443" s="75" t="n">
        <v>267.12</v>
      </c>
      <c r="I443" s="75" t="n">
        <v>0</v>
      </c>
      <c r="J443" s="78" t="n">
        <v>42468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183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191</v>
      </c>
      <c r="U443" s="75" t="n">
        <f aca="false">IF(R443="S",H443*Q443,0)</f>
        <v>48882.96</v>
      </c>
      <c r="V443" s="75" t="n">
        <f aca="false">IF(R443="S",H443*T443,0)</f>
        <v>51019.92</v>
      </c>
      <c r="W443" s="76" t="n">
        <f aca="false">IF(R443="S",J443-F443-K443,0)</f>
        <v>153</v>
      </c>
      <c r="X443" s="75" t="n">
        <f aca="false">IF(R443="S",H443*W443,0)</f>
        <v>40869.36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2646</v>
      </c>
      <c r="C444" s="79" t="s">
        <v>545</v>
      </c>
      <c r="D444" s="78" t="n">
        <v>42582</v>
      </c>
      <c r="E444" s="79" t="s">
        <v>550</v>
      </c>
      <c r="F444" s="78" t="n">
        <v>42586</v>
      </c>
      <c r="G444" s="75" t="n">
        <v>354.02</v>
      </c>
      <c r="H444" s="75" t="n">
        <v>0</v>
      </c>
      <c r="I444" s="75" t="n">
        <v>0</v>
      </c>
      <c r="J444" s="78" t="n">
        <v>1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0</v>
      </c>
      <c r="R444" s="74" t="str">
        <f aca="false">IF(G444-H444-I444-P444&gt;0,"N",IF(J444=DATE(1900,1,1),"N","S"))</f>
        <v>N</v>
      </c>
      <c r="S444" s="75" t="n">
        <f aca="false">IF(G444-H444-I444-P444&gt;0,G444-H444-I444-P444,0)</f>
        <v>354.02</v>
      </c>
      <c r="T444" s="76" t="n">
        <f aca="false">IF(J444-D444&gt;0,IF(R444="S",J444-D444,0),0)</f>
        <v>0</v>
      </c>
      <c r="U444" s="75" t="n">
        <f aca="false">IF(R444="S",H444*Q444,0)</f>
        <v>0</v>
      </c>
      <c r="V444" s="75" t="n">
        <f aca="false">IF(R444="S",H444*T444,0)</f>
        <v>0</v>
      </c>
      <c r="W444" s="76" t="n">
        <f aca="false">IF(R444="S",J444-F444-K444,0)</f>
        <v>0</v>
      </c>
      <c r="X444" s="75" t="n">
        <f aca="false">IF(R444="S",H444*W444,0)</f>
        <v>0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1027</v>
      </c>
      <c r="C445" s="79" t="s">
        <v>545</v>
      </c>
      <c r="D445" s="78" t="n">
        <v>42468</v>
      </c>
      <c r="E445" s="79" t="s">
        <v>551</v>
      </c>
      <c r="F445" s="78" t="n">
        <v>42468</v>
      </c>
      <c r="G445" s="75" t="n">
        <v>605.26</v>
      </c>
      <c r="H445" s="75" t="n">
        <v>0</v>
      </c>
      <c r="I445" s="75" t="n">
        <v>0</v>
      </c>
      <c r="J445" s="78" t="n">
        <v>1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0</v>
      </c>
      <c r="R445" s="74" t="str">
        <f aca="false">IF(G445-H445-I445-P445&gt;0,"N",IF(J445=DATE(1900,1,1),"N","S"))</f>
        <v>N</v>
      </c>
      <c r="S445" s="75" t="n">
        <f aca="false">IF(G445-H445-I445-P445&gt;0,G445-H445-I445-P445,0)</f>
        <v>605.26</v>
      </c>
      <c r="T445" s="76" t="n">
        <f aca="false">IF(J445-D445&gt;0,IF(R445="S",J445-D445,0),0)</f>
        <v>0</v>
      </c>
      <c r="U445" s="75" t="n">
        <f aca="false">IF(R445="S",H445*Q445,0)</f>
        <v>0</v>
      </c>
      <c r="V445" s="75" t="n">
        <f aca="false">IF(R445="S",H445*T445,0)</f>
        <v>0</v>
      </c>
      <c r="W445" s="76" t="n">
        <f aca="false">IF(R445="S",J445-F445-K445,0)</f>
        <v>0</v>
      </c>
      <c r="X445" s="75" t="n">
        <f aca="false">IF(R445="S",H445*W445,0)</f>
        <v>0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1028</v>
      </c>
      <c r="C446" s="79" t="s">
        <v>545</v>
      </c>
      <c r="D446" s="78" t="n">
        <v>42468</v>
      </c>
      <c r="E446" s="79" t="s">
        <v>552</v>
      </c>
      <c r="F446" s="78" t="n">
        <v>42468</v>
      </c>
      <c r="G446" s="75" t="n">
        <v>1039.22</v>
      </c>
      <c r="H446" s="75" t="n">
        <v>0</v>
      </c>
      <c r="I446" s="75" t="n">
        <v>0</v>
      </c>
      <c r="J446" s="78" t="n">
        <v>1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0</v>
      </c>
      <c r="R446" s="74" t="str">
        <f aca="false">IF(G446-H446-I446-P446&gt;0,"N",IF(J446=DATE(1900,1,1),"N","S"))</f>
        <v>N</v>
      </c>
      <c r="S446" s="75" t="n">
        <f aca="false">IF(G446-H446-I446-P446&gt;0,G446-H446-I446-P446,0)</f>
        <v>1039.22</v>
      </c>
      <c r="T446" s="76" t="n">
        <f aca="false">IF(J446-D446&gt;0,IF(R446="S",J446-D446,0),0)</f>
        <v>0</v>
      </c>
      <c r="U446" s="75" t="n">
        <f aca="false">IF(R446="S",H446*Q446,0)</f>
        <v>0</v>
      </c>
      <c r="V446" s="75" t="n">
        <f aca="false">IF(R446="S",H446*T446,0)</f>
        <v>0</v>
      </c>
      <c r="W446" s="76" t="n">
        <f aca="false">IF(R446="S",J446-F446-K446,0)</f>
        <v>0</v>
      </c>
      <c r="X446" s="75" t="n">
        <f aca="false">IF(R446="S",H446*W446,0)</f>
        <v>0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1354</v>
      </c>
      <c r="C447" s="79" t="s">
        <v>545</v>
      </c>
      <c r="D447" s="78" t="n">
        <v>42490</v>
      </c>
      <c r="E447" s="79" t="s">
        <v>553</v>
      </c>
      <c r="F447" s="78" t="n">
        <v>42499</v>
      </c>
      <c r="G447" s="75" t="n">
        <v>342.6</v>
      </c>
      <c r="H447" s="75" t="n">
        <v>0</v>
      </c>
      <c r="I447" s="75" t="n">
        <v>0</v>
      </c>
      <c r="J447" s="78" t="n">
        <v>1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0</v>
      </c>
      <c r="R447" s="74" t="str">
        <f aca="false">IF(G447-H447-I447-P447&gt;0,"N",IF(J447=DATE(1900,1,1),"N","S"))</f>
        <v>N</v>
      </c>
      <c r="S447" s="75" t="n">
        <f aca="false">IF(G447-H447-I447-P447&gt;0,G447-H447-I447-P447,0)</f>
        <v>342.6</v>
      </c>
      <c r="T447" s="76" t="n">
        <f aca="false">IF(J447-D447&gt;0,IF(R447="S",J447-D447,0),0)</f>
        <v>0</v>
      </c>
      <c r="U447" s="75" t="n">
        <f aca="false">IF(R447="S",H447*Q447,0)</f>
        <v>0</v>
      </c>
      <c r="V447" s="75" t="n">
        <f aca="false">IF(R447="S",H447*T447,0)</f>
        <v>0</v>
      </c>
      <c r="W447" s="76" t="n">
        <f aca="false">IF(R447="S",J447-F447-K447,0)</f>
        <v>0</v>
      </c>
      <c r="X447" s="75" t="n">
        <f aca="false">IF(R447="S",H447*W447,0)</f>
        <v>0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365</v>
      </c>
      <c r="C448" s="79" t="s">
        <v>554</v>
      </c>
      <c r="D448" s="78" t="n">
        <v>42272</v>
      </c>
      <c r="E448" s="79" t="s">
        <v>555</v>
      </c>
      <c r="F448" s="78" t="n">
        <v>42277</v>
      </c>
      <c r="G448" s="75" t="n">
        <v>278.77</v>
      </c>
      <c r="H448" s="75" t="n">
        <v>278.77</v>
      </c>
      <c r="I448" s="75" t="n">
        <v>0</v>
      </c>
      <c r="J448" s="78" t="n">
        <v>42422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145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150</v>
      </c>
      <c r="U448" s="75" t="n">
        <f aca="false">IF(R448="S",H448*Q448,0)</f>
        <v>40421.65</v>
      </c>
      <c r="V448" s="75" t="n">
        <f aca="false">IF(R448="S",H448*T448,0)</f>
        <v>41815.5</v>
      </c>
      <c r="W448" s="76" t="n">
        <f aca="false">IF(R448="S",J448-F448-K448,0)</f>
        <v>115</v>
      </c>
      <c r="X448" s="75" t="n">
        <f aca="false">IF(R448="S",H448*W448,0)</f>
        <v>32058.55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1076</v>
      </c>
      <c r="C449" s="79" t="s">
        <v>554</v>
      </c>
      <c r="D449" s="78" t="n">
        <v>42473</v>
      </c>
      <c r="E449" s="79" t="s">
        <v>556</v>
      </c>
      <c r="F449" s="78" t="n">
        <v>42473</v>
      </c>
      <c r="G449" s="75" t="n">
        <v>288.16</v>
      </c>
      <c r="H449" s="75" t="n">
        <v>288.16</v>
      </c>
      <c r="I449" s="75" t="n">
        <v>0</v>
      </c>
      <c r="J449" s="78" t="n">
        <v>42576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103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103</v>
      </c>
      <c r="U449" s="75" t="n">
        <f aca="false">IF(R449="S",H449*Q449,0)</f>
        <v>29680.48</v>
      </c>
      <c r="V449" s="75" t="n">
        <f aca="false">IF(R449="S",H449*T449,0)</f>
        <v>29680.48</v>
      </c>
      <c r="W449" s="76" t="n">
        <f aca="false">IF(R449="S",J449-F449-K449,0)</f>
        <v>73</v>
      </c>
      <c r="X449" s="75" t="n">
        <f aca="false">IF(R449="S",H449*W449,0)</f>
        <v>21035.68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2479</v>
      </c>
      <c r="C450" s="79" t="s">
        <v>554</v>
      </c>
      <c r="D450" s="78" t="n">
        <v>42578</v>
      </c>
      <c r="E450" s="79" t="s">
        <v>557</v>
      </c>
      <c r="F450" s="78" t="n">
        <v>42580</v>
      </c>
      <c r="G450" s="75" t="n">
        <v>324.15</v>
      </c>
      <c r="H450" s="75" t="n">
        <v>324.15</v>
      </c>
      <c r="I450" s="75" t="n">
        <v>0</v>
      </c>
      <c r="J450" s="78" t="n">
        <v>42648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68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70</v>
      </c>
      <c r="U450" s="75" t="n">
        <f aca="false">IF(R450="S",H450*Q450,0)</f>
        <v>22042.2</v>
      </c>
      <c r="V450" s="75" t="n">
        <f aca="false">IF(R450="S",H450*T450,0)</f>
        <v>22690.5</v>
      </c>
      <c r="W450" s="76" t="n">
        <f aca="false">IF(R450="S",J450-F450-K450,0)</f>
        <v>38</v>
      </c>
      <c r="X450" s="75" t="n">
        <f aca="false">IF(R450="S",H450*W450,0)</f>
        <v>12317.7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630</v>
      </c>
      <c r="C451" s="79" t="s">
        <v>558</v>
      </c>
      <c r="D451" s="78" t="n">
        <v>42429</v>
      </c>
      <c r="E451" s="79" t="s">
        <v>559</v>
      </c>
      <c r="F451" s="78" t="n">
        <v>42431</v>
      </c>
      <c r="G451" s="75" t="n">
        <v>1748.26</v>
      </c>
      <c r="H451" s="75" t="n">
        <v>1748.26</v>
      </c>
      <c r="I451" s="75" t="n">
        <v>0</v>
      </c>
      <c r="J451" s="78" t="n">
        <v>42637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206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08</v>
      </c>
      <c r="U451" s="75" t="n">
        <f aca="false">IF(R451="S",H451*Q451,0)</f>
        <v>360141.56</v>
      </c>
      <c r="V451" s="75" t="n">
        <f aca="false">IF(R451="S",H451*T451,0)</f>
        <v>363638.08</v>
      </c>
      <c r="W451" s="76" t="n">
        <f aca="false">IF(R451="S",J451-F451-K451,0)</f>
        <v>176</v>
      </c>
      <c r="X451" s="75" t="n">
        <f aca="false">IF(R451="S",H451*W451,0)</f>
        <v>307693.76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634</v>
      </c>
      <c r="C452" s="79" t="s">
        <v>558</v>
      </c>
      <c r="D452" s="78" t="n">
        <v>42429</v>
      </c>
      <c r="E452" s="79" t="s">
        <v>560</v>
      </c>
      <c r="F452" s="78" t="n">
        <v>42431</v>
      </c>
      <c r="G452" s="75" t="n">
        <v>3988.18</v>
      </c>
      <c r="H452" s="75" t="n">
        <v>3988.18</v>
      </c>
      <c r="I452" s="75" t="n">
        <v>0</v>
      </c>
      <c r="J452" s="78" t="n">
        <v>42633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202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204</v>
      </c>
      <c r="U452" s="75" t="n">
        <f aca="false">IF(R452="S",H452*Q452,0)</f>
        <v>805612.36</v>
      </c>
      <c r="V452" s="75" t="n">
        <f aca="false">IF(R452="S",H452*T452,0)</f>
        <v>813588.72</v>
      </c>
      <c r="W452" s="76" t="n">
        <f aca="false">IF(R452="S",J452-F452-K452,0)</f>
        <v>172</v>
      </c>
      <c r="X452" s="75" t="n">
        <f aca="false">IF(R452="S",H452*W452,0)</f>
        <v>685966.96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2361</v>
      </c>
      <c r="C453" s="79" t="s">
        <v>558</v>
      </c>
      <c r="D453" s="78" t="n">
        <v>42185</v>
      </c>
      <c r="E453" s="79" t="s">
        <v>561</v>
      </c>
      <c r="F453" s="78" t="n">
        <v>42193</v>
      </c>
      <c r="G453" s="75" t="n">
        <v>5470.48</v>
      </c>
      <c r="H453" s="75" t="n">
        <v>5470.48</v>
      </c>
      <c r="I453" s="75" t="n">
        <v>0</v>
      </c>
      <c r="J453" s="78" t="n">
        <v>42397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204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212</v>
      </c>
      <c r="U453" s="75" t="n">
        <f aca="false">IF(R453="S",H453*Q453,0)</f>
        <v>1115977.92</v>
      </c>
      <c r="V453" s="75" t="n">
        <f aca="false">IF(R453="S",H453*T453,0)</f>
        <v>1159741.76</v>
      </c>
      <c r="W453" s="76" t="n">
        <f aca="false">IF(R453="S",J453-F453-K453,0)</f>
        <v>174</v>
      </c>
      <c r="X453" s="75" t="n">
        <f aca="false">IF(R453="S",H453*W453,0)</f>
        <v>951863.52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1654</v>
      </c>
      <c r="C454" s="79" t="s">
        <v>558</v>
      </c>
      <c r="D454" s="78" t="n">
        <v>42521</v>
      </c>
      <c r="E454" s="79" t="s">
        <v>562</v>
      </c>
      <c r="F454" s="78" t="n">
        <v>42524</v>
      </c>
      <c r="G454" s="75" t="n">
        <v>170.8</v>
      </c>
      <c r="H454" s="75" t="n">
        <v>170.8</v>
      </c>
      <c r="I454" s="75" t="n">
        <v>0</v>
      </c>
      <c r="J454" s="78" t="n">
        <v>1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0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0</v>
      </c>
      <c r="U454" s="75" t="n">
        <f aca="false">IF(R454="S",H454*Q454,0)</f>
        <v>0</v>
      </c>
      <c r="V454" s="75" t="n">
        <f aca="false">IF(R454="S",H454*T454,0)</f>
        <v>0</v>
      </c>
      <c r="W454" s="76" t="n">
        <f aca="false">IF(R454="S",J454-F454-K454,0)</f>
        <v>-42553</v>
      </c>
      <c r="X454" s="75" t="n">
        <f aca="false">IF(R454="S",H454*W454,0)</f>
        <v>-7268052.4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5314</v>
      </c>
      <c r="C455" s="79" t="s">
        <v>558</v>
      </c>
      <c r="D455" s="78" t="n">
        <v>42684</v>
      </c>
      <c r="E455" s="79" t="s">
        <v>563</v>
      </c>
      <c r="F455" s="78" t="n">
        <v>42689</v>
      </c>
      <c r="G455" s="75" t="n">
        <v>170.8</v>
      </c>
      <c r="H455" s="75" t="n">
        <v>0</v>
      </c>
      <c r="I455" s="75" t="n">
        <v>0</v>
      </c>
      <c r="J455" s="78" t="n">
        <v>1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0</v>
      </c>
      <c r="R455" s="74" t="str">
        <f aca="false">IF(G455-H455-I455-P455&gt;0,"N",IF(J455=DATE(1900,1,1),"N","S"))</f>
        <v>N</v>
      </c>
      <c r="S455" s="75" t="n">
        <f aca="false">IF(G455-H455-I455-P455&gt;0,G455-H455-I455-P455,0)</f>
        <v>170.8</v>
      </c>
      <c r="T455" s="76" t="n">
        <f aca="false">IF(J455-D455&gt;0,IF(R455="S",J455-D455,0),0)</f>
        <v>0</v>
      </c>
      <c r="U455" s="75" t="n">
        <f aca="false">IF(R455="S",H455*Q455,0)</f>
        <v>0</v>
      </c>
      <c r="V455" s="75" t="n">
        <f aca="false">IF(R455="S",H455*T455,0)</f>
        <v>0</v>
      </c>
      <c r="W455" s="76" t="n">
        <f aca="false">IF(R455="S",J455-F455-K455,0)</f>
        <v>0</v>
      </c>
      <c r="X455" s="75" t="n">
        <f aca="false">IF(R455="S",H455*W455,0)</f>
        <v>0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2688</v>
      </c>
      <c r="C456" s="79" t="s">
        <v>564</v>
      </c>
      <c r="D456" s="78" t="n">
        <v>42216</v>
      </c>
      <c r="E456" s="79" t="s">
        <v>565</v>
      </c>
      <c r="F456" s="78" t="n">
        <v>42217</v>
      </c>
      <c r="G456" s="75" t="n">
        <v>585.6</v>
      </c>
      <c r="H456" s="75" t="n">
        <v>0</v>
      </c>
      <c r="I456" s="75" t="n">
        <v>0</v>
      </c>
      <c r="J456" s="78" t="n">
        <v>1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0</v>
      </c>
      <c r="R456" s="74" t="str">
        <f aca="false">IF(G456-H456-I456-P456&gt;0,"N",IF(J456=DATE(1900,1,1),"N","S"))</f>
        <v>N</v>
      </c>
      <c r="S456" s="75" t="n">
        <f aca="false">IF(G456-H456-I456-P456&gt;0,G456-H456-I456-P456,0)</f>
        <v>585.6</v>
      </c>
      <c r="T456" s="76" t="n">
        <f aca="false">IF(J456-D456&gt;0,IF(R456="S",J456-D456,0),0)</f>
        <v>0</v>
      </c>
      <c r="U456" s="75" t="n">
        <f aca="false">IF(R456="S",H456*Q456,0)</f>
        <v>0</v>
      </c>
      <c r="V456" s="75" t="n">
        <f aca="false">IF(R456="S",H456*T456,0)</f>
        <v>0</v>
      </c>
      <c r="W456" s="76" t="n">
        <f aca="false">IF(R456="S",J456-F456-K456,0)</f>
        <v>0</v>
      </c>
      <c r="X456" s="75" t="n">
        <f aca="false">IF(R456="S",H456*W456,0)</f>
        <v>0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23</v>
      </c>
      <c r="C457" s="79" t="s">
        <v>564</v>
      </c>
      <c r="D457" s="78" t="n">
        <v>42369</v>
      </c>
      <c r="E457" s="79" t="s">
        <v>566</v>
      </c>
      <c r="F457" s="78" t="n">
        <v>42373</v>
      </c>
      <c r="G457" s="75" t="n">
        <v>585.6</v>
      </c>
      <c r="H457" s="75" t="n">
        <v>585.6</v>
      </c>
      <c r="I457" s="75" t="n">
        <v>0</v>
      </c>
      <c r="J457" s="78" t="n">
        <v>42515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142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146</v>
      </c>
      <c r="U457" s="75" t="n">
        <f aca="false">IF(R457="S",H457*Q457,0)</f>
        <v>83155.2</v>
      </c>
      <c r="V457" s="75" t="n">
        <f aca="false">IF(R457="S",H457*T457,0)</f>
        <v>85497.6</v>
      </c>
      <c r="W457" s="76" t="n">
        <f aca="false">IF(R457="S",J457-F457-K457,0)</f>
        <v>112</v>
      </c>
      <c r="X457" s="75" t="n">
        <f aca="false">IF(R457="S",H457*W457,0)</f>
        <v>65587.2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1142</v>
      </c>
      <c r="C458" s="79" t="s">
        <v>567</v>
      </c>
      <c r="D458" s="78" t="n">
        <v>42094</v>
      </c>
      <c r="E458" s="79" t="s">
        <v>568</v>
      </c>
      <c r="F458" s="78" t="n">
        <v>42098</v>
      </c>
      <c r="G458" s="75" t="n">
        <v>253.91</v>
      </c>
      <c r="H458" s="75" t="n">
        <v>0</v>
      </c>
      <c r="I458" s="75" t="n">
        <v>0</v>
      </c>
      <c r="J458" s="78" t="n">
        <v>1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0</v>
      </c>
      <c r="R458" s="74" t="str">
        <f aca="false">IF(G458-H458-I458-P458&gt;0,"N",IF(J458=DATE(1900,1,1),"N","S"))</f>
        <v>N</v>
      </c>
      <c r="S458" s="75" t="n">
        <f aca="false">IF(G458-H458-I458-P458&gt;0,G458-H458-I458-P458,0)</f>
        <v>253.91</v>
      </c>
      <c r="T458" s="76" t="n">
        <f aca="false">IF(J458-D458&gt;0,IF(R458="S",J458-D458,0),0)</f>
        <v>0</v>
      </c>
      <c r="U458" s="75" t="n">
        <f aca="false">IF(R458="S",H458*Q458,0)</f>
        <v>0</v>
      </c>
      <c r="V458" s="75" t="n">
        <f aca="false">IF(R458="S",H458*T458,0)</f>
        <v>0</v>
      </c>
      <c r="W458" s="76" t="n">
        <f aca="false">IF(R458="S",J458-F458-K458,0)</f>
        <v>0</v>
      </c>
      <c r="X458" s="75" t="n">
        <f aca="false">IF(R458="S",H458*W458,0)</f>
        <v>0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2488</v>
      </c>
      <c r="C459" s="79" t="s">
        <v>567</v>
      </c>
      <c r="D459" s="78" t="n">
        <v>42200</v>
      </c>
      <c r="E459" s="79" t="s">
        <v>569</v>
      </c>
      <c r="F459" s="78" t="n">
        <v>42203</v>
      </c>
      <c r="G459" s="75" t="n">
        <v>960.13</v>
      </c>
      <c r="H459" s="75" t="n">
        <v>0</v>
      </c>
      <c r="I459" s="75" t="n">
        <v>0</v>
      </c>
      <c r="J459" s="78" t="n">
        <v>1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0</v>
      </c>
      <c r="R459" s="74" t="str">
        <f aca="false">IF(G459-H459-I459-P459&gt;0,"N",IF(J459=DATE(1900,1,1),"N","S"))</f>
        <v>N</v>
      </c>
      <c r="S459" s="75" t="n">
        <f aca="false">IF(G459-H459-I459-P459&gt;0,G459-H459-I459-P459,0)</f>
        <v>960.13</v>
      </c>
      <c r="T459" s="76" t="n">
        <f aca="false">IF(J459-D459&gt;0,IF(R459="S",J459-D459,0),0)</f>
        <v>0</v>
      </c>
      <c r="U459" s="75" t="n">
        <f aca="false">IF(R459="S",H459*Q459,0)</f>
        <v>0</v>
      </c>
      <c r="V459" s="75" t="n">
        <f aca="false">IF(R459="S",H459*T459,0)</f>
        <v>0</v>
      </c>
      <c r="W459" s="76" t="n">
        <f aca="false">IF(R459="S",J459-F459-K459,0)</f>
        <v>0</v>
      </c>
      <c r="X459" s="75" t="n">
        <f aca="false">IF(R459="S",H459*W459,0)</f>
        <v>0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2487</v>
      </c>
      <c r="C460" s="79" t="s">
        <v>567</v>
      </c>
      <c r="D460" s="78" t="n">
        <v>42200</v>
      </c>
      <c r="E460" s="79" t="s">
        <v>570</v>
      </c>
      <c r="F460" s="78" t="n">
        <v>42203</v>
      </c>
      <c r="G460" s="75" t="n">
        <v>132.82</v>
      </c>
      <c r="H460" s="75" t="n">
        <v>0</v>
      </c>
      <c r="I460" s="75" t="n">
        <v>0</v>
      </c>
      <c r="J460" s="78" t="n">
        <v>1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0</v>
      </c>
      <c r="R460" s="74" t="str">
        <f aca="false">IF(G460-H460-I460-P460&gt;0,"N",IF(J460=DATE(1900,1,1),"N","S"))</f>
        <v>N</v>
      </c>
      <c r="S460" s="75" t="n">
        <f aca="false">IF(G460-H460-I460-P460&gt;0,G460-H460-I460-P460,0)</f>
        <v>132.82</v>
      </c>
      <c r="T460" s="76" t="n">
        <f aca="false">IF(J460-D460&gt;0,IF(R460="S",J460-D460,0),0)</f>
        <v>0</v>
      </c>
      <c r="U460" s="75" t="n">
        <f aca="false">IF(R460="S",H460*Q460,0)</f>
        <v>0</v>
      </c>
      <c r="V460" s="75" t="n">
        <f aca="false">IF(R460="S",H460*T460,0)</f>
        <v>0</v>
      </c>
      <c r="W460" s="76" t="n">
        <f aca="false">IF(R460="S",J460-F460-K460,0)</f>
        <v>0</v>
      </c>
      <c r="X460" s="75" t="n">
        <f aca="false">IF(R460="S",H460*W460,0)</f>
        <v>0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4188</v>
      </c>
      <c r="C461" s="79" t="s">
        <v>567</v>
      </c>
      <c r="D461" s="78" t="n">
        <v>42338</v>
      </c>
      <c r="E461" s="79" t="s">
        <v>571</v>
      </c>
      <c r="F461" s="78" t="n">
        <v>42340</v>
      </c>
      <c r="G461" s="75" t="n">
        <v>381.64</v>
      </c>
      <c r="H461" s="75" t="n">
        <v>381.64</v>
      </c>
      <c r="I461" s="75" t="n">
        <v>0</v>
      </c>
      <c r="J461" s="78" t="n">
        <v>42536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96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98</v>
      </c>
      <c r="U461" s="75" t="n">
        <f aca="false">IF(R461="S",H461*Q461,0)</f>
        <v>74801.44</v>
      </c>
      <c r="V461" s="75" t="n">
        <f aca="false">IF(R461="S",H461*T461,0)</f>
        <v>75564.72</v>
      </c>
      <c r="W461" s="76" t="n">
        <f aca="false">IF(R461="S",J461-F461-K461,0)</f>
        <v>166</v>
      </c>
      <c r="X461" s="75" t="n">
        <f aca="false">IF(R461="S",H461*W461,0)</f>
        <v>63352.24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4187</v>
      </c>
      <c r="C462" s="79" t="s">
        <v>567</v>
      </c>
      <c r="D462" s="78" t="n">
        <v>42338</v>
      </c>
      <c r="E462" s="79" t="s">
        <v>572</v>
      </c>
      <c r="F462" s="78" t="n">
        <v>42340</v>
      </c>
      <c r="G462" s="75" t="n">
        <v>32.19</v>
      </c>
      <c r="H462" s="75" t="n">
        <v>32.19</v>
      </c>
      <c r="I462" s="75" t="n">
        <v>0</v>
      </c>
      <c r="J462" s="78" t="n">
        <v>42536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196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198</v>
      </c>
      <c r="U462" s="75" t="n">
        <f aca="false">IF(R462="S",H462*Q462,0)</f>
        <v>6309.24</v>
      </c>
      <c r="V462" s="75" t="n">
        <f aca="false">IF(R462="S",H462*T462,0)</f>
        <v>6373.62</v>
      </c>
      <c r="W462" s="76" t="n">
        <f aca="false">IF(R462="S",J462-F462-K462,0)</f>
        <v>166</v>
      </c>
      <c r="X462" s="75" t="n">
        <f aca="false">IF(R462="S",H462*W462,0)</f>
        <v>5343.54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34</v>
      </c>
      <c r="C463" s="79" t="s">
        <v>567</v>
      </c>
      <c r="D463" s="78" t="n">
        <v>42369</v>
      </c>
      <c r="E463" s="79" t="s">
        <v>573</v>
      </c>
      <c r="F463" s="78" t="n">
        <v>42376</v>
      </c>
      <c r="G463" s="75" t="n">
        <v>244.86</v>
      </c>
      <c r="H463" s="75" t="n">
        <v>244.86</v>
      </c>
      <c r="I463" s="75" t="n">
        <v>0</v>
      </c>
      <c r="J463" s="78" t="n">
        <v>42536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160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167</v>
      </c>
      <c r="U463" s="75" t="n">
        <f aca="false">IF(R463="S",H463*Q463,0)</f>
        <v>39177.6</v>
      </c>
      <c r="V463" s="75" t="n">
        <f aca="false">IF(R463="S",H463*T463,0)</f>
        <v>40891.62</v>
      </c>
      <c r="W463" s="76" t="n">
        <f aca="false">IF(R463="S",J463-F463-K463,0)</f>
        <v>130</v>
      </c>
      <c r="X463" s="75" t="n">
        <f aca="false">IF(R463="S",H463*W463,0)</f>
        <v>31831.8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33</v>
      </c>
      <c r="C464" s="79" t="s">
        <v>567</v>
      </c>
      <c r="D464" s="78" t="n">
        <v>42369</v>
      </c>
      <c r="E464" s="79" t="s">
        <v>574</v>
      </c>
      <c r="F464" s="78" t="n">
        <v>42376</v>
      </c>
      <c r="G464" s="75" t="n">
        <v>45.23</v>
      </c>
      <c r="H464" s="75" t="n">
        <v>45.23</v>
      </c>
      <c r="I464" s="75" t="n">
        <v>0</v>
      </c>
      <c r="J464" s="78" t="n">
        <v>42536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160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167</v>
      </c>
      <c r="U464" s="75" t="n">
        <f aca="false">IF(R464="S",H464*Q464,0)</f>
        <v>7236.8</v>
      </c>
      <c r="V464" s="75" t="n">
        <f aca="false">IF(R464="S",H464*T464,0)</f>
        <v>7553.41</v>
      </c>
      <c r="W464" s="76" t="n">
        <f aca="false">IF(R464="S",J464-F464-K464,0)</f>
        <v>130</v>
      </c>
      <c r="X464" s="75" t="n">
        <f aca="false">IF(R464="S",H464*W464,0)</f>
        <v>5879.9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172</v>
      </c>
      <c r="C465" s="79" t="s">
        <v>567</v>
      </c>
      <c r="D465" s="78" t="n">
        <v>42384</v>
      </c>
      <c r="E465" s="79" t="s">
        <v>575</v>
      </c>
      <c r="F465" s="78" t="n">
        <v>42388</v>
      </c>
      <c r="G465" s="75" t="n">
        <v>309.77</v>
      </c>
      <c r="H465" s="75" t="n">
        <v>309.77</v>
      </c>
      <c r="I465" s="75" t="n">
        <v>0</v>
      </c>
      <c r="J465" s="78" t="n">
        <v>42536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148</v>
      </c>
      <c r="R465" s="74" t="str">
        <f aca="false">IF(G465-H465-I465-P465&gt;0,"N",IF(J465=DATE(1900,1,1),"N","S"))</f>
        <v>S</v>
      </c>
      <c r="S465" s="75" t="n">
        <f aca="false">IF(G465-H465-I465-P465&gt;0,G465-H465-I465-P465,0)</f>
        <v>0</v>
      </c>
      <c r="T465" s="76" t="n">
        <f aca="false">IF(J465-D465&gt;0,IF(R465="S",J465-D465,0),0)</f>
        <v>152</v>
      </c>
      <c r="U465" s="75" t="n">
        <f aca="false">IF(R465="S",H465*Q465,0)</f>
        <v>45845.96</v>
      </c>
      <c r="V465" s="75" t="n">
        <f aca="false">IF(R465="S",H465*T465,0)</f>
        <v>47085.04</v>
      </c>
      <c r="W465" s="76" t="n">
        <f aca="false">IF(R465="S",J465-F465-K465,0)</f>
        <v>118</v>
      </c>
      <c r="X465" s="75" t="n">
        <f aca="false">IF(R465="S",H465*W465,0)</f>
        <v>36552.86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6</v>
      </c>
      <c r="B466" s="74" t="n">
        <v>631</v>
      </c>
      <c r="C466" s="79" t="s">
        <v>576</v>
      </c>
      <c r="D466" s="78" t="n">
        <v>42429</v>
      </c>
      <c r="E466" s="79" t="s">
        <v>577</v>
      </c>
      <c r="F466" s="78" t="n">
        <v>42431</v>
      </c>
      <c r="G466" s="75" t="n">
        <v>2061</v>
      </c>
      <c r="H466" s="75" t="n">
        <v>2061</v>
      </c>
      <c r="I466" s="75" t="n">
        <v>0</v>
      </c>
      <c r="J466" s="78" t="n">
        <v>42580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149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151</v>
      </c>
      <c r="U466" s="75" t="n">
        <f aca="false">IF(R466="S",H466*Q466,0)</f>
        <v>307089</v>
      </c>
      <c r="V466" s="75" t="n">
        <f aca="false">IF(R466="S",H466*T466,0)</f>
        <v>311211</v>
      </c>
      <c r="W466" s="76" t="n">
        <f aca="false">IF(R466="S",J466-F466-K466,0)</f>
        <v>119</v>
      </c>
      <c r="X466" s="75" t="n">
        <f aca="false">IF(R466="S",H466*W466,0)</f>
        <v>245259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6</v>
      </c>
      <c r="B467" s="74" t="n">
        <v>959</v>
      </c>
      <c r="C467" s="79" t="s">
        <v>576</v>
      </c>
      <c r="D467" s="78" t="n">
        <v>42460</v>
      </c>
      <c r="E467" s="79" t="s">
        <v>578</v>
      </c>
      <c r="F467" s="78" t="n">
        <v>42462</v>
      </c>
      <c r="G467" s="75" t="n">
        <v>1552</v>
      </c>
      <c r="H467" s="75" t="n">
        <v>1552</v>
      </c>
      <c r="I467" s="75" t="n">
        <v>0</v>
      </c>
      <c r="J467" s="78" t="n">
        <v>42695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233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235</v>
      </c>
      <c r="U467" s="75" t="n">
        <f aca="false">IF(R467="S",H467*Q467,0)</f>
        <v>361616</v>
      </c>
      <c r="V467" s="75" t="n">
        <f aca="false">IF(R467="S",H467*T467,0)</f>
        <v>364720</v>
      </c>
      <c r="W467" s="76" t="n">
        <f aca="false">IF(R467="S",J467-F467-K467,0)</f>
        <v>203</v>
      </c>
      <c r="X467" s="75" t="n">
        <f aca="false">IF(R467="S",H467*W467,0)</f>
        <v>315056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6</v>
      </c>
      <c r="B468" s="74" t="n">
        <v>1369</v>
      </c>
      <c r="C468" s="79" t="s">
        <v>576</v>
      </c>
      <c r="D468" s="78" t="n">
        <v>42495</v>
      </c>
      <c r="E468" s="79" t="s">
        <v>579</v>
      </c>
      <c r="F468" s="78" t="n">
        <v>42500</v>
      </c>
      <c r="G468" s="75" t="n">
        <v>1752</v>
      </c>
      <c r="H468" s="75" t="n">
        <v>1752</v>
      </c>
      <c r="I468" s="75" t="n">
        <v>0</v>
      </c>
      <c r="J468" s="78" t="n">
        <v>1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0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0</v>
      </c>
      <c r="U468" s="75" t="n">
        <f aca="false">IF(R468="S",H468*Q468,0)</f>
        <v>0</v>
      </c>
      <c r="V468" s="75" t="n">
        <f aca="false">IF(R468="S",H468*T468,0)</f>
        <v>0</v>
      </c>
      <c r="W468" s="76" t="n">
        <f aca="false">IF(R468="S",J468-F468-K468,0)</f>
        <v>-42529</v>
      </c>
      <c r="X468" s="75" t="n">
        <f aca="false">IF(R468="S",H468*W468,0)</f>
        <v>-74510808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6</v>
      </c>
      <c r="B469" s="74" t="n">
        <v>2778</v>
      </c>
      <c r="C469" s="79" t="s">
        <v>576</v>
      </c>
      <c r="D469" s="78" t="n">
        <v>42216</v>
      </c>
      <c r="E469" s="79" t="s">
        <v>580</v>
      </c>
      <c r="F469" s="78" t="n">
        <v>42221</v>
      </c>
      <c r="G469" s="75" t="n">
        <v>2203</v>
      </c>
      <c r="H469" s="75" t="n">
        <v>2203</v>
      </c>
      <c r="I469" s="75" t="n">
        <v>0</v>
      </c>
      <c r="J469" s="78" t="n">
        <v>42453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32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37</v>
      </c>
      <c r="U469" s="75" t="n">
        <f aca="false">IF(R469="S",H469*Q469,0)</f>
        <v>511096</v>
      </c>
      <c r="V469" s="75" t="n">
        <f aca="false">IF(R469="S",H469*T469,0)</f>
        <v>522111</v>
      </c>
      <c r="W469" s="76" t="n">
        <f aca="false">IF(R469="S",J469-F469-K469,0)</f>
        <v>202</v>
      </c>
      <c r="X469" s="75" t="n">
        <f aca="false">IF(R469="S",H469*W469,0)</f>
        <v>445006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6</v>
      </c>
      <c r="B470" s="74" t="n">
        <v>1381</v>
      </c>
      <c r="C470" s="79" t="s">
        <v>576</v>
      </c>
      <c r="D470" s="78" t="n">
        <v>42495</v>
      </c>
      <c r="E470" s="79" t="s">
        <v>581</v>
      </c>
      <c r="F470" s="78" t="n">
        <v>42501</v>
      </c>
      <c r="G470" s="75" t="n">
        <v>6463</v>
      </c>
      <c r="H470" s="75" t="n">
        <v>6463</v>
      </c>
      <c r="I470" s="75" t="n">
        <v>0</v>
      </c>
      <c r="J470" s="78" t="n">
        <v>42648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147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153</v>
      </c>
      <c r="U470" s="75" t="n">
        <f aca="false">IF(R470="S",H470*Q470,0)</f>
        <v>950061</v>
      </c>
      <c r="V470" s="75" t="n">
        <f aca="false">IF(R470="S",H470*T470,0)</f>
        <v>988839</v>
      </c>
      <c r="W470" s="76" t="n">
        <f aca="false">IF(R470="S",J470-F470-K470,0)</f>
        <v>117</v>
      </c>
      <c r="X470" s="75" t="n">
        <f aca="false">IF(R470="S",H470*W470,0)</f>
        <v>756171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6</v>
      </c>
      <c r="B471" s="74" t="n">
        <v>3781</v>
      </c>
      <c r="C471" s="79" t="s">
        <v>576</v>
      </c>
      <c r="D471" s="78" t="n">
        <v>42308</v>
      </c>
      <c r="E471" s="79" t="s">
        <v>582</v>
      </c>
      <c r="F471" s="78" t="n">
        <v>42312</v>
      </c>
      <c r="G471" s="75" t="n">
        <v>2203</v>
      </c>
      <c r="H471" s="75" t="n">
        <v>2203</v>
      </c>
      <c r="I471" s="75" t="n">
        <v>0</v>
      </c>
      <c r="J471" s="78" t="n">
        <v>42515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203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207</v>
      </c>
      <c r="U471" s="75" t="n">
        <f aca="false">IF(R471="S",H471*Q471,0)</f>
        <v>447209</v>
      </c>
      <c r="V471" s="75" t="n">
        <f aca="false">IF(R471="S",H471*T471,0)</f>
        <v>456021</v>
      </c>
      <c r="W471" s="76" t="n">
        <f aca="false">IF(R471="S",J471-F471-K471,0)</f>
        <v>173</v>
      </c>
      <c r="X471" s="75" t="n">
        <f aca="false">IF(R471="S",H471*W471,0)</f>
        <v>381119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6</v>
      </c>
      <c r="B472" s="74" t="n">
        <v>4465</v>
      </c>
      <c r="C472" s="79" t="s">
        <v>576</v>
      </c>
      <c r="D472" s="78" t="n">
        <v>42369</v>
      </c>
      <c r="E472" s="79" t="s">
        <v>583</v>
      </c>
      <c r="F472" s="78" t="n">
        <v>42369</v>
      </c>
      <c r="G472" s="75" t="n">
        <v>2203</v>
      </c>
      <c r="H472" s="75" t="n">
        <v>2203</v>
      </c>
      <c r="I472" s="75" t="n">
        <v>0</v>
      </c>
      <c r="J472" s="78" t="n">
        <v>42745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376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376</v>
      </c>
      <c r="U472" s="75" t="n">
        <f aca="false">IF(R472="S",H472*Q472,0)</f>
        <v>828328</v>
      </c>
      <c r="V472" s="75" t="n">
        <f aca="false">IF(R472="S",H472*T472,0)</f>
        <v>828328</v>
      </c>
      <c r="W472" s="76" t="n">
        <f aca="false">IF(R472="S",J472-F472-K472,0)</f>
        <v>346</v>
      </c>
      <c r="X472" s="75" t="n">
        <f aca="false">IF(R472="S",H472*W472,0)</f>
        <v>762238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6</v>
      </c>
      <c r="B473" s="74" t="n">
        <v>324</v>
      </c>
      <c r="C473" s="79" t="s">
        <v>576</v>
      </c>
      <c r="D473" s="78" t="n">
        <v>42400</v>
      </c>
      <c r="E473" s="79" t="s">
        <v>584</v>
      </c>
      <c r="F473" s="78" t="n">
        <v>42400</v>
      </c>
      <c r="G473" s="75" t="n">
        <v>2203</v>
      </c>
      <c r="H473" s="75" t="n">
        <v>2203</v>
      </c>
      <c r="I473" s="75" t="n">
        <v>0</v>
      </c>
      <c r="J473" s="78" t="n">
        <v>42580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180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180</v>
      </c>
      <c r="U473" s="75" t="n">
        <f aca="false">IF(R473="S",H473*Q473,0)</f>
        <v>396540</v>
      </c>
      <c r="V473" s="75" t="n">
        <f aca="false">IF(R473="S",H473*T473,0)</f>
        <v>396540</v>
      </c>
      <c r="W473" s="76" t="n">
        <f aca="false">IF(R473="S",J473-F473-K473,0)</f>
        <v>150</v>
      </c>
      <c r="X473" s="75" t="n">
        <f aca="false">IF(R473="S",H473*W473,0)</f>
        <v>330450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7</v>
      </c>
      <c r="C474" s="79" t="s">
        <v>576</v>
      </c>
      <c r="D474" s="78" t="n">
        <v>42004</v>
      </c>
      <c r="E474" s="79" t="s">
        <v>585</v>
      </c>
      <c r="F474" s="78" t="n">
        <v>42744</v>
      </c>
      <c r="G474" s="75" t="n">
        <v>2201</v>
      </c>
      <c r="H474" s="75" t="n">
        <v>2201</v>
      </c>
      <c r="I474" s="75" t="n">
        <v>0</v>
      </c>
      <c r="J474" s="78" t="n">
        <v>42745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1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741</v>
      </c>
      <c r="U474" s="75" t="n">
        <f aca="false">IF(R474="S",H474*Q474,0)</f>
        <v>2201</v>
      </c>
      <c r="V474" s="75" t="n">
        <f aca="false">IF(R474="S",H474*T474,0)</f>
        <v>1630941</v>
      </c>
      <c r="W474" s="76" t="n">
        <f aca="false">IF(R474="S",J474-F474-K474,0)</f>
        <v>-29</v>
      </c>
      <c r="X474" s="75" t="n">
        <f aca="false">IF(R474="S",H474*W474,0)</f>
        <v>-63829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6</v>
      </c>
      <c r="B475" s="74" t="n">
        <v>3922</v>
      </c>
      <c r="C475" s="79" t="s">
        <v>586</v>
      </c>
      <c r="D475" s="78" t="n">
        <v>42317</v>
      </c>
      <c r="E475" s="79" t="s">
        <v>587</v>
      </c>
      <c r="F475" s="78" t="n">
        <v>42321</v>
      </c>
      <c r="G475" s="75" t="n">
        <v>90.52</v>
      </c>
      <c r="H475" s="75" t="n">
        <v>90.52</v>
      </c>
      <c r="I475" s="75" t="n">
        <v>0</v>
      </c>
      <c r="J475" s="78" t="n">
        <v>42515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194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198</v>
      </c>
      <c r="U475" s="75" t="n">
        <f aca="false">IF(R475="S",H475*Q475,0)</f>
        <v>17560.88</v>
      </c>
      <c r="V475" s="75" t="n">
        <f aca="false">IF(R475="S",H475*T475,0)</f>
        <v>17922.96</v>
      </c>
      <c r="W475" s="76" t="n">
        <f aca="false">IF(R475="S",J475-F475-K475,0)</f>
        <v>164</v>
      </c>
      <c r="X475" s="75" t="n">
        <f aca="false">IF(R475="S",H475*W475,0)</f>
        <v>14845.28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6</v>
      </c>
      <c r="B476" s="74" t="n">
        <v>5223</v>
      </c>
      <c r="C476" s="79" t="s">
        <v>586</v>
      </c>
      <c r="D476" s="78" t="n">
        <v>42684</v>
      </c>
      <c r="E476" s="79" t="s">
        <v>588</v>
      </c>
      <c r="F476" s="78" t="n">
        <v>42685</v>
      </c>
      <c r="G476" s="75" t="n">
        <v>121.21</v>
      </c>
      <c r="H476" s="75" t="n">
        <v>121.21</v>
      </c>
      <c r="I476" s="75" t="n">
        <v>0</v>
      </c>
      <c r="J476" s="78" t="n">
        <v>1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0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0</v>
      </c>
      <c r="U476" s="75" t="n">
        <f aca="false">IF(R476="S",H476*Q476,0)</f>
        <v>0</v>
      </c>
      <c r="V476" s="75" t="n">
        <f aca="false">IF(R476="S",H476*T476,0)</f>
        <v>0</v>
      </c>
      <c r="W476" s="76" t="n">
        <f aca="false">IF(R476="S",J476-F476-K476,0)</f>
        <v>-42714</v>
      </c>
      <c r="X476" s="75" t="n">
        <f aca="false">IF(R476="S",H476*W476,0)</f>
        <v>-5177363.94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6</v>
      </c>
      <c r="B477" s="74" t="n">
        <v>2287</v>
      </c>
      <c r="C477" s="79" t="s">
        <v>589</v>
      </c>
      <c r="D477" s="78" t="n">
        <v>42185</v>
      </c>
      <c r="E477" s="79" t="s">
        <v>590</v>
      </c>
      <c r="F477" s="78" t="n">
        <v>42187</v>
      </c>
      <c r="G477" s="75" t="n">
        <v>2611.18</v>
      </c>
      <c r="H477" s="75" t="n">
        <v>2611.18</v>
      </c>
      <c r="I477" s="75" t="n">
        <v>0</v>
      </c>
      <c r="J477" s="78" t="n">
        <v>42397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210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212</v>
      </c>
      <c r="U477" s="75" t="n">
        <f aca="false">IF(R477="S",H477*Q477,0)</f>
        <v>548347.8</v>
      </c>
      <c r="V477" s="75" t="n">
        <f aca="false">IF(R477="S",H477*T477,0)</f>
        <v>553570.16</v>
      </c>
      <c r="W477" s="76" t="n">
        <f aca="false">IF(R477="S",J477-F477-K477,0)</f>
        <v>180</v>
      </c>
      <c r="X477" s="75" t="n">
        <f aca="false">IF(R477="S",H477*W477,0)</f>
        <v>470012.4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6</v>
      </c>
      <c r="B478" s="74" t="n">
        <v>2777</v>
      </c>
      <c r="C478" s="79" t="s">
        <v>589</v>
      </c>
      <c r="D478" s="78" t="n">
        <v>42216</v>
      </c>
      <c r="E478" s="79" t="s">
        <v>591</v>
      </c>
      <c r="F478" s="78" t="n">
        <v>42221</v>
      </c>
      <c r="G478" s="75" t="n">
        <v>2113.27</v>
      </c>
      <c r="H478" s="75" t="n">
        <v>2113.27</v>
      </c>
      <c r="I478" s="75" t="n">
        <v>0</v>
      </c>
      <c r="J478" s="78" t="n">
        <v>42453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232</v>
      </c>
      <c r="R478" s="74" t="str">
        <f aca="false">IF(G478-H478-I478-P478&gt;0,"N",IF(J478=DATE(1900,1,1),"N","S"))</f>
        <v>S</v>
      </c>
      <c r="S478" s="75" t="n">
        <f aca="false">IF(G478-H478-I478-P478&gt;0,G478-H478-I478-P478,0)</f>
        <v>0</v>
      </c>
      <c r="T478" s="76" t="n">
        <f aca="false">IF(J478-D478&gt;0,IF(R478="S",J478-D478,0),0)</f>
        <v>237</v>
      </c>
      <c r="U478" s="75" t="n">
        <f aca="false">IF(R478="S",H478*Q478,0)</f>
        <v>490278.64</v>
      </c>
      <c r="V478" s="75" t="n">
        <f aca="false">IF(R478="S",H478*T478,0)</f>
        <v>500844.99</v>
      </c>
      <c r="W478" s="76" t="n">
        <f aca="false">IF(R478="S",J478-F478-K478,0)</f>
        <v>202</v>
      </c>
      <c r="X478" s="75" t="n">
        <f aca="false">IF(R478="S",H478*W478,0)</f>
        <v>426880.54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6</v>
      </c>
      <c r="B479" s="74" t="n">
        <v>3024</v>
      </c>
      <c r="C479" s="79" t="s">
        <v>589</v>
      </c>
      <c r="D479" s="78" t="n">
        <v>42247</v>
      </c>
      <c r="E479" s="79" t="s">
        <v>592</v>
      </c>
      <c r="F479" s="78" t="n">
        <v>42248</v>
      </c>
      <c r="G479" s="75" t="n">
        <v>2113.27</v>
      </c>
      <c r="H479" s="75" t="n">
        <v>2113.27</v>
      </c>
      <c r="I479" s="75" t="n">
        <v>0</v>
      </c>
      <c r="J479" s="78" t="n">
        <v>42458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210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11</v>
      </c>
      <c r="U479" s="75" t="n">
        <f aca="false">IF(R479="S",H479*Q479,0)</f>
        <v>443786.7</v>
      </c>
      <c r="V479" s="75" t="n">
        <f aca="false">IF(R479="S",H479*T479,0)</f>
        <v>445899.97</v>
      </c>
      <c r="W479" s="76" t="n">
        <f aca="false">IF(R479="S",J479-F479-K479,0)</f>
        <v>180</v>
      </c>
      <c r="X479" s="75" t="n">
        <f aca="false">IF(R479="S",H479*W479,0)</f>
        <v>380388.6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6</v>
      </c>
      <c r="B480" s="74" t="n">
        <v>3368</v>
      </c>
      <c r="C480" s="79" t="s">
        <v>589</v>
      </c>
      <c r="D480" s="78" t="n">
        <v>42277</v>
      </c>
      <c r="E480" s="79" t="s">
        <v>593</v>
      </c>
      <c r="F480" s="78" t="n">
        <v>42278</v>
      </c>
      <c r="G480" s="75" t="n">
        <v>2045.1</v>
      </c>
      <c r="H480" s="75" t="n">
        <v>2045.1</v>
      </c>
      <c r="I480" s="75" t="n">
        <v>0</v>
      </c>
      <c r="J480" s="78" t="n">
        <v>42486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208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209</v>
      </c>
      <c r="U480" s="75" t="n">
        <f aca="false">IF(R480="S",H480*Q480,0)</f>
        <v>425380.8</v>
      </c>
      <c r="V480" s="75" t="n">
        <f aca="false">IF(R480="S",H480*T480,0)</f>
        <v>427425.9</v>
      </c>
      <c r="W480" s="76" t="n">
        <f aca="false">IF(R480="S",J480-F480-K480,0)</f>
        <v>178</v>
      </c>
      <c r="X480" s="75" t="n">
        <f aca="false">IF(R480="S",H480*W480,0)</f>
        <v>364027.8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6</v>
      </c>
      <c r="B481" s="74" t="n">
        <v>3776</v>
      </c>
      <c r="C481" s="79" t="s">
        <v>589</v>
      </c>
      <c r="D481" s="78" t="n">
        <v>42308</v>
      </c>
      <c r="E481" s="79" t="s">
        <v>594</v>
      </c>
      <c r="F481" s="78" t="n">
        <v>42311</v>
      </c>
      <c r="G481" s="75" t="n">
        <v>2113.27</v>
      </c>
      <c r="H481" s="75" t="n">
        <v>2113.27</v>
      </c>
      <c r="I481" s="75" t="n">
        <v>0</v>
      </c>
      <c r="J481" s="78" t="n">
        <v>42486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175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178</v>
      </c>
      <c r="U481" s="75" t="n">
        <f aca="false">IF(R481="S",H481*Q481,0)</f>
        <v>369822.25</v>
      </c>
      <c r="V481" s="75" t="n">
        <f aca="false">IF(R481="S",H481*T481,0)</f>
        <v>376162.06</v>
      </c>
      <c r="W481" s="76" t="n">
        <f aca="false">IF(R481="S",J481-F481-K481,0)</f>
        <v>145</v>
      </c>
      <c r="X481" s="75" t="n">
        <f aca="false">IF(R481="S",H481*W481,0)</f>
        <v>306424.15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6</v>
      </c>
      <c r="B482" s="74" t="n">
        <v>4157</v>
      </c>
      <c r="C482" s="79" t="s">
        <v>589</v>
      </c>
      <c r="D482" s="78" t="n">
        <v>42338</v>
      </c>
      <c r="E482" s="79" t="s">
        <v>595</v>
      </c>
      <c r="F482" s="78" t="n">
        <v>42339</v>
      </c>
      <c r="G482" s="75" t="n">
        <v>2045.1</v>
      </c>
      <c r="H482" s="75" t="n">
        <v>2045.1</v>
      </c>
      <c r="I482" s="75" t="n">
        <v>0</v>
      </c>
      <c r="J482" s="78" t="n">
        <v>42544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205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206</v>
      </c>
      <c r="U482" s="75" t="n">
        <f aca="false">IF(R482="S",H482*Q482,0)</f>
        <v>419245.5</v>
      </c>
      <c r="V482" s="75" t="n">
        <f aca="false">IF(R482="S",H482*T482,0)</f>
        <v>421290.6</v>
      </c>
      <c r="W482" s="76" t="n">
        <f aca="false">IF(R482="S",J482-F482-K482,0)</f>
        <v>175</v>
      </c>
      <c r="X482" s="75" t="n">
        <f aca="false">IF(R482="S",H482*W482,0)</f>
        <v>357892.5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6</v>
      </c>
      <c r="B483" s="74" t="n">
        <v>1405</v>
      </c>
      <c r="C483" s="79" t="s">
        <v>589</v>
      </c>
      <c r="D483" s="78" t="n">
        <v>42124</v>
      </c>
      <c r="E483" s="79" t="s">
        <v>64</v>
      </c>
      <c r="F483" s="78" t="n">
        <v>42126</v>
      </c>
      <c r="G483" s="75" t="n">
        <v>3025.1</v>
      </c>
      <c r="H483" s="75" t="n">
        <v>0</v>
      </c>
      <c r="I483" s="75" t="n">
        <v>0</v>
      </c>
      <c r="J483" s="78" t="n">
        <v>1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0</v>
      </c>
      <c r="R483" s="74" t="str">
        <f aca="false">IF(G483-H483-I483-P483&gt;0,"N",IF(J483=DATE(1900,1,1),"N","S"))</f>
        <v>N</v>
      </c>
      <c r="S483" s="75" t="n">
        <f aca="false">IF(G483-H483-I483-P483&gt;0,G483-H483-I483-P483,0)</f>
        <v>3025.1</v>
      </c>
      <c r="T483" s="76" t="n">
        <f aca="false">IF(J483-D483&gt;0,IF(R483="S",J483-D483,0),0)</f>
        <v>0</v>
      </c>
      <c r="U483" s="75" t="n">
        <f aca="false">IF(R483="S",H483*Q483,0)</f>
        <v>0</v>
      </c>
      <c r="V483" s="75" t="n">
        <f aca="false">IF(R483="S",H483*T483,0)</f>
        <v>0</v>
      </c>
      <c r="W483" s="76" t="n">
        <f aca="false">IF(R483="S",J483-F483-K483,0)</f>
        <v>0</v>
      </c>
      <c r="X483" s="75" t="n">
        <f aca="false">IF(R483="S",H483*W483,0)</f>
        <v>0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6</v>
      </c>
      <c r="B484" s="74" t="n">
        <v>2</v>
      </c>
      <c r="C484" s="79" t="s">
        <v>589</v>
      </c>
      <c r="D484" s="78" t="n">
        <v>42369</v>
      </c>
      <c r="E484" s="79" t="s">
        <v>596</v>
      </c>
      <c r="F484" s="78" t="n">
        <v>42371</v>
      </c>
      <c r="G484" s="75" t="n">
        <v>2113.27</v>
      </c>
      <c r="H484" s="75" t="n">
        <v>2112.27</v>
      </c>
      <c r="I484" s="75" t="n">
        <v>0</v>
      </c>
      <c r="J484" s="78" t="n">
        <v>42605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0</v>
      </c>
      <c r="R484" s="74" t="str">
        <f aca="false">IF(G484-H484-I484-P484&gt;0,"N",IF(J484=DATE(1900,1,1),"N","S"))</f>
        <v>N</v>
      </c>
      <c r="S484" s="75" t="n">
        <f aca="false">IF(G484-H484-I484-P484&gt;0,G484-H484-I484-P484,0)</f>
        <v>1</v>
      </c>
      <c r="T484" s="76" t="n">
        <f aca="false">IF(J484-D484&gt;0,IF(R484="S",J484-D484,0),0)</f>
        <v>0</v>
      </c>
      <c r="U484" s="75" t="n">
        <f aca="false">IF(R484="S",H484*Q484,0)</f>
        <v>0</v>
      </c>
      <c r="V484" s="75" t="n">
        <f aca="false">IF(R484="S",H484*T484,0)</f>
        <v>0</v>
      </c>
      <c r="W484" s="76" t="n">
        <f aca="false">IF(R484="S",J484-F484-K484,0)</f>
        <v>0</v>
      </c>
      <c r="X484" s="75" t="n">
        <f aca="false">IF(R484="S",H484*W484,0)</f>
        <v>0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6</v>
      </c>
      <c r="B485" s="74" t="n">
        <v>220</v>
      </c>
      <c r="C485" s="79" t="s">
        <v>597</v>
      </c>
      <c r="D485" s="78" t="n">
        <v>42394</v>
      </c>
      <c r="E485" s="79" t="s">
        <v>598</v>
      </c>
      <c r="F485" s="78" t="n">
        <v>42394</v>
      </c>
      <c r="G485" s="75" t="n">
        <v>382.32</v>
      </c>
      <c r="H485" s="75" t="n">
        <v>0</v>
      </c>
      <c r="I485" s="75" t="n">
        <v>0</v>
      </c>
      <c r="J485" s="78" t="n">
        <v>1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0</v>
      </c>
      <c r="R485" s="74" t="str">
        <f aca="false">IF(G485-H485-I485-P485&gt;0,"N",IF(J485=DATE(1900,1,1),"N","S"))</f>
        <v>N</v>
      </c>
      <c r="S485" s="75" t="n">
        <f aca="false">IF(G485-H485-I485-P485&gt;0,G485-H485-I485-P485,0)</f>
        <v>382.32</v>
      </c>
      <c r="T485" s="76" t="n">
        <f aca="false">IF(J485-D485&gt;0,IF(R485="S",J485-D485,0),0)</f>
        <v>0</v>
      </c>
      <c r="U485" s="75" t="n">
        <f aca="false">IF(R485="S",H485*Q485,0)</f>
        <v>0</v>
      </c>
      <c r="V485" s="75" t="n">
        <f aca="false">IF(R485="S",H485*T485,0)</f>
        <v>0</v>
      </c>
      <c r="W485" s="76" t="n">
        <f aca="false">IF(R485="S",J485-F485-K485,0)</f>
        <v>0</v>
      </c>
      <c r="X485" s="75" t="n">
        <f aca="false">IF(R485="S",H485*W485,0)</f>
        <v>0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6</v>
      </c>
      <c r="B486" s="74" t="n">
        <v>1475</v>
      </c>
      <c r="C486" s="79" t="s">
        <v>597</v>
      </c>
      <c r="D486" s="78" t="n">
        <v>42124</v>
      </c>
      <c r="E486" s="79" t="s">
        <v>599</v>
      </c>
      <c r="F486" s="78" t="n">
        <v>42133</v>
      </c>
      <c r="G486" s="75" t="n">
        <v>888.84</v>
      </c>
      <c r="H486" s="75" t="n">
        <v>0</v>
      </c>
      <c r="I486" s="75" t="n">
        <v>888.84</v>
      </c>
      <c r="J486" s="78" t="n">
        <v>1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0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0</v>
      </c>
      <c r="U486" s="75" t="n">
        <f aca="false">IF(R486="S",H486*Q486,0)</f>
        <v>0</v>
      </c>
      <c r="V486" s="75" t="n">
        <f aca="false">IF(R486="S",H486*T486,0)</f>
        <v>0</v>
      </c>
      <c r="W486" s="76" t="n">
        <f aca="false">IF(R486="S",J486-F486-K486,0)</f>
        <v>-42162</v>
      </c>
      <c r="X486" s="75" t="n">
        <f aca="false">IF(R486="S",H486*W486,0)</f>
        <v>-0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6</v>
      </c>
      <c r="B487" s="74" t="n">
        <v>2196</v>
      </c>
      <c r="C487" s="79" t="s">
        <v>597</v>
      </c>
      <c r="D487" s="78" t="n">
        <v>42551</v>
      </c>
      <c r="E487" s="79" t="s">
        <v>600</v>
      </c>
      <c r="F487" s="78" t="n">
        <v>42559</v>
      </c>
      <c r="G487" s="75" t="n">
        <v>361.46</v>
      </c>
      <c r="H487" s="75" t="n">
        <v>361.46</v>
      </c>
      <c r="I487" s="75" t="n">
        <v>0</v>
      </c>
      <c r="J487" s="78" t="n">
        <v>42648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89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97</v>
      </c>
      <c r="U487" s="75" t="n">
        <f aca="false">IF(R487="S",H487*Q487,0)</f>
        <v>32169.94</v>
      </c>
      <c r="V487" s="75" t="n">
        <f aca="false">IF(R487="S",H487*T487,0)</f>
        <v>35061.62</v>
      </c>
      <c r="W487" s="76" t="n">
        <f aca="false">IF(R487="S",J487-F487-K487,0)</f>
        <v>59</v>
      </c>
      <c r="X487" s="75" t="n">
        <f aca="false">IF(R487="S",H487*W487,0)</f>
        <v>21326.14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6</v>
      </c>
      <c r="B488" s="74" t="n">
        <v>5175</v>
      </c>
      <c r="C488" s="79" t="s">
        <v>597</v>
      </c>
      <c r="D488" s="78" t="n">
        <v>42674</v>
      </c>
      <c r="E488" s="79" t="s">
        <v>601</v>
      </c>
      <c r="F488" s="78" t="n">
        <v>42682</v>
      </c>
      <c r="G488" s="75" t="n">
        <v>1355.48</v>
      </c>
      <c r="H488" s="75" t="n">
        <v>0</v>
      </c>
      <c r="I488" s="75" t="n">
        <v>0</v>
      </c>
      <c r="J488" s="78" t="n">
        <v>1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0</v>
      </c>
      <c r="R488" s="74" t="str">
        <f aca="false">IF(G488-H488-I488-P488&gt;0,"N",IF(J488=DATE(1900,1,1),"N","S"))</f>
        <v>N</v>
      </c>
      <c r="S488" s="75" t="n">
        <f aca="false">IF(G488-H488-I488-P488&gt;0,G488-H488-I488-P488,0)</f>
        <v>1355.48</v>
      </c>
      <c r="T488" s="76" t="n">
        <f aca="false">IF(J488-D488&gt;0,IF(R488="S",J488-D488,0),0)</f>
        <v>0</v>
      </c>
      <c r="U488" s="75" t="n">
        <f aca="false">IF(R488="S",H488*Q488,0)</f>
        <v>0</v>
      </c>
      <c r="V488" s="75" t="n">
        <f aca="false">IF(R488="S",H488*T488,0)</f>
        <v>0</v>
      </c>
      <c r="W488" s="76" t="n">
        <f aca="false">IF(R488="S",J488-F488-K488,0)</f>
        <v>0</v>
      </c>
      <c r="X488" s="75" t="n">
        <f aca="false">IF(R488="S",H488*W488,0)</f>
        <v>0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6</v>
      </c>
      <c r="B489" s="74" t="n">
        <v>5989</v>
      </c>
      <c r="C489" s="79" t="s">
        <v>597</v>
      </c>
      <c r="D489" s="78" t="n">
        <v>42704</v>
      </c>
      <c r="E489" s="79" t="s">
        <v>602</v>
      </c>
      <c r="F489" s="78" t="n">
        <v>42717</v>
      </c>
      <c r="G489" s="75" t="n">
        <v>1084.38</v>
      </c>
      <c r="H489" s="75" t="n">
        <v>1084.38</v>
      </c>
      <c r="I489" s="75" t="n">
        <v>0</v>
      </c>
      <c r="J489" s="78" t="n">
        <v>1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0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0</v>
      </c>
      <c r="U489" s="75" t="n">
        <f aca="false">IF(R489="S",H489*Q489,0)</f>
        <v>0</v>
      </c>
      <c r="V489" s="75" t="n">
        <f aca="false">IF(R489="S",H489*T489,0)</f>
        <v>0</v>
      </c>
      <c r="W489" s="76" t="n">
        <f aca="false">IF(R489="S",J489-F489-K489,0)</f>
        <v>-42746</v>
      </c>
      <c r="X489" s="75" t="n">
        <f aca="false">IF(R489="S",H489*W489,0)</f>
        <v>-46352907.48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6</v>
      </c>
      <c r="B490" s="74" t="n">
        <v>845</v>
      </c>
      <c r="C490" s="79" t="s">
        <v>597</v>
      </c>
      <c r="D490" s="78" t="n">
        <v>42429</v>
      </c>
      <c r="E490" s="79" t="s">
        <v>603</v>
      </c>
      <c r="F490" s="78" t="n">
        <v>42447</v>
      </c>
      <c r="G490" s="75" t="n">
        <v>1295.24</v>
      </c>
      <c r="H490" s="75" t="n">
        <v>1295.24</v>
      </c>
      <c r="I490" s="75" t="n">
        <v>0</v>
      </c>
      <c r="J490" s="78" t="n">
        <v>42637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190</v>
      </c>
      <c r="R490" s="74" t="str">
        <f aca="false">IF(G490-H490-I490-P490&gt;0,"N",IF(J490=DATE(1900,1,1),"N","S"))</f>
        <v>S</v>
      </c>
      <c r="S490" s="75" t="n">
        <f aca="false">IF(G490-H490-I490-P490&gt;0,G490-H490-I490-P490,0)</f>
        <v>0</v>
      </c>
      <c r="T490" s="76" t="n">
        <f aca="false">IF(J490-D490&gt;0,IF(R490="S",J490-D490,0),0)</f>
        <v>208</v>
      </c>
      <c r="U490" s="75" t="n">
        <f aca="false">IF(R490="S",H490*Q490,0)</f>
        <v>246095.6</v>
      </c>
      <c r="V490" s="75" t="n">
        <f aca="false">IF(R490="S",H490*T490,0)</f>
        <v>269409.92</v>
      </c>
      <c r="W490" s="76" t="n">
        <f aca="false">IF(R490="S",J490-F490-K490,0)</f>
        <v>160</v>
      </c>
      <c r="X490" s="75" t="n">
        <f aca="false">IF(R490="S",H490*W490,0)</f>
        <v>207238.4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6</v>
      </c>
      <c r="B491" s="74" t="n">
        <v>1207</v>
      </c>
      <c r="C491" s="79" t="s">
        <v>597</v>
      </c>
      <c r="D491" s="78" t="n">
        <v>42094</v>
      </c>
      <c r="E491" s="79" t="s">
        <v>604</v>
      </c>
      <c r="F491" s="78" t="n">
        <v>42104</v>
      </c>
      <c r="G491" s="75" t="n">
        <v>1086.36</v>
      </c>
      <c r="H491" s="75" t="n">
        <v>0</v>
      </c>
      <c r="I491" s="75" t="n">
        <v>1086.36</v>
      </c>
      <c r="J491" s="78" t="n">
        <v>1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0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0</v>
      </c>
      <c r="U491" s="75" t="n">
        <f aca="false">IF(R491="S",H491*Q491,0)</f>
        <v>0</v>
      </c>
      <c r="V491" s="75" t="n">
        <f aca="false">IF(R491="S",H491*T491,0)</f>
        <v>0</v>
      </c>
      <c r="W491" s="76" t="n">
        <f aca="false">IF(R491="S",J491-F491-K491,0)</f>
        <v>-42133</v>
      </c>
      <c r="X491" s="75" t="n">
        <f aca="false">IF(R491="S",H491*W491,0)</f>
        <v>-0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6</v>
      </c>
      <c r="B492" s="74" t="n">
        <v>2390</v>
      </c>
      <c r="C492" s="79" t="s">
        <v>597</v>
      </c>
      <c r="D492" s="78" t="n">
        <v>42185</v>
      </c>
      <c r="E492" s="79" t="s">
        <v>605</v>
      </c>
      <c r="F492" s="78" t="n">
        <v>42195</v>
      </c>
      <c r="G492" s="75" t="n">
        <v>313.38</v>
      </c>
      <c r="H492" s="75" t="n">
        <v>0</v>
      </c>
      <c r="I492" s="75" t="n">
        <v>0</v>
      </c>
      <c r="J492" s="78" t="n">
        <v>1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0</v>
      </c>
      <c r="R492" s="74" t="str">
        <f aca="false">IF(G492-H492-I492-P492&gt;0,"N",IF(J492=DATE(1900,1,1),"N","S"))</f>
        <v>N</v>
      </c>
      <c r="S492" s="75" t="n">
        <f aca="false">IF(G492-H492-I492-P492&gt;0,G492-H492-I492-P492,0)</f>
        <v>313.38</v>
      </c>
      <c r="T492" s="76" t="n">
        <f aca="false">IF(J492-D492&gt;0,IF(R492="S",J492-D492,0),0)</f>
        <v>0</v>
      </c>
      <c r="U492" s="75" t="n">
        <f aca="false">IF(R492="S",H492*Q492,0)</f>
        <v>0</v>
      </c>
      <c r="V492" s="75" t="n">
        <f aca="false">IF(R492="S",H492*T492,0)</f>
        <v>0</v>
      </c>
      <c r="W492" s="76" t="n">
        <f aca="false">IF(R492="S",J492-F492-K492,0)</f>
        <v>0</v>
      </c>
      <c r="X492" s="75" t="n">
        <f aca="false">IF(R492="S",H492*W492,0)</f>
        <v>0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1139</v>
      </c>
      <c r="C493" s="79" t="s">
        <v>597</v>
      </c>
      <c r="D493" s="78" t="n">
        <v>42460</v>
      </c>
      <c r="E493" s="79" t="s">
        <v>606</v>
      </c>
      <c r="F493" s="78" t="n">
        <v>42479</v>
      </c>
      <c r="G493" s="75" t="n">
        <v>1209.9</v>
      </c>
      <c r="H493" s="75" t="n">
        <v>1209.9</v>
      </c>
      <c r="I493" s="75" t="n">
        <v>0</v>
      </c>
      <c r="J493" s="78" t="n">
        <v>42605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126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145</v>
      </c>
      <c r="U493" s="75" t="n">
        <f aca="false">IF(R493="S",H493*Q493,0)</f>
        <v>152447.4</v>
      </c>
      <c r="V493" s="75" t="n">
        <f aca="false">IF(R493="S",H493*T493,0)</f>
        <v>175435.5</v>
      </c>
      <c r="W493" s="76" t="n">
        <f aca="false">IF(R493="S",J493-F493-K493,0)</f>
        <v>96</v>
      </c>
      <c r="X493" s="75" t="n">
        <f aca="false">IF(R493="S",H493*W493,0)</f>
        <v>116150.4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3491</v>
      </c>
      <c r="C494" s="79" t="s">
        <v>597</v>
      </c>
      <c r="D494" s="78" t="n">
        <v>42277</v>
      </c>
      <c r="E494" s="79" t="s">
        <v>607</v>
      </c>
      <c r="F494" s="78" t="n">
        <v>42287</v>
      </c>
      <c r="G494" s="75" t="n">
        <v>361.46</v>
      </c>
      <c r="H494" s="75" t="n">
        <v>361.46</v>
      </c>
      <c r="I494" s="75" t="n">
        <v>0</v>
      </c>
      <c r="J494" s="78" t="n">
        <v>42447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160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170</v>
      </c>
      <c r="U494" s="75" t="n">
        <f aca="false">IF(R494="S",H494*Q494,0)</f>
        <v>57833.6</v>
      </c>
      <c r="V494" s="75" t="n">
        <f aca="false">IF(R494="S",H494*T494,0)</f>
        <v>61448.2</v>
      </c>
      <c r="W494" s="76" t="n">
        <f aca="false">IF(R494="S",J494-F494-K494,0)</f>
        <v>130</v>
      </c>
      <c r="X494" s="75" t="n">
        <f aca="false">IF(R494="S",H494*W494,0)</f>
        <v>46989.8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411</v>
      </c>
      <c r="C495" s="79" t="s">
        <v>597</v>
      </c>
      <c r="D495" s="78" t="n">
        <v>42400</v>
      </c>
      <c r="E495" s="79" t="s">
        <v>608</v>
      </c>
      <c r="F495" s="78" t="n">
        <v>42409</v>
      </c>
      <c r="G495" s="75" t="n">
        <v>1024.14</v>
      </c>
      <c r="H495" s="75" t="n">
        <v>1024.14</v>
      </c>
      <c r="I495" s="75" t="n">
        <v>0</v>
      </c>
      <c r="J495" s="78" t="n">
        <v>42605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196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205</v>
      </c>
      <c r="U495" s="75" t="n">
        <f aca="false">IF(R495="S",H495*Q495,0)</f>
        <v>200731.44</v>
      </c>
      <c r="V495" s="75" t="n">
        <f aca="false">IF(R495="S",H495*T495,0)</f>
        <v>209948.7</v>
      </c>
      <c r="W495" s="76" t="n">
        <f aca="false">IF(R495="S",J495-F495-K495,0)</f>
        <v>166</v>
      </c>
      <c r="X495" s="75" t="n">
        <f aca="false">IF(R495="S",H495*W495,0)</f>
        <v>170007.24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3808</v>
      </c>
      <c r="C496" s="79" t="s">
        <v>597</v>
      </c>
      <c r="D496" s="78" t="n">
        <v>42308</v>
      </c>
      <c r="E496" s="79" t="s">
        <v>609</v>
      </c>
      <c r="F496" s="78" t="n">
        <v>42313</v>
      </c>
      <c r="G496" s="75" t="n">
        <v>1405.68</v>
      </c>
      <c r="H496" s="75" t="n">
        <v>1405.68</v>
      </c>
      <c r="I496" s="75" t="n">
        <v>0</v>
      </c>
      <c r="J496" s="78" t="n">
        <v>42447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134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139</v>
      </c>
      <c r="U496" s="75" t="n">
        <f aca="false">IF(R496="S",H496*Q496,0)</f>
        <v>188361.12</v>
      </c>
      <c r="V496" s="75" t="n">
        <f aca="false">IF(R496="S",H496*T496,0)</f>
        <v>195389.52</v>
      </c>
      <c r="W496" s="76" t="n">
        <f aca="false">IF(R496="S",J496-F496-K496,0)</f>
        <v>104</v>
      </c>
      <c r="X496" s="75" t="n">
        <f aca="false">IF(R496="S",H496*W496,0)</f>
        <v>146190.72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1327</v>
      </c>
      <c r="C497" s="79" t="s">
        <v>597</v>
      </c>
      <c r="D497" s="78" t="n">
        <v>42490</v>
      </c>
      <c r="E497" s="79" t="s">
        <v>610</v>
      </c>
      <c r="F497" s="78" t="n">
        <v>42496</v>
      </c>
      <c r="G497" s="75" t="n">
        <v>1169.74</v>
      </c>
      <c r="H497" s="75" t="n">
        <v>1169.74</v>
      </c>
      <c r="I497" s="75" t="n">
        <v>0</v>
      </c>
      <c r="J497" s="78" t="n">
        <v>42605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109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115</v>
      </c>
      <c r="U497" s="75" t="n">
        <f aca="false">IF(R497="S",H497*Q497,0)</f>
        <v>127501.66</v>
      </c>
      <c r="V497" s="75" t="n">
        <f aca="false">IF(R497="S",H497*T497,0)</f>
        <v>134520.1</v>
      </c>
      <c r="W497" s="76" t="n">
        <f aca="false">IF(R497="S",J497-F497-K497,0)</f>
        <v>79</v>
      </c>
      <c r="X497" s="75" t="n">
        <f aca="false">IF(R497="S",H497*W497,0)</f>
        <v>92409.46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4316</v>
      </c>
      <c r="C498" s="79" t="s">
        <v>597</v>
      </c>
      <c r="D498" s="78" t="n">
        <v>42338</v>
      </c>
      <c r="E498" s="79" t="s">
        <v>611</v>
      </c>
      <c r="F498" s="78" t="n">
        <v>42349</v>
      </c>
      <c r="G498" s="75" t="n">
        <v>1265.12</v>
      </c>
      <c r="H498" s="75" t="n">
        <v>1265.12</v>
      </c>
      <c r="I498" s="75" t="n">
        <v>0</v>
      </c>
      <c r="J498" s="78" t="n">
        <v>42494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145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156</v>
      </c>
      <c r="U498" s="75" t="n">
        <f aca="false">IF(R498="S",H498*Q498,0)</f>
        <v>183442.4</v>
      </c>
      <c r="V498" s="75" t="n">
        <f aca="false">IF(R498="S",H498*T498,0)</f>
        <v>197358.72</v>
      </c>
      <c r="W498" s="76" t="n">
        <f aca="false">IF(R498="S",J498-F498-K498,0)</f>
        <v>115</v>
      </c>
      <c r="X498" s="75" t="n">
        <f aca="false">IF(R498="S",H498*W498,0)</f>
        <v>145488.8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146</v>
      </c>
      <c r="C499" s="79" t="s">
        <v>597</v>
      </c>
      <c r="D499" s="78" t="n">
        <v>42369</v>
      </c>
      <c r="E499" s="79" t="s">
        <v>612</v>
      </c>
      <c r="F499" s="78" t="n">
        <v>42385</v>
      </c>
      <c r="G499" s="75" t="n">
        <v>903.65</v>
      </c>
      <c r="H499" s="75" t="n">
        <v>903.65</v>
      </c>
      <c r="I499" s="75" t="n">
        <v>0</v>
      </c>
      <c r="J499" s="78" t="n">
        <v>42494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109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125</v>
      </c>
      <c r="U499" s="75" t="n">
        <f aca="false">IF(R499="S",H499*Q499,0)</f>
        <v>98497.85</v>
      </c>
      <c r="V499" s="75" t="n">
        <f aca="false">IF(R499="S",H499*T499,0)</f>
        <v>112956.25</v>
      </c>
      <c r="W499" s="76" t="n">
        <f aca="false">IF(R499="S",J499-F499-K499,0)</f>
        <v>79</v>
      </c>
      <c r="X499" s="75" t="n">
        <f aca="false">IF(R499="S",H499*W499,0)</f>
        <v>71388.35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147</v>
      </c>
      <c r="C500" s="79" t="s">
        <v>597</v>
      </c>
      <c r="D500" s="78" t="n">
        <v>42369</v>
      </c>
      <c r="E500" s="79" t="s">
        <v>613</v>
      </c>
      <c r="F500" s="78" t="n">
        <v>42386</v>
      </c>
      <c r="G500" s="75" t="n">
        <v>243.39</v>
      </c>
      <c r="H500" s="75" t="n">
        <v>0</v>
      </c>
      <c r="I500" s="75" t="n">
        <v>0</v>
      </c>
      <c r="J500" s="78" t="n">
        <v>1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0</v>
      </c>
      <c r="R500" s="74" t="str">
        <f aca="false">IF(G500-H500-I500-P500&gt;0,"N",IF(J500=DATE(1900,1,1),"N","S"))</f>
        <v>N</v>
      </c>
      <c r="S500" s="75" t="n">
        <f aca="false">IF(G500-H500-I500-P500&gt;0,G500-H500-I500-P500,0)</f>
        <v>243.39</v>
      </c>
      <c r="T500" s="76" t="n">
        <f aca="false">IF(J500-D500&gt;0,IF(R500="S",J500-D500,0),0)</f>
        <v>0</v>
      </c>
      <c r="U500" s="75" t="n">
        <f aca="false">IF(R500="S",H500*Q500,0)</f>
        <v>0</v>
      </c>
      <c r="V500" s="75" t="n">
        <f aca="false">IF(R500="S",H500*T500,0)</f>
        <v>0</v>
      </c>
      <c r="W500" s="76" t="n">
        <f aca="false">IF(R500="S",J500-F500-K500,0)</f>
        <v>0</v>
      </c>
      <c r="X500" s="75" t="n">
        <f aca="false">IF(R500="S",H500*W500,0)</f>
        <v>0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1836</v>
      </c>
      <c r="C501" s="79" t="s">
        <v>597</v>
      </c>
      <c r="D501" s="78" t="n">
        <v>42521</v>
      </c>
      <c r="E501" s="79" t="s">
        <v>614</v>
      </c>
      <c r="F501" s="78" t="n">
        <v>42535</v>
      </c>
      <c r="G501" s="75" t="n">
        <v>1345.44</v>
      </c>
      <c r="H501" s="75" t="n">
        <v>1345.44</v>
      </c>
      <c r="I501" s="75" t="n">
        <v>0</v>
      </c>
      <c r="J501" s="78" t="n">
        <v>42648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113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127</v>
      </c>
      <c r="U501" s="75" t="n">
        <f aca="false">IF(R501="S",H501*Q501,0)</f>
        <v>152034.72</v>
      </c>
      <c r="V501" s="75" t="n">
        <f aca="false">IF(R501="S",H501*T501,0)</f>
        <v>170870.88</v>
      </c>
      <c r="W501" s="76" t="n">
        <f aca="false">IF(R501="S",J501-F501-K501,0)</f>
        <v>83</v>
      </c>
      <c r="X501" s="75" t="n">
        <f aca="false">IF(R501="S",H501*W501,0)</f>
        <v>111671.52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2431</v>
      </c>
      <c r="C502" s="79" t="s">
        <v>615</v>
      </c>
      <c r="D502" s="78" t="n">
        <v>42572</v>
      </c>
      <c r="E502" s="79" t="s">
        <v>616</v>
      </c>
      <c r="F502" s="78" t="n">
        <v>42578</v>
      </c>
      <c r="G502" s="75" t="n">
        <v>1204.62</v>
      </c>
      <c r="H502" s="75" t="n">
        <v>1204.62</v>
      </c>
      <c r="I502" s="75" t="n">
        <v>0</v>
      </c>
      <c r="J502" s="78" t="n">
        <v>1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0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0</v>
      </c>
      <c r="U502" s="75" t="n">
        <f aca="false">IF(R502="S",H502*Q502,0)</f>
        <v>0</v>
      </c>
      <c r="V502" s="75" t="n">
        <f aca="false">IF(R502="S",H502*T502,0)</f>
        <v>0</v>
      </c>
      <c r="W502" s="76" t="n">
        <f aca="false">IF(R502="S",J502-F502-K502,0)</f>
        <v>-42607</v>
      </c>
      <c r="X502" s="75" t="n">
        <f aca="false">IF(R502="S",H502*W502,0)</f>
        <v>-51325244.34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3904</v>
      </c>
      <c r="C503" s="79" t="s">
        <v>617</v>
      </c>
      <c r="D503" s="78" t="n">
        <v>42317</v>
      </c>
      <c r="E503" s="79" t="s">
        <v>618</v>
      </c>
      <c r="F503" s="78" t="n">
        <v>42320</v>
      </c>
      <c r="G503" s="75" t="n">
        <v>29.62</v>
      </c>
      <c r="H503" s="75" t="n">
        <v>29.62</v>
      </c>
      <c r="I503" s="75" t="n">
        <v>0</v>
      </c>
      <c r="J503" s="78" t="n">
        <v>42569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249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252</v>
      </c>
      <c r="U503" s="75" t="n">
        <f aca="false">IF(R503="S",H503*Q503,0)</f>
        <v>7375.38</v>
      </c>
      <c r="V503" s="75" t="n">
        <f aca="false">IF(R503="S",H503*T503,0)</f>
        <v>7464.24</v>
      </c>
      <c r="W503" s="76" t="n">
        <f aca="false">IF(R503="S",J503-F503-K503,0)</f>
        <v>219</v>
      </c>
      <c r="X503" s="75" t="n">
        <f aca="false">IF(R503="S",H503*W503,0)</f>
        <v>6486.78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622</v>
      </c>
      <c r="C504" s="79" t="s">
        <v>619</v>
      </c>
      <c r="D504" s="78" t="n">
        <v>42402</v>
      </c>
      <c r="E504" s="79" t="s">
        <v>428</v>
      </c>
      <c r="F504" s="78" t="n">
        <v>42431</v>
      </c>
      <c r="G504" s="75" t="n">
        <v>486.38</v>
      </c>
      <c r="H504" s="75" t="n">
        <v>486.38</v>
      </c>
      <c r="I504" s="75" t="n">
        <v>0</v>
      </c>
      <c r="J504" s="78" t="n">
        <v>42633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202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231</v>
      </c>
      <c r="U504" s="75" t="n">
        <f aca="false">IF(R504="S",H504*Q504,0)</f>
        <v>98248.76</v>
      </c>
      <c r="V504" s="75" t="n">
        <f aca="false">IF(R504="S",H504*T504,0)</f>
        <v>112353.78</v>
      </c>
      <c r="W504" s="76" t="n">
        <f aca="false">IF(R504="S",J504-F504-K504,0)</f>
        <v>172</v>
      </c>
      <c r="X504" s="75" t="n">
        <f aca="false">IF(R504="S",H504*W504,0)</f>
        <v>83657.36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4330</v>
      </c>
      <c r="C505" s="79" t="s">
        <v>619</v>
      </c>
      <c r="D505" s="78" t="n">
        <v>42317</v>
      </c>
      <c r="E505" s="79" t="s">
        <v>620</v>
      </c>
      <c r="F505" s="78" t="n">
        <v>42353</v>
      </c>
      <c r="G505" s="75" t="n">
        <v>385.09</v>
      </c>
      <c r="H505" s="75" t="n">
        <v>385.09</v>
      </c>
      <c r="I505" s="75" t="n">
        <v>0</v>
      </c>
      <c r="J505" s="78" t="n">
        <v>42543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190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226</v>
      </c>
      <c r="U505" s="75" t="n">
        <f aca="false">IF(R505="S",H505*Q505,0)</f>
        <v>73167.1</v>
      </c>
      <c r="V505" s="75" t="n">
        <f aca="false">IF(R505="S",H505*T505,0)</f>
        <v>87030.34</v>
      </c>
      <c r="W505" s="76" t="n">
        <f aca="false">IF(R505="S",J505-F505-K505,0)</f>
        <v>160</v>
      </c>
      <c r="X505" s="75" t="n">
        <f aca="false">IF(R505="S",H505*W505,0)</f>
        <v>61614.4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1998</v>
      </c>
      <c r="C506" s="79" t="s">
        <v>619</v>
      </c>
      <c r="D506" s="78" t="n">
        <v>42492</v>
      </c>
      <c r="E506" s="79" t="s">
        <v>239</v>
      </c>
      <c r="F506" s="78" t="n">
        <v>42543</v>
      </c>
      <c r="G506" s="75" t="n">
        <v>600.86</v>
      </c>
      <c r="H506" s="75" t="n">
        <v>600.86</v>
      </c>
      <c r="I506" s="75" t="n">
        <v>0</v>
      </c>
      <c r="J506" s="78" t="n">
        <v>1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0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0</v>
      </c>
      <c r="U506" s="75" t="n">
        <f aca="false">IF(R506="S",H506*Q506,0)</f>
        <v>0</v>
      </c>
      <c r="V506" s="75" t="n">
        <f aca="false">IF(R506="S",H506*T506,0)</f>
        <v>0</v>
      </c>
      <c r="W506" s="76" t="n">
        <f aca="false">IF(R506="S",J506-F506-K506,0)</f>
        <v>-42572</v>
      </c>
      <c r="X506" s="75" t="n">
        <f aca="false">IF(R506="S",H506*W506,0)</f>
        <v>-25579811.92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2434</v>
      </c>
      <c r="C507" s="79" t="s">
        <v>619</v>
      </c>
      <c r="D507" s="78" t="n">
        <v>42557</v>
      </c>
      <c r="E507" s="79" t="s">
        <v>433</v>
      </c>
      <c r="F507" s="78" t="n">
        <v>42578</v>
      </c>
      <c r="G507" s="75" t="n">
        <v>294.58</v>
      </c>
      <c r="H507" s="75" t="n">
        <v>294.58</v>
      </c>
      <c r="I507" s="75" t="n">
        <v>0</v>
      </c>
      <c r="J507" s="78" t="n">
        <v>1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0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0</v>
      </c>
      <c r="U507" s="75" t="n">
        <f aca="false">IF(R507="S",H507*Q507,0)</f>
        <v>0</v>
      </c>
      <c r="V507" s="75" t="n">
        <f aca="false">IF(R507="S",H507*T507,0)</f>
        <v>0</v>
      </c>
      <c r="W507" s="76" t="n">
        <f aca="false">IF(R507="S",J507-F507-K507,0)</f>
        <v>-42607</v>
      </c>
      <c r="X507" s="75" t="n">
        <f aca="false">IF(R507="S",H507*W507,0)</f>
        <v>-12551170.06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3924</v>
      </c>
      <c r="C508" s="79" t="s">
        <v>621</v>
      </c>
      <c r="D508" s="78" t="n">
        <v>42094</v>
      </c>
      <c r="E508" s="79" t="s">
        <v>622</v>
      </c>
      <c r="F508" s="78" t="n">
        <v>42321</v>
      </c>
      <c r="G508" s="75" t="n">
        <v>820.72</v>
      </c>
      <c r="H508" s="75" t="n">
        <v>820.72</v>
      </c>
      <c r="I508" s="75" t="n">
        <v>0</v>
      </c>
      <c r="J508" s="78" t="n">
        <v>42511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90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417</v>
      </c>
      <c r="U508" s="75" t="n">
        <f aca="false">IF(R508="S",H508*Q508,0)</f>
        <v>155936.8</v>
      </c>
      <c r="V508" s="75" t="n">
        <f aca="false">IF(R508="S",H508*T508,0)</f>
        <v>342240.24</v>
      </c>
      <c r="W508" s="76" t="n">
        <f aca="false">IF(R508="S",J508-F508-K508,0)</f>
        <v>160</v>
      </c>
      <c r="X508" s="75" t="n">
        <f aca="false">IF(R508="S",H508*W508,0)</f>
        <v>131315.2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2290</v>
      </c>
      <c r="C509" s="79" t="s">
        <v>621</v>
      </c>
      <c r="D509" s="78" t="n">
        <v>42186</v>
      </c>
      <c r="E509" s="79" t="s">
        <v>623</v>
      </c>
      <c r="F509" s="78" t="n">
        <v>42187</v>
      </c>
      <c r="G509" s="75" t="n">
        <v>347.6</v>
      </c>
      <c r="H509" s="75" t="n">
        <v>347.6</v>
      </c>
      <c r="I509" s="75" t="n">
        <v>0</v>
      </c>
      <c r="J509" s="78" t="n">
        <v>42416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229</v>
      </c>
      <c r="R509" s="74" t="str">
        <f aca="false">IF(G509-H509-I509-P509&gt;0,"N",IF(J509=DATE(1900,1,1),"N","S"))</f>
        <v>S</v>
      </c>
      <c r="S509" s="75" t="n">
        <f aca="false">IF(G509-H509-I509-P509&gt;0,G509-H509-I509-P509,0)</f>
        <v>0</v>
      </c>
      <c r="T509" s="76" t="n">
        <f aca="false">IF(J509-D509&gt;0,IF(R509="S",J509-D509,0),0)</f>
        <v>230</v>
      </c>
      <c r="U509" s="75" t="n">
        <f aca="false">IF(R509="S",H509*Q509,0)</f>
        <v>79600.4</v>
      </c>
      <c r="V509" s="75" t="n">
        <f aca="false">IF(R509="S",H509*T509,0)</f>
        <v>79948</v>
      </c>
      <c r="W509" s="76" t="n">
        <f aca="false">IF(R509="S",J509-F509-K509,0)</f>
        <v>199</v>
      </c>
      <c r="X509" s="75" t="n">
        <f aca="false">IF(R509="S",H509*W509,0)</f>
        <v>69172.4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1777</v>
      </c>
      <c r="C510" s="79" t="s">
        <v>624</v>
      </c>
      <c r="D510" s="78" t="n">
        <v>42521</v>
      </c>
      <c r="E510" s="79" t="s">
        <v>625</v>
      </c>
      <c r="F510" s="78" t="n">
        <v>42531</v>
      </c>
      <c r="G510" s="75" t="n">
        <v>1678.72</v>
      </c>
      <c r="H510" s="75" t="n">
        <v>1678.72</v>
      </c>
      <c r="I510" s="75" t="n">
        <v>0</v>
      </c>
      <c r="J510" s="78" t="n">
        <v>1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0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0</v>
      </c>
      <c r="U510" s="75" t="n">
        <f aca="false">IF(R510="S",H510*Q510,0)</f>
        <v>0</v>
      </c>
      <c r="V510" s="75" t="n">
        <f aca="false">IF(R510="S",H510*T510,0)</f>
        <v>0</v>
      </c>
      <c r="W510" s="76" t="n">
        <f aca="false">IF(R510="S",J510-F510-K510,0)</f>
        <v>-42560</v>
      </c>
      <c r="X510" s="75" t="n">
        <f aca="false">IF(R510="S",H510*W510,0)</f>
        <v>-71446323.2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3874</v>
      </c>
      <c r="C511" s="79" t="s">
        <v>624</v>
      </c>
      <c r="D511" s="78" t="n">
        <v>42308</v>
      </c>
      <c r="E511" s="79" t="s">
        <v>626</v>
      </c>
      <c r="F511" s="78" t="n">
        <v>42319</v>
      </c>
      <c r="G511" s="75" t="n">
        <v>1599.42</v>
      </c>
      <c r="H511" s="75" t="n">
        <v>1599.42</v>
      </c>
      <c r="I511" s="75" t="n">
        <v>0</v>
      </c>
      <c r="J511" s="78" t="n">
        <v>42514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195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06</v>
      </c>
      <c r="U511" s="75" t="n">
        <f aca="false">IF(R511="S",H511*Q511,0)</f>
        <v>311886.9</v>
      </c>
      <c r="V511" s="75" t="n">
        <f aca="false">IF(R511="S",H511*T511,0)</f>
        <v>329480.52</v>
      </c>
      <c r="W511" s="76" t="n">
        <f aca="false">IF(R511="S",J511-F511-K511,0)</f>
        <v>165</v>
      </c>
      <c r="X511" s="75" t="n">
        <f aca="false">IF(R511="S",H511*W511,0)</f>
        <v>263904.3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3507</v>
      </c>
      <c r="C512" s="79" t="s">
        <v>627</v>
      </c>
      <c r="D512" s="78" t="n">
        <v>42277</v>
      </c>
      <c r="E512" s="79" t="s">
        <v>628</v>
      </c>
      <c r="F512" s="78" t="n">
        <v>42290</v>
      </c>
      <c r="G512" s="75" t="n">
        <v>339.4</v>
      </c>
      <c r="H512" s="75" t="n">
        <v>339.4</v>
      </c>
      <c r="I512" s="75" t="n">
        <v>0</v>
      </c>
      <c r="J512" s="78" t="n">
        <v>42468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178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191</v>
      </c>
      <c r="U512" s="75" t="n">
        <f aca="false">IF(R512="S",H512*Q512,0)</f>
        <v>60413.2</v>
      </c>
      <c r="V512" s="75" t="n">
        <f aca="false">IF(R512="S",H512*T512,0)</f>
        <v>64825.4</v>
      </c>
      <c r="W512" s="76" t="n">
        <f aca="false">IF(R512="S",J512-F512-K512,0)</f>
        <v>148</v>
      </c>
      <c r="X512" s="75" t="n">
        <f aca="false">IF(R512="S",H512*W512,0)</f>
        <v>50231.2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3844</v>
      </c>
      <c r="C513" s="79" t="s">
        <v>627</v>
      </c>
      <c r="D513" s="78" t="n">
        <v>42308</v>
      </c>
      <c r="E513" s="79" t="s">
        <v>629</v>
      </c>
      <c r="F513" s="78" t="n">
        <v>42317</v>
      </c>
      <c r="G513" s="75" t="n">
        <v>1345.06</v>
      </c>
      <c r="H513" s="75" t="n">
        <v>1345.06</v>
      </c>
      <c r="I513" s="75" t="n">
        <v>0</v>
      </c>
      <c r="J513" s="78" t="n">
        <v>42511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194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203</v>
      </c>
      <c r="U513" s="75" t="n">
        <f aca="false">IF(R513="S",H513*Q513,0)</f>
        <v>260941.64</v>
      </c>
      <c r="V513" s="75" t="n">
        <f aca="false">IF(R513="S",H513*T513,0)</f>
        <v>273047.18</v>
      </c>
      <c r="W513" s="76" t="n">
        <f aca="false">IF(R513="S",J513-F513-K513,0)</f>
        <v>164</v>
      </c>
      <c r="X513" s="75" t="n">
        <f aca="false">IF(R513="S",H513*W513,0)</f>
        <v>220589.84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3845</v>
      </c>
      <c r="C514" s="79" t="s">
        <v>627</v>
      </c>
      <c r="D514" s="78" t="n">
        <v>42308</v>
      </c>
      <c r="E514" s="79" t="s">
        <v>630</v>
      </c>
      <c r="F514" s="78" t="n">
        <v>42317</v>
      </c>
      <c r="G514" s="75" t="n">
        <v>719.92</v>
      </c>
      <c r="H514" s="75" t="n">
        <v>719.92</v>
      </c>
      <c r="I514" s="75" t="n">
        <v>0</v>
      </c>
      <c r="J514" s="78" t="n">
        <v>42468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151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160</v>
      </c>
      <c r="U514" s="75" t="n">
        <f aca="false">IF(R514="S",H514*Q514,0)</f>
        <v>108707.92</v>
      </c>
      <c r="V514" s="75" t="n">
        <f aca="false">IF(R514="S",H514*T514,0)</f>
        <v>115187.2</v>
      </c>
      <c r="W514" s="76" t="n">
        <f aca="false">IF(R514="S",J514-F514-K514,0)</f>
        <v>121</v>
      </c>
      <c r="X514" s="75" t="n">
        <f aca="false">IF(R514="S",H514*W514,0)</f>
        <v>87110.32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4302</v>
      </c>
      <c r="C515" s="79" t="s">
        <v>627</v>
      </c>
      <c r="D515" s="78" t="n">
        <v>42338</v>
      </c>
      <c r="E515" s="79" t="s">
        <v>631</v>
      </c>
      <c r="F515" s="78" t="n">
        <v>42348</v>
      </c>
      <c r="G515" s="75" t="n">
        <v>1002.97</v>
      </c>
      <c r="H515" s="75" t="n">
        <v>1002.97</v>
      </c>
      <c r="I515" s="75" t="n">
        <v>0</v>
      </c>
      <c r="J515" s="78" t="n">
        <v>42544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196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06</v>
      </c>
      <c r="U515" s="75" t="n">
        <f aca="false">IF(R515="S",H515*Q515,0)</f>
        <v>196582.12</v>
      </c>
      <c r="V515" s="75" t="n">
        <f aca="false">IF(R515="S",H515*T515,0)</f>
        <v>206611.82</v>
      </c>
      <c r="W515" s="76" t="n">
        <f aca="false">IF(R515="S",J515-F515-K515,0)</f>
        <v>166</v>
      </c>
      <c r="X515" s="75" t="n">
        <f aca="false">IF(R515="S",H515*W515,0)</f>
        <v>166493.02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109</v>
      </c>
      <c r="C516" s="79" t="s">
        <v>627</v>
      </c>
      <c r="D516" s="78" t="n">
        <v>42369</v>
      </c>
      <c r="E516" s="79" t="s">
        <v>632</v>
      </c>
      <c r="F516" s="78" t="n">
        <v>42382</v>
      </c>
      <c r="G516" s="75" t="n">
        <v>2284.9</v>
      </c>
      <c r="H516" s="75" t="n">
        <v>2284.9</v>
      </c>
      <c r="I516" s="75" t="n">
        <v>0</v>
      </c>
      <c r="J516" s="78" t="n">
        <v>42605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223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236</v>
      </c>
      <c r="U516" s="75" t="n">
        <f aca="false">IF(R516="S",H516*Q516,0)</f>
        <v>509532.7</v>
      </c>
      <c r="V516" s="75" t="n">
        <f aca="false">IF(R516="S",H516*T516,0)</f>
        <v>539236.4</v>
      </c>
      <c r="W516" s="76" t="n">
        <f aca="false">IF(R516="S",J516-F516-K516,0)</f>
        <v>193</v>
      </c>
      <c r="X516" s="75" t="n">
        <f aca="false">IF(R516="S",H516*W516,0)</f>
        <v>440985.7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110</v>
      </c>
      <c r="C517" s="79" t="s">
        <v>627</v>
      </c>
      <c r="D517" s="78" t="n">
        <v>42369</v>
      </c>
      <c r="E517" s="79" t="s">
        <v>633</v>
      </c>
      <c r="F517" s="78" t="n">
        <v>42382</v>
      </c>
      <c r="G517" s="75" t="n">
        <v>2192.81</v>
      </c>
      <c r="H517" s="75" t="n">
        <v>2192.81</v>
      </c>
      <c r="I517" s="75" t="n">
        <v>0</v>
      </c>
      <c r="J517" s="78" t="n">
        <v>42605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223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236</v>
      </c>
      <c r="U517" s="75" t="n">
        <f aca="false">IF(R517="S",H517*Q517,0)</f>
        <v>488996.63</v>
      </c>
      <c r="V517" s="75" t="n">
        <f aca="false">IF(R517="S",H517*T517,0)</f>
        <v>517503.16</v>
      </c>
      <c r="W517" s="76" t="n">
        <f aca="false">IF(R517="S",J517-F517-K517,0)</f>
        <v>193</v>
      </c>
      <c r="X517" s="75" t="n">
        <f aca="false">IF(R517="S",H517*W517,0)</f>
        <v>423212.33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779</v>
      </c>
      <c r="C518" s="79" t="s">
        <v>627</v>
      </c>
      <c r="D518" s="78" t="n">
        <v>42429</v>
      </c>
      <c r="E518" s="79" t="s">
        <v>634</v>
      </c>
      <c r="F518" s="78" t="n">
        <v>42443</v>
      </c>
      <c r="G518" s="75" t="n">
        <v>4991.41</v>
      </c>
      <c r="H518" s="75" t="n">
        <v>4991.41</v>
      </c>
      <c r="I518" s="75" t="n">
        <v>0</v>
      </c>
      <c r="J518" s="78" t="n">
        <v>42637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194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208</v>
      </c>
      <c r="U518" s="75" t="n">
        <f aca="false">IF(R518="S",H518*Q518,0)</f>
        <v>968333.54</v>
      </c>
      <c r="V518" s="75" t="n">
        <f aca="false">IF(R518="S",H518*T518,0)</f>
        <v>1038213.28</v>
      </c>
      <c r="W518" s="76" t="n">
        <f aca="false">IF(R518="S",J518-F518-K518,0)</f>
        <v>164</v>
      </c>
      <c r="X518" s="75" t="n">
        <f aca="false">IF(R518="S",H518*W518,0)</f>
        <v>818591.24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780</v>
      </c>
      <c r="C519" s="79" t="s">
        <v>627</v>
      </c>
      <c r="D519" s="78" t="n">
        <v>42429</v>
      </c>
      <c r="E519" s="79" t="s">
        <v>635</v>
      </c>
      <c r="F519" s="78" t="n">
        <v>42443</v>
      </c>
      <c r="G519" s="75" t="n">
        <v>4207.41</v>
      </c>
      <c r="H519" s="75" t="n">
        <v>4207.41</v>
      </c>
      <c r="I519" s="75" t="n">
        <v>0</v>
      </c>
      <c r="J519" s="78" t="n">
        <v>42637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194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208</v>
      </c>
      <c r="U519" s="75" t="n">
        <f aca="false">IF(R519="S",H519*Q519,0)</f>
        <v>816237.54</v>
      </c>
      <c r="V519" s="75" t="n">
        <f aca="false">IF(R519="S",H519*T519,0)</f>
        <v>875141.28</v>
      </c>
      <c r="W519" s="76" t="n">
        <f aca="false">IF(R519="S",J519-F519-K519,0)</f>
        <v>164</v>
      </c>
      <c r="X519" s="75" t="n">
        <f aca="false">IF(R519="S",H519*W519,0)</f>
        <v>690015.24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C520" s="79" t="s">
        <v>627</v>
      </c>
      <c r="D520" s="78" t="n">
        <v>42004</v>
      </c>
      <c r="E520" s="79" t="s">
        <v>636</v>
      </c>
      <c r="F520" s="78" t="n">
        <v>42009</v>
      </c>
      <c r="G520" s="75" t="n">
        <v>317.57</v>
      </c>
      <c r="H520" s="75" t="n">
        <v>0</v>
      </c>
      <c r="I520" s="75" t="n">
        <v>0</v>
      </c>
      <c r="J520" s="78" t="n">
        <v>1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0</v>
      </c>
      <c r="R520" s="74" t="str">
        <f aca="false">IF(G520-H520-I520-P520&gt;0,"N",IF(J520=DATE(1900,1,1),"N","S"))</f>
        <v>N</v>
      </c>
      <c r="S520" s="75" t="n">
        <f aca="false">IF(G520-H520-I520-P520&gt;0,G520-H520-I520-P520,0)</f>
        <v>317.57</v>
      </c>
      <c r="T520" s="76" t="n">
        <f aca="false">IF(J520-D520&gt;0,IF(R520="S",J520-D520,0),0)</f>
        <v>0</v>
      </c>
      <c r="U520" s="75" t="n">
        <f aca="false">IF(R520="S",H520*Q520,0)</f>
        <v>0</v>
      </c>
      <c r="V520" s="75" t="n">
        <f aca="false">IF(R520="S",H520*T520,0)</f>
        <v>0</v>
      </c>
      <c r="W520" s="76" t="n">
        <f aca="false">IF(R520="S",J520-F520-K520,0)</f>
        <v>0</v>
      </c>
      <c r="X520" s="75" t="n">
        <f aca="false">IF(R520="S",H520*W520,0)</f>
        <v>0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B521" s="74" t="n">
        <v>1039</v>
      </c>
      <c r="C521" s="79" t="s">
        <v>627</v>
      </c>
      <c r="D521" s="78" t="n">
        <v>42460</v>
      </c>
      <c r="E521" s="79" t="s">
        <v>637</v>
      </c>
      <c r="F521" s="78" t="n">
        <v>42469</v>
      </c>
      <c r="G521" s="75" t="n">
        <v>2214.1</v>
      </c>
      <c r="H521" s="75" t="n">
        <v>2214.1</v>
      </c>
      <c r="I521" s="75" t="n">
        <v>0</v>
      </c>
      <c r="J521" s="78" t="n">
        <v>42695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226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235</v>
      </c>
      <c r="U521" s="75" t="n">
        <f aca="false">IF(R521="S",H521*Q521,0)</f>
        <v>500386.6</v>
      </c>
      <c r="V521" s="75" t="n">
        <f aca="false">IF(R521="S",H521*T521,0)</f>
        <v>520313.5</v>
      </c>
      <c r="W521" s="76" t="n">
        <f aca="false">IF(R521="S",J521-F521-K521,0)</f>
        <v>196</v>
      </c>
      <c r="X521" s="75" t="n">
        <f aca="false">IF(R521="S",H521*W521,0)</f>
        <v>433963.6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B522" s="74" t="n">
        <v>1350</v>
      </c>
      <c r="C522" s="79" t="s">
        <v>627</v>
      </c>
      <c r="D522" s="78" t="n">
        <v>42490</v>
      </c>
      <c r="E522" s="79" t="s">
        <v>638</v>
      </c>
      <c r="F522" s="78" t="n">
        <v>42499</v>
      </c>
      <c r="G522" s="75" t="n">
        <v>1466.89</v>
      </c>
      <c r="H522" s="75" t="n">
        <v>1466.89</v>
      </c>
      <c r="I522" s="75" t="n">
        <v>0</v>
      </c>
      <c r="J522" s="78" t="n">
        <v>1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0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0</v>
      </c>
      <c r="U522" s="75" t="n">
        <f aca="false">IF(R522="S",H522*Q522,0)</f>
        <v>0</v>
      </c>
      <c r="V522" s="75" t="n">
        <f aca="false">IF(R522="S",H522*T522,0)</f>
        <v>0</v>
      </c>
      <c r="W522" s="76" t="n">
        <f aca="false">IF(R522="S",J522-F522-K522,0)</f>
        <v>-42528</v>
      </c>
      <c r="X522" s="75" t="n">
        <f aca="false">IF(R522="S",H522*W522,0)</f>
        <v>-62383897.92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B523" s="74" t="n">
        <v>1355</v>
      </c>
      <c r="C523" s="79" t="s">
        <v>627</v>
      </c>
      <c r="D523" s="78" t="n">
        <v>42490</v>
      </c>
      <c r="E523" s="79" t="s">
        <v>639</v>
      </c>
      <c r="F523" s="78" t="n">
        <v>42497</v>
      </c>
      <c r="G523" s="75" t="n">
        <v>2079.77</v>
      </c>
      <c r="H523" s="75" t="n">
        <v>2079.77</v>
      </c>
      <c r="I523" s="75" t="n">
        <v>0</v>
      </c>
      <c r="J523" s="78" t="n">
        <v>1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0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0</v>
      </c>
      <c r="U523" s="75" t="n">
        <f aca="false">IF(R523="S",H523*Q523,0)</f>
        <v>0</v>
      </c>
      <c r="V523" s="75" t="n">
        <f aca="false">IF(R523="S",H523*T523,0)</f>
        <v>0</v>
      </c>
      <c r="W523" s="76" t="n">
        <f aca="false">IF(R523="S",J523-F523-K523,0)</f>
        <v>-42526</v>
      </c>
      <c r="X523" s="75" t="n">
        <f aca="false">IF(R523="S",H523*W523,0)</f>
        <v>-88444299.02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B524" s="74" t="n">
        <v>1992</v>
      </c>
      <c r="C524" s="79" t="s">
        <v>627</v>
      </c>
      <c r="D524" s="78" t="n">
        <v>42155</v>
      </c>
      <c r="E524" s="79" t="s">
        <v>640</v>
      </c>
      <c r="F524" s="78" t="n">
        <v>42167</v>
      </c>
      <c r="G524" s="75" t="n">
        <v>799.92</v>
      </c>
      <c r="H524" s="75" t="n">
        <v>0</v>
      </c>
      <c r="I524" s="75" t="n">
        <v>0</v>
      </c>
      <c r="J524" s="78" t="n">
        <v>1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0</v>
      </c>
      <c r="R524" s="74" t="str">
        <f aca="false">IF(G524-H524-I524-P524&gt;0,"N",IF(J524=DATE(1900,1,1),"N","S"))</f>
        <v>N</v>
      </c>
      <c r="S524" s="75" t="n">
        <f aca="false">IF(G524-H524-I524-P524&gt;0,G524-H524-I524-P524,0)</f>
        <v>799.92</v>
      </c>
      <c r="T524" s="76" t="n">
        <f aca="false">IF(J524-D524&gt;0,IF(R524="S",J524-D524,0),0)</f>
        <v>0</v>
      </c>
      <c r="U524" s="75" t="n">
        <f aca="false">IF(R524="S",H524*Q524,0)</f>
        <v>0</v>
      </c>
      <c r="V524" s="75" t="n">
        <f aca="false">IF(R524="S",H524*T524,0)</f>
        <v>0</v>
      </c>
      <c r="W524" s="76" t="n">
        <f aca="false">IF(R524="S",J524-F524-K524,0)</f>
        <v>0</v>
      </c>
      <c r="X524" s="75" t="n">
        <f aca="false">IF(R524="S",H524*W524,0)</f>
        <v>0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6</v>
      </c>
      <c r="B525" s="74" t="n">
        <v>1811</v>
      </c>
      <c r="C525" s="79" t="s">
        <v>627</v>
      </c>
      <c r="D525" s="78" t="n">
        <v>42521</v>
      </c>
      <c r="E525" s="79" t="s">
        <v>641</v>
      </c>
      <c r="F525" s="78" t="n">
        <v>42534</v>
      </c>
      <c r="G525" s="75" t="n">
        <v>1059.7</v>
      </c>
      <c r="H525" s="75" t="n">
        <v>1059.7</v>
      </c>
      <c r="I525" s="75" t="n">
        <v>0</v>
      </c>
      <c r="J525" s="78" t="n">
        <v>1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0</v>
      </c>
      <c r="R525" s="74" t="str">
        <f aca="false">IF(G525-H525-I525-P525&gt;0,"N",IF(J525=DATE(1900,1,1),"N","S"))</f>
        <v>S</v>
      </c>
      <c r="S525" s="75" t="n">
        <f aca="false">IF(G525-H525-I525-P525&gt;0,G525-H525-I525-P525,0)</f>
        <v>0</v>
      </c>
      <c r="T525" s="76" t="n">
        <f aca="false">IF(J525-D525&gt;0,IF(R525="S",J525-D525,0),0)</f>
        <v>0</v>
      </c>
      <c r="U525" s="75" t="n">
        <f aca="false">IF(R525="S",H525*Q525,0)</f>
        <v>0</v>
      </c>
      <c r="V525" s="75" t="n">
        <f aca="false">IF(R525="S",H525*T525,0)</f>
        <v>0</v>
      </c>
      <c r="W525" s="76" t="n">
        <f aca="false">IF(R525="S",J525-F525-K525,0)</f>
        <v>-42563</v>
      </c>
      <c r="X525" s="75" t="n">
        <f aca="false">IF(R525="S",H525*W525,0)</f>
        <v>-45104011.1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B526" s="74" t="n">
        <v>2434</v>
      </c>
      <c r="C526" s="79" t="s">
        <v>627</v>
      </c>
      <c r="D526" s="78" t="n">
        <v>42185</v>
      </c>
      <c r="E526" s="79" t="s">
        <v>642</v>
      </c>
      <c r="F526" s="78" t="n">
        <v>42199</v>
      </c>
      <c r="G526" s="75" t="n">
        <v>403.7</v>
      </c>
      <c r="H526" s="75" t="n">
        <v>0</v>
      </c>
      <c r="I526" s="75" t="n">
        <v>0</v>
      </c>
      <c r="J526" s="78" t="n">
        <v>1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0</v>
      </c>
      <c r="R526" s="74" t="str">
        <f aca="false">IF(G526-H526-I526-P526&gt;0,"N",IF(J526=DATE(1900,1,1),"N","S"))</f>
        <v>N</v>
      </c>
      <c r="S526" s="75" t="n">
        <f aca="false">IF(G526-H526-I526-P526&gt;0,G526-H526-I526-P526,0)</f>
        <v>403.7</v>
      </c>
      <c r="T526" s="76" t="n">
        <f aca="false">IF(J526-D526&gt;0,IF(R526="S",J526-D526,0),0)</f>
        <v>0</v>
      </c>
      <c r="U526" s="75" t="n">
        <f aca="false">IF(R526="S",H526*Q526,0)</f>
        <v>0</v>
      </c>
      <c r="V526" s="75" t="n">
        <f aca="false">IF(R526="S",H526*T526,0)</f>
        <v>0</v>
      </c>
      <c r="W526" s="76" t="n">
        <f aca="false">IF(R526="S",J526-F526-K526,0)</f>
        <v>0</v>
      </c>
      <c r="X526" s="75" t="n">
        <f aca="false">IF(R526="S",H526*W526,0)</f>
        <v>0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B527" s="74" t="n">
        <v>2431</v>
      </c>
      <c r="C527" s="79" t="s">
        <v>627</v>
      </c>
      <c r="D527" s="78" t="n">
        <v>42185</v>
      </c>
      <c r="E527" s="79" t="s">
        <v>643</v>
      </c>
      <c r="F527" s="78" t="n">
        <v>42199</v>
      </c>
      <c r="G527" s="75" t="n">
        <v>505.3</v>
      </c>
      <c r="H527" s="75" t="n">
        <v>0</v>
      </c>
      <c r="I527" s="75" t="n">
        <v>0</v>
      </c>
      <c r="J527" s="78" t="n">
        <v>1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0</v>
      </c>
      <c r="R527" s="74" t="str">
        <f aca="false">IF(G527-H527-I527-P527&gt;0,"N",IF(J527=DATE(1900,1,1),"N","S"))</f>
        <v>N</v>
      </c>
      <c r="S527" s="75" t="n">
        <f aca="false">IF(G527-H527-I527-P527&gt;0,G527-H527-I527-P527,0)</f>
        <v>505.3</v>
      </c>
      <c r="T527" s="76" t="n">
        <f aca="false">IF(J527-D527&gt;0,IF(R527="S",J527-D527,0),0)</f>
        <v>0</v>
      </c>
      <c r="U527" s="75" t="n">
        <f aca="false">IF(R527="S",H527*Q527,0)</f>
        <v>0</v>
      </c>
      <c r="V527" s="75" t="n">
        <f aca="false">IF(R527="S",H527*T527,0)</f>
        <v>0</v>
      </c>
      <c r="W527" s="76" t="n">
        <f aca="false">IF(R527="S",J527-F527-K527,0)</f>
        <v>0</v>
      </c>
      <c r="X527" s="75" t="n">
        <f aca="false">IF(R527="S",H527*W527,0)</f>
        <v>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B528" s="74" t="n">
        <v>2690</v>
      </c>
      <c r="C528" s="79" t="s">
        <v>627</v>
      </c>
      <c r="D528" s="78" t="n">
        <v>42216</v>
      </c>
      <c r="E528" s="79" t="s">
        <v>644</v>
      </c>
      <c r="F528" s="78" t="n">
        <v>42217</v>
      </c>
      <c r="G528" s="75" t="n">
        <v>83.04</v>
      </c>
      <c r="H528" s="75" t="n">
        <v>0</v>
      </c>
      <c r="I528" s="75" t="n">
        <v>0</v>
      </c>
      <c r="J528" s="78" t="n">
        <v>1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0</v>
      </c>
      <c r="R528" s="74" t="str">
        <f aca="false">IF(G528-H528-I528-P528&gt;0,"N",IF(J528=DATE(1900,1,1),"N","S"))</f>
        <v>N</v>
      </c>
      <c r="S528" s="75" t="n">
        <f aca="false">IF(G528-H528-I528-P528&gt;0,G528-H528-I528-P528,0)</f>
        <v>83.04</v>
      </c>
      <c r="T528" s="76" t="n">
        <f aca="false">IF(J528-D528&gt;0,IF(R528="S",J528-D528,0),0)</f>
        <v>0</v>
      </c>
      <c r="U528" s="75" t="n">
        <f aca="false">IF(R528="S",H528*Q528,0)</f>
        <v>0</v>
      </c>
      <c r="V528" s="75" t="n">
        <f aca="false">IF(R528="S",H528*T528,0)</f>
        <v>0</v>
      </c>
      <c r="W528" s="76" t="n">
        <f aca="false">IF(R528="S",J528-F528-K528,0)</f>
        <v>0</v>
      </c>
      <c r="X528" s="75" t="n">
        <f aca="false">IF(R528="S",H528*W528,0)</f>
        <v>0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3174</v>
      </c>
      <c r="C529" s="79" t="s">
        <v>627</v>
      </c>
      <c r="D529" s="78" t="n">
        <v>42247</v>
      </c>
      <c r="E529" s="79" t="s">
        <v>645</v>
      </c>
      <c r="F529" s="78" t="n">
        <v>42258</v>
      </c>
      <c r="G529" s="75" t="n">
        <v>280.92</v>
      </c>
      <c r="H529" s="75" t="n">
        <v>280.92</v>
      </c>
      <c r="I529" s="75" t="n">
        <v>0</v>
      </c>
      <c r="J529" s="78" t="n">
        <v>42453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195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06</v>
      </c>
      <c r="U529" s="75" t="n">
        <f aca="false">IF(R529="S",H529*Q529,0)</f>
        <v>54779.4</v>
      </c>
      <c r="V529" s="75" t="n">
        <f aca="false">IF(R529="S",H529*T529,0)</f>
        <v>57869.52</v>
      </c>
      <c r="W529" s="76" t="n">
        <f aca="false">IF(R529="S",J529-F529-K529,0)</f>
        <v>165</v>
      </c>
      <c r="X529" s="75" t="n">
        <f aca="false">IF(R529="S",H529*W529,0)</f>
        <v>46351.8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702</v>
      </c>
      <c r="C530" s="79" t="s">
        <v>646</v>
      </c>
      <c r="D530" s="78" t="n">
        <v>42428</v>
      </c>
      <c r="E530" s="79" t="s">
        <v>647</v>
      </c>
      <c r="F530" s="78" t="n">
        <v>42437</v>
      </c>
      <c r="G530" s="75" t="n">
        <v>432.82</v>
      </c>
      <c r="H530" s="75" t="n">
        <v>432.82</v>
      </c>
      <c r="I530" s="75" t="n">
        <v>0</v>
      </c>
      <c r="J530" s="78" t="n">
        <v>42637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200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209</v>
      </c>
      <c r="U530" s="75" t="n">
        <f aca="false">IF(R530="S",H530*Q530,0)</f>
        <v>86564</v>
      </c>
      <c r="V530" s="75" t="n">
        <f aca="false">IF(R530="S",H530*T530,0)</f>
        <v>90459.38</v>
      </c>
      <c r="W530" s="76" t="n">
        <f aca="false">IF(R530="S",J530-F530-K530,0)</f>
        <v>170</v>
      </c>
      <c r="X530" s="75" t="n">
        <f aca="false">IF(R530="S",H530*W530,0)</f>
        <v>73579.4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1019</v>
      </c>
      <c r="C531" s="79" t="s">
        <v>646</v>
      </c>
      <c r="D531" s="78" t="n">
        <v>42460</v>
      </c>
      <c r="E531" s="79" t="s">
        <v>648</v>
      </c>
      <c r="F531" s="78" t="n">
        <v>42468</v>
      </c>
      <c r="G531" s="75" t="n">
        <v>266.98</v>
      </c>
      <c r="H531" s="75" t="n">
        <v>266.98</v>
      </c>
      <c r="I531" s="75" t="n">
        <v>0</v>
      </c>
      <c r="J531" s="78" t="n">
        <v>42653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185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193</v>
      </c>
      <c r="U531" s="75" t="n">
        <f aca="false">IF(R531="S",H531*Q531,0)</f>
        <v>49391.3</v>
      </c>
      <c r="V531" s="75" t="n">
        <f aca="false">IF(R531="S",H531*T531,0)</f>
        <v>51527.14</v>
      </c>
      <c r="W531" s="76" t="n">
        <f aca="false">IF(R531="S",J531-F531-K531,0)</f>
        <v>155</v>
      </c>
      <c r="X531" s="75" t="n">
        <f aca="false">IF(R531="S",H531*W531,0)</f>
        <v>41381.9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6</v>
      </c>
      <c r="B532" s="74" t="n">
        <v>1412</v>
      </c>
      <c r="C532" s="79" t="s">
        <v>646</v>
      </c>
      <c r="D532" s="78" t="n">
        <v>42490</v>
      </c>
      <c r="E532" s="79" t="s">
        <v>649</v>
      </c>
      <c r="F532" s="78" t="n">
        <v>42504</v>
      </c>
      <c r="G532" s="75" t="n">
        <v>309.45</v>
      </c>
      <c r="H532" s="75" t="n">
        <v>309.45</v>
      </c>
      <c r="I532" s="75" t="n">
        <v>0</v>
      </c>
      <c r="J532" s="78" t="n">
        <v>1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0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0</v>
      </c>
      <c r="U532" s="75" t="n">
        <f aca="false">IF(R532="S",H532*Q532,0)</f>
        <v>0</v>
      </c>
      <c r="V532" s="75" t="n">
        <f aca="false">IF(R532="S",H532*T532,0)</f>
        <v>0</v>
      </c>
      <c r="W532" s="76" t="n">
        <f aca="false">IF(R532="S",J532-F532-K532,0)</f>
        <v>-42533</v>
      </c>
      <c r="X532" s="75" t="n">
        <f aca="false">IF(R532="S",H532*W532,0)</f>
        <v>-13161836.85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3775</v>
      </c>
      <c r="C533" s="79" t="s">
        <v>646</v>
      </c>
      <c r="D533" s="78" t="n">
        <v>42308</v>
      </c>
      <c r="E533" s="79" t="s">
        <v>650</v>
      </c>
      <c r="F533" s="78" t="n">
        <v>42311</v>
      </c>
      <c r="G533" s="75" t="n">
        <v>326.61</v>
      </c>
      <c r="H533" s="75" t="n">
        <v>326.61</v>
      </c>
      <c r="I533" s="75" t="n">
        <v>0</v>
      </c>
      <c r="J533" s="78" t="n">
        <v>42511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00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03</v>
      </c>
      <c r="U533" s="75" t="n">
        <f aca="false">IF(R533="S",H533*Q533,0)</f>
        <v>65322</v>
      </c>
      <c r="V533" s="75" t="n">
        <f aca="false">IF(R533="S",H533*T533,0)</f>
        <v>66301.83</v>
      </c>
      <c r="W533" s="76" t="n">
        <f aca="false">IF(R533="S",J533-F533-K533,0)</f>
        <v>170</v>
      </c>
      <c r="X533" s="75" t="n">
        <f aca="false">IF(R533="S",H533*W533,0)</f>
        <v>55523.7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1697</v>
      </c>
      <c r="C534" s="79" t="s">
        <v>646</v>
      </c>
      <c r="D534" s="78" t="n">
        <v>42521</v>
      </c>
      <c r="E534" s="79" t="s">
        <v>651</v>
      </c>
      <c r="F534" s="78" t="n">
        <v>42528</v>
      </c>
      <c r="G534" s="75" t="n">
        <v>478.16</v>
      </c>
      <c r="H534" s="75" t="n">
        <v>478.16</v>
      </c>
      <c r="I534" s="75" t="n">
        <v>0</v>
      </c>
      <c r="J534" s="78" t="n">
        <v>1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0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0</v>
      </c>
      <c r="U534" s="75" t="n">
        <f aca="false">IF(R534="S",H534*Q534,0)</f>
        <v>0</v>
      </c>
      <c r="V534" s="75" t="n">
        <f aca="false">IF(R534="S",H534*T534,0)</f>
        <v>0</v>
      </c>
      <c r="W534" s="76" t="n">
        <f aca="false">IF(R534="S",J534-F534-K534,0)</f>
        <v>-42557</v>
      </c>
      <c r="X534" s="75" t="n">
        <f aca="false">IF(R534="S",H534*W534,0)</f>
        <v>-20349055.12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6</v>
      </c>
      <c r="B535" s="74" t="n">
        <v>2161</v>
      </c>
      <c r="C535" s="79" t="s">
        <v>646</v>
      </c>
      <c r="D535" s="78" t="n">
        <v>42551</v>
      </c>
      <c r="E535" s="79" t="s">
        <v>652</v>
      </c>
      <c r="F535" s="78" t="n">
        <v>42557</v>
      </c>
      <c r="G535" s="75" t="n">
        <v>57.21</v>
      </c>
      <c r="H535" s="75" t="n">
        <v>57.21</v>
      </c>
      <c r="I535" s="75" t="n">
        <v>0</v>
      </c>
      <c r="J535" s="78" t="n">
        <v>1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0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0</v>
      </c>
      <c r="U535" s="75" t="n">
        <f aca="false">IF(R535="S",H535*Q535,0)</f>
        <v>0</v>
      </c>
      <c r="V535" s="75" t="n">
        <f aca="false">IF(R535="S",H535*T535,0)</f>
        <v>0</v>
      </c>
      <c r="W535" s="76" t="n">
        <f aca="false">IF(R535="S",J535-F535-K535,0)</f>
        <v>-42586</v>
      </c>
      <c r="X535" s="75" t="n">
        <f aca="false">IF(R535="S",H535*W535,0)</f>
        <v>-2436345.06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92</v>
      </c>
      <c r="C536" s="79" t="s">
        <v>646</v>
      </c>
      <c r="D536" s="78" t="n">
        <v>42369</v>
      </c>
      <c r="E536" s="79" t="s">
        <v>653</v>
      </c>
      <c r="F536" s="78" t="n">
        <v>42381</v>
      </c>
      <c r="G536" s="75" t="n">
        <v>149.75</v>
      </c>
      <c r="H536" s="75" t="n">
        <v>149.75</v>
      </c>
      <c r="I536" s="75" t="n">
        <v>0</v>
      </c>
      <c r="J536" s="78" t="n">
        <v>42605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224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236</v>
      </c>
      <c r="U536" s="75" t="n">
        <f aca="false">IF(R536="S",H536*Q536,0)</f>
        <v>33544</v>
      </c>
      <c r="V536" s="75" t="n">
        <f aca="false">IF(R536="S",H536*T536,0)</f>
        <v>35341</v>
      </c>
      <c r="W536" s="76" t="n">
        <f aca="false">IF(R536="S",J536-F536-K536,0)</f>
        <v>194</v>
      </c>
      <c r="X536" s="75" t="n">
        <f aca="false">IF(R536="S",H536*W536,0)</f>
        <v>29051.5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5182</v>
      </c>
      <c r="C537" s="79" t="s">
        <v>646</v>
      </c>
      <c r="D537" s="78" t="n">
        <v>42674</v>
      </c>
      <c r="E537" s="79" t="s">
        <v>654</v>
      </c>
      <c r="F537" s="78" t="n">
        <v>42683</v>
      </c>
      <c r="G537" s="75" t="n">
        <v>510.04</v>
      </c>
      <c r="H537" s="75" t="n">
        <v>510.04</v>
      </c>
      <c r="I537" s="75" t="n">
        <v>0</v>
      </c>
      <c r="J537" s="78" t="n">
        <v>1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0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0</v>
      </c>
      <c r="U537" s="75" t="n">
        <f aca="false">IF(R537="S",H537*Q537,0)</f>
        <v>0</v>
      </c>
      <c r="V537" s="75" t="n">
        <f aca="false">IF(R537="S",H537*T537,0)</f>
        <v>0</v>
      </c>
      <c r="W537" s="76" t="n">
        <f aca="false">IF(R537="S",J537-F537-K537,0)</f>
        <v>-42712</v>
      </c>
      <c r="X537" s="75" t="n">
        <f aca="false">IF(R537="S",H537*W537,0)</f>
        <v>-21784828.48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397</v>
      </c>
      <c r="C538" s="79" t="s">
        <v>646</v>
      </c>
      <c r="D538" s="78" t="n">
        <v>42400</v>
      </c>
      <c r="E538" s="79" t="s">
        <v>418</v>
      </c>
      <c r="F538" s="78" t="n">
        <v>42408</v>
      </c>
      <c r="G538" s="75" t="n">
        <v>429.27</v>
      </c>
      <c r="H538" s="75" t="n">
        <v>429.27</v>
      </c>
      <c r="I538" s="75" t="n">
        <v>0</v>
      </c>
      <c r="J538" s="78" t="n">
        <v>42613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205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213</v>
      </c>
      <c r="U538" s="75" t="n">
        <f aca="false">IF(R538="S",H538*Q538,0)</f>
        <v>88000.35</v>
      </c>
      <c r="V538" s="75" t="n">
        <f aca="false">IF(R538="S",H538*T538,0)</f>
        <v>91434.51</v>
      </c>
      <c r="W538" s="76" t="n">
        <f aca="false">IF(R538="S",J538-F538-K538,0)</f>
        <v>175</v>
      </c>
      <c r="X538" s="75" t="n">
        <f aca="false">IF(R538="S",H538*W538,0)</f>
        <v>75122.25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3481</v>
      </c>
      <c r="C539" s="79" t="s">
        <v>646</v>
      </c>
      <c r="D539" s="78" t="n">
        <v>42277</v>
      </c>
      <c r="E539" s="79" t="s">
        <v>655</v>
      </c>
      <c r="F539" s="78" t="n">
        <v>42286</v>
      </c>
      <c r="G539" s="75" t="n">
        <v>368.03</v>
      </c>
      <c r="H539" s="75" t="n">
        <v>368.03</v>
      </c>
      <c r="I539" s="75" t="n">
        <v>0</v>
      </c>
      <c r="J539" s="78" t="n">
        <v>42486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200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209</v>
      </c>
      <c r="U539" s="75" t="n">
        <f aca="false">IF(R539="S",H539*Q539,0)</f>
        <v>73606</v>
      </c>
      <c r="V539" s="75" t="n">
        <f aca="false">IF(R539="S",H539*T539,0)</f>
        <v>76918.27</v>
      </c>
      <c r="W539" s="76" t="n">
        <f aca="false">IF(R539="S",J539-F539-K539,0)</f>
        <v>170</v>
      </c>
      <c r="X539" s="75" t="n">
        <f aca="false">IF(R539="S",H539*W539,0)</f>
        <v>62565.1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4315</v>
      </c>
      <c r="C540" s="79" t="s">
        <v>646</v>
      </c>
      <c r="D540" s="78" t="n">
        <v>42338</v>
      </c>
      <c r="E540" s="79" t="s">
        <v>656</v>
      </c>
      <c r="F540" s="78" t="n">
        <v>42349</v>
      </c>
      <c r="G540" s="75" t="n">
        <v>272.6</v>
      </c>
      <c r="H540" s="75" t="n">
        <v>272.6</v>
      </c>
      <c r="I540" s="75" t="n">
        <v>0</v>
      </c>
      <c r="J540" s="78" t="n">
        <v>42543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194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205</v>
      </c>
      <c r="U540" s="75" t="n">
        <f aca="false">IF(R540="S",H540*Q540,0)</f>
        <v>52884.4</v>
      </c>
      <c r="V540" s="75" t="n">
        <f aca="false">IF(R540="S",H540*T540,0)</f>
        <v>55883</v>
      </c>
      <c r="W540" s="76" t="n">
        <f aca="false">IF(R540="S",J540-F540-K540,0)</f>
        <v>164</v>
      </c>
      <c r="X540" s="75" t="n">
        <f aca="false">IF(R540="S",H540*W540,0)</f>
        <v>44706.4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6013</v>
      </c>
      <c r="C541" s="79" t="s">
        <v>646</v>
      </c>
      <c r="D541" s="78" t="n">
        <v>42704</v>
      </c>
      <c r="E541" s="79" t="s">
        <v>386</v>
      </c>
      <c r="F541" s="78" t="n">
        <v>42718</v>
      </c>
      <c r="G541" s="75" t="n">
        <v>392.45</v>
      </c>
      <c r="H541" s="75" t="n">
        <v>0</v>
      </c>
      <c r="I541" s="75" t="n">
        <v>0</v>
      </c>
      <c r="J541" s="78" t="n">
        <v>1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0</v>
      </c>
      <c r="R541" s="74" t="str">
        <f aca="false">IF(G541-H541-I541-P541&gt;0,"N",IF(J541=DATE(1900,1,1),"N","S"))</f>
        <v>N</v>
      </c>
      <c r="S541" s="75" t="n">
        <f aca="false">IF(G541-H541-I541-P541&gt;0,G541-H541-I541-P541,0)</f>
        <v>392.45</v>
      </c>
      <c r="T541" s="76" t="n">
        <f aca="false">IF(J541-D541&gt;0,IF(R541="S",J541-D541,0),0)</f>
        <v>0</v>
      </c>
      <c r="U541" s="75" t="n">
        <f aca="false">IF(R541="S",H541*Q541,0)</f>
        <v>0</v>
      </c>
      <c r="V541" s="75" t="n">
        <f aca="false">IF(R541="S",H541*T541,0)</f>
        <v>0</v>
      </c>
      <c r="W541" s="76" t="n">
        <f aca="false">IF(R541="S",J541-F541-K541,0)</f>
        <v>0</v>
      </c>
      <c r="X541" s="75" t="n">
        <f aca="false">IF(R541="S",H541*W541,0)</f>
        <v>0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5179</v>
      </c>
      <c r="C542" s="79" t="s">
        <v>657</v>
      </c>
      <c r="D542" s="78" t="n">
        <v>42677</v>
      </c>
      <c r="E542" s="79" t="s">
        <v>658</v>
      </c>
      <c r="F542" s="78" t="n">
        <v>42683</v>
      </c>
      <c r="G542" s="75" t="n">
        <v>2299.99</v>
      </c>
      <c r="H542" s="75" t="n">
        <v>0</v>
      </c>
      <c r="I542" s="75" t="n">
        <v>0</v>
      </c>
      <c r="J542" s="78" t="n">
        <v>1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0</v>
      </c>
      <c r="R542" s="74" t="str">
        <f aca="false">IF(G542-H542-I542-P542&gt;0,"N",IF(J542=DATE(1900,1,1),"N","S"))</f>
        <v>N</v>
      </c>
      <c r="S542" s="75" t="n">
        <f aca="false">IF(G542-H542-I542-P542&gt;0,G542-H542-I542-P542,0)</f>
        <v>2299.99</v>
      </c>
      <c r="T542" s="76" t="n">
        <f aca="false">IF(J542-D542&gt;0,IF(R542="S",J542-D542,0),0)</f>
        <v>0</v>
      </c>
      <c r="U542" s="75" t="n">
        <f aca="false">IF(R542="S",H542*Q542,0)</f>
        <v>0</v>
      </c>
      <c r="V542" s="75" t="n">
        <f aca="false">IF(R542="S",H542*T542,0)</f>
        <v>0</v>
      </c>
      <c r="W542" s="76" t="n">
        <f aca="false">IF(R542="S",J542-F542-K542,0)</f>
        <v>0</v>
      </c>
      <c r="X542" s="75" t="n">
        <f aca="false">IF(R542="S",H542*W542,0)</f>
        <v>0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223</v>
      </c>
      <c r="C543" s="79" t="s">
        <v>659</v>
      </c>
      <c r="D543" s="78" t="n">
        <v>42394</v>
      </c>
      <c r="E543" s="79" t="s">
        <v>660</v>
      </c>
      <c r="F543" s="78" t="n">
        <v>42395</v>
      </c>
      <c r="G543" s="75" t="n">
        <v>1169.04</v>
      </c>
      <c r="H543" s="75" t="n">
        <v>1169.04</v>
      </c>
      <c r="I543" s="75" t="n">
        <v>0</v>
      </c>
      <c r="J543" s="78" t="n">
        <v>42572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177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178</v>
      </c>
      <c r="U543" s="75" t="n">
        <f aca="false">IF(R543="S",H543*Q543,0)</f>
        <v>206920.08</v>
      </c>
      <c r="V543" s="75" t="n">
        <f aca="false">IF(R543="S",H543*T543,0)</f>
        <v>208089.12</v>
      </c>
      <c r="W543" s="76" t="n">
        <f aca="false">IF(R543="S",J543-F543-K543,0)</f>
        <v>147</v>
      </c>
      <c r="X543" s="75" t="n">
        <f aca="false">IF(R543="S",H543*W543,0)</f>
        <v>171848.88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523</v>
      </c>
      <c r="C544" s="79" t="s">
        <v>661</v>
      </c>
      <c r="D544" s="78" t="n">
        <v>42415</v>
      </c>
      <c r="E544" s="79" t="s">
        <v>662</v>
      </c>
      <c r="F544" s="78" t="n">
        <v>42419</v>
      </c>
      <c r="G544" s="75" t="n">
        <v>312.5</v>
      </c>
      <c r="H544" s="75" t="n">
        <v>312.5</v>
      </c>
      <c r="I544" s="75" t="n">
        <v>0</v>
      </c>
      <c r="J544" s="78" t="n">
        <v>42634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15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19</v>
      </c>
      <c r="U544" s="75" t="n">
        <f aca="false">IF(R544="S",H544*Q544,0)</f>
        <v>67187.5</v>
      </c>
      <c r="V544" s="75" t="n">
        <f aca="false">IF(R544="S",H544*T544,0)</f>
        <v>68437.5</v>
      </c>
      <c r="W544" s="76" t="n">
        <f aca="false">IF(R544="S",J544-F544-K544,0)</f>
        <v>185</v>
      </c>
      <c r="X544" s="75" t="n">
        <f aca="false">IF(R544="S",H544*W544,0)</f>
        <v>57812.5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498</v>
      </c>
      <c r="C545" s="79" t="s">
        <v>661</v>
      </c>
      <c r="D545" s="78" t="n">
        <v>42404</v>
      </c>
      <c r="E545" s="79" t="s">
        <v>663</v>
      </c>
      <c r="F545" s="78" t="n">
        <v>42418</v>
      </c>
      <c r="G545" s="75" t="n">
        <v>217.16</v>
      </c>
      <c r="H545" s="75" t="n">
        <v>217.16</v>
      </c>
      <c r="I545" s="75" t="n">
        <v>0</v>
      </c>
      <c r="J545" s="78" t="n">
        <v>42634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216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230</v>
      </c>
      <c r="U545" s="75" t="n">
        <f aca="false">IF(R545="S",H545*Q545,0)</f>
        <v>46906.56</v>
      </c>
      <c r="V545" s="75" t="n">
        <f aca="false">IF(R545="S",H545*T545,0)</f>
        <v>49946.8</v>
      </c>
      <c r="W545" s="76" t="n">
        <f aca="false">IF(R545="S",J545-F545-K545,0)</f>
        <v>186</v>
      </c>
      <c r="X545" s="75" t="n">
        <f aca="false">IF(R545="S",H545*W545,0)</f>
        <v>40391.76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4463</v>
      </c>
      <c r="C546" s="79" t="s">
        <v>661</v>
      </c>
      <c r="D546" s="78" t="n">
        <v>42366</v>
      </c>
      <c r="E546" s="79" t="s">
        <v>664</v>
      </c>
      <c r="F546" s="78" t="n">
        <v>42369</v>
      </c>
      <c r="G546" s="75" t="n">
        <v>396.5</v>
      </c>
      <c r="H546" s="75" t="n">
        <v>396.5</v>
      </c>
      <c r="I546" s="75" t="n">
        <v>0</v>
      </c>
      <c r="J546" s="78" t="n">
        <v>42605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236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239</v>
      </c>
      <c r="U546" s="75" t="n">
        <f aca="false">IF(R546="S",H546*Q546,0)</f>
        <v>93574</v>
      </c>
      <c r="V546" s="75" t="n">
        <f aca="false">IF(R546="S",H546*T546,0)</f>
        <v>94763.5</v>
      </c>
      <c r="W546" s="76" t="n">
        <f aca="false">IF(R546="S",J546-F546-K546,0)</f>
        <v>206</v>
      </c>
      <c r="X546" s="75" t="n">
        <f aca="false">IF(R546="S",H546*W546,0)</f>
        <v>81679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6</v>
      </c>
      <c r="B547" s="74" t="n">
        <v>500</v>
      </c>
      <c r="C547" s="79" t="s">
        <v>661</v>
      </c>
      <c r="D547" s="78" t="n">
        <v>42404</v>
      </c>
      <c r="E547" s="79" t="s">
        <v>665</v>
      </c>
      <c r="F547" s="78" t="n">
        <v>42418</v>
      </c>
      <c r="G547" s="75" t="n">
        <v>314.76</v>
      </c>
      <c r="H547" s="75" t="n">
        <v>314.76</v>
      </c>
      <c r="I547" s="75" t="n">
        <v>0</v>
      </c>
      <c r="J547" s="78" t="n">
        <v>42634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216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230</v>
      </c>
      <c r="U547" s="75" t="n">
        <f aca="false">IF(R547="S",H547*Q547,0)</f>
        <v>67988.16</v>
      </c>
      <c r="V547" s="75" t="n">
        <f aca="false">IF(R547="S",H547*T547,0)</f>
        <v>72394.8</v>
      </c>
      <c r="W547" s="76" t="n">
        <f aca="false">IF(R547="S",J547-F547-K547,0)</f>
        <v>186</v>
      </c>
      <c r="X547" s="75" t="n">
        <f aca="false">IF(R547="S",H547*W547,0)</f>
        <v>58545.36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30</v>
      </c>
      <c r="C548" s="79" t="s">
        <v>661</v>
      </c>
      <c r="D548" s="78" t="n">
        <v>42367</v>
      </c>
      <c r="E548" s="79" t="s">
        <v>666</v>
      </c>
      <c r="F548" s="78" t="n">
        <v>42374</v>
      </c>
      <c r="G548" s="75" t="n">
        <v>262.84</v>
      </c>
      <c r="H548" s="75" t="n">
        <v>262.84</v>
      </c>
      <c r="I548" s="75" t="n">
        <v>0</v>
      </c>
      <c r="J548" s="78" t="n">
        <v>42612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238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245</v>
      </c>
      <c r="U548" s="75" t="n">
        <f aca="false">IF(R548="S",H548*Q548,0)</f>
        <v>62555.92</v>
      </c>
      <c r="V548" s="75" t="n">
        <f aca="false">IF(R548="S",H548*T548,0)</f>
        <v>64395.8</v>
      </c>
      <c r="W548" s="76" t="n">
        <f aca="false">IF(R548="S",J548-F548-K548,0)</f>
        <v>208</v>
      </c>
      <c r="X548" s="75" t="n">
        <f aca="false">IF(R548="S",H548*W548,0)</f>
        <v>54670.72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4695</v>
      </c>
      <c r="C549" s="79" t="s">
        <v>661</v>
      </c>
      <c r="D549" s="78" t="n">
        <v>42662</v>
      </c>
      <c r="E549" s="79" t="s">
        <v>667</v>
      </c>
      <c r="F549" s="78" t="n">
        <v>42663</v>
      </c>
      <c r="G549" s="75" t="n">
        <v>344.65</v>
      </c>
      <c r="H549" s="75" t="n">
        <v>344.65</v>
      </c>
      <c r="I549" s="75" t="n">
        <v>0</v>
      </c>
      <c r="J549" s="78" t="n">
        <v>1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0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0</v>
      </c>
      <c r="U549" s="75" t="n">
        <f aca="false">IF(R549="S",H549*Q549,0)</f>
        <v>0</v>
      </c>
      <c r="V549" s="75" t="n">
        <f aca="false">IF(R549="S",H549*T549,0)</f>
        <v>0</v>
      </c>
      <c r="W549" s="76" t="n">
        <f aca="false">IF(R549="S",J549-F549-K549,0)</f>
        <v>-42692</v>
      </c>
      <c r="X549" s="75" t="n">
        <f aca="false">IF(R549="S",H549*W549,0)</f>
        <v>-14713797.8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4693</v>
      </c>
      <c r="C550" s="79" t="s">
        <v>661</v>
      </c>
      <c r="D550" s="78" t="n">
        <v>42662</v>
      </c>
      <c r="E550" s="79" t="s">
        <v>668</v>
      </c>
      <c r="F550" s="78" t="n">
        <v>42663</v>
      </c>
      <c r="G550" s="75" t="n">
        <v>348.36</v>
      </c>
      <c r="H550" s="75" t="n">
        <v>348.36</v>
      </c>
      <c r="I550" s="75" t="n">
        <v>0</v>
      </c>
      <c r="J550" s="78" t="n">
        <v>1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0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0</v>
      </c>
      <c r="U550" s="75" t="n">
        <f aca="false">IF(R550="S",H550*Q550,0)</f>
        <v>0</v>
      </c>
      <c r="V550" s="75" t="n">
        <f aca="false">IF(R550="S",H550*T550,0)</f>
        <v>0</v>
      </c>
      <c r="W550" s="76" t="n">
        <f aca="false">IF(R550="S",J550-F550-K550,0)</f>
        <v>-42692</v>
      </c>
      <c r="X550" s="75" t="n">
        <f aca="false">IF(R550="S",H550*W550,0)</f>
        <v>-14872185.12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6</v>
      </c>
      <c r="B551" s="74" t="n">
        <v>4694</v>
      </c>
      <c r="C551" s="79" t="s">
        <v>661</v>
      </c>
      <c r="D551" s="78" t="n">
        <v>42662</v>
      </c>
      <c r="E551" s="79" t="s">
        <v>669</v>
      </c>
      <c r="F551" s="78" t="n">
        <v>42663</v>
      </c>
      <c r="G551" s="75" t="n">
        <v>935.74</v>
      </c>
      <c r="H551" s="75" t="n">
        <v>935.74</v>
      </c>
      <c r="I551" s="75" t="n">
        <v>0</v>
      </c>
      <c r="J551" s="78" t="n">
        <v>1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0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0</v>
      </c>
      <c r="U551" s="75" t="n">
        <f aca="false">IF(R551="S",H551*Q551,0)</f>
        <v>0</v>
      </c>
      <c r="V551" s="75" t="n">
        <f aca="false">IF(R551="S",H551*T551,0)</f>
        <v>0</v>
      </c>
      <c r="W551" s="76" t="n">
        <f aca="false">IF(R551="S",J551-F551-K551,0)</f>
        <v>-42692</v>
      </c>
      <c r="X551" s="75" t="n">
        <f aca="false">IF(R551="S",H551*W551,0)</f>
        <v>-39948612.08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6</v>
      </c>
      <c r="B552" s="74" t="n">
        <v>4717</v>
      </c>
      <c r="C552" s="79" t="s">
        <v>661</v>
      </c>
      <c r="D552" s="78" t="n">
        <v>42663</v>
      </c>
      <c r="E552" s="79" t="s">
        <v>670</v>
      </c>
      <c r="F552" s="78" t="n">
        <v>42664</v>
      </c>
      <c r="G552" s="75" t="n">
        <v>233.63</v>
      </c>
      <c r="H552" s="75" t="n">
        <v>233.63</v>
      </c>
      <c r="I552" s="75" t="n">
        <v>0</v>
      </c>
      <c r="J552" s="78" t="n">
        <v>1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0</v>
      </c>
      <c r="R552" s="74" t="str">
        <f aca="false">IF(G552-H552-I552-P552&gt;0,"N",IF(J552=DATE(1900,1,1),"N","S"))</f>
        <v>S</v>
      </c>
      <c r="S552" s="75" t="n">
        <f aca="false">IF(G552-H552-I552-P552&gt;0,G552-H552-I552-P552,0)</f>
        <v>0</v>
      </c>
      <c r="T552" s="76" t="n">
        <f aca="false">IF(J552-D552&gt;0,IF(R552="S",J552-D552,0),0)</f>
        <v>0</v>
      </c>
      <c r="U552" s="75" t="n">
        <f aca="false">IF(R552="S",H552*Q552,0)</f>
        <v>0</v>
      </c>
      <c r="V552" s="75" t="n">
        <f aca="false">IF(R552="S",H552*T552,0)</f>
        <v>0</v>
      </c>
      <c r="W552" s="76" t="n">
        <f aca="false">IF(R552="S",J552-F552-K552,0)</f>
        <v>-42693</v>
      </c>
      <c r="X552" s="75" t="n">
        <f aca="false">IF(R552="S",H552*W552,0)</f>
        <v>-9974365.59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499</v>
      </c>
      <c r="C553" s="79" t="s">
        <v>661</v>
      </c>
      <c r="D553" s="78" t="n">
        <v>42408</v>
      </c>
      <c r="E553" s="79" t="s">
        <v>671</v>
      </c>
      <c r="F553" s="78" t="n">
        <v>42418</v>
      </c>
      <c r="G553" s="75" t="n">
        <v>291.58</v>
      </c>
      <c r="H553" s="75" t="n">
        <v>291.58</v>
      </c>
      <c r="I553" s="75" t="n">
        <v>0</v>
      </c>
      <c r="J553" s="78" t="n">
        <v>42634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216</v>
      </c>
      <c r="R553" s="74" t="str">
        <f aca="false">IF(G553-H553-I553-P553&gt;0,"N",IF(J553=DATE(1900,1,1),"N","S"))</f>
        <v>S</v>
      </c>
      <c r="S553" s="75" t="n">
        <f aca="false">IF(G553-H553-I553-P553&gt;0,G553-H553-I553-P553,0)</f>
        <v>0</v>
      </c>
      <c r="T553" s="76" t="n">
        <f aca="false">IF(J553-D553&gt;0,IF(R553="S",J553-D553,0),0)</f>
        <v>226</v>
      </c>
      <c r="U553" s="75" t="n">
        <f aca="false">IF(R553="S",H553*Q553,0)</f>
        <v>62981.28</v>
      </c>
      <c r="V553" s="75" t="n">
        <f aca="false">IF(R553="S",H553*T553,0)</f>
        <v>65897.08</v>
      </c>
      <c r="W553" s="76" t="n">
        <f aca="false">IF(R553="S",J553-F553-K553,0)</f>
        <v>186</v>
      </c>
      <c r="X553" s="75" t="n">
        <f aca="false">IF(R553="S",H553*W553,0)</f>
        <v>54233.88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4806</v>
      </c>
      <c r="C554" s="79" t="s">
        <v>661</v>
      </c>
      <c r="D554" s="78" t="n">
        <v>42663</v>
      </c>
      <c r="E554" s="79" t="s">
        <v>672</v>
      </c>
      <c r="F554" s="78" t="n">
        <v>42668</v>
      </c>
      <c r="G554" s="75" t="n">
        <v>829.67</v>
      </c>
      <c r="H554" s="75" t="n">
        <v>829.67</v>
      </c>
      <c r="I554" s="75" t="n">
        <v>0</v>
      </c>
      <c r="J554" s="78" t="n">
        <v>1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0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0</v>
      </c>
      <c r="U554" s="75" t="n">
        <f aca="false">IF(R554="S",H554*Q554,0)</f>
        <v>0</v>
      </c>
      <c r="V554" s="75" t="n">
        <f aca="false">IF(R554="S",H554*T554,0)</f>
        <v>0</v>
      </c>
      <c r="W554" s="76" t="n">
        <f aca="false">IF(R554="S",J554-F554-K554,0)</f>
        <v>-42697</v>
      </c>
      <c r="X554" s="75" t="n">
        <f aca="false">IF(R554="S",H554*W554,0)</f>
        <v>-35424419.99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4719</v>
      </c>
      <c r="C555" s="79" t="s">
        <v>661</v>
      </c>
      <c r="D555" s="78" t="n">
        <v>42663</v>
      </c>
      <c r="E555" s="79" t="s">
        <v>673</v>
      </c>
      <c r="F555" s="78" t="n">
        <v>42664</v>
      </c>
      <c r="G555" s="75" t="n">
        <v>484.1</v>
      </c>
      <c r="H555" s="75" t="n">
        <v>484.1</v>
      </c>
      <c r="I555" s="75" t="n">
        <v>0</v>
      </c>
      <c r="J555" s="78" t="n">
        <v>1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0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0</v>
      </c>
      <c r="U555" s="75" t="n">
        <f aca="false">IF(R555="S",H555*Q555,0)</f>
        <v>0</v>
      </c>
      <c r="V555" s="75" t="n">
        <f aca="false">IF(R555="S",H555*T555,0)</f>
        <v>0</v>
      </c>
      <c r="W555" s="76" t="n">
        <f aca="false">IF(R555="S",J555-F555-K555,0)</f>
        <v>-42693</v>
      </c>
      <c r="X555" s="75" t="n">
        <f aca="false">IF(R555="S",H555*W555,0)</f>
        <v>-20667681.3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6</v>
      </c>
      <c r="B556" s="74" t="n">
        <v>4718</v>
      </c>
      <c r="C556" s="79" t="s">
        <v>661</v>
      </c>
      <c r="D556" s="78" t="n">
        <v>42663</v>
      </c>
      <c r="E556" s="79" t="s">
        <v>674</v>
      </c>
      <c r="F556" s="78" t="n">
        <v>42664</v>
      </c>
      <c r="G556" s="75" t="n">
        <v>449.94</v>
      </c>
      <c r="H556" s="75" t="n">
        <v>449.94</v>
      </c>
      <c r="I556" s="75" t="n">
        <v>0</v>
      </c>
      <c r="J556" s="78" t="n">
        <v>1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0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0</v>
      </c>
      <c r="U556" s="75" t="n">
        <f aca="false">IF(R556="S",H556*Q556,0)</f>
        <v>0</v>
      </c>
      <c r="V556" s="75" t="n">
        <f aca="false">IF(R556="S",H556*T556,0)</f>
        <v>0</v>
      </c>
      <c r="W556" s="76" t="n">
        <f aca="false">IF(R556="S",J556-F556-K556,0)</f>
        <v>-42693</v>
      </c>
      <c r="X556" s="75" t="n">
        <f aca="false">IF(R556="S",H556*W556,0)</f>
        <v>-19209288.42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6</v>
      </c>
      <c r="B557" s="74" t="n">
        <v>3445</v>
      </c>
      <c r="C557" s="79" t="s">
        <v>675</v>
      </c>
      <c r="D557" s="78" t="n">
        <v>42282</v>
      </c>
      <c r="E557" s="79" t="s">
        <v>676</v>
      </c>
      <c r="F557" s="78" t="n">
        <v>42283</v>
      </c>
      <c r="G557" s="75" t="n">
        <v>264.14</v>
      </c>
      <c r="H557" s="75" t="n">
        <v>264.14</v>
      </c>
      <c r="I557" s="75" t="n">
        <v>0</v>
      </c>
      <c r="J557" s="78" t="n">
        <v>42511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228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229</v>
      </c>
      <c r="U557" s="75" t="n">
        <f aca="false">IF(R557="S",H557*Q557,0)</f>
        <v>60223.92</v>
      </c>
      <c r="V557" s="75" t="n">
        <f aca="false">IF(R557="S",H557*T557,0)</f>
        <v>60488.06</v>
      </c>
      <c r="W557" s="76" t="n">
        <f aca="false">IF(R557="S",J557-F557-K557,0)</f>
        <v>198</v>
      </c>
      <c r="X557" s="75" t="n">
        <f aca="false">IF(R557="S",H557*W557,0)</f>
        <v>52299.72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6</v>
      </c>
      <c r="B558" s="74" t="n">
        <v>1014</v>
      </c>
      <c r="C558" s="79" t="s">
        <v>675</v>
      </c>
      <c r="D558" s="78" t="n">
        <v>42466</v>
      </c>
      <c r="E558" s="79" t="s">
        <v>677</v>
      </c>
      <c r="F558" s="78" t="n">
        <v>42468</v>
      </c>
      <c r="G558" s="75" t="n">
        <v>481.67</v>
      </c>
      <c r="H558" s="75" t="n">
        <v>481.67</v>
      </c>
      <c r="I558" s="75" t="n">
        <v>0</v>
      </c>
      <c r="J558" s="78" t="n">
        <v>42695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227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229</v>
      </c>
      <c r="U558" s="75" t="n">
        <f aca="false">IF(R558="S",H558*Q558,0)</f>
        <v>109339.09</v>
      </c>
      <c r="V558" s="75" t="n">
        <f aca="false">IF(R558="S",H558*T558,0)</f>
        <v>110302.43</v>
      </c>
      <c r="W558" s="76" t="n">
        <f aca="false">IF(R558="S",J558-F558-K558,0)</f>
        <v>197</v>
      </c>
      <c r="X558" s="75" t="n">
        <f aca="false">IF(R558="S",H558*W558,0)</f>
        <v>94888.99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B559" s="74" t="n">
        <v>1304</v>
      </c>
      <c r="C559" s="79" t="s">
        <v>675</v>
      </c>
      <c r="D559" s="78" t="n">
        <v>42493</v>
      </c>
      <c r="E559" s="79" t="s">
        <v>678</v>
      </c>
      <c r="F559" s="78" t="n">
        <v>42495</v>
      </c>
      <c r="G559" s="75" t="n">
        <v>403.98</v>
      </c>
      <c r="H559" s="75" t="n">
        <v>403.98</v>
      </c>
      <c r="I559" s="75" t="n">
        <v>0</v>
      </c>
      <c r="J559" s="78" t="n">
        <v>1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0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0</v>
      </c>
      <c r="U559" s="75" t="n">
        <f aca="false">IF(R559="S",H559*Q559,0)</f>
        <v>0</v>
      </c>
      <c r="V559" s="75" t="n">
        <f aca="false">IF(R559="S",H559*T559,0)</f>
        <v>0</v>
      </c>
      <c r="W559" s="76" t="n">
        <f aca="false">IF(R559="S",J559-F559-K559,0)</f>
        <v>-42524</v>
      </c>
      <c r="X559" s="75" t="n">
        <f aca="false">IF(R559="S",H559*W559,0)</f>
        <v>-17178845.52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4072</v>
      </c>
      <c r="C560" s="79" t="s">
        <v>675</v>
      </c>
      <c r="D560" s="78" t="n">
        <v>42332</v>
      </c>
      <c r="E560" s="79" t="s">
        <v>679</v>
      </c>
      <c r="F560" s="78" t="n">
        <v>42333</v>
      </c>
      <c r="G560" s="75" t="n">
        <v>497.2</v>
      </c>
      <c r="H560" s="75" t="n">
        <v>497.2</v>
      </c>
      <c r="I560" s="75" t="n">
        <v>0</v>
      </c>
      <c r="J560" s="78" t="n">
        <v>42543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210</v>
      </c>
      <c r="R560" s="74" t="str">
        <f aca="false">IF(G560-H560-I560-P560&gt;0,"N",IF(J560=DATE(1900,1,1),"N","S"))</f>
        <v>S</v>
      </c>
      <c r="S560" s="75" t="n">
        <f aca="false">IF(G560-H560-I560-P560&gt;0,G560-H560-I560-P560,0)</f>
        <v>0</v>
      </c>
      <c r="T560" s="76" t="n">
        <f aca="false">IF(J560-D560&gt;0,IF(R560="S",J560-D560,0),0)</f>
        <v>211</v>
      </c>
      <c r="U560" s="75" t="n">
        <f aca="false">IF(R560="S",H560*Q560,0)</f>
        <v>104412</v>
      </c>
      <c r="V560" s="75" t="n">
        <f aca="false">IF(R560="S",H560*T560,0)</f>
        <v>104909.2</v>
      </c>
      <c r="W560" s="76" t="n">
        <f aca="false">IF(R560="S",J560-F560-K560,0)</f>
        <v>180</v>
      </c>
      <c r="X560" s="75" t="n">
        <f aca="false">IF(R560="S",H560*W560,0)</f>
        <v>89496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B561" s="74" t="n">
        <v>1716</v>
      </c>
      <c r="C561" s="79" t="s">
        <v>675</v>
      </c>
      <c r="D561" s="78" t="n">
        <v>42528</v>
      </c>
      <c r="E561" s="79" t="s">
        <v>680</v>
      </c>
      <c r="F561" s="78" t="n">
        <v>42529</v>
      </c>
      <c r="G561" s="75" t="n">
        <v>644.81</v>
      </c>
      <c r="H561" s="75" t="n">
        <v>644.81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S</v>
      </c>
      <c r="S561" s="75" t="n">
        <f aca="false">IF(G561-H561-I561-P561&gt;0,G561-H561-I561-P561,0)</f>
        <v>0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-42558</v>
      </c>
      <c r="X561" s="75" t="n">
        <f aca="false">IF(R561="S",H561*W561,0)</f>
        <v>-27441823.98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1</v>
      </c>
      <c r="C562" s="79" t="s">
        <v>675</v>
      </c>
      <c r="D562" s="78" t="n">
        <v>42369</v>
      </c>
      <c r="E562" s="79" t="s">
        <v>681</v>
      </c>
      <c r="F562" s="78" t="n">
        <v>42371</v>
      </c>
      <c r="G562" s="75" t="n">
        <v>644.81</v>
      </c>
      <c r="H562" s="75" t="n">
        <v>644.81</v>
      </c>
      <c r="I562" s="75" t="n">
        <v>0</v>
      </c>
      <c r="J562" s="78" t="n">
        <v>42613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242</v>
      </c>
      <c r="R562" s="74" t="str">
        <f aca="false">IF(G562-H562-I562-P562&gt;0,"N",IF(J562=DATE(1900,1,1),"N","S"))</f>
        <v>S</v>
      </c>
      <c r="S562" s="75" t="n">
        <f aca="false">IF(G562-H562-I562-P562&gt;0,G562-H562-I562-P562,0)</f>
        <v>0</v>
      </c>
      <c r="T562" s="76" t="n">
        <f aca="false">IF(J562-D562&gt;0,IF(R562="S",J562-D562,0),0)</f>
        <v>244</v>
      </c>
      <c r="U562" s="75" t="n">
        <f aca="false">IF(R562="S",H562*Q562,0)</f>
        <v>156044.02</v>
      </c>
      <c r="V562" s="75" t="n">
        <f aca="false">IF(R562="S",H562*T562,0)</f>
        <v>157333.64</v>
      </c>
      <c r="W562" s="76" t="n">
        <f aca="false">IF(R562="S",J562-F562-K562,0)</f>
        <v>212</v>
      </c>
      <c r="X562" s="75" t="n">
        <f aca="false">IF(R562="S",H562*W562,0)</f>
        <v>136699.72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5225</v>
      </c>
      <c r="C563" s="79" t="s">
        <v>675</v>
      </c>
      <c r="D563" s="78" t="n">
        <v>42684</v>
      </c>
      <c r="E563" s="79" t="s">
        <v>682</v>
      </c>
      <c r="F563" s="78" t="n">
        <v>42685</v>
      </c>
      <c r="G563" s="75" t="n">
        <v>489.43</v>
      </c>
      <c r="H563" s="75" t="n">
        <v>489.43</v>
      </c>
      <c r="I563" s="75" t="n">
        <v>0</v>
      </c>
      <c r="J563" s="78" t="n">
        <v>1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0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0</v>
      </c>
      <c r="U563" s="75" t="n">
        <f aca="false">IF(R563="S",H563*Q563,0)</f>
        <v>0</v>
      </c>
      <c r="V563" s="75" t="n">
        <f aca="false">IF(R563="S",H563*T563,0)</f>
        <v>0</v>
      </c>
      <c r="W563" s="76" t="n">
        <f aca="false">IF(R563="S",J563-F563-K563,0)</f>
        <v>-42714</v>
      </c>
      <c r="X563" s="75" t="n">
        <f aca="false">IF(R563="S",H563*W563,0)</f>
        <v>-20905513.02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31</v>
      </c>
      <c r="C564" s="79" t="s">
        <v>675</v>
      </c>
      <c r="D564" s="78" t="n">
        <v>42374</v>
      </c>
      <c r="E564" s="79" t="s">
        <v>683</v>
      </c>
      <c r="F564" s="78" t="n">
        <v>42374</v>
      </c>
      <c r="G564" s="75" t="n">
        <v>372.9</v>
      </c>
      <c r="H564" s="75" t="n">
        <v>372.9</v>
      </c>
      <c r="I564" s="75" t="n">
        <v>0</v>
      </c>
      <c r="J564" s="78" t="n">
        <v>42613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239</v>
      </c>
      <c r="R564" s="74" t="str">
        <f aca="false">IF(G564-H564-I564-P564&gt;0,"N",IF(J564=DATE(1900,1,1),"N","S"))</f>
        <v>S</v>
      </c>
      <c r="S564" s="75" t="n">
        <f aca="false">IF(G564-H564-I564-P564&gt;0,G564-H564-I564-P564,0)</f>
        <v>0</v>
      </c>
      <c r="T564" s="76" t="n">
        <f aca="false">IF(J564-D564&gt;0,IF(R564="S",J564-D564,0),0)</f>
        <v>239</v>
      </c>
      <c r="U564" s="75" t="n">
        <f aca="false">IF(R564="S",H564*Q564,0)</f>
        <v>89123.1</v>
      </c>
      <c r="V564" s="75" t="n">
        <f aca="false">IF(R564="S",H564*T564,0)</f>
        <v>89123.1</v>
      </c>
      <c r="W564" s="76" t="n">
        <f aca="false">IF(R564="S",J564-F564-K564,0)</f>
        <v>209</v>
      </c>
      <c r="X564" s="75" t="n">
        <f aca="false">IF(R564="S",H564*W564,0)</f>
        <v>77936.1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6017</v>
      </c>
      <c r="C565" s="79" t="s">
        <v>675</v>
      </c>
      <c r="D565" s="78" t="n">
        <v>42717</v>
      </c>
      <c r="E565" s="79" t="s">
        <v>684</v>
      </c>
      <c r="F565" s="78" t="n">
        <v>42718</v>
      </c>
      <c r="G565" s="75" t="n">
        <v>497.2</v>
      </c>
      <c r="H565" s="75" t="n">
        <v>497.2</v>
      </c>
      <c r="I565" s="75" t="n">
        <v>0</v>
      </c>
      <c r="J565" s="78" t="n">
        <v>1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0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0</v>
      </c>
      <c r="U565" s="75" t="n">
        <f aca="false">IF(R565="S",H565*Q565,0)</f>
        <v>0</v>
      </c>
      <c r="V565" s="75" t="n">
        <f aca="false">IF(R565="S",H565*T565,0)</f>
        <v>0</v>
      </c>
      <c r="W565" s="76" t="n">
        <f aca="false">IF(R565="S",J565-F565-K565,0)</f>
        <v>-42747</v>
      </c>
      <c r="X565" s="75" t="n">
        <f aca="false">IF(R565="S",H565*W565,0)</f>
        <v>-21253808.4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583</v>
      </c>
      <c r="C566" s="79" t="s">
        <v>675</v>
      </c>
      <c r="D566" s="78" t="n">
        <v>42426</v>
      </c>
      <c r="E566" s="79" t="s">
        <v>439</v>
      </c>
      <c r="F566" s="78" t="n">
        <v>42427</v>
      </c>
      <c r="G566" s="75" t="n">
        <v>380.67</v>
      </c>
      <c r="H566" s="75" t="n">
        <v>380.67</v>
      </c>
      <c r="I566" s="75" t="n">
        <v>0</v>
      </c>
      <c r="J566" s="78" t="n">
        <v>42637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210</v>
      </c>
      <c r="R566" s="74" t="str">
        <f aca="false">IF(G566-H566-I566-P566&gt;0,"N",IF(J566=DATE(1900,1,1),"N","S"))</f>
        <v>S</v>
      </c>
      <c r="S566" s="75" t="n">
        <f aca="false">IF(G566-H566-I566-P566&gt;0,G566-H566-I566-P566,0)</f>
        <v>0</v>
      </c>
      <c r="T566" s="76" t="n">
        <f aca="false">IF(J566-D566&gt;0,IF(R566="S",J566-D566,0),0)</f>
        <v>211</v>
      </c>
      <c r="U566" s="75" t="n">
        <f aca="false">IF(R566="S",H566*Q566,0)</f>
        <v>79940.7</v>
      </c>
      <c r="V566" s="75" t="n">
        <f aca="false">IF(R566="S",H566*T566,0)</f>
        <v>80321.37</v>
      </c>
      <c r="W566" s="76" t="n">
        <f aca="false">IF(R566="S",J566-F566-K566,0)</f>
        <v>180</v>
      </c>
      <c r="X566" s="75" t="n">
        <f aca="false">IF(R566="S",H566*W566,0)</f>
        <v>68520.6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890</v>
      </c>
      <c r="C567" s="79" t="s">
        <v>675</v>
      </c>
      <c r="D567" s="78" t="n">
        <v>42451</v>
      </c>
      <c r="E567" s="79" t="s">
        <v>685</v>
      </c>
      <c r="F567" s="78" t="n">
        <v>42452</v>
      </c>
      <c r="G567" s="75" t="n">
        <v>504.97</v>
      </c>
      <c r="H567" s="75" t="n">
        <v>504.97</v>
      </c>
      <c r="I567" s="75" t="n">
        <v>0</v>
      </c>
      <c r="J567" s="78" t="n">
        <v>42695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243</v>
      </c>
      <c r="R567" s="74" t="str">
        <f aca="false">IF(G567-H567-I567-P567&gt;0,"N",IF(J567=DATE(1900,1,1),"N","S"))</f>
        <v>S</v>
      </c>
      <c r="S567" s="75" t="n">
        <f aca="false">IF(G567-H567-I567-P567&gt;0,G567-H567-I567-P567,0)</f>
        <v>0</v>
      </c>
      <c r="T567" s="76" t="n">
        <f aca="false">IF(J567-D567&gt;0,IF(R567="S",J567-D567,0),0)</f>
        <v>244</v>
      </c>
      <c r="U567" s="75" t="n">
        <f aca="false">IF(R567="S",H567*Q567,0)</f>
        <v>122707.71</v>
      </c>
      <c r="V567" s="75" t="n">
        <f aca="false">IF(R567="S",H567*T567,0)</f>
        <v>123212.68</v>
      </c>
      <c r="W567" s="76" t="n">
        <f aca="false">IF(R567="S",J567-F567-K567,0)</f>
        <v>213</v>
      </c>
      <c r="X567" s="75" t="n">
        <f aca="false">IF(R567="S",H567*W567,0)</f>
        <v>107558.61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B568" s="74" t="n">
        <v>3444</v>
      </c>
      <c r="C568" s="79" t="s">
        <v>675</v>
      </c>
      <c r="D568" s="78" t="n">
        <v>42282</v>
      </c>
      <c r="E568" s="79" t="s">
        <v>686</v>
      </c>
      <c r="F568" s="78" t="n">
        <v>42283</v>
      </c>
      <c r="G568" s="75" t="n">
        <v>139.84</v>
      </c>
      <c r="H568" s="75" t="n">
        <v>139.84</v>
      </c>
      <c r="I568" s="75" t="n">
        <v>0</v>
      </c>
      <c r="J568" s="78" t="n">
        <v>4251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228</v>
      </c>
      <c r="R568" s="74" t="str">
        <f aca="false">IF(G568-H568-I568-P568&gt;0,"N",IF(J568=DATE(1900,1,1),"N","S"))</f>
        <v>S</v>
      </c>
      <c r="S568" s="75" t="n">
        <f aca="false">IF(G568-H568-I568-P568&gt;0,G568-H568-I568-P568,0)</f>
        <v>0</v>
      </c>
      <c r="T568" s="76" t="n">
        <f aca="false">IF(J568-D568&gt;0,IF(R568="S",J568-D568,0),0)</f>
        <v>229</v>
      </c>
      <c r="U568" s="75" t="n">
        <f aca="false">IF(R568="S",H568*Q568,0)</f>
        <v>31883.52</v>
      </c>
      <c r="V568" s="75" t="n">
        <f aca="false">IF(R568="S",H568*T568,0)</f>
        <v>32023.36</v>
      </c>
      <c r="W568" s="76" t="n">
        <f aca="false">IF(R568="S",J568-F568-K568,0)</f>
        <v>198</v>
      </c>
      <c r="X568" s="75" t="n">
        <f aca="false">IF(R568="S",H568*W568,0)</f>
        <v>27688.32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B569" s="74" t="n">
        <v>1338</v>
      </c>
      <c r="C569" s="79" t="s">
        <v>687</v>
      </c>
      <c r="D569" s="78" t="n">
        <v>42114</v>
      </c>
      <c r="E569" s="79" t="s">
        <v>518</v>
      </c>
      <c r="F569" s="78" t="n">
        <v>42117</v>
      </c>
      <c r="G569" s="75" t="n">
        <v>4509.47</v>
      </c>
      <c r="H569" s="75" t="n">
        <v>0</v>
      </c>
      <c r="I569" s="75" t="n">
        <v>0</v>
      </c>
      <c r="J569" s="78" t="n">
        <v>1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0</v>
      </c>
      <c r="R569" s="74" t="str">
        <f aca="false">IF(G569-H569-I569-P569&gt;0,"N",IF(J569=DATE(1900,1,1),"N","S"))</f>
        <v>N</v>
      </c>
      <c r="S569" s="75" t="n">
        <f aca="false">IF(G569-H569-I569-P569&gt;0,G569-H569-I569-P569,0)</f>
        <v>4509.47</v>
      </c>
      <c r="T569" s="76" t="n">
        <f aca="false">IF(J569-D569&gt;0,IF(R569="S",J569-D569,0),0)</f>
        <v>0</v>
      </c>
      <c r="U569" s="75" t="n">
        <f aca="false">IF(R569="S",H569*Q569,0)</f>
        <v>0</v>
      </c>
      <c r="V569" s="75" t="n">
        <f aca="false">IF(R569="S",H569*T569,0)</f>
        <v>0</v>
      </c>
      <c r="W569" s="76" t="n">
        <f aca="false">IF(R569="S",J569-F569-K569,0)</f>
        <v>0</v>
      </c>
      <c r="X569" s="75" t="n">
        <f aca="false">IF(R569="S",H569*W569,0)</f>
        <v>0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339</v>
      </c>
      <c r="C570" s="79" t="s">
        <v>687</v>
      </c>
      <c r="D570" s="78" t="n">
        <v>42400</v>
      </c>
      <c r="E570" s="79" t="s">
        <v>87</v>
      </c>
      <c r="F570" s="78" t="n">
        <v>42403</v>
      </c>
      <c r="G570" s="75" t="n">
        <v>3479.42</v>
      </c>
      <c r="H570" s="75" t="n">
        <v>3479.42</v>
      </c>
      <c r="I570" s="75" t="n">
        <v>0</v>
      </c>
      <c r="J570" s="78" t="n">
        <v>42511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108</v>
      </c>
      <c r="R570" s="74" t="str">
        <f aca="false">IF(G570-H570-I570-P570&gt;0,"N",IF(J570=DATE(1900,1,1),"N","S"))</f>
        <v>S</v>
      </c>
      <c r="S570" s="75" t="n">
        <f aca="false">IF(G570-H570-I570-P570&gt;0,G570-H570-I570-P570,0)</f>
        <v>0</v>
      </c>
      <c r="T570" s="76" t="n">
        <f aca="false">IF(J570-D570&gt;0,IF(R570="S",J570-D570,0),0)</f>
        <v>111</v>
      </c>
      <c r="U570" s="75" t="n">
        <f aca="false">IF(R570="S",H570*Q570,0)</f>
        <v>375777.36</v>
      </c>
      <c r="V570" s="75" t="n">
        <f aca="false">IF(R570="S",H570*T570,0)</f>
        <v>386215.62</v>
      </c>
      <c r="W570" s="76" t="n">
        <f aca="false">IF(R570="S",J570-F570-K570,0)</f>
        <v>78</v>
      </c>
      <c r="X570" s="75" t="n">
        <f aca="false">IF(R570="S",H570*W570,0)</f>
        <v>271394.76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1455</v>
      </c>
      <c r="C571" s="79" t="s">
        <v>687</v>
      </c>
      <c r="D571" s="78" t="n">
        <v>42130</v>
      </c>
      <c r="E571" s="79" t="s">
        <v>688</v>
      </c>
      <c r="F571" s="78" t="n">
        <v>42131</v>
      </c>
      <c r="G571" s="75" t="n">
        <v>3741.48</v>
      </c>
      <c r="H571" s="75" t="n">
        <v>0</v>
      </c>
      <c r="I571" s="75" t="n">
        <v>0</v>
      </c>
      <c r="J571" s="78" t="n">
        <v>1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3741.48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734</v>
      </c>
      <c r="C572" s="79" t="s">
        <v>687</v>
      </c>
      <c r="D572" s="78" t="n">
        <v>42429</v>
      </c>
      <c r="E572" s="79" t="s">
        <v>88</v>
      </c>
      <c r="F572" s="78" t="n">
        <v>42439</v>
      </c>
      <c r="G572" s="75" t="n">
        <v>5080.98</v>
      </c>
      <c r="H572" s="75" t="n">
        <v>5080.98</v>
      </c>
      <c r="I572" s="75" t="n">
        <v>0</v>
      </c>
      <c r="J572" s="78" t="n">
        <v>42546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107</v>
      </c>
      <c r="R572" s="74" t="str">
        <f aca="false">IF(G572-H572-I572-P572&gt;0,"N",IF(J572=DATE(1900,1,1),"N","S"))</f>
        <v>S</v>
      </c>
      <c r="S572" s="75" t="n">
        <f aca="false">IF(G572-H572-I572-P572&gt;0,G572-H572-I572-P572,0)</f>
        <v>0</v>
      </c>
      <c r="T572" s="76" t="n">
        <f aca="false">IF(J572-D572&gt;0,IF(R572="S",J572-D572,0),0)</f>
        <v>117</v>
      </c>
      <c r="U572" s="75" t="n">
        <f aca="false">IF(R572="S",H572*Q572,0)</f>
        <v>543664.86</v>
      </c>
      <c r="V572" s="75" t="n">
        <f aca="false">IF(R572="S",H572*T572,0)</f>
        <v>594474.66</v>
      </c>
      <c r="W572" s="76" t="n">
        <f aca="false">IF(R572="S",J572-F572-K572,0)</f>
        <v>77</v>
      </c>
      <c r="X572" s="75" t="n">
        <f aca="false">IF(R572="S",H572*W572,0)</f>
        <v>391235.46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1016</v>
      </c>
      <c r="C573" s="79" t="s">
        <v>687</v>
      </c>
      <c r="D573" s="78" t="n">
        <v>42460</v>
      </c>
      <c r="E573" s="79" t="s">
        <v>689</v>
      </c>
      <c r="F573" s="78" t="n">
        <v>42468</v>
      </c>
      <c r="G573" s="75" t="n">
        <v>4615.35</v>
      </c>
      <c r="H573" s="75" t="n">
        <v>4615.35</v>
      </c>
      <c r="I573" s="75" t="n">
        <v>0</v>
      </c>
      <c r="J573" s="78" t="n">
        <v>42572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104</v>
      </c>
      <c r="R573" s="74" t="str">
        <f aca="false">IF(G573-H573-I573-P573&gt;0,"N",IF(J573=DATE(1900,1,1),"N","S"))</f>
        <v>S</v>
      </c>
      <c r="S573" s="75" t="n">
        <f aca="false">IF(G573-H573-I573-P573&gt;0,G573-H573-I573-P573,0)</f>
        <v>0</v>
      </c>
      <c r="T573" s="76" t="n">
        <f aca="false">IF(J573-D573&gt;0,IF(R573="S",J573-D573,0),0)</f>
        <v>112</v>
      </c>
      <c r="U573" s="75" t="n">
        <f aca="false">IF(R573="S",H573*Q573,0)</f>
        <v>479996.4</v>
      </c>
      <c r="V573" s="75" t="n">
        <f aca="false">IF(R573="S",H573*T573,0)</f>
        <v>516919.2</v>
      </c>
      <c r="W573" s="76" t="n">
        <f aca="false">IF(R573="S",J573-F573-K573,0)</f>
        <v>74</v>
      </c>
      <c r="X573" s="75" t="n">
        <f aca="false">IF(R573="S",H573*W573,0)</f>
        <v>341535.9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1017</v>
      </c>
      <c r="C574" s="79" t="s">
        <v>687</v>
      </c>
      <c r="D574" s="78" t="n">
        <v>42460</v>
      </c>
      <c r="E574" s="79" t="s">
        <v>690</v>
      </c>
      <c r="F574" s="78" t="n">
        <v>42468</v>
      </c>
      <c r="G574" s="75" t="n">
        <v>313.9</v>
      </c>
      <c r="H574" s="75" t="n">
        <v>313.9</v>
      </c>
      <c r="I574" s="75" t="n">
        <v>0</v>
      </c>
      <c r="J574" s="78" t="n">
        <v>42572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104</v>
      </c>
      <c r="R574" s="74" t="str">
        <f aca="false">IF(G574-H574-I574-P574&gt;0,"N",IF(J574=DATE(1900,1,1),"N","S"))</f>
        <v>S</v>
      </c>
      <c r="S574" s="75" t="n">
        <f aca="false">IF(G574-H574-I574-P574&gt;0,G574-H574-I574-P574,0)</f>
        <v>0</v>
      </c>
      <c r="T574" s="76" t="n">
        <f aca="false">IF(J574-D574&gt;0,IF(R574="S",J574-D574,0),0)</f>
        <v>112</v>
      </c>
      <c r="U574" s="75" t="n">
        <f aca="false">IF(R574="S",H574*Q574,0)</f>
        <v>32645.6</v>
      </c>
      <c r="V574" s="75" t="n">
        <f aca="false">IF(R574="S",H574*T574,0)</f>
        <v>35156.8</v>
      </c>
      <c r="W574" s="76" t="n">
        <f aca="false">IF(R574="S",J574-F574-K574,0)</f>
        <v>74</v>
      </c>
      <c r="X574" s="75" t="n">
        <f aca="false">IF(R574="S",H574*W574,0)</f>
        <v>23228.6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1285</v>
      </c>
      <c r="C575" s="79" t="s">
        <v>687</v>
      </c>
      <c r="D575" s="78" t="n">
        <v>42490</v>
      </c>
      <c r="E575" s="79" t="s">
        <v>691</v>
      </c>
      <c r="F575" s="78" t="n">
        <v>42493</v>
      </c>
      <c r="G575" s="75" t="n">
        <v>4840.49</v>
      </c>
      <c r="H575" s="75" t="n">
        <v>4840.49</v>
      </c>
      <c r="I575" s="75" t="n">
        <v>0</v>
      </c>
      <c r="J575" s="78" t="n">
        <v>42613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120</v>
      </c>
      <c r="R575" s="74" t="str">
        <f aca="false">IF(G575-H575-I575-P575&gt;0,"N",IF(J575=DATE(1900,1,1),"N","S"))</f>
        <v>S</v>
      </c>
      <c r="S575" s="75" t="n">
        <f aca="false">IF(G575-H575-I575-P575&gt;0,G575-H575-I575-P575,0)</f>
        <v>0</v>
      </c>
      <c r="T575" s="76" t="n">
        <f aca="false">IF(J575-D575&gt;0,IF(R575="S",J575-D575,0),0)</f>
        <v>123</v>
      </c>
      <c r="U575" s="75" t="n">
        <f aca="false">IF(R575="S",H575*Q575,0)</f>
        <v>580858.8</v>
      </c>
      <c r="V575" s="75" t="n">
        <f aca="false">IF(R575="S",H575*T575,0)</f>
        <v>595380.27</v>
      </c>
      <c r="W575" s="76" t="n">
        <f aca="false">IF(R575="S",J575-F575-K575,0)</f>
        <v>90</v>
      </c>
      <c r="X575" s="75" t="n">
        <f aca="false">IF(R575="S",H575*W575,0)</f>
        <v>435644.1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1789</v>
      </c>
      <c r="C576" s="79" t="s">
        <v>687</v>
      </c>
      <c r="D576" s="78" t="n">
        <v>42531</v>
      </c>
      <c r="E576" s="79" t="s">
        <v>692</v>
      </c>
      <c r="F576" s="78" t="n">
        <v>42532</v>
      </c>
      <c r="G576" s="75" t="n">
        <v>4932.59</v>
      </c>
      <c r="H576" s="75" t="n">
        <v>4932.59</v>
      </c>
      <c r="I576" s="75" t="n">
        <v>0</v>
      </c>
      <c r="J576" s="78" t="n">
        <v>42643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111</v>
      </c>
      <c r="R576" s="74" t="str">
        <f aca="false">IF(G576-H576-I576-P576&gt;0,"N",IF(J576=DATE(1900,1,1),"N","S"))</f>
        <v>S</v>
      </c>
      <c r="S576" s="75" t="n">
        <f aca="false">IF(G576-H576-I576-P576&gt;0,G576-H576-I576-P576,0)</f>
        <v>0</v>
      </c>
      <c r="T576" s="76" t="n">
        <f aca="false">IF(J576-D576&gt;0,IF(R576="S",J576-D576,0),0)</f>
        <v>112</v>
      </c>
      <c r="U576" s="75" t="n">
        <f aca="false">IF(R576="S",H576*Q576,0)</f>
        <v>547517.49</v>
      </c>
      <c r="V576" s="75" t="n">
        <f aca="false">IF(R576="S",H576*T576,0)</f>
        <v>552450.08</v>
      </c>
      <c r="W576" s="76" t="n">
        <f aca="false">IF(R576="S",J576-F576-K576,0)</f>
        <v>81</v>
      </c>
      <c r="X576" s="75" t="n">
        <f aca="false">IF(R576="S",H576*W576,0)</f>
        <v>399539.79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6</v>
      </c>
      <c r="B577" s="74" t="n">
        <v>1790</v>
      </c>
      <c r="C577" s="79" t="s">
        <v>687</v>
      </c>
      <c r="D577" s="78" t="n">
        <v>42531</v>
      </c>
      <c r="E577" s="79" t="s">
        <v>693</v>
      </c>
      <c r="F577" s="78" t="n">
        <v>42532</v>
      </c>
      <c r="G577" s="75" t="n">
        <v>245.1</v>
      </c>
      <c r="H577" s="75" t="n">
        <v>245.1</v>
      </c>
      <c r="I577" s="75" t="n">
        <v>0</v>
      </c>
      <c r="J577" s="78" t="n">
        <v>42696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164</v>
      </c>
      <c r="R577" s="74" t="str">
        <f aca="false">IF(G577-H577-I577-P577&gt;0,"N",IF(J577=DATE(1900,1,1),"N","S"))</f>
        <v>S</v>
      </c>
      <c r="S577" s="75" t="n">
        <f aca="false">IF(G577-H577-I577-P577&gt;0,G577-H577-I577-P577,0)</f>
        <v>0</v>
      </c>
      <c r="T577" s="76" t="n">
        <f aca="false">IF(J577-D577&gt;0,IF(R577="S",J577-D577,0),0)</f>
        <v>165</v>
      </c>
      <c r="U577" s="75" t="n">
        <f aca="false">IF(R577="S",H577*Q577,0)</f>
        <v>40196.4</v>
      </c>
      <c r="V577" s="75" t="n">
        <f aca="false">IF(R577="S",H577*T577,0)</f>
        <v>40441.5</v>
      </c>
      <c r="W577" s="76" t="n">
        <f aca="false">IF(R577="S",J577-F577-K577,0)</f>
        <v>134</v>
      </c>
      <c r="X577" s="75" t="n">
        <f aca="false">IF(R577="S",H577*W577,0)</f>
        <v>32843.4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2277</v>
      </c>
      <c r="C578" s="79" t="s">
        <v>687</v>
      </c>
      <c r="D578" s="78" t="n">
        <v>42551</v>
      </c>
      <c r="E578" s="79" t="s">
        <v>694</v>
      </c>
      <c r="F578" s="78" t="n">
        <v>42567</v>
      </c>
      <c r="G578" s="75" t="n">
        <v>2220.69</v>
      </c>
      <c r="H578" s="75" t="n">
        <v>2220.69</v>
      </c>
      <c r="I578" s="75" t="n">
        <v>0</v>
      </c>
      <c r="J578" s="78" t="n">
        <v>42696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129</v>
      </c>
      <c r="R578" s="74" t="str">
        <f aca="false">IF(G578-H578-I578-P578&gt;0,"N",IF(J578=DATE(1900,1,1),"N","S"))</f>
        <v>S</v>
      </c>
      <c r="S578" s="75" t="n">
        <f aca="false">IF(G578-H578-I578-P578&gt;0,G578-H578-I578-P578,0)</f>
        <v>0</v>
      </c>
      <c r="T578" s="76" t="n">
        <f aca="false">IF(J578-D578&gt;0,IF(R578="S",J578-D578,0),0)</f>
        <v>145</v>
      </c>
      <c r="U578" s="75" t="n">
        <f aca="false">IF(R578="S",H578*Q578,0)</f>
        <v>286469.01</v>
      </c>
      <c r="V578" s="75" t="n">
        <f aca="false">IF(R578="S",H578*T578,0)</f>
        <v>322000.05</v>
      </c>
      <c r="W578" s="76" t="n">
        <f aca="false">IF(R578="S",J578-F578-K578,0)</f>
        <v>99</v>
      </c>
      <c r="X578" s="75" t="n">
        <f aca="false">IF(R578="S",H578*W578,0)</f>
        <v>219848.31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5081</v>
      </c>
      <c r="C579" s="79" t="s">
        <v>687</v>
      </c>
      <c r="D579" s="78" t="n">
        <v>42674</v>
      </c>
      <c r="E579" s="79" t="s">
        <v>695</v>
      </c>
      <c r="F579" s="78" t="n">
        <v>42678</v>
      </c>
      <c r="G579" s="75" t="n">
        <v>4766.36</v>
      </c>
      <c r="H579" s="75" t="n">
        <v>4766.36</v>
      </c>
      <c r="I579" s="75" t="n">
        <v>0</v>
      </c>
      <c r="J579" s="78" t="n">
        <v>1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0</v>
      </c>
      <c r="R579" s="74" t="str">
        <f aca="false">IF(G579-H579-I579-P579&gt;0,"N",IF(J579=DATE(1900,1,1),"N","S"))</f>
        <v>S</v>
      </c>
      <c r="S579" s="75" t="n">
        <f aca="false">IF(G579-H579-I579-P579&gt;0,G579-H579-I579-P579,0)</f>
        <v>0</v>
      </c>
      <c r="T579" s="76" t="n">
        <f aca="false">IF(J579-D579&gt;0,IF(R579="S",J579-D579,0),0)</f>
        <v>0</v>
      </c>
      <c r="U579" s="75" t="n">
        <f aca="false">IF(R579="S",H579*Q579,0)</f>
        <v>0</v>
      </c>
      <c r="V579" s="75" t="n">
        <f aca="false">IF(R579="S",H579*T579,0)</f>
        <v>0</v>
      </c>
      <c r="W579" s="76" t="n">
        <f aca="false">IF(R579="S",J579-F579-K579,0)</f>
        <v>-42707</v>
      </c>
      <c r="X579" s="75" t="n">
        <f aca="false">IF(R579="S",H579*W579,0)</f>
        <v>-203556936.52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3820</v>
      </c>
      <c r="C580" s="79" t="s">
        <v>687</v>
      </c>
      <c r="D580" s="78" t="n">
        <v>42308</v>
      </c>
      <c r="E580" s="79" t="s">
        <v>696</v>
      </c>
      <c r="F580" s="78" t="n">
        <v>42315</v>
      </c>
      <c r="G580" s="75" t="n">
        <v>6646.72</v>
      </c>
      <c r="H580" s="75" t="n">
        <v>6646.72</v>
      </c>
      <c r="I580" s="75" t="n">
        <v>0</v>
      </c>
      <c r="J580" s="78" t="n">
        <v>42395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80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87</v>
      </c>
      <c r="U580" s="75" t="n">
        <f aca="false">IF(R580="S",H580*Q580,0)</f>
        <v>531737.6</v>
      </c>
      <c r="V580" s="75" t="n">
        <f aca="false">IF(R580="S",H580*T580,0)</f>
        <v>578264.64</v>
      </c>
      <c r="W580" s="76" t="n">
        <f aca="false">IF(R580="S",J580-F580-K580,0)</f>
        <v>50</v>
      </c>
      <c r="X580" s="75" t="n">
        <f aca="false">IF(R580="S",H580*W580,0)</f>
        <v>332336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6065</v>
      </c>
      <c r="C581" s="79" t="s">
        <v>687</v>
      </c>
      <c r="D581" s="78" t="n">
        <v>42704</v>
      </c>
      <c r="E581" s="79" t="s">
        <v>697</v>
      </c>
      <c r="F581" s="78" t="n">
        <v>42720</v>
      </c>
      <c r="G581" s="75" t="n">
        <v>4942.08</v>
      </c>
      <c r="H581" s="75" t="n">
        <v>4942.08</v>
      </c>
      <c r="I581" s="75" t="n">
        <v>0</v>
      </c>
      <c r="J581" s="78" t="n">
        <v>1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0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0</v>
      </c>
      <c r="U581" s="75" t="n">
        <f aca="false">IF(R581="S",H581*Q581,0)</f>
        <v>0</v>
      </c>
      <c r="V581" s="75" t="n">
        <f aca="false">IF(R581="S",H581*T581,0)</f>
        <v>0</v>
      </c>
      <c r="W581" s="76" t="n">
        <f aca="false">IF(R581="S",J581-F581-K581,0)</f>
        <v>-42749</v>
      </c>
      <c r="X581" s="75" t="n">
        <f aca="false">IF(R581="S",H581*W581,0)</f>
        <v>-211268977.92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6</v>
      </c>
      <c r="B582" s="74" t="n">
        <v>4222</v>
      </c>
      <c r="C582" s="79" t="s">
        <v>687</v>
      </c>
      <c r="D582" s="78" t="n">
        <v>42338</v>
      </c>
      <c r="E582" s="79" t="s">
        <v>698</v>
      </c>
      <c r="F582" s="78" t="n">
        <v>42342</v>
      </c>
      <c r="G582" s="75" t="n">
        <v>5976.42</v>
      </c>
      <c r="H582" s="75" t="n">
        <v>5976.42</v>
      </c>
      <c r="I582" s="75" t="n">
        <v>0</v>
      </c>
      <c r="J582" s="78" t="n">
        <v>42447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105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109</v>
      </c>
      <c r="U582" s="75" t="n">
        <f aca="false">IF(R582="S",H582*Q582,0)</f>
        <v>627524.1</v>
      </c>
      <c r="V582" s="75" t="n">
        <f aca="false">IF(R582="S",H582*T582,0)</f>
        <v>651429.78</v>
      </c>
      <c r="W582" s="76" t="n">
        <f aca="false">IF(R582="S",J582-F582-K582,0)</f>
        <v>75</v>
      </c>
      <c r="X582" s="75" t="n">
        <f aca="false">IF(R582="S",H582*W582,0)</f>
        <v>448231.5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37</v>
      </c>
      <c r="C583" s="79" t="s">
        <v>687</v>
      </c>
      <c r="D583" s="78" t="n">
        <v>42369</v>
      </c>
      <c r="E583" s="79" t="s">
        <v>699</v>
      </c>
      <c r="F583" s="78" t="n">
        <v>42376</v>
      </c>
      <c r="G583" s="75" t="n">
        <v>3822.24</v>
      </c>
      <c r="H583" s="75" t="n">
        <v>3822.24</v>
      </c>
      <c r="I583" s="75" t="n">
        <v>0</v>
      </c>
      <c r="J583" s="78" t="n">
        <v>42495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119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126</v>
      </c>
      <c r="U583" s="75" t="n">
        <f aca="false">IF(R583="S",H583*Q583,0)</f>
        <v>454846.56</v>
      </c>
      <c r="V583" s="75" t="n">
        <f aca="false">IF(R583="S",H583*T583,0)</f>
        <v>481602.24</v>
      </c>
      <c r="W583" s="76" t="n">
        <f aca="false">IF(R583="S",J583-F583-K583,0)</f>
        <v>89</v>
      </c>
      <c r="X583" s="75" t="n">
        <f aca="false">IF(R583="S",H583*W583,0)</f>
        <v>340179.36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6</v>
      </c>
      <c r="B584" s="74" t="n">
        <v>36</v>
      </c>
      <c r="C584" s="79" t="s">
        <v>687</v>
      </c>
      <c r="D584" s="78" t="n">
        <v>42369</v>
      </c>
      <c r="E584" s="79" t="s">
        <v>700</v>
      </c>
      <c r="F584" s="78" t="n">
        <v>42376</v>
      </c>
      <c r="G584" s="75" t="n">
        <v>261.08</v>
      </c>
      <c r="H584" s="75" t="n">
        <v>261.08</v>
      </c>
      <c r="I584" s="75" t="n">
        <v>0</v>
      </c>
      <c r="J584" s="78" t="n">
        <v>42556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180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187</v>
      </c>
      <c r="U584" s="75" t="n">
        <f aca="false">IF(R584="S",H584*Q584,0)</f>
        <v>46994.4</v>
      </c>
      <c r="V584" s="75" t="n">
        <f aca="false">IF(R584="S",H584*T584,0)</f>
        <v>48821.96</v>
      </c>
      <c r="W584" s="76" t="n">
        <f aca="false">IF(R584="S",J584-F584-K584,0)</f>
        <v>150</v>
      </c>
      <c r="X584" s="75" t="n">
        <f aca="false">IF(R584="S",H584*W584,0)</f>
        <v>39162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6</v>
      </c>
      <c r="B585" s="74" t="n">
        <v>181</v>
      </c>
      <c r="C585" s="79" t="s">
        <v>687</v>
      </c>
      <c r="D585" s="78" t="n">
        <v>42004</v>
      </c>
      <c r="E585" s="79" t="s">
        <v>701</v>
      </c>
      <c r="F585" s="78" t="n">
        <v>42019</v>
      </c>
      <c r="G585" s="75" t="n">
        <v>35.33</v>
      </c>
      <c r="H585" s="75" t="n">
        <v>0</v>
      </c>
      <c r="I585" s="75" t="n">
        <v>0</v>
      </c>
      <c r="J585" s="78" t="n">
        <v>1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0</v>
      </c>
      <c r="R585" s="74" t="str">
        <f aca="false">IF(G585-H585-I585-P585&gt;0,"N",IF(J585=DATE(1900,1,1),"N","S"))</f>
        <v>N</v>
      </c>
      <c r="S585" s="75" t="n">
        <f aca="false">IF(G585-H585-I585-P585&gt;0,G585-H585-I585-P585,0)</f>
        <v>35.33</v>
      </c>
      <c r="T585" s="76" t="n">
        <f aca="false">IF(J585-D585&gt;0,IF(R585="S",J585-D585,0),0)</f>
        <v>0</v>
      </c>
      <c r="U585" s="75" t="n">
        <f aca="false">IF(R585="S",H585*Q585,0)</f>
        <v>0</v>
      </c>
      <c r="V585" s="75" t="n">
        <f aca="false">IF(R585="S",H585*T585,0)</f>
        <v>0</v>
      </c>
      <c r="W585" s="76" t="n">
        <f aca="false">IF(R585="S",J585-F585-K585,0)</f>
        <v>0</v>
      </c>
      <c r="X585" s="75" t="n">
        <f aca="false">IF(R585="S",H585*W585,0)</f>
        <v>0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1309</v>
      </c>
      <c r="C586" s="79" t="s">
        <v>702</v>
      </c>
      <c r="D586" s="78" t="n">
        <v>42490</v>
      </c>
      <c r="E586" s="79" t="s">
        <v>683</v>
      </c>
      <c r="F586" s="78" t="n">
        <v>42495</v>
      </c>
      <c r="G586" s="75" t="n">
        <v>453.84</v>
      </c>
      <c r="H586" s="75" t="n">
        <v>0</v>
      </c>
      <c r="I586" s="75" t="n">
        <v>0</v>
      </c>
      <c r="J586" s="78" t="n">
        <v>1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0</v>
      </c>
      <c r="R586" s="74" t="str">
        <f aca="false">IF(G586-H586-I586-P586&gt;0,"N",IF(J586=DATE(1900,1,1),"N","S"))</f>
        <v>N</v>
      </c>
      <c r="S586" s="75" t="n">
        <f aca="false">IF(G586-H586-I586-P586&gt;0,G586-H586-I586-P586,0)</f>
        <v>453.84</v>
      </c>
      <c r="T586" s="76" t="n">
        <f aca="false">IF(J586-D586&gt;0,IF(R586="S",J586-D586,0),0)</f>
        <v>0</v>
      </c>
      <c r="U586" s="75" t="n">
        <f aca="false">IF(R586="S",H586*Q586,0)</f>
        <v>0</v>
      </c>
      <c r="V586" s="75" t="n">
        <f aca="false">IF(R586="S",H586*T586,0)</f>
        <v>0</v>
      </c>
      <c r="W586" s="76" t="n">
        <f aca="false">IF(R586="S",J586-F586-K586,0)</f>
        <v>0</v>
      </c>
      <c r="X586" s="75" t="n">
        <f aca="false">IF(R586="S",H586*W586,0)</f>
        <v>0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6</v>
      </c>
      <c r="B587" s="74" t="n">
        <v>4192</v>
      </c>
      <c r="C587" s="79" t="s">
        <v>703</v>
      </c>
      <c r="D587" s="78" t="n">
        <v>42336</v>
      </c>
      <c r="E587" s="79" t="s">
        <v>704</v>
      </c>
      <c r="F587" s="78" t="n">
        <v>42340</v>
      </c>
      <c r="G587" s="75" t="n">
        <v>72.47</v>
      </c>
      <c r="H587" s="75" t="n">
        <v>72.47</v>
      </c>
      <c r="I587" s="75" t="n">
        <v>0</v>
      </c>
      <c r="J587" s="78" t="n">
        <v>42569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229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233</v>
      </c>
      <c r="U587" s="75" t="n">
        <f aca="false">IF(R587="S",H587*Q587,0)</f>
        <v>16595.63</v>
      </c>
      <c r="V587" s="75" t="n">
        <f aca="false">IF(R587="S",H587*T587,0)</f>
        <v>16885.51</v>
      </c>
      <c r="W587" s="76" t="n">
        <f aca="false">IF(R587="S",J587-F587-K587,0)</f>
        <v>199</v>
      </c>
      <c r="X587" s="75" t="n">
        <f aca="false">IF(R587="S",H587*W587,0)</f>
        <v>14421.53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5478</v>
      </c>
      <c r="C588" s="79" t="s">
        <v>703</v>
      </c>
      <c r="D588" s="78" t="n">
        <v>42690</v>
      </c>
      <c r="E588" s="79" t="s">
        <v>705</v>
      </c>
      <c r="F588" s="78" t="n">
        <v>42696</v>
      </c>
      <c r="G588" s="75" t="n">
        <v>119.76</v>
      </c>
      <c r="H588" s="75" t="n">
        <v>0</v>
      </c>
      <c r="I588" s="75" t="n">
        <v>0</v>
      </c>
      <c r="J588" s="78" t="n">
        <v>1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0</v>
      </c>
      <c r="R588" s="74" t="str">
        <f aca="false">IF(G588-H588-I588-P588&gt;0,"N",IF(J588=DATE(1900,1,1),"N","S"))</f>
        <v>N</v>
      </c>
      <c r="S588" s="75" t="n">
        <f aca="false">IF(G588-H588-I588-P588&gt;0,G588-H588-I588-P588,0)</f>
        <v>119.76</v>
      </c>
      <c r="T588" s="76" t="n">
        <f aca="false">IF(J588-D588&gt;0,IF(R588="S",J588-D588,0),0)</f>
        <v>0</v>
      </c>
      <c r="U588" s="75" t="n">
        <f aca="false">IF(R588="S",H588*Q588,0)</f>
        <v>0</v>
      </c>
      <c r="V588" s="75" t="n">
        <f aca="false">IF(R588="S",H588*T588,0)</f>
        <v>0</v>
      </c>
      <c r="W588" s="76" t="n">
        <f aca="false">IF(R588="S",J588-F588-K588,0)</f>
        <v>0</v>
      </c>
      <c r="X588" s="75" t="n">
        <f aca="false">IF(R588="S",H588*W588,0)</f>
        <v>0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322</v>
      </c>
      <c r="C589" s="79" t="s">
        <v>706</v>
      </c>
      <c r="D589" s="78" t="n">
        <v>42400</v>
      </c>
      <c r="E589" s="79" t="s">
        <v>377</v>
      </c>
      <c r="F589" s="78" t="n">
        <v>42402</v>
      </c>
      <c r="G589" s="75" t="n">
        <v>390.53</v>
      </c>
      <c r="H589" s="75" t="n">
        <v>390.53</v>
      </c>
      <c r="I589" s="75" t="n">
        <v>0</v>
      </c>
      <c r="J589" s="78" t="n">
        <v>42613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211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213</v>
      </c>
      <c r="U589" s="75" t="n">
        <f aca="false">IF(R589="S",H589*Q589,0)</f>
        <v>82401.83</v>
      </c>
      <c r="V589" s="75" t="n">
        <f aca="false">IF(R589="S",H589*T589,0)</f>
        <v>83182.89</v>
      </c>
      <c r="W589" s="76" t="n">
        <f aca="false">IF(R589="S",J589-F589-K589,0)</f>
        <v>181</v>
      </c>
      <c r="X589" s="75" t="n">
        <f aca="false">IF(R589="S",H589*W589,0)</f>
        <v>70685.93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644</v>
      </c>
      <c r="C590" s="79" t="s">
        <v>706</v>
      </c>
      <c r="D590" s="78" t="n">
        <v>42429</v>
      </c>
      <c r="E590" s="79" t="s">
        <v>378</v>
      </c>
      <c r="F590" s="78" t="n">
        <v>42432</v>
      </c>
      <c r="G590" s="75" t="n">
        <v>370.44</v>
      </c>
      <c r="H590" s="75" t="n">
        <v>370.44</v>
      </c>
      <c r="I590" s="75" t="n">
        <v>0</v>
      </c>
      <c r="J590" s="78" t="n">
        <v>42634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202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205</v>
      </c>
      <c r="U590" s="75" t="n">
        <f aca="false">IF(R590="S",H590*Q590,0)</f>
        <v>74828.88</v>
      </c>
      <c r="V590" s="75" t="n">
        <f aca="false">IF(R590="S",H590*T590,0)</f>
        <v>75940.2</v>
      </c>
      <c r="W590" s="76" t="n">
        <f aca="false">IF(R590="S",J590-F590-K590,0)</f>
        <v>172</v>
      </c>
      <c r="X590" s="75" t="n">
        <f aca="false">IF(R590="S",H590*W590,0)</f>
        <v>63715.68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1036</v>
      </c>
      <c r="C591" s="79" t="s">
        <v>706</v>
      </c>
      <c r="D591" s="78" t="n">
        <v>42460</v>
      </c>
      <c r="E591" s="79" t="s">
        <v>428</v>
      </c>
      <c r="F591" s="78" t="n">
        <v>42460</v>
      </c>
      <c r="G591" s="75" t="n">
        <v>415.45</v>
      </c>
      <c r="H591" s="75" t="n">
        <v>415.45</v>
      </c>
      <c r="I591" s="75" t="n">
        <v>0</v>
      </c>
      <c r="J591" s="78" t="n">
        <v>42653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193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193</v>
      </c>
      <c r="U591" s="75" t="n">
        <f aca="false">IF(R591="S",H591*Q591,0)</f>
        <v>80181.85</v>
      </c>
      <c r="V591" s="75" t="n">
        <f aca="false">IF(R591="S",H591*T591,0)</f>
        <v>80181.85</v>
      </c>
      <c r="W591" s="76" t="n">
        <f aca="false">IF(R591="S",J591-F591-K591,0)</f>
        <v>163</v>
      </c>
      <c r="X591" s="75" t="n">
        <f aca="false">IF(R591="S",H591*W591,0)</f>
        <v>67718.35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3410</v>
      </c>
      <c r="C592" s="79" t="s">
        <v>706</v>
      </c>
      <c r="D592" s="78" t="n">
        <v>42277</v>
      </c>
      <c r="E592" s="79" t="s">
        <v>380</v>
      </c>
      <c r="F592" s="78" t="n">
        <v>42279</v>
      </c>
      <c r="G592" s="75" t="n">
        <v>279.76</v>
      </c>
      <c r="H592" s="75" t="n">
        <v>279.76</v>
      </c>
      <c r="I592" s="75" t="n">
        <v>0</v>
      </c>
      <c r="J592" s="78" t="n">
        <v>42467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188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190</v>
      </c>
      <c r="U592" s="75" t="n">
        <f aca="false">IF(R592="S",H592*Q592,0)</f>
        <v>52594.88</v>
      </c>
      <c r="V592" s="75" t="n">
        <f aca="false">IF(R592="S",H592*T592,0)</f>
        <v>53154.4</v>
      </c>
      <c r="W592" s="76" t="n">
        <f aca="false">IF(R592="S",J592-F592-K592,0)</f>
        <v>158</v>
      </c>
      <c r="X592" s="75" t="n">
        <f aca="false">IF(R592="S",H592*W592,0)</f>
        <v>44202.08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1308</v>
      </c>
      <c r="C593" s="79" t="s">
        <v>706</v>
      </c>
      <c r="D593" s="78" t="n">
        <v>42490</v>
      </c>
      <c r="E593" s="79" t="s">
        <v>381</v>
      </c>
      <c r="F593" s="78" t="n">
        <v>42495</v>
      </c>
      <c r="G593" s="75" t="n">
        <v>372.07</v>
      </c>
      <c r="H593" s="75" t="n">
        <v>372.07</v>
      </c>
      <c r="I593" s="75" t="n">
        <v>0</v>
      </c>
      <c r="J593" s="78" t="n">
        <v>1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0</v>
      </c>
      <c r="R593" s="74" t="str">
        <f aca="false">IF(G593-H593-I593-P593&gt;0,"N",IF(J593=DATE(1900,1,1),"N","S"))</f>
        <v>S</v>
      </c>
      <c r="S593" s="75" t="n">
        <f aca="false">IF(G593-H593-I593-P593&gt;0,G593-H593-I593-P593,0)</f>
        <v>0</v>
      </c>
      <c r="T593" s="76" t="n">
        <f aca="false">IF(J593-D593&gt;0,IF(R593="S",J593-D593,0),0)</f>
        <v>0</v>
      </c>
      <c r="U593" s="75" t="n">
        <f aca="false">IF(R593="S",H593*Q593,0)</f>
        <v>0</v>
      </c>
      <c r="V593" s="75" t="n">
        <f aca="false">IF(R593="S",H593*T593,0)</f>
        <v>0</v>
      </c>
      <c r="W593" s="76" t="n">
        <f aca="false">IF(R593="S",J593-F593-K593,0)</f>
        <v>-42524</v>
      </c>
      <c r="X593" s="75" t="n">
        <f aca="false">IF(R593="S",H593*W593,0)</f>
        <v>-15821904.68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1682</v>
      </c>
      <c r="C594" s="79" t="s">
        <v>706</v>
      </c>
      <c r="D594" s="78" t="n">
        <v>42521</v>
      </c>
      <c r="E594" s="79" t="s">
        <v>383</v>
      </c>
      <c r="F594" s="78" t="n">
        <v>42527</v>
      </c>
      <c r="G594" s="75" t="n">
        <v>466.58</v>
      </c>
      <c r="H594" s="75" t="n">
        <v>466.58</v>
      </c>
      <c r="I594" s="75" t="n">
        <v>0</v>
      </c>
      <c r="J594" s="78" t="n">
        <v>1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0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0</v>
      </c>
      <c r="U594" s="75" t="n">
        <f aca="false">IF(R594="S",H594*Q594,0)</f>
        <v>0</v>
      </c>
      <c r="V594" s="75" t="n">
        <f aca="false">IF(R594="S",H594*T594,0)</f>
        <v>0</v>
      </c>
      <c r="W594" s="76" t="n">
        <f aca="false">IF(R594="S",J594-F594-K594,0)</f>
        <v>-42556</v>
      </c>
      <c r="X594" s="75" t="n">
        <f aca="false">IF(R594="S",H594*W594,0)</f>
        <v>-19855778.48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B595" s="74" t="n">
        <v>4185</v>
      </c>
      <c r="C595" s="79" t="s">
        <v>706</v>
      </c>
      <c r="D595" s="78" t="n">
        <v>42308</v>
      </c>
      <c r="E595" s="79" t="s">
        <v>707</v>
      </c>
      <c r="F595" s="78" t="n">
        <v>42340</v>
      </c>
      <c r="G595" s="75" t="n">
        <v>366.72</v>
      </c>
      <c r="H595" s="75" t="n">
        <v>366.72</v>
      </c>
      <c r="I595" s="75" t="n">
        <v>0</v>
      </c>
      <c r="J595" s="78" t="n">
        <v>42467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127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159</v>
      </c>
      <c r="U595" s="75" t="n">
        <f aca="false">IF(R595="S",H595*Q595,0)</f>
        <v>46573.44</v>
      </c>
      <c r="V595" s="75" t="n">
        <f aca="false">IF(R595="S",H595*T595,0)</f>
        <v>58308.48</v>
      </c>
      <c r="W595" s="76" t="n">
        <f aca="false">IF(R595="S",J595-F595-K595,0)</f>
        <v>97</v>
      </c>
      <c r="X595" s="75" t="n">
        <f aca="false">IF(R595="S",H595*W595,0)</f>
        <v>35571.84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4184</v>
      </c>
      <c r="C596" s="79" t="s">
        <v>706</v>
      </c>
      <c r="D596" s="78" t="n">
        <v>42338</v>
      </c>
      <c r="E596" s="79" t="s">
        <v>708</v>
      </c>
      <c r="F596" s="78" t="n">
        <v>42340</v>
      </c>
      <c r="G596" s="75" t="n">
        <v>347.01</v>
      </c>
      <c r="H596" s="75" t="n">
        <v>347.01</v>
      </c>
      <c r="I596" s="75" t="n">
        <v>0</v>
      </c>
      <c r="J596" s="78" t="n">
        <v>42494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154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156</v>
      </c>
      <c r="U596" s="75" t="n">
        <f aca="false">IF(R596="S",H596*Q596,0)</f>
        <v>53439.54</v>
      </c>
      <c r="V596" s="75" t="n">
        <f aca="false">IF(R596="S",H596*T596,0)</f>
        <v>54133.56</v>
      </c>
      <c r="W596" s="76" t="n">
        <f aca="false">IF(R596="S",J596-F596-K596,0)</f>
        <v>124</v>
      </c>
      <c r="X596" s="75" t="n">
        <f aca="false">IF(R596="S",H596*W596,0)</f>
        <v>43029.2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B597" s="74" t="n">
        <v>2163</v>
      </c>
      <c r="C597" s="79" t="s">
        <v>706</v>
      </c>
      <c r="D597" s="78" t="n">
        <v>42551</v>
      </c>
      <c r="E597" s="79" t="s">
        <v>384</v>
      </c>
      <c r="F597" s="78" t="n">
        <v>42557</v>
      </c>
      <c r="G597" s="75" t="n">
        <v>186.92</v>
      </c>
      <c r="H597" s="75" t="n">
        <v>186.92</v>
      </c>
      <c r="I597" s="75" t="n">
        <v>0</v>
      </c>
      <c r="J597" s="78" t="n">
        <v>1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0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0</v>
      </c>
      <c r="U597" s="75" t="n">
        <f aca="false">IF(R597="S",H597*Q597,0)</f>
        <v>0</v>
      </c>
      <c r="V597" s="75" t="n">
        <f aca="false">IF(R597="S",H597*T597,0)</f>
        <v>0</v>
      </c>
      <c r="W597" s="76" t="n">
        <f aca="false">IF(R597="S",J597-F597-K597,0)</f>
        <v>-42586</v>
      </c>
      <c r="X597" s="75" t="n">
        <f aca="false">IF(R597="S",H597*W597,0)</f>
        <v>-7960175.12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135</v>
      </c>
      <c r="C598" s="79" t="s">
        <v>706</v>
      </c>
      <c r="D598" s="78" t="n">
        <v>42369</v>
      </c>
      <c r="E598" s="79" t="s">
        <v>385</v>
      </c>
      <c r="F598" s="78" t="n">
        <v>42384</v>
      </c>
      <c r="G598" s="75" t="n">
        <v>345.94</v>
      </c>
      <c r="H598" s="75" t="n">
        <v>345.94</v>
      </c>
      <c r="I598" s="75" t="n">
        <v>0</v>
      </c>
      <c r="J598" s="78" t="n">
        <v>42494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110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125</v>
      </c>
      <c r="U598" s="75" t="n">
        <f aca="false">IF(R598="S",H598*Q598,0)</f>
        <v>38053.4</v>
      </c>
      <c r="V598" s="75" t="n">
        <f aca="false">IF(R598="S",H598*T598,0)</f>
        <v>43242.5</v>
      </c>
      <c r="W598" s="76" t="n">
        <f aca="false">IF(R598="S",J598-F598-K598,0)</f>
        <v>80</v>
      </c>
      <c r="X598" s="75" t="n">
        <f aca="false">IF(R598="S",H598*W598,0)</f>
        <v>27675.2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6</v>
      </c>
      <c r="B599" s="74" t="n">
        <v>4469</v>
      </c>
      <c r="C599" s="79" t="s">
        <v>706</v>
      </c>
      <c r="D599" s="78" t="n">
        <v>42643</v>
      </c>
      <c r="E599" s="79" t="s">
        <v>385</v>
      </c>
      <c r="F599" s="78" t="n">
        <v>42655</v>
      </c>
      <c r="G599" s="75" t="n">
        <v>154.64</v>
      </c>
      <c r="H599" s="75" t="n">
        <v>154.64</v>
      </c>
      <c r="I599" s="75" t="n">
        <v>0</v>
      </c>
      <c r="J599" s="78" t="n">
        <v>1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0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0</v>
      </c>
      <c r="U599" s="75" t="n">
        <f aca="false">IF(R599="S",H599*Q599,0)</f>
        <v>0</v>
      </c>
      <c r="V599" s="75" t="n">
        <f aca="false">IF(R599="S",H599*T599,0)</f>
        <v>0</v>
      </c>
      <c r="W599" s="76" t="n">
        <f aca="false">IF(R599="S",J599-F599-K599,0)</f>
        <v>-42684</v>
      </c>
      <c r="X599" s="75" t="n">
        <f aca="false">IF(R599="S",H599*W599,0)</f>
        <v>-6600653.76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5089</v>
      </c>
      <c r="C600" s="79" t="s">
        <v>706</v>
      </c>
      <c r="D600" s="78" t="n">
        <v>42674</v>
      </c>
      <c r="E600" s="79" t="s">
        <v>386</v>
      </c>
      <c r="F600" s="78" t="n">
        <v>42673</v>
      </c>
      <c r="G600" s="75" t="n">
        <v>382.53</v>
      </c>
      <c r="H600" s="75" t="n">
        <v>382.53</v>
      </c>
      <c r="I600" s="75" t="n">
        <v>0</v>
      </c>
      <c r="J600" s="78" t="n">
        <v>1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0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0</v>
      </c>
      <c r="U600" s="75" t="n">
        <f aca="false">IF(R600="S",H600*Q600,0)</f>
        <v>0</v>
      </c>
      <c r="V600" s="75" t="n">
        <f aca="false">IF(R600="S",H600*T600,0)</f>
        <v>0</v>
      </c>
      <c r="W600" s="76" t="n">
        <f aca="false">IF(R600="S",J600-F600-K600,0)</f>
        <v>-42702</v>
      </c>
      <c r="X600" s="75" t="n">
        <f aca="false">IF(R600="S",H600*W600,0)</f>
        <v>-16334796.06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5825</v>
      </c>
      <c r="C601" s="79" t="s">
        <v>706</v>
      </c>
      <c r="D601" s="78" t="n">
        <v>42704</v>
      </c>
      <c r="E601" s="79" t="s">
        <v>387</v>
      </c>
      <c r="F601" s="78" t="n">
        <v>42707</v>
      </c>
      <c r="G601" s="75" t="n">
        <v>505.37</v>
      </c>
      <c r="H601" s="75" t="n">
        <v>0</v>
      </c>
      <c r="I601" s="75" t="n">
        <v>0</v>
      </c>
      <c r="J601" s="78" t="n">
        <v>1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0</v>
      </c>
      <c r="R601" s="74" t="str">
        <f aca="false">IF(G601-H601-I601-P601&gt;0,"N",IF(J601=DATE(1900,1,1),"N","S"))</f>
        <v>N</v>
      </c>
      <c r="S601" s="75" t="n">
        <f aca="false">IF(G601-H601-I601-P601&gt;0,G601-H601-I601-P601,0)</f>
        <v>505.37</v>
      </c>
      <c r="T601" s="76" t="n">
        <f aca="false">IF(J601-D601&gt;0,IF(R601="S",J601-D601,0),0)</f>
        <v>0</v>
      </c>
      <c r="U601" s="75" t="n">
        <f aca="false">IF(R601="S",H601*Q601,0)</f>
        <v>0</v>
      </c>
      <c r="V601" s="75" t="n">
        <f aca="false">IF(R601="S",H601*T601,0)</f>
        <v>0</v>
      </c>
      <c r="W601" s="76" t="n">
        <f aca="false">IF(R601="S",J601-F601-K601,0)</f>
        <v>0</v>
      </c>
      <c r="X601" s="75" t="n">
        <f aca="false">IF(R601="S",H601*W601,0)</f>
        <v>0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3349</v>
      </c>
      <c r="C602" s="79" t="s">
        <v>709</v>
      </c>
      <c r="D602" s="78" t="n">
        <v>42614</v>
      </c>
      <c r="E602" s="79" t="s">
        <v>710</v>
      </c>
      <c r="F602" s="78" t="n">
        <v>42615</v>
      </c>
      <c r="G602" s="75" t="n">
        <v>651.77</v>
      </c>
      <c r="H602" s="75" t="n">
        <v>0</v>
      </c>
      <c r="I602" s="75" t="n">
        <v>0</v>
      </c>
      <c r="J602" s="78" t="n">
        <v>1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0</v>
      </c>
      <c r="R602" s="74" t="str">
        <f aca="false">IF(G602-H602-I602-P602&gt;0,"N",IF(J602=DATE(1900,1,1),"N","S"))</f>
        <v>N</v>
      </c>
      <c r="S602" s="75" t="n">
        <f aca="false">IF(G602-H602-I602-P602&gt;0,G602-H602-I602-P602,0)</f>
        <v>651.77</v>
      </c>
      <c r="T602" s="76" t="n">
        <f aca="false">IF(J602-D602&gt;0,IF(R602="S",J602-D602,0),0)</f>
        <v>0</v>
      </c>
      <c r="U602" s="75" t="n">
        <f aca="false">IF(R602="S",H602*Q602,0)</f>
        <v>0</v>
      </c>
      <c r="V602" s="75" t="n">
        <f aca="false">IF(R602="S",H602*T602,0)</f>
        <v>0</v>
      </c>
      <c r="W602" s="76" t="n">
        <f aca="false">IF(R602="S",J602-F602-K602,0)</f>
        <v>0</v>
      </c>
      <c r="X602" s="75" t="n">
        <f aca="false">IF(R602="S",H602*W602,0)</f>
        <v>0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6</v>
      </c>
      <c r="B603" s="74" t="n">
        <v>3353</v>
      </c>
      <c r="C603" s="79" t="s">
        <v>709</v>
      </c>
      <c r="D603" s="78" t="n">
        <v>42614</v>
      </c>
      <c r="E603" s="79" t="s">
        <v>711</v>
      </c>
      <c r="F603" s="78" t="n">
        <v>42615</v>
      </c>
      <c r="G603" s="75" t="n">
        <v>222.43</v>
      </c>
      <c r="H603" s="75" t="n">
        <v>222.43</v>
      </c>
      <c r="I603" s="75" t="n">
        <v>0</v>
      </c>
      <c r="J603" s="78" t="n">
        <v>1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0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0</v>
      </c>
      <c r="U603" s="75" t="n">
        <f aca="false">IF(R603="S",H603*Q603,0)</f>
        <v>0</v>
      </c>
      <c r="V603" s="75" t="n">
        <f aca="false">IF(R603="S",H603*T603,0)</f>
        <v>0</v>
      </c>
      <c r="W603" s="76" t="n">
        <f aca="false">IF(R603="S",J603-F603-K603,0)</f>
        <v>-42644</v>
      </c>
      <c r="X603" s="75" t="n">
        <f aca="false">IF(R603="S",H603*W603,0)</f>
        <v>-9485304.92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6</v>
      </c>
      <c r="B604" s="74" t="n">
        <v>3352</v>
      </c>
      <c r="C604" s="79" t="s">
        <v>709</v>
      </c>
      <c r="D604" s="78" t="n">
        <v>42614</v>
      </c>
      <c r="E604" s="79" t="s">
        <v>712</v>
      </c>
      <c r="F604" s="78" t="n">
        <v>42615</v>
      </c>
      <c r="G604" s="75" t="n">
        <v>137.73</v>
      </c>
      <c r="H604" s="75" t="n">
        <v>0</v>
      </c>
      <c r="I604" s="75" t="n">
        <v>0</v>
      </c>
      <c r="J604" s="78" t="n">
        <v>1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0</v>
      </c>
      <c r="R604" s="74" t="str">
        <f aca="false">IF(G604-H604-I604-P604&gt;0,"N",IF(J604=DATE(1900,1,1),"N","S"))</f>
        <v>N</v>
      </c>
      <c r="S604" s="75" t="n">
        <f aca="false">IF(G604-H604-I604-P604&gt;0,G604-H604-I604-P604,0)</f>
        <v>137.73</v>
      </c>
      <c r="T604" s="76" t="n">
        <f aca="false">IF(J604-D604&gt;0,IF(R604="S",J604-D604,0),0)</f>
        <v>0</v>
      </c>
      <c r="U604" s="75" t="n">
        <f aca="false">IF(R604="S",H604*Q604,0)</f>
        <v>0</v>
      </c>
      <c r="V604" s="75" t="n">
        <f aca="false">IF(R604="S",H604*T604,0)</f>
        <v>0</v>
      </c>
      <c r="W604" s="76" t="n">
        <f aca="false">IF(R604="S",J604-F604-K604,0)</f>
        <v>0</v>
      </c>
      <c r="X604" s="75" t="n">
        <f aca="false">IF(R604="S",H604*W604,0)</f>
        <v>0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3351</v>
      </c>
      <c r="C605" s="79" t="s">
        <v>709</v>
      </c>
      <c r="D605" s="78" t="n">
        <v>42614</v>
      </c>
      <c r="E605" s="79" t="s">
        <v>713</v>
      </c>
      <c r="F605" s="78" t="n">
        <v>42615</v>
      </c>
      <c r="G605" s="75" t="n">
        <v>36.86</v>
      </c>
      <c r="H605" s="75" t="n">
        <v>36.86</v>
      </c>
      <c r="I605" s="75" t="n">
        <v>0</v>
      </c>
      <c r="J605" s="78" t="n">
        <v>1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0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0</v>
      </c>
      <c r="U605" s="75" t="n">
        <f aca="false">IF(R605="S",H605*Q605,0)</f>
        <v>0</v>
      </c>
      <c r="V605" s="75" t="n">
        <f aca="false">IF(R605="S",H605*T605,0)</f>
        <v>0</v>
      </c>
      <c r="W605" s="76" t="n">
        <f aca="false">IF(R605="S",J605-F605-K605,0)</f>
        <v>-42644</v>
      </c>
      <c r="X605" s="75" t="n">
        <f aca="false">IF(R605="S",H605*W605,0)</f>
        <v>-1571857.84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209</v>
      </c>
      <c r="C606" s="79" t="s">
        <v>709</v>
      </c>
      <c r="D606" s="78" t="n">
        <v>42391</v>
      </c>
      <c r="E606" s="79" t="s">
        <v>714</v>
      </c>
      <c r="F606" s="78" t="n">
        <v>42392</v>
      </c>
      <c r="G606" s="75" t="n">
        <v>42.25</v>
      </c>
      <c r="H606" s="75" t="n">
        <v>0</v>
      </c>
      <c r="I606" s="75" t="n">
        <v>0</v>
      </c>
      <c r="J606" s="78" t="n">
        <v>1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0</v>
      </c>
      <c r="R606" s="74" t="str">
        <f aca="false">IF(G606-H606-I606-P606&gt;0,"N",IF(J606=DATE(1900,1,1),"N","S"))</f>
        <v>N</v>
      </c>
      <c r="S606" s="75" t="n">
        <f aca="false">IF(G606-H606-I606-P606&gt;0,G606-H606-I606-P606,0)</f>
        <v>42.25</v>
      </c>
      <c r="T606" s="76" t="n">
        <f aca="false">IF(J606-D606&gt;0,IF(R606="S",J606-D606,0),0)</f>
        <v>0</v>
      </c>
      <c r="U606" s="75" t="n">
        <f aca="false">IF(R606="S",H606*Q606,0)</f>
        <v>0</v>
      </c>
      <c r="V606" s="75" t="n">
        <f aca="false">IF(R606="S",H606*T606,0)</f>
        <v>0</v>
      </c>
      <c r="W606" s="76" t="n">
        <f aca="false">IF(R606="S",J606-F606-K606,0)</f>
        <v>0</v>
      </c>
      <c r="X606" s="75" t="n">
        <f aca="false">IF(R606="S",H606*W606,0)</f>
        <v>0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519</v>
      </c>
      <c r="C607" s="79" t="s">
        <v>709</v>
      </c>
      <c r="D607" s="78" t="n">
        <v>42418</v>
      </c>
      <c r="E607" s="79" t="s">
        <v>715</v>
      </c>
      <c r="F607" s="78" t="n">
        <v>42419</v>
      </c>
      <c r="G607" s="75" t="n">
        <v>5.18</v>
      </c>
      <c r="H607" s="75" t="n">
        <v>0</v>
      </c>
      <c r="I607" s="75" t="n">
        <v>0</v>
      </c>
      <c r="J607" s="78" t="n">
        <v>1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0</v>
      </c>
      <c r="R607" s="74" t="str">
        <f aca="false">IF(G607-H607-I607-P607&gt;0,"N",IF(J607=DATE(1900,1,1),"N","S"))</f>
        <v>N</v>
      </c>
      <c r="S607" s="75" t="n">
        <f aca="false">IF(G607-H607-I607-P607&gt;0,G607-H607-I607-P607,0)</f>
        <v>5.18</v>
      </c>
      <c r="T607" s="76" t="n">
        <f aca="false">IF(J607-D607&gt;0,IF(R607="S",J607-D607,0),0)</f>
        <v>0</v>
      </c>
      <c r="U607" s="75" t="n">
        <f aca="false">IF(R607="S",H607*Q607,0)</f>
        <v>0</v>
      </c>
      <c r="V607" s="75" t="n">
        <f aca="false">IF(R607="S",H607*T607,0)</f>
        <v>0</v>
      </c>
      <c r="W607" s="76" t="n">
        <f aca="false">IF(R607="S",J607-F607-K607,0)</f>
        <v>0</v>
      </c>
      <c r="X607" s="75" t="n">
        <f aca="false">IF(R607="S",H607*W607,0)</f>
        <v>0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6</v>
      </c>
      <c r="B608" s="74" t="n">
        <v>1396</v>
      </c>
      <c r="C608" s="79" t="s">
        <v>709</v>
      </c>
      <c r="D608" s="78" t="n">
        <v>42501</v>
      </c>
      <c r="E608" s="79" t="s">
        <v>716</v>
      </c>
      <c r="F608" s="78" t="n">
        <v>42502</v>
      </c>
      <c r="G608" s="75" t="n">
        <v>4.8</v>
      </c>
      <c r="H608" s="75" t="n">
        <v>0</v>
      </c>
      <c r="I608" s="75" t="n">
        <v>0</v>
      </c>
      <c r="J608" s="78" t="n">
        <v>1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0</v>
      </c>
      <c r="R608" s="74" t="str">
        <f aca="false">IF(G608-H608-I608-P608&gt;0,"N",IF(J608=DATE(1900,1,1),"N","S"))</f>
        <v>N</v>
      </c>
      <c r="S608" s="75" t="n">
        <f aca="false">IF(G608-H608-I608-P608&gt;0,G608-H608-I608-P608,0)</f>
        <v>4.8</v>
      </c>
      <c r="T608" s="76" t="n">
        <f aca="false">IF(J608-D608&gt;0,IF(R608="S",J608-D608,0),0)</f>
        <v>0</v>
      </c>
      <c r="U608" s="75" t="n">
        <f aca="false">IF(R608="S",H608*Q608,0)</f>
        <v>0</v>
      </c>
      <c r="V608" s="75" t="n">
        <f aca="false">IF(R608="S",H608*T608,0)</f>
        <v>0</v>
      </c>
      <c r="W608" s="76" t="n">
        <f aca="false">IF(R608="S",J608-F608-K608,0)</f>
        <v>0</v>
      </c>
      <c r="X608" s="75" t="n">
        <f aca="false">IF(R608="S",H608*W608,0)</f>
        <v>0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6</v>
      </c>
      <c r="B609" s="74" t="n">
        <v>1394</v>
      </c>
      <c r="C609" s="79" t="s">
        <v>709</v>
      </c>
      <c r="D609" s="78" t="n">
        <v>42501</v>
      </c>
      <c r="E609" s="79" t="s">
        <v>717</v>
      </c>
      <c r="F609" s="78" t="n">
        <v>42502</v>
      </c>
      <c r="G609" s="75" t="n">
        <v>65.78</v>
      </c>
      <c r="H609" s="75" t="n">
        <v>0</v>
      </c>
      <c r="I609" s="75" t="n">
        <v>0</v>
      </c>
      <c r="J609" s="78" t="n">
        <v>1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0</v>
      </c>
      <c r="R609" s="74" t="str">
        <f aca="false">IF(G609-H609-I609-P609&gt;0,"N",IF(J609=DATE(1900,1,1),"N","S"))</f>
        <v>N</v>
      </c>
      <c r="S609" s="75" t="n">
        <f aca="false">IF(G609-H609-I609-P609&gt;0,G609-H609-I609-P609,0)</f>
        <v>65.78</v>
      </c>
      <c r="T609" s="76" t="n">
        <f aca="false">IF(J609-D609&gt;0,IF(R609="S",J609-D609,0),0)</f>
        <v>0</v>
      </c>
      <c r="U609" s="75" t="n">
        <f aca="false">IF(R609="S",H609*Q609,0)</f>
        <v>0</v>
      </c>
      <c r="V609" s="75" t="n">
        <f aca="false">IF(R609="S",H609*T609,0)</f>
        <v>0</v>
      </c>
      <c r="W609" s="76" t="n">
        <f aca="false">IF(R609="S",J609-F609-K609,0)</f>
        <v>0</v>
      </c>
      <c r="X609" s="75" t="n">
        <f aca="false">IF(R609="S",H609*W609,0)</f>
        <v>0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6</v>
      </c>
      <c r="B610" s="74" t="n">
        <v>2031</v>
      </c>
      <c r="C610" s="79" t="s">
        <v>709</v>
      </c>
      <c r="D610" s="78" t="n">
        <v>42544</v>
      </c>
      <c r="E610" s="79" t="s">
        <v>718</v>
      </c>
      <c r="F610" s="78" t="n">
        <v>42545</v>
      </c>
      <c r="G610" s="75" t="n">
        <v>11.45</v>
      </c>
      <c r="H610" s="75" t="n">
        <v>11.45</v>
      </c>
      <c r="I610" s="75" t="n">
        <v>0</v>
      </c>
      <c r="J610" s="78" t="n">
        <v>1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0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0</v>
      </c>
      <c r="U610" s="75" t="n">
        <f aca="false">IF(R610="S",H610*Q610,0)</f>
        <v>0</v>
      </c>
      <c r="V610" s="75" t="n">
        <f aca="false">IF(R610="S",H610*T610,0)</f>
        <v>0</v>
      </c>
      <c r="W610" s="76" t="n">
        <f aca="false">IF(R610="S",J610-F610-K610,0)</f>
        <v>-42574</v>
      </c>
      <c r="X610" s="75" t="n">
        <f aca="false">IF(R610="S",H610*W610,0)</f>
        <v>-487472.3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2030</v>
      </c>
      <c r="C611" s="79" t="s">
        <v>709</v>
      </c>
      <c r="D611" s="78" t="n">
        <v>42544</v>
      </c>
      <c r="E611" s="79" t="s">
        <v>719</v>
      </c>
      <c r="F611" s="78" t="n">
        <v>42545</v>
      </c>
      <c r="G611" s="75" t="n">
        <v>138.53</v>
      </c>
      <c r="H611" s="75" t="n">
        <v>138.53</v>
      </c>
      <c r="I611" s="75" t="n">
        <v>0</v>
      </c>
      <c r="J611" s="78" t="n">
        <v>1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0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0</v>
      </c>
      <c r="U611" s="75" t="n">
        <f aca="false">IF(R611="S",H611*Q611,0)</f>
        <v>0</v>
      </c>
      <c r="V611" s="75" t="n">
        <f aca="false">IF(R611="S",H611*T611,0)</f>
        <v>0</v>
      </c>
      <c r="W611" s="76" t="n">
        <f aca="false">IF(R611="S",J611-F611-K611,0)</f>
        <v>-42574</v>
      </c>
      <c r="X611" s="75" t="n">
        <f aca="false">IF(R611="S",H611*W611,0)</f>
        <v>-5897776.22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2291</v>
      </c>
      <c r="C612" s="79" t="s">
        <v>709</v>
      </c>
      <c r="D612" s="78" t="n">
        <v>42569</v>
      </c>
      <c r="E612" s="79" t="s">
        <v>720</v>
      </c>
      <c r="F612" s="78" t="n">
        <v>42570</v>
      </c>
      <c r="G612" s="75" t="n">
        <v>52.05</v>
      </c>
      <c r="H612" s="75" t="n">
        <v>52.05</v>
      </c>
      <c r="I612" s="75" t="n">
        <v>0</v>
      </c>
      <c r="J612" s="78" t="n">
        <v>42651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81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82</v>
      </c>
      <c r="U612" s="75" t="n">
        <f aca="false">IF(R612="S",H612*Q612,0)</f>
        <v>4216.05</v>
      </c>
      <c r="V612" s="75" t="n">
        <f aca="false">IF(R612="S",H612*T612,0)</f>
        <v>4268.1</v>
      </c>
      <c r="W612" s="76" t="n">
        <f aca="false">IF(R612="S",J612-F612-K612,0)</f>
        <v>51</v>
      </c>
      <c r="X612" s="75" t="n">
        <f aca="false">IF(R612="S",H612*W612,0)</f>
        <v>2654.55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3638</v>
      </c>
      <c r="C613" s="79" t="s">
        <v>709</v>
      </c>
      <c r="D613" s="78" t="n">
        <v>42622</v>
      </c>
      <c r="E613" s="79" t="s">
        <v>721</v>
      </c>
      <c r="F613" s="78" t="n">
        <v>42623</v>
      </c>
      <c r="G613" s="75" t="n">
        <v>129.26</v>
      </c>
      <c r="H613" s="75" t="n">
        <v>129.26</v>
      </c>
      <c r="I613" s="75" t="n">
        <v>0</v>
      </c>
      <c r="J613" s="78" t="n">
        <v>1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0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0</v>
      </c>
      <c r="U613" s="75" t="n">
        <f aca="false">IF(R613="S",H613*Q613,0)</f>
        <v>0</v>
      </c>
      <c r="V613" s="75" t="n">
        <f aca="false">IF(R613="S",H613*T613,0)</f>
        <v>0</v>
      </c>
      <c r="W613" s="76" t="n">
        <f aca="false">IF(R613="S",J613-F613-K613,0)</f>
        <v>-42652</v>
      </c>
      <c r="X613" s="75" t="n">
        <f aca="false">IF(R613="S",H613*W613,0)</f>
        <v>-5513197.52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6</v>
      </c>
      <c r="B614" s="74" t="n">
        <v>4336</v>
      </c>
      <c r="C614" s="79" t="s">
        <v>709</v>
      </c>
      <c r="D614" s="78" t="n">
        <v>42648</v>
      </c>
      <c r="E614" s="79" t="s">
        <v>722</v>
      </c>
      <c r="F614" s="78" t="n">
        <v>42650</v>
      </c>
      <c r="G614" s="75" t="n">
        <v>36.52</v>
      </c>
      <c r="H614" s="75" t="n">
        <v>36.52</v>
      </c>
      <c r="I614" s="75" t="n">
        <v>0</v>
      </c>
      <c r="J614" s="78" t="n">
        <v>1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0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0</v>
      </c>
      <c r="U614" s="75" t="n">
        <f aca="false">IF(R614="S",H614*Q614,0)</f>
        <v>0</v>
      </c>
      <c r="V614" s="75" t="n">
        <f aca="false">IF(R614="S",H614*T614,0)</f>
        <v>0</v>
      </c>
      <c r="W614" s="76" t="n">
        <f aca="false">IF(R614="S",J614-F614-K614,0)</f>
        <v>-42679</v>
      </c>
      <c r="X614" s="75" t="n">
        <f aca="false">IF(R614="S",H614*W614,0)</f>
        <v>-1558637.08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4422</v>
      </c>
      <c r="C615" s="79" t="s">
        <v>709</v>
      </c>
      <c r="D615" s="78" t="n">
        <v>42653</v>
      </c>
      <c r="E615" s="79" t="s">
        <v>723</v>
      </c>
      <c r="F615" s="78" t="n">
        <v>42654</v>
      </c>
      <c r="G615" s="75" t="n">
        <v>76.02</v>
      </c>
      <c r="H615" s="75" t="n">
        <v>76.02</v>
      </c>
      <c r="I615" s="75" t="n">
        <v>0</v>
      </c>
      <c r="J615" s="78" t="n">
        <v>42676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22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23</v>
      </c>
      <c r="U615" s="75" t="n">
        <f aca="false">IF(R615="S",H615*Q615,0)</f>
        <v>1672.44</v>
      </c>
      <c r="V615" s="75" t="n">
        <f aca="false">IF(R615="S",H615*T615,0)</f>
        <v>1748.46</v>
      </c>
      <c r="W615" s="76" t="n">
        <f aca="false">IF(R615="S",J615-F615-K615,0)</f>
        <v>-8</v>
      </c>
      <c r="X615" s="75" t="n">
        <f aca="false">IF(R615="S",H615*W615,0)</f>
        <v>-608.16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4467</v>
      </c>
      <c r="C616" s="79" t="s">
        <v>709</v>
      </c>
      <c r="D616" s="78" t="n">
        <v>42654</v>
      </c>
      <c r="E616" s="79" t="s">
        <v>724</v>
      </c>
      <c r="F616" s="78" t="n">
        <v>42655</v>
      </c>
      <c r="G616" s="75" t="n">
        <v>11.45</v>
      </c>
      <c r="H616" s="75" t="n">
        <v>11.45</v>
      </c>
      <c r="I616" s="75" t="n">
        <v>0</v>
      </c>
      <c r="J616" s="78" t="n">
        <v>42676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21</v>
      </c>
      <c r="R616" s="74" t="str">
        <f aca="false">IF(G616-H616-I616-P616&gt;0,"N",IF(J616=DATE(1900,1,1),"N","S"))</f>
        <v>S</v>
      </c>
      <c r="S616" s="75" t="n">
        <f aca="false">IF(G616-H616-I616-P616&gt;0,G616-H616-I616-P616,0)</f>
        <v>0</v>
      </c>
      <c r="T616" s="76" t="n">
        <f aca="false">IF(J616-D616&gt;0,IF(R616="S",J616-D616,0),0)</f>
        <v>22</v>
      </c>
      <c r="U616" s="75" t="n">
        <f aca="false">IF(R616="S",H616*Q616,0)</f>
        <v>240.45</v>
      </c>
      <c r="V616" s="75" t="n">
        <f aca="false">IF(R616="S",H616*T616,0)</f>
        <v>251.9</v>
      </c>
      <c r="W616" s="76" t="n">
        <f aca="false">IF(R616="S",J616-F616-K616,0)</f>
        <v>-9</v>
      </c>
      <c r="X616" s="75" t="n">
        <f aca="false">IF(R616="S",H616*W616,0)</f>
        <v>-103.05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6</v>
      </c>
      <c r="B617" s="74" t="n">
        <v>5358</v>
      </c>
      <c r="C617" s="79" t="s">
        <v>709</v>
      </c>
      <c r="D617" s="78" t="n">
        <v>42690</v>
      </c>
      <c r="E617" s="79" t="s">
        <v>725</v>
      </c>
      <c r="F617" s="78" t="n">
        <v>42691</v>
      </c>
      <c r="G617" s="75" t="n">
        <v>40.62</v>
      </c>
      <c r="H617" s="75" t="n">
        <v>0</v>
      </c>
      <c r="I617" s="75" t="n">
        <v>0</v>
      </c>
      <c r="J617" s="78" t="n">
        <v>1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0</v>
      </c>
      <c r="R617" s="74" t="str">
        <f aca="false">IF(G617-H617-I617-P617&gt;0,"N",IF(J617=DATE(1900,1,1),"N","S"))</f>
        <v>N</v>
      </c>
      <c r="S617" s="75" t="n">
        <f aca="false">IF(G617-H617-I617-P617&gt;0,G617-H617-I617-P617,0)</f>
        <v>40.62</v>
      </c>
      <c r="T617" s="76" t="n">
        <f aca="false">IF(J617-D617&gt;0,IF(R617="S",J617-D617,0),0)</f>
        <v>0</v>
      </c>
      <c r="U617" s="75" t="n">
        <f aca="false">IF(R617="S",H617*Q617,0)</f>
        <v>0</v>
      </c>
      <c r="V617" s="75" t="n">
        <f aca="false">IF(R617="S",H617*T617,0)</f>
        <v>0</v>
      </c>
      <c r="W617" s="76" t="n">
        <f aca="false">IF(R617="S",J617-F617-K617,0)</f>
        <v>0</v>
      </c>
      <c r="X617" s="75" t="n">
        <f aca="false">IF(R617="S",H617*W617,0)</f>
        <v>0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5515</v>
      </c>
      <c r="C618" s="79" t="s">
        <v>709</v>
      </c>
      <c r="D618" s="78" t="n">
        <v>42696</v>
      </c>
      <c r="E618" s="79" t="s">
        <v>726</v>
      </c>
      <c r="F618" s="78" t="n">
        <v>42697</v>
      </c>
      <c r="G618" s="75" t="n">
        <v>3.5</v>
      </c>
      <c r="H618" s="75" t="n">
        <v>0</v>
      </c>
      <c r="I618" s="75" t="n">
        <v>0</v>
      </c>
      <c r="J618" s="78" t="n">
        <v>1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0</v>
      </c>
      <c r="R618" s="74" t="str">
        <f aca="false">IF(G618-H618-I618-P618&gt;0,"N",IF(J618=DATE(1900,1,1),"N","S"))</f>
        <v>N</v>
      </c>
      <c r="S618" s="75" t="n">
        <f aca="false">IF(G618-H618-I618-P618&gt;0,G618-H618-I618-P618,0)</f>
        <v>3.5</v>
      </c>
      <c r="T618" s="76" t="n">
        <f aca="false">IF(J618-D618&gt;0,IF(R618="S",J618-D618,0),0)</f>
        <v>0</v>
      </c>
      <c r="U618" s="75" t="n">
        <f aca="false">IF(R618="S",H618*Q618,0)</f>
        <v>0</v>
      </c>
      <c r="V618" s="75" t="n">
        <f aca="false">IF(R618="S",H618*T618,0)</f>
        <v>0</v>
      </c>
      <c r="W618" s="76" t="n">
        <f aca="false">IF(R618="S",J618-F618-K618,0)</f>
        <v>0</v>
      </c>
      <c r="X618" s="75" t="n">
        <f aca="false">IF(R618="S",H618*W618,0)</f>
        <v>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5915</v>
      </c>
      <c r="C619" s="79" t="s">
        <v>709</v>
      </c>
      <c r="D619" s="78" t="n">
        <v>42710</v>
      </c>
      <c r="E619" s="79" t="s">
        <v>727</v>
      </c>
      <c r="F619" s="78" t="n">
        <v>42711</v>
      </c>
      <c r="G619" s="75" t="n">
        <v>10.5</v>
      </c>
      <c r="H619" s="75" t="n">
        <v>0</v>
      </c>
      <c r="I619" s="75" t="n">
        <v>0</v>
      </c>
      <c r="J619" s="78" t="n">
        <v>1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0</v>
      </c>
      <c r="R619" s="74" t="str">
        <f aca="false">IF(G619-H619-I619-P619&gt;0,"N",IF(J619=DATE(1900,1,1),"N","S"))</f>
        <v>N</v>
      </c>
      <c r="S619" s="75" t="n">
        <f aca="false">IF(G619-H619-I619-P619&gt;0,G619-H619-I619-P619,0)</f>
        <v>10.5</v>
      </c>
      <c r="T619" s="76" t="n">
        <f aca="false">IF(J619-D619&gt;0,IF(R619="S",J619-D619,0),0)</f>
        <v>0</v>
      </c>
      <c r="U619" s="75" t="n">
        <f aca="false">IF(R619="S",H619*Q619,0)</f>
        <v>0</v>
      </c>
      <c r="V619" s="75" t="n">
        <f aca="false">IF(R619="S",H619*T619,0)</f>
        <v>0</v>
      </c>
      <c r="W619" s="76" t="n">
        <f aca="false">IF(R619="S",J619-F619-K619,0)</f>
        <v>0</v>
      </c>
      <c r="X619" s="75" t="n">
        <f aca="false">IF(R619="S",H619*W619,0)</f>
        <v>0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6022</v>
      </c>
      <c r="C620" s="79" t="s">
        <v>709</v>
      </c>
      <c r="D620" s="78" t="n">
        <v>42711</v>
      </c>
      <c r="E620" s="79" t="s">
        <v>728</v>
      </c>
      <c r="F620" s="78" t="n">
        <v>42718</v>
      </c>
      <c r="G620" s="75" t="n">
        <v>71.94</v>
      </c>
      <c r="H620" s="75" t="n">
        <v>0</v>
      </c>
      <c r="I620" s="75" t="n">
        <v>0</v>
      </c>
      <c r="J620" s="78" t="n">
        <v>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0</v>
      </c>
      <c r="R620" s="74" t="str">
        <f aca="false">IF(G620-H620-I620-P620&gt;0,"N",IF(J620=DATE(1900,1,1),"N","S"))</f>
        <v>N</v>
      </c>
      <c r="S620" s="75" t="n">
        <f aca="false">IF(G620-H620-I620-P620&gt;0,G620-H620-I620-P620,0)</f>
        <v>71.94</v>
      </c>
      <c r="T620" s="76" t="n">
        <f aca="false">IF(J620-D620&gt;0,IF(R620="S",J620-D620,0),0)</f>
        <v>0</v>
      </c>
      <c r="U620" s="75" t="n">
        <f aca="false">IF(R620="S",H620*Q620,0)</f>
        <v>0</v>
      </c>
      <c r="V620" s="75" t="n">
        <f aca="false">IF(R620="S",H620*T620,0)</f>
        <v>0</v>
      </c>
      <c r="W620" s="76" t="n">
        <f aca="false">IF(R620="S",J620-F620-K620,0)</f>
        <v>0</v>
      </c>
      <c r="X620" s="75" t="n">
        <f aca="false">IF(R620="S",H620*W620,0)</f>
        <v>0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6101</v>
      </c>
      <c r="C621" s="79" t="s">
        <v>709</v>
      </c>
      <c r="D621" s="78" t="n">
        <v>42723</v>
      </c>
      <c r="E621" s="79" t="s">
        <v>729</v>
      </c>
      <c r="F621" s="78" t="n">
        <v>42724</v>
      </c>
      <c r="G621" s="75" t="n">
        <v>13.28</v>
      </c>
      <c r="H621" s="75" t="n">
        <v>0</v>
      </c>
      <c r="I621" s="75" t="n">
        <v>0</v>
      </c>
      <c r="J621" s="78" t="n">
        <v>1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0</v>
      </c>
      <c r="R621" s="74" t="str">
        <f aca="false">IF(G621-H621-I621-P621&gt;0,"N",IF(J621=DATE(1900,1,1),"N","S"))</f>
        <v>N</v>
      </c>
      <c r="S621" s="75" t="n">
        <f aca="false">IF(G621-H621-I621-P621&gt;0,G621-H621-I621-P621,0)</f>
        <v>13.28</v>
      </c>
      <c r="T621" s="76" t="n">
        <f aca="false">IF(J621-D621&gt;0,IF(R621="S",J621-D621,0),0)</f>
        <v>0</v>
      </c>
      <c r="U621" s="75" t="n">
        <f aca="false">IF(R621="S",H621*Q621,0)</f>
        <v>0</v>
      </c>
      <c r="V621" s="75" t="n">
        <f aca="false">IF(R621="S",H621*T621,0)</f>
        <v>0</v>
      </c>
      <c r="W621" s="76" t="n">
        <f aca="false">IF(R621="S",J621-F621-K621,0)</f>
        <v>0</v>
      </c>
      <c r="X621" s="75" t="n">
        <f aca="false">IF(R621="S",H621*W621,0)</f>
        <v>0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6156</v>
      </c>
      <c r="C622" s="79" t="s">
        <v>709</v>
      </c>
      <c r="D622" s="78" t="n">
        <v>42724</v>
      </c>
      <c r="E622" s="79" t="s">
        <v>730</v>
      </c>
      <c r="F622" s="78" t="n">
        <v>42725</v>
      </c>
      <c r="G622" s="75" t="n">
        <v>43.99</v>
      </c>
      <c r="H622" s="75" t="n">
        <v>0</v>
      </c>
      <c r="I622" s="75" t="n">
        <v>0</v>
      </c>
      <c r="J622" s="78" t="n">
        <v>1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0</v>
      </c>
      <c r="R622" s="74" t="str">
        <f aca="false">IF(G622-H622-I622-P622&gt;0,"N",IF(J622=DATE(1900,1,1),"N","S"))</f>
        <v>N</v>
      </c>
      <c r="S622" s="75" t="n">
        <f aca="false">IF(G622-H622-I622-P622&gt;0,G622-H622-I622-P622,0)</f>
        <v>43.99</v>
      </c>
      <c r="T622" s="76" t="n">
        <f aca="false">IF(J622-D622&gt;0,IF(R622="S",J622-D622,0),0)</f>
        <v>0</v>
      </c>
      <c r="U622" s="75" t="n">
        <f aca="false">IF(R622="S",H622*Q622,0)</f>
        <v>0</v>
      </c>
      <c r="V622" s="75" t="n">
        <f aca="false">IF(R622="S",H622*T622,0)</f>
        <v>0</v>
      </c>
      <c r="W622" s="76" t="n">
        <f aca="false">IF(R622="S",J622-F622-K622,0)</f>
        <v>0</v>
      </c>
      <c r="X622" s="75" t="n">
        <f aca="false">IF(R622="S",H622*W622,0)</f>
        <v>0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C623" s="79" t="s">
        <v>731</v>
      </c>
      <c r="D623" s="78" t="n">
        <v>42394</v>
      </c>
      <c r="E623" s="79" t="s">
        <v>732</v>
      </c>
      <c r="F623" s="78" t="n">
        <v>42587</v>
      </c>
      <c r="G623" s="75" t="n">
        <v>118.42</v>
      </c>
      <c r="H623" s="75" t="n">
        <v>118.42</v>
      </c>
      <c r="I623" s="75" t="n">
        <v>0</v>
      </c>
      <c r="J623" s="78" t="n">
        <v>42612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25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218</v>
      </c>
      <c r="U623" s="75" t="n">
        <f aca="false">IF(R623="S",H623*Q623,0)</f>
        <v>2960.5</v>
      </c>
      <c r="V623" s="75" t="n">
        <f aca="false">IF(R623="S",H623*T623,0)</f>
        <v>25815.56</v>
      </c>
      <c r="W623" s="76" t="n">
        <f aca="false">IF(R623="S",J623-F623-K623,0)</f>
        <v>-5</v>
      </c>
      <c r="X623" s="75" t="n">
        <f aca="false">IF(R623="S",H623*W623,0)</f>
        <v>-592.1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C624" s="79" t="s">
        <v>731</v>
      </c>
      <c r="D624" s="78" t="n">
        <v>42394</v>
      </c>
      <c r="E624" s="79" t="s">
        <v>733</v>
      </c>
      <c r="F624" s="78" t="n">
        <v>42587</v>
      </c>
      <c r="G624" s="75" t="n">
        <v>83.79</v>
      </c>
      <c r="H624" s="75" t="n">
        <v>83.79</v>
      </c>
      <c r="I624" s="75" t="n">
        <v>0</v>
      </c>
      <c r="J624" s="78" t="n">
        <v>42612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25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218</v>
      </c>
      <c r="U624" s="75" t="n">
        <f aca="false">IF(R624="S",H624*Q624,0)</f>
        <v>2094.75</v>
      </c>
      <c r="V624" s="75" t="n">
        <f aca="false">IF(R624="S",H624*T624,0)</f>
        <v>18266.22</v>
      </c>
      <c r="W624" s="76" t="n">
        <f aca="false">IF(R624="S",J624-F624-K624,0)</f>
        <v>-5</v>
      </c>
      <c r="X624" s="75" t="n">
        <f aca="false">IF(R624="S",H624*W624,0)</f>
        <v>-418.95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6</v>
      </c>
      <c r="B625" s="74" t="n">
        <v>50</v>
      </c>
      <c r="C625" s="79" t="s">
        <v>734</v>
      </c>
      <c r="D625" s="78" t="n">
        <v>42369</v>
      </c>
      <c r="E625" s="79" t="s">
        <v>735</v>
      </c>
      <c r="F625" s="78" t="n">
        <v>42377</v>
      </c>
      <c r="G625" s="75" t="n">
        <v>3772</v>
      </c>
      <c r="H625" s="75" t="n">
        <v>3772</v>
      </c>
      <c r="I625" s="75" t="n">
        <v>0</v>
      </c>
      <c r="J625" s="78" t="n">
        <v>42612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235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243</v>
      </c>
      <c r="U625" s="75" t="n">
        <f aca="false">IF(R625="S",H625*Q625,0)</f>
        <v>886420</v>
      </c>
      <c r="V625" s="75" t="n">
        <f aca="false">IF(R625="S",H625*T625,0)</f>
        <v>916596</v>
      </c>
      <c r="W625" s="76" t="n">
        <f aca="false">IF(R625="S",J625-F625-K625,0)</f>
        <v>205</v>
      </c>
      <c r="X625" s="75" t="n">
        <f aca="false">IF(R625="S",H625*W625,0)</f>
        <v>773260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6</v>
      </c>
      <c r="B626" s="74" t="n">
        <v>3219</v>
      </c>
      <c r="C626" s="79" t="s">
        <v>734</v>
      </c>
      <c r="D626" s="78" t="n">
        <v>42261</v>
      </c>
      <c r="E626" s="79" t="s">
        <v>736</v>
      </c>
      <c r="F626" s="78" t="n">
        <v>42262</v>
      </c>
      <c r="G626" s="75" t="n">
        <v>3563.88</v>
      </c>
      <c r="H626" s="75" t="n">
        <v>3563.88</v>
      </c>
      <c r="I626" s="75" t="n">
        <v>0</v>
      </c>
      <c r="J626" s="78" t="n">
        <v>42486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224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225</v>
      </c>
      <c r="U626" s="75" t="n">
        <f aca="false">IF(R626="S",H626*Q626,0)</f>
        <v>798309.12</v>
      </c>
      <c r="V626" s="75" t="n">
        <f aca="false">IF(R626="S",H626*T626,0)</f>
        <v>801873</v>
      </c>
      <c r="W626" s="76" t="n">
        <f aca="false">IF(R626="S",J626-F626-K626,0)</f>
        <v>194</v>
      </c>
      <c r="X626" s="75" t="n">
        <f aca="false">IF(R626="S",H626*W626,0)</f>
        <v>691392.72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3762</v>
      </c>
      <c r="C627" s="79" t="s">
        <v>734</v>
      </c>
      <c r="D627" s="78" t="n">
        <v>42305</v>
      </c>
      <c r="E627" s="79" t="s">
        <v>737</v>
      </c>
      <c r="F627" s="78" t="n">
        <v>42310</v>
      </c>
      <c r="G627" s="75" t="n">
        <v>3772</v>
      </c>
      <c r="H627" s="75" t="n">
        <v>3772</v>
      </c>
      <c r="I627" s="75" t="n">
        <v>0</v>
      </c>
      <c r="J627" s="78" t="n">
        <v>42515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205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210</v>
      </c>
      <c r="U627" s="75" t="n">
        <f aca="false">IF(R627="S",H627*Q627,0)</f>
        <v>773260</v>
      </c>
      <c r="V627" s="75" t="n">
        <f aca="false">IF(R627="S",H627*T627,0)</f>
        <v>792120</v>
      </c>
      <c r="W627" s="76" t="n">
        <f aca="false">IF(R627="S",J627-F627-K627,0)</f>
        <v>175</v>
      </c>
      <c r="X627" s="75" t="n">
        <f aca="false">IF(R627="S",H627*W627,0)</f>
        <v>660100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6</v>
      </c>
      <c r="B628" s="74" t="n">
        <v>1411</v>
      </c>
      <c r="C628" s="79" t="s">
        <v>738</v>
      </c>
      <c r="D628" s="78" t="n">
        <v>42503</v>
      </c>
      <c r="E628" s="79" t="s">
        <v>130</v>
      </c>
      <c r="F628" s="78" t="n">
        <v>42504</v>
      </c>
      <c r="G628" s="75" t="n">
        <v>134.99</v>
      </c>
      <c r="H628" s="75" t="n">
        <v>134.99</v>
      </c>
      <c r="I628" s="75" t="n">
        <v>0</v>
      </c>
      <c r="J628" s="78" t="n">
        <v>1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0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0</v>
      </c>
      <c r="U628" s="75" t="n">
        <f aca="false">IF(R628="S",H628*Q628,0)</f>
        <v>0</v>
      </c>
      <c r="V628" s="75" t="n">
        <f aca="false">IF(R628="S",H628*T628,0)</f>
        <v>0</v>
      </c>
      <c r="W628" s="76" t="n">
        <f aca="false">IF(R628="S",J628-F628-K628,0)</f>
        <v>-42533</v>
      </c>
      <c r="X628" s="75" t="n">
        <f aca="false">IF(R628="S",H628*W628,0)</f>
        <v>-5741529.67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4327</v>
      </c>
      <c r="C629" s="79" t="s">
        <v>739</v>
      </c>
      <c r="D629" s="78" t="n">
        <v>42643</v>
      </c>
      <c r="E629" s="79" t="s">
        <v>740</v>
      </c>
      <c r="F629" s="78" t="n">
        <v>42650</v>
      </c>
      <c r="G629" s="75" t="n">
        <v>460.68</v>
      </c>
      <c r="H629" s="75" t="n">
        <v>460.68</v>
      </c>
      <c r="I629" s="75" t="n">
        <v>0</v>
      </c>
      <c r="J629" s="78" t="n">
        <v>1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0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0</v>
      </c>
      <c r="U629" s="75" t="n">
        <f aca="false">IF(R629="S",H629*Q629,0)</f>
        <v>0</v>
      </c>
      <c r="V629" s="75" t="n">
        <f aca="false">IF(R629="S",H629*T629,0)</f>
        <v>0</v>
      </c>
      <c r="W629" s="76" t="n">
        <f aca="false">IF(R629="S",J629-F629-K629,0)</f>
        <v>-42679</v>
      </c>
      <c r="X629" s="75" t="n">
        <f aca="false">IF(R629="S",H629*W629,0)</f>
        <v>-19661361.72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6</v>
      </c>
      <c r="B630" s="74" t="n">
        <v>5164</v>
      </c>
      <c r="C630" s="79" t="s">
        <v>739</v>
      </c>
      <c r="D630" s="78" t="n">
        <v>42674</v>
      </c>
      <c r="E630" s="79" t="s">
        <v>741</v>
      </c>
      <c r="F630" s="78" t="n">
        <v>42682</v>
      </c>
      <c r="G630" s="75" t="n">
        <v>566.75</v>
      </c>
      <c r="H630" s="75" t="n">
        <v>0</v>
      </c>
      <c r="I630" s="75" t="n">
        <v>0</v>
      </c>
      <c r="J630" s="78" t="n">
        <v>1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0</v>
      </c>
      <c r="R630" s="74" t="str">
        <f aca="false">IF(G630-H630-I630-P630&gt;0,"N",IF(J630=DATE(1900,1,1),"N","S"))</f>
        <v>N</v>
      </c>
      <c r="S630" s="75" t="n">
        <f aca="false">IF(G630-H630-I630-P630&gt;0,G630-H630-I630-P630,0)</f>
        <v>566.75</v>
      </c>
      <c r="T630" s="76" t="n">
        <f aca="false">IF(J630-D630&gt;0,IF(R630="S",J630-D630,0),0)</f>
        <v>0</v>
      </c>
      <c r="U630" s="75" t="n">
        <f aca="false">IF(R630="S",H630*Q630,0)</f>
        <v>0</v>
      </c>
      <c r="V630" s="75" t="n">
        <f aca="false">IF(R630="S",H630*T630,0)</f>
        <v>0</v>
      </c>
      <c r="W630" s="76" t="n">
        <f aca="false">IF(R630="S",J630-F630-K630,0)</f>
        <v>0</v>
      </c>
      <c r="X630" s="75" t="n">
        <f aca="false">IF(R630="S",H630*W630,0)</f>
        <v>0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5919</v>
      </c>
      <c r="C631" s="79" t="s">
        <v>739</v>
      </c>
      <c r="D631" s="78" t="n">
        <v>42704</v>
      </c>
      <c r="E631" s="79" t="s">
        <v>742</v>
      </c>
      <c r="F631" s="78" t="n">
        <v>42711</v>
      </c>
      <c r="G631" s="75" t="n">
        <v>630.53</v>
      </c>
      <c r="H631" s="75" t="n">
        <v>630.53</v>
      </c>
      <c r="I631" s="75" t="n">
        <v>0</v>
      </c>
      <c r="J631" s="78" t="n">
        <v>1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0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0</v>
      </c>
      <c r="U631" s="75" t="n">
        <f aca="false">IF(R631="S",H631*Q631,0)</f>
        <v>0</v>
      </c>
      <c r="V631" s="75" t="n">
        <f aca="false">IF(R631="S",H631*T631,0)</f>
        <v>0</v>
      </c>
      <c r="W631" s="76" t="n">
        <f aca="false">IF(R631="S",J631-F631-K631,0)</f>
        <v>-42740</v>
      </c>
      <c r="X631" s="75" t="n">
        <f aca="false">IF(R631="S",H631*W631,0)</f>
        <v>-26948852.2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B632" s="74" t="n">
        <v>93</v>
      </c>
      <c r="C632" s="79" t="s">
        <v>743</v>
      </c>
      <c r="D632" s="78" t="n">
        <v>42380</v>
      </c>
      <c r="E632" s="79" t="s">
        <v>80</v>
      </c>
      <c r="F632" s="78" t="n">
        <v>42381</v>
      </c>
      <c r="G632" s="75" t="n">
        <v>2387</v>
      </c>
      <c r="H632" s="75" t="n">
        <v>2387</v>
      </c>
      <c r="I632" s="75" t="n">
        <v>0</v>
      </c>
      <c r="J632" s="78" t="n">
        <v>42612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231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232</v>
      </c>
      <c r="U632" s="75" t="n">
        <f aca="false">IF(R632="S",H632*Q632,0)</f>
        <v>551397</v>
      </c>
      <c r="V632" s="75" t="n">
        <f aca="false">IF(R632="S",H632*T632,0)</f>
        <v>553784</v>
      </c>
      <c r="W632" s="76" t="n">
        <f aca="false">IF(R632="S",J632-F632-K632,0)</f>
        <v>201</v>
      </c>
      <c r="X632" s="75" t="n">
        <f aca="false">IF(R632="S",H632*W632,0)</f>
        <v>479787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970</v>
      </c>
      <c r="C633" s="79" t="s">
        <v>743</v>
      </c>
      <c r="D633" s="78" t="n">
        <v>42464</v>
      </c>
      <c r="E633" s="79" t="s">
        <v>81</v>
      </c>
      <c r="F633" s="78" t="n">
        <v>42464</v>
      </c>
      <c r="G633" s="75" t="n">
        <v>3558.5</v>
      </c>
      <c r="H633" s="75" t="n">
        <v>3558.5</v>
      </c>
      <c r="I633" s="75" t="n">
        <v>0</v>
      </c>
      <c r="J633" s="78" t="n">
        <v>42633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169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169</v>
      </c>
      <c r="U633" s="75" t="n">
        <f aca="false">IF(R633="S",H633*Q633,0)</f>
        <v>601386.5</v>
      </c>
      <c r="V633" s="75" t="n">
        <f aca="false">IF(R633="S",H633*T633,0)</f>
        <v>601386.5</v>
      </c>
      <c r="W633" s="76" t="n">
        <f aca="false">IF(R633="S",J633-F633-K633,0)</f>
        <v>139</v>
      </c>
      <c r="X633" s="75" t="n">
        <f aca="false">IF(R633="S",H633*W633,0)</f>
        <v>494631.5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6</v>
      </c>
      <c r="B634" s="74" t="n">
        <v>1632</v>
      </c>
      <c r="C634" s="79" t="s">
        <v>743</v>
      </c>
      <c r="D634" s="78" t="n">
        <v>42521</v>
      </c>
      <c r="E634" s="79" t="s">
        <v>82</v>
      </c>
      <c r="F634" s="78" t="n">
        <v>42522</v>
      </c>
      <c r="G634" s="75" t="n">
        <v>2216.5</v>
      </c>
      <c r="H634" s="75" t="n">
        <v>2216.5</v>
      </c>
      <c r="I634" s="75" t="n">
        <v>0</v>
      </c>
      <c r="J634" s="78" t="n">
        <v>1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0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0</v>
      </c>
      <c r="U634" s="75" t="n">
        <f aca="false">IF(R634="S",H634*Q634,0)</f>
        <v>0</v>
      </c>
      <c r="V634" s="75" t="n">
        <f aca="false">IF(R634="S",H634*T634,0)</f>
        <v>0</v>
      </c>
      <c r="W634" s="76" t="n">
        <f aca="false">IF(R634="S",J634-F634-K634,0)</f>
        <v>-42551</v>
      </c>
      <c r="X634" s="75" t="n">
        <f aca="false">IF(R634="S",H634*W634,0)</f>
        <v>-94314291.5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6</v>
      </c>
      <c r="B635" s="74" t="n">
        <v>4824</v>
      </c>
      <c r="C635" s="79" t="s">
        <v>743</v>
      </c>
      <c r="D635" s="78" t="n">
        <v>42668</v>
      </c>
      <c r="E635" s="79" t="s">
        <v>744</v>
      </c>
      <c r="F635" s="78" t="n">
        <v>42668</v>
      </c>
      <c r="G635" s="75" t="n">
        <v>3080</v>
      </c>
      <c r="H635" s="75" t="n">
        <v>3080</v>
      </c>
      <c r="I635" s="75" t="n">
        <v>0</v>
      </c>
      <c r="J635" s="78" t="n">
        <v>1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0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0</v>
      </c>
      <c r="U635" s="75" t="n">
        <f aca="false">IF(R635="S",H635*Q635,0)</f>
        <v>0</v>
      </c>
      <c r="V635" s="75" t="n">
        <f aca="false">IF(R635="S",H635*T635,0)</f>
        <v>0</v>
      </c>
      <c r="W635" s="76" t="n">
        <f aca="false">IF(R635="S",J635-F635-K635,0)</f>
        <v>-42697</v>
      </c>
      <c r="X635" s="75" t="n">
        <f aca="false">IF(R635="S",H635*W635,0)</f>
        <v>-131506760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3740</v>
      </c>
      <c r="C636" s="79" t="s">
        <v>743</v>
      </c>
      <c r="D636" s="78" t="n">
        <v>42307</v>
      </c>
      <c r="E636" s="79" t="s">
        <v>745</v>
      </c>
      <c r="F636" s="78" t="n">
        <v>42307</v>
      </c>
      <c r="G636" s="75" t="n">
        <v>3201</v>
      </c>
      <c r="H636" s="75" t="n">
        <v>3201</v>
      </c>
      <c r="I636" s="75" t="n">
        <v>0</v>
      </c>
      <c r="J636" s="78" t="n">
        <v>42511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204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04</v>
      </c>
      <c r="U636" s="75" t="n">
        <f aca="false">IF(R636="S",H636*Q636,0)</f>
        <v>653004</v>
      </c>
      <c r="V636" s="75" t="n">
        <f aca="false">IF(R636="S",H636*T636,0)</f>
        <v>653004</v>
      </c>
      <c r="W636" s="76" t="n">
        <f aca="false">IF(R636="S",J636-F636-K636,0)</f>
        <v>174</v>
      </c>
      <c r="X636" s="75" t="n">
        <f aca="false">IF(R636="S",H636*W636,0)</f>
        <v>556974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6</v>
      </c>
      <c r="B637" s="74" t="n">
        <v>6399</v>
      </c>
      <c r="C637" s="79" t="s">
        <v>743</v>
      </c>
      <c r="D637" s="78" t="n">
        <v>42733</v>
      </c>
      <c r="E637" s="79" t="s">
        <v>746</v>
      </c>
      <c r="F637" s="78" t="n">
        <v>42734</v>
      </c>
      <c r="G637" s="75" t="n">
        <v>3289</v>
      </c>
      <c r="H637" s="75" t="n">
        <v>3289</v>
      </c>
      <c r="I637" s="75" t="n">
        <v>0</v>
      </c>
      <c r="J637" s="78" t="n">
        <v>1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0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0</v>
      </c>
      <c r="U637" s="75" t="n">
        <f aca="false">IF(R637="S",H637*Q637,0)</f>
        <v>0</v>
      </c>
      <c r="V637" s="75" t="n">
        <f aca="false">IF(R637="S",H637*T637,0)</f>
        <v>0</v>
      </c>
      <c r="W637" s="76" t="n">
        <f aca="false">IF(R637="S",J637-F637-K637,0)</f>
        <v>-42763</v>
      </c>
      <c r="X637" s="75" t="n">
        <f aca="false">IF(R637="S",H637*W637,0)</f>
        <v>-140647507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B638" s="74" t="n">
        <v>486</v>
      </c>
      <c r="C638" s="79" t="s">
        <v>747</v>
      </c>
      <c r="D638" s="78" t="n">
        <v>42416</v>
      </c>
      <c r="E638" s="79" t="s">
        <v>87</v>
      </c>
      <c r="F638" s="78" t="n">
        <v>42417</v>
      </c>
      <c r="G638" s="75" t="n">
        <v>3190</v>
      </c>
      <c r="H638" s="75" t="n">
        <v>3190</v>
      </c>
      <c r="I638" s="75" t="n">
        <v>0</v>
      </c>
      <c r="J638" s="78" t="n">
        <v>42494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77</v>
      </c>
      <c r="R638" s="74" t="str">
        <f aca="false">IF(G638-H638-I638-P638&gt;0,"N",IF(J638=DATE(1900,1,1),"N","S"))</f>
        <v>S</v>
      </c>
      <c r="S638" s="75" t="n">
        <f aca="false">IF(G638-H638-I638-P638&gt;0,G638-H638-I638-P638,0)</f>
        <v>0</v>
      </c>
      <c r="T638" s="76" t="n">
        <f aca="false">IF(J638-D638&gt;0,IF(R638="S",J638-D638,0),0)</f>
        <v>78</v>
      </c>
      <c r="U638" s="75" t="n">
        <f aca="false">IF(R638="S",H638*Q638,0)</f>
        <v>245630</v>
      </c>
      <c r="V638" s="75" t="n">
        <f aca="false">IF(R638="S",H638*T638,0)</f>
        <v>248820</v>
      </c>
      <c r="W638" s="76" t="n">
        <f aca="false">IF(R638="S",J638-F638-K638,0)</f>
        <v>47</v>
      </c>
      <c r="X638" s="75" t="n">
        <f aca="false">IF(R638="S",H638*W638,0)</f>
        <v>149930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1228</v>
      </c>
      <c r="C639" s="79" t="s">
        <v>747</v>
      </c>
      <c r="D639" s="78" t="n">
        <v>42487</v>
      </c>
      <c r="E639" s="79" t="s">
        <v>88</v>
      </c>
      <c r="F639" s="78" t="n">
        <v>42488</v>
      </c>
      <c r="G639" s="75" t="n">
        <v>3267</v>
      </c>
      <c r="H639" s="75" t="n">
        <v>3267</v>
      </c>
      <c r="I639" s="75" t="n">
        <v>0</v>
      </c>
      <c r="J639" s="78" t="n">
        <v>42569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81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82</v>
      </c>
      <c r="U639" s="75" t="n">
        <f aca="false">IF(R639="S",H639*Q639,0)</f>
        <v>264627</v>
      </c>
      <c r="V639" s="75" t="n">
        <f aca="false">IF(R639="S",H639*T639,0)</f>
        <v>267894</v>
      </c>
      <c r="W639" s="76" t="n">
        <f aca="false">IF(R639="S",J639-F639-K639,0)</f>
        <v>51</v>
      </c>
      <c r="X639" s="75" t="n">
        <f aca="false">IF(R639="S",H639*W639,0)</f>
        <v>166617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2179</v>
      </c>
      <c r="C640" s="79" t="s">
        <v>747</v>
      </c>
      <c r="D640" s="78" t="n">
        <v>42556</v>
      </c>
      <c r="E640" s="79" t="s">
        <v>689</v>
      </c>
      <c r="F640" s="78" t="n">
        <v>42558</v>
      </c>
      <c r="G640" s="75" t="n">
        <v>2447.5</v>
      </c>
      <c r="H640" s="75" t="n">
        <v>2447.5</v>
      </c>
      <c r="I640" s="75" t="n">
        <v>0</v>
      </c>
      <c r="J640" s="78" t="n">
        <v>42672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114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116</v>
      </c>
      <c r="U640" s="75" t="n">
        <f aca="false">IF(R640="S",H640*Q640,0)</f>
        <v>279015</v>
      </c>
      <c r="V640" s="75" t="n">
        <f aca="false">IF(R640="S",H640*T640,0)</f>
        <v>283910</v>
      </c>
      <c r="W640" s="76" t="n">
        <f aca="false">IF(R640="S",J640-F640-K640,0)</f>
        <v>84</v>
      </c>
      <c r="X640" s="75" t="n">
        <f aca="false">IF(R640="S",H640*W640,0)</f>
        <v>205590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5887</v>
      </c>
      <c r="C641" s="79" t="s">
        <v>747</v>
      </c>
      <c r="D641" s="78" t="n">
        <v>42703</v>
      </c>
      <c r="E641" s="79" t="s">
        <v>690</v>
      </c>
      <c r="F641" s="78" t="n">
        <v>42710</v>
      </c>
      <c r="G641" s="75" t="n">
        <v>4730</v>
      </c>
      <c r="H641" s="75" t="n">
        <v>4730</v>
      </c>
      <c r="I641" s="75" t="n">
        <v>0</v>
      </c>
      <c r="J641" s="78" t="n">
        <v>1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0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0</v>
      </c>
      <c r="U641" s="75" t="n">
        <f aca="false">IF(R641="S",H641*Q641,0)</f>
        <v>0</v>
      </c>
      <c r="V641" s="75" t="n">
        <f aca="false">IF(R641="S",H641*T641,0)</f>
        <v>0</v>
      </c>
      <c r="W641" s="76" t="n">
        <f aca="false">IF(R641="S",J641-F641-K641,0)</f>
        <v>-42739</v>
      </c>
      <c r="X641" s="75" t="n">
        <f aca="false">IF(R641="S",H641*W641,0)</f>
        <v>-202155470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A642" s="74" t="n">
        <v>2016</v>
      </c>
      <c r="B642" s="74" t="n">
        <v>2455</v>
      </c>
      <c r="C642" s="79" t="s">
        <v>747</v>
      </c>
      <c r="D642" s="78" t="n">
        <v>42199</v>
      </c>
      <c r="E642" s="79" t="s">
        <v>748</v>
      </c>
      <c r="F642" s="78" t="n">
        <v>42200</v>
      </c>
      <c r="G642" s="75" t="n">
        <v>2123</v>
      </c>
      <c r="H642" s="75" t="n">
        <v>2123</v>
      </c>
      <c r="I642" s="75" t="n">
        <v>0</v>
      </c>
      <c r="J642" s="78" t="n">
        <v>42411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211</v>
      </c>
      <c r="R642" s="74" t="str">
        <f aca="false">IF(G642-H642-I642-P642&gt;0,"N",IF(J642=DATE(1900,1,1),"N","S"))</f>
        <v>S</v>
      </c>
      <c r="S642" s="75" t="n">
        <f aca="false">IF(G642-H642-I642-P642&gt;0,G642-H642-I642-P642,0)</f>
        <v>0</v>
      </c>
      <c r="T642" s="76" t="n">
        <f aca="false">IF(J642-D642&gt;0,IF(R642="S",J642-D642,0),0)</f>
        <v>212</v>
      </c>
      <c r="U642" s="75" t="n">
        <f aca="false">IF(R642="S",H642*Q642,0)</f>
        <v>447953</v>
      </c>
      <c r="V642" s="75" t="n">
        <f aca="false">IF(R642="S",H642*T642,0)</f>
        <v>450076</v>
      </c>
      <c r="W642" s="76" t="n">
        <f aca="false">IF(R642="S",J642-F642-K642,0)</f>
        <v>181</v>
      </c>
      <c r="X642" s="75" t="n">
        <f aca="false">IF(R642="S",H642*W642,0)</f>
        <v>384263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A643" s="74" t="n">
        <v>2016</v>
      </c>
      <c r="B643" s="74" t="n">
        <v>4238</v>
      </c>
      <c r="C643" s="79" t="s">
        <v>747</v>
      </c>
      <c r="D643" s="78" t="n">
        <v>42340</v>
      </c>
      <c r="E643" s="79" t="s">
        <v>749</v>
      </c>
      <c r="F643" s="78" t="n">
        <v>42343</v>
      </c>
      <c r="G643" s="75" t="n">
        <v>3789.5</v>
      </c>
      <c r="H643" s="75" t="n">
        <v>3789.5</v>
      </c>
      <c r="I643" s="75" t="n">
        <v>0</v>
      </c>
      <c r="J643" s="78" t="n">
        <v>42447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104</v>
      </c>
      <c r="R643" s="74" t="str">
        <f aca="false">IF(G643-H643-I643-P643&gt;0,"N",IF(J643=DATE(1900,1,1),"N","S"))</f>
        <v>S</v>
      </c>
      <c r="S643" s="75" t="n">
        <f aca="false">IF(G643-H643-I643-P643&gt;0,G643-H643-I643-P643,0)</f>
        <v>0</v>
      </c>
      <c r="T643" s="76" t="n">
        <f aca="false">IF(J643-D643&gt;0,IF(R643="S",J643-D643,0),0)</f>
        <v>107</v>
      </c>
      <c r="U643" s="75" t="n">
        <f aca="false">IF(R643="S",H643*Q643,0)</f>
        <v>394108</v>
      </c>
      <c r="V643" s="75" t="n">
        <f aca="false">IF(R643="S",H643*T643,0)</f>
        <v>405476.5</v>
      </c>
      <c r="W643" s="76" t="n">
        <f aca="false">IF(R643="S",J643-F643-K643,0)</f>
        <v>74</v>
      </c>
      <c r="X643" s="75" t="n">
        <f aca="false">IF(R643="S",H643*W643,0)</f>
        <v>280423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A644" s="74" t="n">
        <v>2016</v>
      </c>
      <c r="B644" s="74" t="n">
        <v>1391</v>
      </c>
      <c r="C644" s="79" t="s">
        <v>747</v>
      </c>
      <c r="D644" s="78" t="n">
        <v>42123</v>
      </c>
      <c r="E644" s="79" t="s">
        <v>437</v>
      </c>
      <c r="F644" s="78" t="n">
        <v>42124</v>
      </c>
      <c r="G644" s="75" t="n">
        <v>968</v>
      </c>
      <c r="H644" s="75" t="n">
        <v>0</v>
      </c>
      <c r="I644" s="75" t="n">
        <v>0</v>
      </c>
      <c r="J644" s="78" t="n">
        <v>1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0</v>
      </c>
      <c r="R644" s="74" t="str">
        <f aca="false">IF(G644-H644-I644-P644&gt;0,"N",IF(J644=DATE(1900,1,1),"N","S"))</f>
        <v>N</v>
      </c>
      <c r="S644" s="75" t="n">
        <f aca="false">IF(G644-H644-I644-P644&gt;0,G644-H644-I644-P644,0)</f>
        <v>968</v>
      </c>
      <c r="T644" s="76" t="n">
        <f aca="false">IF(J644-D644&gt;0,IF(R644="S",J644-D644,0),0)</f>
        <v>0</v>
      </c>
      <c r="U644" s="75" t="n">
        <f aca="false">IF(R644="S",H644*Q644,0)</f>
        <v>0</v>
      </c>
      <c r="V644" s="75" t="n">
        <f aca="false">IF(R644="S",H644*T644,0)</f>
        <v>0</v>
      </c>
      <c r="W644" s="76" t="n">
        <f aca="false">IF(R644="S",J644-F644-K644,0)</f>
        <v>0</v>
      </c>
      <c r="X644" s="75" t="n">
        <f aca="false">IF(R644="S",H644*W644,0)</f>
        <v>0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A645" s="74" t="n">
        <v>2016</v>
      </c>
      <c r="B645" s="74" t="n">
        <v>175</v>
      </c>
      <c r="C645" s="79" t="s">
        <v>750</v>
      </c>
      <c r="D645" s="78" t="n">
        <v>42369</v>
      </c>
      <c r="E645" s="79" t="s">
        <v>751</v>
      </c>
      <c r="F645" s="78" t="n">
        <v>42388</v>
      </c>
      <c r="G645" s="75" t="n">
        <v>13254.95</v>
      </c>
      <c r="H645" s="75" t="n">
        <v>13254.95</v>
      </c>
      <c r="I645" s="75" t="n">
        <v>0</v>
      </c>
      <c r="J645" s="78" t="n">
        <v>42557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169</v>
      </c>
      <c r="R645" s="74" t="str">
        <f aca="false">IF(G645-H645-I645-P645&gt;0,"N",IF(J645=DATE(1900,1,1),"N","S"))</f>
        <v>S</v>
      </c>
      <c r="S645" s="75" t="n">
        <f aca="false">IF(G645-H645-I645-P645&gt;0,G645-H645-I645-P645,0)</f>
        <v>0</v>
      </c>
      <c r="T645" s="76" t="n">
        <f aca="false">IF(J645-D645&gt;0,IF(R645="S",J645-D645,0),0)</f>
        <v>188</v>
      </c>
      <c r="U645" s="75" t="n">
        <f aca="false">IF(R645="S",H645*Q645,0)</f>
        <v>2240086.55</v>
      </c>
      <c r="V645" s="75" t="n">
        <f aca="false">IF(R645="S",H645*T645,0)</f>
        <v>2491930.6</v>
      </c>
      <c r="W645" s="76" t="n">
        <f aca="false">IF(R645="S",J645-F645-K645,0)</f>
        <v>139</v>
      </c>
      <c r="X645" s="75" t="n">
        <f aca="false">IF(R645="S",H645*W645,0)</f>
        <v>1842438.05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A646" s="74" t="n">
        <v>2016</v>
      </c>
      <c r="B646" s="74" t="n">
        <v>174</v>
      </c>
      <c r="C646" s="79" t="s">
        <v>750</v>
      </c>
      <c r="D646" s="78" t="n">
        <v>42369</v>
      </c>
      <c r="E646" s="79" t="s">
        <v>752</v>
      </c>
      <c r="F646" s="78" t="n">
        <v>42388</v>
      </c>
      <c r="G646" s="75" t="n">
        <v>8064.74</v>
      </c>
      <c r="H646" s="75" t="n">
        <v>8064.74</v>
      </c>
      <c r="I646" s="75" t="n">
        <v>0</v>
      </c>
      <c r="J646" s="78" t="n">
        <v>42600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212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231</v>
      </c>
      <c r="U646" s="75" t="n">
        <f aca="false">IF(R646="S",H646*Q646,0)</f>
        <v>1709724.88</v>
      </c>
      <c r="V646" s="75" t="n">
        <f aca="false">IF(R646="S",H646*T646,0)</f>
        <v>1862954.94</v>
      </c>
      <c r="W646" s="76" t="n">
        <f aca="false">IF(R646="S",J646-F646-K646,0)</f>
        <v>182</v>
      </c>
      <c r="X646" s="75" t="n">
        <f aca="false">IF(R646="S",H646*W646,0)</f>
        <v>1467782.68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A647" s="74" t="n">
        <v>2016</v>
      </c>
      <c r="B647" s="74" t="n">
        <v>173</v>
      </c>
      <c r="C647" s="79" t="s">
        <v>750</v>
      </c>
      <c r="D647" s="78" t="n">
        <v>42369</v>
      </c>
      <c r="E647" s="79" t="s">
        <v>753</v>
      </c>
      <c r="F647" s="78" t="n">
        <v>42388</v>
      </c>
      <c r="G647" s="75" t="n">
        <v>359.58</v>
      </c>
      <c r="H647" s="75" t="n">
        <v>359.58</v>
      </c>
      <c r="I647" s="75" t="n">
        <v>0</v>
      </c>
      <c r="J647" s="78" t="n">
        <v>42557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169</v>
      </c>
      <c r="R647" s="74" t="str">
        <f aca="false">IF(G647-H647-I647-P647&gt;0,"N",IF(J647=DATE(1900,1,1),"N","S"))</f>
        <v>S</v>
      </c>
      <c r="S647" s="75" t="n">
        <f aca="false">IF(G647-H647-I647-P647&gt;0,G647-H647-I647-P647,0)</f>
        <v>0</v>
      </c>
      <c r="T647" s="76" t="n">
        <f aca="false">IF(J647-D647&gt;0,IF(R647="S",J647-D647,0),0)</f>
        <v>188</v>
      </c>
      <c r="U647" s="75" t="n">
        <f aca="false">IF(R647="S",H647*Q647,0)</f>
        <v>60769.02</v>
      </c>
      <c r="V647" s="75" t="n">
        <f aca="false">IF(R647="S",H647*T647,0)</f>
        <v>67601.04</v>
      </c>
      <c r="W647" s="76" t="n">
        <f aca="false">IF(R647="S",J647-F647-K647,0)</f>
        <v>139</v>
      </c>
      <c r="X647" s="75" t="n">
        <f aca="false">IF(R647="S",H647*W647,0)</f>
        <v>49981.62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A648" s="74" t="n">
        <v>2016</v>
      </c>
      <c r="B648" s="74" t="n">
        <v>817</v>
      </c>
      <c r="C648" s="79" t="s">
        <v>750</v>
      </c>
      <c r="D648" s="78" t="n">
        <v>42429</v>
      </c>
      <c r="E648" s="79" t="s">
        <v>754</v>
      </c>
      <c r="F648" s="78" t="n">
        <v>42446</v>
      </c>
      <c r="G648" s="75" t="n">
        <v>13254.95</v>
      </c>
      <c r="H648" s="75" t="n">
        <v>13254.95</v>
      </c>
      <c r="I648" s="75" t="n">
        <v>0</v>
      </c>
      <c r="J648" s="78" t="n">
        <v>42651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205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222</v>
      </c>
      <c r="U648" s="75" t="n">
        <f aca="false">IF(R648="S",H648*Q648,0)</f>
        <v>2717264.75</v>
      </c>
      <c r="V648" s="75" t="n">
        <f aca="false">IF(R648="S",H648*T648,0)</f>
        <v>2942598.9</v>
      </c>
      <c r="W648" s="76" t="n">
        <f aca="false">IF(R648="S",J648-F648-K648,0)</f>
        <v>175</v>
      </c>
      <c r="X648" s="75" t="n">
        <f aca="false">IF(R648="S",H648*W648,0)</f>
        <v>2319616.25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A649" s="74" t="n">
        <v>2016</v>
      </c>
      <c r="B649" s="74" t="n">
        <v>821</v>
      </c>
      <c r="C649" s="79" t="s">
        <v>750</v>
      </c>
      <c r="D649" s="78" t="n">
        <v>42429</v>
      </c>
      <c r="E649" s="79" t="s">
        <v>755</v>
      </c>
      <c r="F649" s="78" t="n">
        <v>42446</v>
      </c>
      <c r="G649" s="75" t="n">
        <v>1375</v>
      </c>
      <c r="H649" s="75" t="n">
        <v>1375</v>
      </c>
      <c r="I649" s="75" t="n">
        <v>0</v>
      </c>
      <c r="J649" s="78" t="n">
        <v>1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0</v>
      </c>
      <c r="R649" s="74" t="str">
        <f aca="false">IF(G649-H649-I649-P649&gt;0,"N",IF(J649=DATE(1900,1,1),"N","S"))</f>
        <v>S</v>
      </c>
      <c r="S649" s="75" t="n">
        <f aca="false">IF(G649-H649-I649-P649&gt;0,G649-H649-I649-P649,0)</f>
        <v>0</v>
      </c>
      <c r="T649" s="76" t="n">
        <f aca="false">IF(J649-D649&gt;0,IF(R649="S",J649-D649,0),0)</f>
        <v>0</v>
      </c>
      <c r="U649" s="75" t="n">
        <f aca="false">IF(R649="S",H649*Q649,0)</f>
        <v>0</v>
      </c>
      <c r="V649" s="75" t="n">
        <f aca="false">IF(R649="S",H649*T649,0)</f>
        <v>0</v>
      </c>
      <c r="W649" s="76" t="n">
        <f aca="false">IF(R649="S",J649-F649-K649,0)</f>
        <v>-42475</v>
      </c>
      <c r="X649" s="75" t="n">
        <f aca="false">IF(R649="S",H649*W649,0)</f>
        <v>-58403125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A650" s="74" t="n">
        <v>2016</v>
      </c>
      <c r="B650" s="74" t="n">
        <v>820</v>
      </c>
      <c r="C650" s="79" t="s">
        <v>750</v>
      </c>
      <c r="D650" s="78" t="n">
        <v>42429</v>
      </c>
      <c r="E650" s="79" t="s">
        <v>756</v>
      </c>
      <c r="F650" s="78" t="n">
        <v>42446</v>
      </c>
      <c r="G650" s="75" t="n">
        <v>8064.74</v>
      </c>
      <c r="H650" s="75" t="n">
        <v>8064.74</v>
      </c>
      <c r="I650" s="75" t="n">
        <v>0</v>
      </c>
      <c r="J650" s="78" t="n">
        <v>42633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187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204</v>
      </c>
      <c r="U650" s="75" t="n">
        <f aca="false">IF(R650="S",H650*Q650,0)</f>
        <v>1508106.38</v>
      </c>
      <c r="V650" s="75" t="n">
        <f aca="false">IF(R650="S",H650*T650,0)</f>
        <v>1645206.96</v>
      </c>
      <c r="W650" s="76" t="n">
        <f aca="false">IF(R650="S",J650-F650-K650,0)</f>
        <v>157</v>
      </c>
      <c r="X650" s="75" t="n">
        <f aca="false">IF(R650="S",H650*W650,0)</f>
        <v>1266164.18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A651" s="74" t="n">
        <v>2016</v>
      </c>
      <c r="B651" s="74" t="n">
        <v>816</v>
      </c>
      <c r="C651" s="79" t="s">
        <v>750</v>
      </c>
      <c r="D651" s="78" t="n">
        <v>42429</v>
      </c>
      <c r="E651" s="79" t="s">
        <v>757</v>
      </c>
      <c r="F651" s="78" t="n">
        <v>42446</v>
      </c>
      <c r="G651" s="75" t="n">
        <v>359.58</v>
      </c>
      <c r="H651" s="75" t="n">
        <v>359.58</v>
      </c>
      <c r="I651" s="75" t="n">
        <v>0</v>
      </c>
      <c r="J651" s="78" t="n">
        <v>42637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191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208</v>
      </c>
      <c r="U651" s="75" t="n">
        <f aca="false">IF(R651="S",H651*Q651,0)</f>
        <v>68679.78</v>
      </c>
      <c r="V651" s="75" t="n">
        <f aca="false">IF(R651="S",H651*T651,0)</f>
        <v>74792.64</v>
      </c>
      <c r="W651" s="76" t="n">
        <f aca="false">IF(R651="S",J651-F651-K651,0)</f>
        <v>161</v>
      </c>
      <c r="X651" s="75" t="n">
        <f aca="false">IF(R651="S",H651*W651,0)</f>
        <v>57892.3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A652" s="74" t="n">
        <v>2016</v>
      </c>
      <c r="B652" s="74" t="n">
        <v>1193</v>
      </c>
      <c r="C652" s="79" t="s">
        <v>750</v>
      </c>
      <c r="D652" s="78" t="n">
        <v>42460</v>
      </c>
      <c r="E652" s="79" t="s">
        <v>758</v>
      </c>
      <c r="F652" s="78" t="n">
        <v>42483</v>
      </c>
      <c r="G652" s="75" t="n">
        <v>13254.94</v>
      </c>
      <c r="H652" s="75" t="n">
        <v>13254.94</v>
      </c>
      <c r="I652" s="75" t="n">
        <v>0</v>
      </c>
      <c r="J652" s="78" t="n">
        <v>42697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214</v>
      </c>
      <c r="R652" s="74" t="str">
        <f aca="false">IF(G652-H652-I652-P652&gt;0,"N",IF(J652=DATE(1900,1,1),"N","S"))</f>
        <v>S</v>
      </c>
      <c r="S652" s="75" t="n">
        <f aca="false">IF(G652-H652-I652-P652&gt;0,G652-H652-I652-P652,0)</f>
        <v>0</v>
      </c>
      <c r="T652" s="76" t="n">
        <f aca="false">IF(J652-D652&gt;0,IF(R652="S",J652-D652,0),0)</f>
        <v>237</v>
      </c>
      <c r="U652" s="75" t="n">
        <f aca="false">IF(R652="S",H652*Q652,0)</f>
        <v>2836557.16</v>
      </c>
      <c r="V652" s="75" t="n">
        <f aca="false">IF(R652="S",H652*T652,0)</f>
        <v>3141420.78</v>
      </c>
      <c r="W652" s="76" t="n">
        <f aca="false">IF(R652="S",J652-F652-K652,0)</f>
        <v>184</v>
      </c>
      <c r="X652" s="75" t="n">
        <f aca="false">IF(R652="S",H652*W652,0)</f>
        <v>2438908.96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A653" s="74" t="n">
        <v>2016</v>
      </c>
      <c r="B653" s="74" t="n">
        <v>1192</v>
      </c>
      <c r="C653" s="79" t="s">
        <v>750</v>
      </c>
      <c r="D653" s="78" t="n">
        <v>42460</v>
      </c>
      <c r="E653" s="79" t="s">
        <v>759</v>
      </c>
      <c r="F653" s="78" t="n">
        <v>42483</v>
      </c>
      <c r="G653" s="75" t="n">
        <v>9439.74</v>
      </c>
      <c r="H653" s="75" t="n">
        <v>9439.74</v>
      </c>
      <c r="I653" s="75" t="n">
        <v>0</v>
      </c>
      <c r="J653" s="78" t="n">
        <v>42672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189</v>
      </c>
      <c r="R653" s="74" t="str">
        <f aca="false">IF(G653-H653-I653-P653&gt;0,"N",IF(J653=DATE(1900,1,1),"N","S"))</f>
        <v>S</v>
      </c>
      <c r="S653" s="75" t="n">
        <f aca="false">IF(G653-H653-I653-P653&gt;0,G653-H653-I653-P653,0)</f>
        <v>0</v>
      </c>
      <c r="T653" s="76" t="n">
        <f aca="false">IF(J653-D653&gt;0,IF(R653="S",J653-D653,0),0)</f>
        <v>212</v>
      </c>
      <c r="U653" s="75" t="n">
        <f aca="false">IF(R653="S",H653*Q653,0)</f>
        <v>1784110.86</v>
      </c>
      <c r="V653" s="75" t="n">
        <f aca="false">IF(R653="S",H653*T653,0)</f>
        <v>2001224.88</v>
      </c>
      <c r="W653" s="76" t="n">
        <f aca="false">IF(R653="S",J653-F653-K653,0)</f>
        <v>159</v>
      </c>
      <c r="X653" s="75" t="n">
        <f aca="false">IF(R653="S",H653*W653,0)</f>
        <v>1500918.66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A654" s="74" t="n">
        <v>2016</v>
      </c>
      <c r="B654" s="74" t="n">
        <v>1193</v>
      </c>
      <c r="C654" s="79" t="s">
        <v>750</v>
      </c>
      <c r="D654" s="78" t="n">
        <v>42460</v>
      </c>
      <c r="E654" s="79" t="s">
        <v>760</v>
      </c>
      <c r="F654" s="78" t="n">
        <v>42483</v>
      </c>
      <c r="G654" s="75" t="n">
        <v>359.58</v>
      </c>
      <c r="H654" s="75" t="n">
        <v>359.58</v>
      </c>
      <c r="I654" s="75" t="n">
        <v>0</v>
      </c>
      <c r="J654" s="78" t="n">
        <v>42672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189</v>
      </c>
      <c r="R654" s="74" t="str">
        <f aca="false">IF(G654-H654-I654-P654&gt;0,"N",IF(J654=DATE(1900,1,1),"N","S"))</f>
        <v>S</v>
      </c>
      <c r="S654" s="75" t="n">
        <f aca="false">IF(G654-H654-I654-P654&gt;0,G654-H654-I654-P654,0)</f>
        <v>0</v>
      </c>
      <c r="T654" s="76" t="n">
        <f aca="false">IF(J654-D654&gt;0,IF(R654="S",J654-D654,0),0)</f>
        <v>212</v>
      </c>
      <c r="U654" s="75" t="n">
        <f aca="false">IF(R654="S",H654*Q654,0)</f>
        <v>67960.62</v>
      </c>
      <c r="V654" s="75" t="n">
        <f aca="false">IF(R654="S",H654*T654,0)</f>
        <v>76230.96</v>
      </c>
      <c r="W654" s="76" t="n">
        <f aca="false">IF(R654="S",J654-F654-K654,0)</f>
        <v>159</v>
      </c>
      <c r="X654" s="75" t="n">
        <f aca="false">IF(R654="S",H654*W654,0)</f>
        <v>57173.22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A655" s="74" t="n">
        <v>2016</v>
      </c>
      <c r="B655" s="74" t="n">
        <v>1477</v>
      </c>
      <c r="C655" s="79" t="s">
        <v>750</v>
      </c>
      <c r="D655" s="78" t="n">
        <v>42490</v>
      </c>
      <c r="E655" s="79" t="s">
        <v>761</v>
      </c>
      <c r="F655" s="78" t="n">
        <v>42509</v>
      </c>
      <c r="G655" s="75" t="n">
        <v>13254.95</v>
      </c>
      <c r="H655" s="75" t="n">
        <v>13254.95</v>
      </c>
      <c r="I655" s="75" t="n">
        <v>0</v>
      </c>
      <c r="J655" s="78" t="n">
        <v>1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0</v>
      </c>
      <c r="R655" s="74" t="str">
        <f aca="false">IF(G655-H655-I655-P655&gt;0,"N",IF(J655=DATE(1900,1,1),"N","S"))</f>
        <v>S</v>
      </c>
      <c r="S655" s="75" t="n">
        <f aca="false">IF(G655-H655-I655-P655&gt;0,G655-H655-I655-P655,0)</f>
        <v>0</v>
      </c>
      <c r="T655" s="76" t="n">
        <f aca="false">IF(J655-D655&gt;0,IF(R655="S",J655-D655,0),0)</f>
        <v>0</v>
      </c>
      <c r="U655" s="75" t="n">
        <f aca="false">IF(R655="S",H655*Q655,0)</f>
        <v>0</v>
      </c>
      <c r="V655" s="75" t="n">
        <f aca="false">IF(R655="S",H655*T655,0)</f>
        <v>0</v>
      </c>
      <c r="W655" s="76" t="n">
        <f aca="false">IF(R655="S",J655-F655-K655,0)</f>
        <v>-42538</v>
      </c>
      <c r="X655" s="75" t="n">
        <f aca="false">IF(R655="S",H655*W655,0)</f>
        <v>-563839063.1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A656" s="74" t="n">
        <v>2016</v>
      </c>
      <c r="B656" s="74" t="n">
        <v>1446</v>
      </c>
      <c r="C656" s="79" t="s">
        <v>750</v>
      </c>
      <c r="D656" s="78" t="n">
        <v>42490</v>
      </c>
      <c r="E656" s="79" t="s">
        <v>762</v>
      </c>
      <c r="F656" s="78" t="n">
        <v>42508</v>
      </c>
      <c r="G656" s="75" t="n">
        <v>8064.74</v>
      </c>
      <c r="H656" s="75" t="n">
        <v>8064.74</v>
      </c>
      <c r="I656" s="75" t="n">
        <v>0</v>
      </c>
      <c r="J656" s="78" t="n">
        <v>1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0</v>
      </c>
      <c r="R656" s="74" t="str">
        <f aca="false">IF(G656-H656-I656-P656&gt;0,"N",IF(J656=DATE(1900,1,1),"N","S"))</f>
        <v>S</v>
      </c>
      <c r="S656" s="75" t="n">
        <f aca="false">IF(G656-H656-I656-P656&gt;0,G656-H656-I656-P656,0)</f>
        <v>0</v>
      </c>
      <c r="T656" s="76" t="n">
        <f aca="false">IF(J656-D656&gt;0,IF(R656="S",J656-D656,0),0)</f>
        <v>0</v>
      </c>
      <c r="U656" s="75" t="n">
        <f aca="false">IF(R656="S",H656*Q656,0)</f>
        <v>0</v>
      </c>
      <c r="V656" s="75" t="n">
        <f aca="false">IF(R656="S",H656*T656,0)</f>
        <v>0</v>
      </c>
      <c r="W656" s="76" t="n">
        <f aca="false">IF(R656="S",J656-F656-K656,0)</f>
        <v>-42537</v>
      </c>
      <c r="X656" s="75" t="n">
        <f aca="false">IF(R656="S",H656*W656,0)</f>
        <v>-343049845.38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A657" s="74" t="n">
        <v>2016</v>
      </c>
      <c r="B657" s="74" t="n">
        <v>1445</v>
      </c>
      <c r="C657" s="79" t="s">
        <v>750</v>
      </c>
      <c r="D657" s="78" t="n">
        <v>42490</v>
      </c>
      <c r="E657" s="79" t="s">
        <v>763</v>
      </c>
      <c r="F657" s="78" t="n">
        <v>42539</v>
      </c>
      <c r="G657" s="75" t="n">
        <v>1375</v>
      </c>
      <c r="H657" s="75" t="n">
        <v>1375</v>
      </c>
      <c r="I657" s="75" t="n">
        <v>0</v>
      </c>
      <c r="J657" s="78" t="n">
        <v>1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0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0</v>
      </c>
      <c r="U657" s="75" t="n">
        <f aca="false">IF(R657="S",H657*Q657,0)</f>
        <v>0</v>
      </c>
      <c r="V657" s="75" t="n">
        <f aca="false">IF(R657="S",H657*T657,0)</f>
        <v>0</v>
      </c>
      <c r="W657" s="76" t="n">
        <f aca="false">IF(R657="S",J657-F657-K657,0)</f>
        <v>-42568</v>
      </c>
      <c r="X657" s="75" t="n">
        <f aca="false">IF(R657="S",H657*W657,0)</f>
        <v>-58531000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A658" s="74" t="n">
        <v>2016</v>
      </c>
      <c r="B658" s="74" t="n">
        <v>1447</v>
      </c>
      <c r="C658" s="79" t="s">
        <v>750</v>
      </c>
      <c r="D658" s="78" t="n">
        <v>42490</v>
      </c>
      <c r="E658" s="79" t="s">
        <v>764</v>
      </c>
      <c r="F658" s="78" t="n">
        <v>42508</v>
      </c>
      <c r="G658" s="75" t="n">
        <v>359.58</v>
      </c>
      <c r="H658" s="75" t="n">
        <v>359.58</v>
      </c>
      <c r="I658" s="75" t="n">
        <v>0</v>
      </c>
      <c r="J658" s="78" t="n">
        <v>1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0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0</v>
      </c>
      <c r="U658" s="75" t="n">
        <f aca="false">IF(R658="S",H658*Q658,0)</f>
        <v>0</v>
      </c>
      <c r="V658" s="75" t="n">
        <f aca="false">IF(R658="S",H658*T658,0)</f>
        <v>0</v>
      </c>
      <c r="W658" s="76" t="n">
        <f aca="false">IF(R658="S",J658-F658-K658,0)</f>
        <v>-42537</v>
      </c>
      <c r="X658" s="75" t="n">
        <f aca="false">IF(R658="S",H658*W658,0)</f>
        <v>-15295454.46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A659" s="74" t="n">
        <v>2016</v>
      </c>
      <c r="B659" s="74" t="n">
        <v>481</v>
      </c>
      <c r="C659" s="79" t="s">
        <v>750</v>
      </c>
      <c r="D659" s="78" t="n">
        <v>42400</v>
      </c>
      <c r="E659" s="79" t="s">
        <v>765</v>
      </c>
      <c r="F659" s="78" t="n">
        <v>42417</v>
      </c>
      <c r="G659" s="75" t="n">
        <v>359.58</v>
      </c>
      <c r="H659" s="75" t="n">
        <v>359.58</v>
      </c>
      <c r="I659" s="75" t="n">
        <v>0</v>
      </c>
      <c r="J659" s="78" t="n">
        <v>42576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159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76</v>
      </c>
      <c r="U659" s="75" t="n">
        <f aca="false">IF(R659="S",H659*Q659,0)</f>
        <v>57173.22</v>
      </c>
      <c r="V659" s="75" t="n">
        <f aca="false">IF(R659="S",H659*T659,0)</f>
        <v>63286.08</v>
      </c>
      <c r="W659" s="76" t="n">
        <f aca="false">IF(R659="S",J659-F659-K659,0)</f>
        <v>129</v>
      </c>
      <c r="X659" s="75" t="n">
        <f aca="false">IF(R659="S",H659*W659,0)</f>
        <v>46385.82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A660" s="74" t="n">
        <v>2016</v>
      </c>
      <c r="B660" s="74" t="n">
        <v>473</v>
      </c>
      <c r="C660" s="79" t="s">
        <v>750</v>
      </c>
      <c r="D660" s="78" t="n">
        <v>42400</v>
      </c>
      <c r="E660" s="79" t="s">
        <v>766</v>
      </c>
      <c r="F660" s="78" t="n">
        <v>42417</v>
      </c>
      <c r="G660" s="75" t="n">
        <v>9439.74</v>
      </c>
      <c r="H660" s="75" t="n">
        <v>9439.74</v>
      </c>
      <c r="I660" s="75" t="n">
        <v>0</v>
      </c>
      <c r="J660" s="78" t="n">
        <v>42556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139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156</v>
      </c>
      <c r="U660" s="75" t="n">
        <f aca="false">IF(R660="S",H660*Q660,0)</f>
        <v>1312123.86</v>
      </c>
      <c r="V660" s="75" t="n">
        <f aca="false">IF(R660="S",H660*T660,0)</f>
        <v>1472599.44</v>
      </c>
      <c r="W660" s="76" t="n">
        <f aca="false">IF(R660="S",J660-F660-K660,0)</f>
        <v>109</v>
      </c>
      <c r="X660" s="75" t="n">
        <f aca="false">IF(R660="S",H660*W660,0)</f>
        <v>1028931.66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A661" s="74" t="n">
        <v>2016</v>
      </c>
      <c r="B661" s="74" t="n">
        <v>480</v>
      </c>
      <c r="C661" s="79" t="s">
        <v>750</v>
      </c>
      <c r="D661" s="78" t="n">
        <v>42400</v>
      </c>
      <c r="E661" s="79" t="s">
        <v>551</v>
      </c>
      <c r="F661" s="78" t="n">
        <v>42417</v>
      </c>
      <c r="G661" s="75" t="n">
        <v>13254.95</v>
      </c>
      <c r="H661" s="75" t="n">
        <v>13254.95</v>
      </c>
      <c r="I661" s="75" t="n">
        <v>0</v>
      </c>
      <c r="J661" s="78" t="n">
        <v>42626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209</v>
      </c>
      <c r="R661" s="74" t="str">
        <f aca="false">IF(G661-H661-I661-P661&gt;0,"N",IF(J661=DATE(1900,1,1),"N","S"))</f>
        <v>S</v>
      </c>
      <c r="S661" s="75" t="n">
        <f aca="false">IF(G661-H661-I661-P661&gt;0,G661-H661-I661-P661,0)</f>
        <v>0</v>
      </c>
      <c r="T661" s="76" t="n">
        <f aca="false">IF(J661-D661&gt;0,IF(R661="S",J661-D661,0),0)</f>
        <v>226</v>
      </c>
      <c r="U661" s="75" t="n">
        <f aca="false">IF(R661="S",H661*Q661,0)</f>
        <v>2770284.55</v>
      </c>
      <c r="V661" s="75" t="n">
        <f aca="false">IF(R661="S",H661*T661,0)</f>
        <v>2995618.7</v>
      </c>
      <c r="W661" s="76" t="n">
        <f aca="false">IF(R661="S",J661-F661-K661,0)</f>
        <v>179</v>
      </c>
      <c r="X661" s="75" t="n">
        <f aca="false">IF(R661="S",H661*W661,0)</f>
        <v>2372636.05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A662" s="74" t="n">
        <v>2016</v>
      </c>
      <c r="B662" s="74" t="n">
        <v>1965</v>
      </c>
      <c r="C662" s="79" t="s">
        <v>750</v>
      </c>
      <c r="D662" s="78" t="n">
        <v>42521</v>
      </c>
      <c r="E662" s="79" t="s">
        <v>767</v>
      </c>
      <c r="F662" s="78" t="n">
        <v>42541</v>
      </c>
      <c r="G662" s="75" t="n">
        <v>13254.95</v>
      </c>
      <c r="H662" s="75" t="n">
        <v>13254.95</v>
      </c>
      <c r="I662" s="75" t="n">
        <v>0</v>
      </c>
      <c r="J662" s="78" t="n">
        <v>1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0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0</v>
      </c>
      <c r="U662" s="75" t="n">
        <f aca="false">IF(R662="S",H662*Q662,0)</f>
        <v>0</v>
      </c>
      <c r="V662" s="75" t="n">
        <f aca="false">IF(R662="S",H662*T662,0)</f>
        <v>0</v>
      </c>
      <c r="W662" s="76" t="n">
        <f aca="false">IF(R662="S",J662-F662-K662,0)</f>
        <v>-42570</v>
      </c>
      <c r="X662" s="75" t="n">
        <f aca="false">IF(R662="S",H662*W662,0)</f>
        <v>-564263221.5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A663" s="74" t="n">
        <v>2016</v>
      </c>
      <c r="B663" s="74" t="n">
        <v>1966</v>
      </c>
      <c r="C663" s="79" t="s">
        <v>750</v>
      </c>
      <c r="D663" s="78" t="n">
        <v>42521</v>
      </c>
      <c r="E663" s="79" t="s">
        <v>768</v>
      </c>
      <c r="F663" s="78" t="n">
        <v>42541</v>
      </c>
      <c r="G663" s="75" t="n">
        <v>359.58</v>
      </c>
      <c r="H663" s="75" t="n">
        <v>359.58</v>
      </c>
      <c r="I663" s="75" t="n">
        <v>0</v>
      </c>
      <c r="J663" s="78" t="n">
        <v>1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0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0</v>
      </c>
      <c r="U663" s="75" t="n">
        <f aca="false">IF(R663="S",H663*Q663,0)</f>
        <v>0</v>
      </c>
      <c r="V663" s="75" t="n">
        <f aca="false">IF(R663="S",H663*T663,0)</f>
        <v>0</v>
      </c>
      <c r="W663" s="76" t="n">
        <f aca="false">IF(R663="S",J663-F663-K663,0)</f>
        <v>-42570</v>
      </c>
      <c r="X663" s="75" t="n">
        <f aca="false">IF(R663="S",H663*W663,0)</f>
        <v>-15307320.6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A664" s="74" t="n">
        <v>2016</v>
      </c>
      <c r="B664" s="74" t="n">
        <v>1977</v>
      </c>
      <c r="C664" s="79" t="s">
        <v>750</v>
      </c>
      <c r="D664" s="78" t="n">
        <v>42521</v>
      </c>
      <c r="E664" s="79" t="s">
        <v>769</v>
      </c>
      <c r="F664" s="78" t="n">
        <v>42542</v>
      </c>
      <c r="G664" s="75" t="n">
        <v>9439.74</v>
      </c>
      <c r="H664" s="75" t="n">
        <v>9439.74</v>
      </c>
      <c r="I664" s="75" t="n">
        <v>0</v>
      </c>
      <c r="J664" s="78" t="n">
        <v>1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0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0</v>
      </c>
      <c r="U664" s="75" t="n">
        <f aca="false">IF(R664="S",H664*Q664,0)</f>
        <v>0</v>
      </c>
      <c r="V664" s="75" t="n">
        <f aca="false">IF(R664="S",H664*T664,0)</f>
        <v>0</v>
      </c>
      <c r="W664" s="76" t="n">
        <f aca="false">IF(R664="S",J664-F664-K664,0)</f>
        <v>-42571</v>
      </c>
      <c r="X664" s="75" t="n">
        <f aca="false">IF(R664="S",H664*W664,0)</f>
        <v>-401859171.54</v>
      </c>
      <c r="AH664" s="78"/>
      <c r="AQ664" s="78"/>
      <c r="AS664" s="78"/>
      <c r="AT664" s="78"/>
    </row>
    <row r="665" customFormat="false" ht="12.75" hidden="false" customHeight="false" outlineLevel="0" collapsed="false">
      <c r="A665" s="74" t="n">
        <v>2016</v>
      </c>
      <c r="B665" s="74" t="n">
        <v>2265</v>
      </c>
      <c r="C665" s="79" t="s">
        <v>750</v>
      </c>
      <c r="D665" s="78" t="n">
        <v>42551</v>
      </c>
      <c r="E665" s="79" t="s">
        <v>770</v>
      </c>
      <c r="F665" s="78" t="n">
        <v>42566</v>
      </c>
      <c r="G665" s="75" t="n">
        <v>13254.95</v>
      </c>
      <c r="H665" s="75" t="n">
        <v>13254.95</v>
      </c>
      <c r="I665" s="75" t="n">
        <v>0</v>
      </c>
      <c r="J665" s="78" t="n">
        <v>1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0</v>
      </c>
      <c r="R665" s="74" t="str">
        <f aca="false">IF(G665-H665-I665-P665&gt;0,"N",IF(J665=DATE(1900,1,1),"N","S"))</f>
        <v>S</v>
      </c>
      <c r="S665" s="75" t="n">
        <f aca="false">IF(G665-H665-I665-P665&gt;0,G665-H665-I665-P665,0)</f>
        <v>0</v>
      </c>
      <c r="T665" s="76" t="n">
        <f aca="false">IF(J665-D665&gt;0,IF(R665="S",J665-D665,0),0)</f>
        <v>0</v>
      </c>
      <c r="U665" s="75" t="n">
        <f aca="false">IF(R665="S",H665*Q665,0)</f>
        <v>0</v>
      </c>
      <c r="V665" s="75" t="n">
        <f aca="false">IF(R665="S",H665*T665,0)</f>
        <v>0</v>
      </c>
      <c r="W665" s="76" t="n">
        <f aca="false">IF(R665="S",J665-F665-K665,0)</f>
        <v>-42595</v>
      </c>
      <c r="X665" s="75" t="n">
        <f aca="false">IF(R665="S",H665*W665,0)</f>
        <v>-564594595.25</v>
      </c>
      <c r="AH665" s="78"/>
      <c r="AQ665" s="78"/>
      <c r="AS665" s="78"/>
      <c r="AT665" s="78"/>
    </row>
    <row r="666" customFormat="false" ht="12.75" hidden="false" customHeight="false" outlineLevel="0" collapsed="false">
      <c r="A666" s="74" t="n">
        <v>2016</v>
      </c>
      <c r="B666" s="74" t="n">
        <v>2267</v>
      </c>
      <c r="C666" s="79" t="s">
        <v>750</v>
      </c>
      <c r="D666" s="78" t="n">
        <v>42551</v>
      </c>
      <c r="E666" s="79" t="s">
        <v>771</v>
      </c>
      <c r="F666" s="78" t="n">
        <v>42566</v>
      </c>
      <c r="G666" s="75" t="n">
        <v>9439.74</v>
      </c>
      <c r="H666" s="75" t="n">
        <v>9439.74</v>
      </c>
      <c r="I666" s="75" t="n">
        <v>0</v>
      </c>
      <c r="J666" s="78" t="n">
        <v>1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0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0</v>
      </c>
      <c r="U666" s="75" t="n">
        <f aca="false">IF(R666="S",H666*Q666,0)</f>
        <v>0</v>
      </c>
      <c r="V666" s="75" t="n">
        <f aca="false">IF(R666="S",H666*T666,0)</f>
        <v>0</v>
      </c>
      <c r="W666" s="76" t="n">
        <f aca="false">IF(R666="S",J666-F666-K666,0)</f>
        <v>-42595</v>
      </c>
      <c r="X666" s="75" t="n">
        <f aca="false">IF(R666="S",H666*W666,0)</f>
        <v>-402085725.3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6</v>
      </c>
      <c r="B667" s="74" t="n">
        <v>2266</v>
      </c>
      <c r="C667" s="79" t="s">
        <v>750</v>
      </c>
      <c r="D667" s="78" t="n">
        <v>42551</v>
      </c>
      <c r="E667" s="79" t="s">
        <v>772</v>
      </c>
      <c r="F667" s="78" t="n">
        <v>42566</v>
      </c>
      <c r="G667" s="75" t="n">
        <v>359.58</v>
      </c>
      <c r="H667" s="75" t="n">
        <v>359.58</v>
      </c>
      <c r="I667" s="75" t="n">
        <v>0</v>
      </c>
      <c r="J667" s="78" t="n">
        <v>1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0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0</v>
      </c>
      <c r="U667" s="75" t="n">
        <f aca="false">IF(R667="S",H667*Q667,0)</f>
        <v>0</v>
      </c>
      <c r="V667" s="75" t="n">
        <f aca="false">IF(R667="S",H667*T667,0)</f>
        <v>0</v>
      </c>
      <c r="W667" s="76" t="n">
        <f aca="false">IF(R667="S",J667-F667-K667,0)</f>
        <v>-42595</v>
      </c>
      <c r="X667" s="75" t="n">
        <f aca="false">IF(R667="S",H667*W667,0)</f>
        <v>-15316310.1</v>
      </c>
      <c r="AH667" s="78"/>
      <c r="AQ667" s="78"/>
      <c r="AS667" s="78"/>
      <c r="AT667" s="78"/>
    </row>
    <row r="668" customFormat="false" ht="12.75" hidden="false" customHeight="false" outlineLevel="0" collapsed="false">
      <c r="A668" s="74" t="n">
        <v>2016</v>
      </c>
      <c r="B668" s="74" t="n">
        <v>3583</v>
      </c>
      <c r="C668" s="79" t="s">
        <v>750</v>
      </c>
      <c r="D668" s="78" t="n">
        <v>42277</v>
      </c>
      <c r="E668" s="79" t="s">
        <v>773</v>
      </c>
      <c r="F668" s="78" t="n">
        <v>42296</v>
      </c>
      <c r="G668" s="75" t="n">
        <v>13254.95</v>
      </c>
      <c r="H668" s="75" t="n">
        <v>13254.95</v>
      </c>
      <c r="I668" s="75" t="n">
        <v>0</v>
      </c>
      <c r="J668" s="78" t="n">
        <v>42411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115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134</v>
      </c>
      <c r="U668" s="75" t="n">
        <f aca="false">IF(R668="S",H668*Q668,0)</f>
        <v>1524319.25</v>
      </c>
      <c r="V668" s="75" t="n">
        <f aca="false">IF(R668="S",H668*T668,0)</f>
        <v>1776163.3</v>
      </c>
      <c r="W668" s="76" t="n">
        <f aca="false">IF(R668="S",J668-F668-K668,0)</f>
        <v>85</v>
      </c>
      <c r="X668" s="75" t="n">
        <f aca="false">IF(R668="S",H668*W668,0)</f>
        <v>1126670.75</v>
      </c>
      <c r="AH668" s="78"/>
      <c r="AQ668" s="78"/>
      <c r="AS668" s="78"/>
      <c r="AT668" s="78"/>
    </row>
    <row r="669" customFormat="false" ht="12.75" hidden="false" customHeight="false" outlineLevel="0" collapsed="false">
      <c r="A669" s="74" t="n">
        <v>2016</v>
      </c>
      <c r="B669" s="74" t="n">
        <v>3794</v>
      </c>
      <c r="C669" s="79" t="s">
        <v>750</v>
      </c>
      <c r="D669" s="78" t="n">
        <v>42277</v>
      </c>
      <c r="E669" s="79" t="s">
        <v>774</v>
      </c>
      <c r="F669" s="78" t="n">
        <v>42313</v>
      </c>
      <c r="G669" s="75" t="n">
        <v>4032.37</v>
      </c>
      <c r="H669" s="75" t="n">
        <v>4032.37</v>
      </c>
      <c r="I669" s="75" t="n">
        <v>0</v>
      </c>
      <c r="J669" s="78" t="n">
        <v>42447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134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170</v>
      </c>
      <c r="U669" s="75" t="n">
        <f aca="false">IF(R669="S",H669*Q669,0)</f>
        <v>540337.58</v>
      </c>
      <c r="V669" s="75" t="n">
        <f aca="false">IF(R669="S",H669*T669,0)</f>
        <v>685502.9</v>
      </c>
      <c r="W669" s="76" t="n">
        <f aca="false">IF(R669="S",J669-F669-K669,0)</f>
        <v>104</v>
      </c>
      <c r="X669" s="75" t="n">
        <f aca="false">IF(R669="S",H669*W669,0)</f>
        <v>419366.48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6</v>
      </c>
      <c r="B670" s="74" t="n">
        <v>3794</v>
      </c>
      <c r="C670" s="79" t="s">
        <v>750</v>
      </c>
      <c r="D670" s="78" t="n">
        <v>42277</v>
      </c>
      <c r="E670" s="79" t="s">
        <v>775</v>
      </c>
      <c r="F670" s="78" t="n">
        <v>42313</v>
      </c>
      <c r="G670" s="75" t="n">
        <v>179.79</v>
      </c>
      <c r="H670" s="75" t="n">
        <v>179.79</v>
      </c>
      <c r="I670" s="75" t="n">
        <v>0</v>
      </c>
      <c r="J670" s="78" t="n">
        <v>42447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134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170</v>
      </c>
      <c r="U670" s="75" t="n">
        <f aca="false">IF(R670="S",H670*Q670,0)</f>
        <v>24091.86</v>
      </c>
      <c r="V670" s="75" t="n">
        <f aca="false">IF(R670="S",H670*T670,0)</f>
        <v>30564.3</v>
      </c>
      <c r="W670" s="76" t="n">
        <f aca="false">IF(R670="S",J670-F670-K670,0)</f>
        <v>104</v>
      </c>
      <c r="X670" s="75" t="n">
        <f aca="false">IF(R670="S",H670*W670,0)</f>
        <v>18698.16</v>
      </c>
      <c r="AH670" s="78"/>
      <c r="AQ670" s="78"/>
      <c r="AS670" s="78"/>
      <c r="AT670" s="78"/>
    </row>
    <row r="671" customFormat="false" ht="12.75" hidden="false" customHeight="false" outlineLevel="0" collapsed="false">
      <c r="A671" s="74" t="n">
        <v>2016</v>
      </c>
      <c r="B671" s="74" t="n">
        <v>4007</v>
      </c>
      <c r="C671" s="79" t="s">
        <v>750</v>
      </c>
      <c r="D671" s="78" t="n">
        <v>42308</v>
      </c>
      <c r="E671" s="79" t="s">
        <v>776</v>
      </c>
      <c r="F671" s="78" t="n">
        <v>42328</v>
      </c>
      <c r="G671" s="75" t="n">
        <v>13254.95</v>
      </c>
      <c r="H671" s="75" t="n">
        <v>13254.95</v>
      </c>
      <c r="I671" s="75" t="n">
        <v>0</v>
      </c>
      <c r="J671" s="78" t="n">
        <v>42486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158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178</v>
      </c>
      <c r="U671" s="75" t="n">
        <f aca="false">IF(R671="S",H671*Q671,0)</f>
        <v>2094282.1</v>
      </c>
      <c r="V671" s="75" t="n">
        <f aca="false">IF(R671="S",H671*T671,0)</f>
        <v>2359381.1</v>
      </c>
      <c r="W671" s="76" t="n">
        <f aca="false">IF(R671="S",J671-F671-K671,0)</f>
        <v>128</v>
      </c>
      <c r="X671" s="75" t="n">
        <f aca="false">IF(R671="S",H671*W671,0)</f>
        <v>1696633.6</v>
      </c>
      <c r="AH671" s="78"/>
      <c r="AQ671" s="78"/>
      <c r="AS671" s="78"/>
      <c r="AT671" s="78"/>
    </row>
    <row r="672" customFormat="false" ht="12.75" hidden="false" customHeight="false" outlineLevel="0" collapsed="false">
      <c r="A672" s="74" t="n">
        <v>2016</v>
      </c>
      <c r="B672" s="74" t="n">
        <v>4009</v>
      </c>
      <c r="C672" s="79" t="s">
        <v>750</v>
      </c>
      <c r="D672" s="78" t="n">
        <v>42308</v>
      </c>
      <c r="E672" s="79" t="s">
        <v>777</v>
      </c>
      <c r="F672" s="78" t="n">
        <v>42328</v>
      </c>
      <c r="G672" s="75" t="n">
        <v>8064.74</v>
      </c>
      <c r="H672" s="75" t="n">
        <v>8064.74</v>
      </c>
      <c r="I672" s="75" t="n">
        <v>0</v>
      </c>
      <c r="J672" s="78" t="n">
        <v>42465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137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157</v>
      </c>
      <c r="U672" s="75" t="n">
        <f aca="false">IF(R672="S",H672*Q672,0)</f>
        <v>1104869.38</v>
      </c>
      <c r="V672" s="75" t="n">
        <f aca="false">IF(R672="S",H672*T672,0)</f>
        <v>1266164.18</v>
      </c>
      <c r="W672" s="76" t="n">
        <f aca="false">IF(R672="S",J672-F672-K672,0)</f>
        <v>107</v>
      </c>
      <c r="X672" s="75" t="n">
        <f aca="false">IF(R672="S",H672*W672,0)</f>
        <v>862927.18</v>
      </c>
      <c r="AH672" s="78"/>
      <c r="AQ672" s="78"/>
      <c r="AS672" s="78"/>
      <c r="AT672" s="78"/>
    </row>
    <row r="673" customFormat="false" ht="12.75" hidden="false" customHeight="false" outlineLevel="0" collapsed="false">
      <c r="A673" s="74" t="n">
        <v>2016</v>
      </c>
      <c r="B673" s="74" t="n">
        <v>4008</v>
      </c>
      <c r="C673" s="79" t="s">
        <v>750</v>
      </c>
      <c r="D673" s="78" t="n">
        <v>42308</v>
      </c>
      <c r="E673" s="79" t="s">
        <v>778</v>
      </c>
      <c r="F673" s="78" t="n">
        <v>42328</v>
      </c>
      <c r="G673" s="75" t="n">
        <v>359.58</v>
      </c>
      <c r="H673" s="75" t="n">
        <v>359.58</v>
      </c>
      <c r="I673" s="75" t="n">
        <v>0</v>
      </c>
      <c r="J673" s="78" t="n">
        <v>42511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183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203</v>
      </c>
      <c r="U673" s="75" t="n">
        <f aca="false">IF(R673="S",H673*Q673,0)</f>
        <v>65803.14</v>
      </c>
      <c r="V673" s="75" t="n">
        <f aca="false">IF(R673="S",H673*T673,0)</f>
        <v>72994.74</v>
      </c>
      <c r="W673" s="76" t="n">
        <f aca="false">IF(R673="S",J673-F673-K673,0)</f>
        <v>153</v>
      </c>
      <c r="X673" s="75" t="n">
        <f aca="false">IF(R673="S",H673*W673,0)</f>
        <v>55015.74</v>
      </c>
      <c r="AH673" s="78"/>
      <c r="AQ673" s="78"/>
      <c r="AS673" s="78"/>
      <c r="AT673" s="78"/>
    </row>
    <row r="674" customFormat="false" ht="12.75" hidden="false" customHeight="false" outlineLevel="0" collapsed="false">
      <c r="A674" s="74" t="n">
        <v>2016</v>
      </c>
      <c r="B674" s="74" t="n">
        <v>4356</v>
      </c>
      <c r="C674" s="79" t="s">
        <v>750</v>
      </c>
      <c r="D674" s="78" t="n">
        <v>42338</v>
      </c>
      <c r="E674" s="79" t="s">
        <v>779</v>
      </c>
      <c r="F674" s="78" t="n">
        <v>42355</v>
      </c>
      <c r="G674" s="75" t="n">
        <v>13254.95</v>
      </c>
      <c r="H674" s="75" t="n">
        <v>13254.95</v>
      </c>
      <c r="I674" s="75" t="n">
        <v>0</v>
      </c>
      <c r="J674" s="78" t="n">
        <v>42542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187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204</v>
      </c>
      <c r="U674" s="75" t="n">
        <f aca="false">IF(R674="S",H674*Q674,0)</f>
        <v>2478675.65</v>
      </c>
      <c r="V674" s="75" t="n">
        <f aca="false">IF(R674="S",H674*T674,0)</f>
        <v>2704009.8</v>
      </c>
      <c r="W674" s="76" t="n">
        <f aca="false">IF(R674="S",J674-F674-K674,0)</f>
        <v>157</v>
      </c>
      <c r="X674" s="75" t="n">
        <f aca="false">IF(R674="S",H674*W674,0)</f>
        <v>2081027.15</v>
      </c>
      <c r="AH674" s="78"/>
      <c r="AQ674" s="78"/>
      <c r="AS674" s="78"/>
      <c r="AT674" s="78"/>
    </row>
    <row r="675" customFormat="false" ht="12.75" hidden="false" customHeight="false" outlineLevel="0" collapsed="false">
      <c r="A675" s="74" t="n">
        <v>2016</v>
      </c>
      <c r="B675" s="74" t="n">
        <v>4357</v>
      </c>
      <c r="C675" s="79" t="s">
        <v>750</v>
      </c>
      <c r="D675" s="78" t="n">
        <v>42338</v>
      </c>
      <c r="E675" s="79" t="s">
        <v>780</v>
      </c>
      <c r="F675" s="78" t="n">
        <v>42355</v>
      </c>
      <c r="G675" s="75" t="n">
        <v>8064.74</v>
      </c>
      <c r="H675" s="75" t="n">
        <v>8064.67</v>
      </c>
      <c r="I675" s="75" t="n">
        <v>0</v>
      </c>
      <c r="J675" s="78" t="n">
        <v>42546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0</v>
      </c>
      <c r="R675" s="74" t="str">
        <f aca="false">IF(G675-H675-I675-P675&gt;0,"N",IF(J675=DATE(1900,1,1),"N","S"))</f>
        <v>N</v>
      </c>
      <c r="S675" s="75" t="n">
        <f aca="false">IF(G675-H675-I675-P675&gt;0,G675-H675-I675-P675,0)</f>
        <v>0.07</v>
      </c>
      <c r="T675" s="76" t="n">
        <f aca="false">IF(J675-D675&gt;0,IF(R675="S",J675-D675,0),0)</f>
        <v>0</v>
      </c>
      <c r="U675" s="75" t="n">
        <f aca="false">IF(R675="S",H675*Q675,0)</f>
        <v>0</v>
      </c>
      <c r="V675" s="75" t="n">
        <f aca="false">IF(R675="S",H675*T675,0)</f>
        <v>0</v>
      </c>
      <c r="W675" s="76" t="n">
        <f aca="false">IF(R675="S",J675-F675-K675,0)</f>
        <v>0</v>
      </c>
      <c r="X675" s="75" t="n">
        <f aca="false">IF(R675="S",H675*W675,0)</f>
        <v>0</v>
      </c>
      <c r="AH675" s="78"/>
      <c r="AQ675" s="78"/>
      <c r="AS675" s="78"/>
      <c r="AT675" s="78"/>
    </row>
    <row r="676" customFormat="false" ht="12.75" hidden="false" customHeight="false" outlineLevel="0" collapsed="false">
      <c r="A676" s="74" t="n">
        <v>2016</v>
      </c>
      <c r="B676" s="74" t="n">
        <v>4358</v>
      </c>
      <c r="C676" s="79" t="s">
        <v>750</v>
      </c>
      <c r="D676" s="78" t="n">
        <v>42338</v>
      </c>
      <c r="E676" s="79" t="s">
        <v>781</v>
      </c>
      <c r="F676" s="78" t="n">
        <v>42355</v>
      </c>
      <c r="G676" s="75" t="n">
        <v>359.58</v>
      </c>
      <c r="H676" s="75" t="n">
        <v>359.58</v>
      </c>
      <c r="I676" s="75" t="n">
        <v>0</v>
      </c>
      <c r="J676" s="78" t="n">
        <v>42543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188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205</v>
      </c>
      <c r="U676" s="75" t="n">
        <f aca="false">IF(R676="S",H676*Q676,0)</f>
        <v>67601.04</v>
      </c>
      <c r="V676" s="75" t="n">
        <f aca="false">IF(R676="S",H676*T676,0)</f>
        <v>73713.9</v>
      </c>
      <c r="W676" s="76" t="n">
        <f aca="false">IF(R676="S",J676-F676-K676,0)</f>
        <v>158</v>
      </c>
      <c r="X676" s="75" t="n">
        <f aca="false">IF(R676="S",H676*W676,0)</f>
        <v>56813.64</v>
      </c>
      <c r="AH676" s="78"/>
      <c r="AQ676" s="78"/>
      <c r="AS676" s="78"/>
      <c r="AT676" s="78"/>
    </row>
    <row r="677" customFormat="false" ht="12.75" hidden="false" customHeight="false" outlineLevel="0" collapsed="false">
      <c r="A677" s="74" t="n">
        <v>2016</v>
      </c>
      <c r="B677" s="74" t="n">
        <v>4376</v>
      </c>
      <c r="C677" s="79" t="s">
        <v>782</v>
      </c>
      <c r="D677" s="78" t="n">
        <v>42308</v>
      </c>
      <c r="E677" s="79" t="s">
        <v>783</v>
      </c>
      <c r="F677" s="78" t="n">
        <v>42356</v>
      </c>
      <c r="G677" s="75" t="n">
        <v>1102.19</v>
      </c>
      <c r="H677" s="75" t="n">
        <v>1102.19</v>
      </c>
      <c r="I677" s="75" t="n">
        <v>0</v>
      </c>
      <c r="J677" s="78" t="n">
        <v>42511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155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203</v>
      </c>
      <c r="U677" s="75" t="n">
        <f aca="false">IF(R677="S",H677*Q677,0)</f>
        <v>170839.45</v>
      </c>
      <c r="V677" s="75" t="n">
        <f aca="false">IF(R677="S",H677*T677,0)</f>
        <v>223744.57</v>
      </c>
      <c r="W677" s="76" t="n">
        <f aca="false">IF(R677="S",J677-F677-K677,0)</f>
        <v>125</v>
      </c>
      <c r="X677" s="75" t="n">
        <f aca="false">IF(R677="S",H677*W677,0)</f>
        <v>137773.75</v>
      </c>
      <c r="AH677" s="78"/>
      <c r="AQ677" s="78"/>
      <c r="AS677" s="78"/>
      <c r="AT677" s="78"/>
    </row>
    <row r="678" customFormat="false" ht="12.75" hidden="false" customHeight="false" outlineLevel="0" collapsed="false">
      <c r="A678" s="74" t="n">
        <v>2016</v>
      </c>
      <c r="B678" s="74" t="n">
        <v>2109</v>
      </c>
      <c r="C678" s="79" t="s">
        <v>782</v>
      </c>
      <c r="D678" s="78" t="n">
        <v>42551</v>
      </c>
      <c r="E678" s="79" t="s">
        <v>181</v>
      </c>
      <c r="F678" s="78" t="n">
        <v>42551</v>
      </c>
      <c r="G678" s="75" t="n">
        <v>333</v>
      </c>
      <c r="H678" s="75" t="n">
        <v>333</v>
      </c>
      <c r="I678" s="75" t="n">
        <v>0</v>
      </c>
      <c r="J678" s="78" t="n">
        <v>42696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145</v>
      </c>
      <c r="R678" s="74" t="str">
        <f aca="false">IF(G678-H678-I678-P678&gt;0,"N",IF(J678=DATE(1900,1,1),"N","S"))</f>
        <v>S</v>
      </c>
      <c r="S678" s="75" t="n">
        <f aca="false">IF(G678-H678-I678-P678&gt;0,G678-H678-I678-P678,0)</f>
        <v>0</v>
      </c>
      <c r="T678" s="76" t="n">
        <f aca="false">IF(J678-D678&gt;0,IF(R678="S",J678-D678,0),0)</f>
        <v>145</v>
      </c>
      <c r="U678" s="75" t="n">
        <f aca="false">IF(R678="S",H678*Q678,0)</f>
        <v>48285</v>
      </c>
      <c r="V678" s="75" t="n">
        <f aca="false">IF(R678="S",H678*T678,0)</f>
        <v>48285</v>
      </c>
      <c r="W678" s="76" t="n">
        <f aca="false">IF(R678="S",J678-F678-K678,0)</f>
        <v>115</v>
      </c>
      <c r="X678" s="75" t="n">
        <f aca="false">IF(R678="S",H678*W678,0)</f>
        <v>38295</v>
      </c>
      <c r="AH678" s="78"/>
      <c r="AQ678" s="78"/>
      <c r="AS678" s="78"/>
      <c r="AT678" s="78"/>
    </row>
    <row r="679" customFormat="false" ht="12.75" hidden="false" customHeight="false" outlineLevel="0" collapsed="false">
      <c r="A679" s="74" t="n">
        <v>2016</v>
      </c>
      <c r="B679" s="74" t="n">
        <v>5014</v>
      </c>
      <c r="C679" s="79" t="s">
        <v>782</v>
      </c>
      <c r="D679" s="78" t="n">
        <v>42674</v>
      </c>
      <c r="E679" s="79" t="s">
        <v>784</v>
      </c>
      <c r="F679" s="78" t="n">
        <v>42677</v>
      </c>
      <c r="G679" s="75" t="n">
        <v>884.1</v>
      </c>
      <c r="H679" s="75" t="n">
        <v>884.1</v>
      </c>
      <c r="I679" s="75" t="n">
        <v>0</v>
      </c>
      <c r="J679" s="78" t="n">
        <v>1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0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0</v>
      </c>
      <c r="U679" s="75" t="n">
        <f aca="false">IF(R679="S",H679*Q679,0)</f>
        <v>0</v>
      </c>
      <c r="V679" s="75" t="n">
        <f aca="false">IF(R679="S",H679*T679,0)</f>
        <v>0</v>
      </c>
      <c r="W679" s="76" t="n">
        <f aca="false">IF(R679="S",J679-F679-K679,0)</f>
        <v>-42706</v>
      </c>
      <c r="X679" s="75" t="n">
        <f aca="false">IF(R679="S",H679*W679,0)</f>
        <v>-37756374.6</v>
      </c>
      <c r="AH679" s="78"/>
      <c r="AQ679" s="78"/>
      <c r="AS679" s="78"/>
      <c r="AT679" s="78"/>
    </row>
    <row r="680" customFormat="false" ht="12.75" hidden="false" customHeight="false" outlineLevel="0" collapsed="false">
      <c r="A680" s="74" t="n">
        <v>2016</v>
      </c>
      <c r="B680" s="74" t="n">
        <v>5990</v>
      </c>
      <c r="C680" s="79" t="s">
        <v>782</v>
      </c>
      <c r="D680" s="78" t="n">
        <v>42711</v>
      </c>
      <c r="E680" s="79" t="s">
        <v>419</v>
      </c>
      <c r="F680" s="78" t="n">
        <v>42717</v>
      </c>
      <c r="G680" s="75" t="n">
        <v>558.12</v>
      </c>
      <c r="H680" s="75" t="n">
        <v>558.12</v>
      </c>
      <c r="I680" s="75" t="n">
        <v>0</v>
      </c>
      <c r="J680" s="78" t="n">
        <v>1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0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0</v>
      </c>
      <c r="U680" s="75" t="n">
        <f aca="false">IF(R680="S",H680*Q680,0)</f>
        <v>0</v>
      </c>
      <c r="V680" s="75" t="n">
        <f aca="false">IF(R680="S",H680*T680,0)</f>
        <v>0</v>
      </c>
      <c r="W680" s="76" t="n">
        <f aca="false">IF(R680="S",J680-F680-K680,0)</f>
        <v>-42746</v>
      </c>
      <c r="X680" s="75" t="n">
        <f aca="false">IF(R680="S",H680*W680,0)</f>
        <v>-23857397.52</v>
      </c>
      <c r="AH680" s="78"/>
      <c r="AQ680" s="78"/>
      <c r="AS680" s="78"/>
      <c r="AT680" s="78"/>
    </row>
    <row r="681" customFormat="false" ht="12.75" hidden="false" customHeight="false" outlineLevel="0" collapsed="false">
      <c r="A681" s="74" t="n">
        <v>2016</v>
      </c>
      <c r="B681" s="74" t="n">
        <v>956</v>
      </c>
      <c r="C681" s="79" t="s">
        <v>782</v>
      </c>
      <c r="D681" s="78" t="n">
        <v>42430</v>
      </c>
      <c r="E681" s="79" t="s">
        <v>785</v>
      </c>
      <c r="F681" s="78" t="n">
        <v>42461</v>
      </c>
      <c r="G681" s="75" t="n">
        <v>507.95</v>
      </c>
      <c r="H681" s="75" t="n">
        <v>507.95</v>
      </c>
      <c r="I681" s="75" t="n">
        <v>0</v>
      </c>
      <c r="J681" s="78" t="n">
        <v>42648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187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218</v>
      </c>
      <c r="U681" s="75" t="n">
        <f aca="false">IF(R681="S",H681*Q681,0)</f>
        <v>94986.65</v>
      </c>
      <c r="V681" s="75" t="n">
        <f aca="false">IF(R681="S",H681*T681,0)</f>
        <v>110733.1</v>
      </c>
      <c r="W681" s="76" t="n">
        <f aca="false">IF(R681="S",J681-F681-K681,0)</f>
        <v>157</v>
      </c>
      <c r="X681" s="75" t="n">
        <f aca="false">IF(R681="S",H681*W681,0)</f>
        <v>79748.15</v>
      </c>
      <c r="AH681" s="78"/>
      <c r="AQ681" s="78"/>
      <c r="AS681" s="78"/>
      <c r="AT681" s="78"/>
    </row>
    <row r="682" customFormat="false" ht="12.75" hidden="false" customHeight="false" outlineLevel="0" collapsed="false">
      <c r="A682" s="74" t="n">
        <v>2016</v>
      </c>
      <c r="B682" s="74" t="n">
        <v>289</v>
      </c>
      <c r="C682" s="79" t="s">
        <v>782</v>
      </c>
      <c r="D682" s="78" t="n">
        <v>42398</v>
      </c>
      <c r="E682" s="79" t="s">
        <v>786</v>
      </c>
      <c r="F682" s="78" t="n">
        <v>42399</v>
      </c>
      <c r="G682" s="75" t="n">
        <v>480.95</v>
      </c>
      <c r="H682" s="75" t="n">
        <v>480.95</v>
      </c>
      <c r="I682" s="75" t="n">
        <v>0</v>
      </c>
      <c r="J682" s="78" t="n">
        <v>42613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214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215</v>
      </c>
      <c r="U682" s="75" t="n">
        <f aca="false">IF(R682="S",H682*Q682,0)</f>
        <v>102923.3</v>
      </c>
      <c r="V682" s="75" t="n">
        <f aca="false">IF(R682="S",H682*T682,0)</f>
        <v>103404.25</v>
      </c>
      <c r="W682" s="76" t="n">
        <f aca="false">IF(R682="S",J682-F682-K682,0)</f>
        <v>184</v>
      </c>
      <c r="X682" s="75" t="n">
        <f aca="false">IF(R682="S",H682*W682,0)</f>
        <v>88494.8</v>
      </c>
      <c r="AH682" s="78"/>
      <c r="AQ682" s="78"/>
      <c r="AS682" s="78"/>
      <c r="AT682" s="78"/>
    </row>
    <row r="683" customFormat="false" ht="12.75" hidden="false" customHeight="false" outlineLevel="0" collapsed="false">
      <c r="A683" s="74" t="n">
        <v>2016</v>
      </c>
      <c r="B683" s="74" t="n">
        <v>4378</v>
      </c>
      <c r="C683" s="79" t="s">
        <v>782</v>
      </c>
      <c r="D683" s="78" t="n">
        <v>42338</v>
      </c>
      <c r="E683" s="79" t="s">
        <v>787</v>
      </c>
      <c r="F683" s="78" t="n">
        <v>42356</v>
      </c>
      <c r="G683" s="75" t="n">
        <v>611.22</v>
      </c>
      <c r="H683" s="75" t="n">
        <v>611.22</v>
      </c>
      <c r="I683" s="75" t="n">
        <v>0</v>
      </c>
      <c r="J683" s="78" t="n">
        <v>42511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155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173</v>
      </c>
      <c r="U683" s="75" t="n">
        <f aca="false">IF(R683="S",H683*Q683,0)</f>
        <v>94739.1</v>
      </c>
      <c r="V683" s="75" t="n">
        <f aca="false">IF(R683="S",H683*T683,0)</f>
        <v>105741.06</v>
      </c>
      <c r="W683" s="76" t="n">
        <f aca="false">IF(R683="S",J683-F683-K683,0)</f>
        <v>125</v>
      </c>
      <c r="X683" s="75" t="n">
        <f aca="false">IF(R683="S",H683*W683,0)</f>
        <v>76402.5</v>
      </c>
      <c r="AH683" s="78"/>
      <c r="AQ683" s="78"/>
      <c r="AS683" s="78"/>
      <c r="AT683" s="78"/>
    </row>
    <row r="684" customFormat="false" ht="12.75" hidden="false" customHeight="false" outlineLevel="0" collapsed="false">
      <c r="A684" s="74" t="n">
        <v>2016</v>
      </c>
      <c r="B684" s="74" t="n">
        <v>4439</v>
      </c>
      <c r="C684" s="79" t="s">
        <v>782</v>
      </c>
      <c r="D684" s="78" t="n">
        <v>42362</v>
      </c>
      <c r="E684" s="79" t="s">
        <v>788</v>
      </c>
      <c r="F684" s="78" t="n">
        <v>42362</v>
      </c>
      <c r="G684" s="75" t="n">
        <v>444.25</v>
      </c>
      <c r="H684" s="75" t="n">
        <v>444.25</v>
      </c>
      <c r="I684" s="75" t="n">
        <v>0</v>
      </c>
      <c r="J684" s="78" t="n">
        <v>42511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149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149</v>
      </c>
      <c r="U684" s="75" t="n">
        <f aca="false">IF(R684="S",H684*Q684,0)</f>
        <v>66193.25</v>
      </c>
      <c r="V684" s="75" t="n">
        <f aca="false">IF(R684="S",H684*T684,0)</f>
        <v>66193.25</v>
      </c>
      <c r="W684" s="76" t="n">
        <f aca="false">IF(R684="S",J684-F684-K684,0)</f>
        <v>119</v>
      </c>
      <c r="X684" s="75" t="n">
        <f aca="false">IF(R684="S",H684*W684,0)</f>
        <v>52865.75</v>
      </c>
      <c r="AH684" s="78"/>
      <c r="AQ684" s="78"/>
      <c r="AS684" s="78"/>
      <c r="AT684" s="78"/>
    </row>
    <row r="685" customFormat="false" ht="12.75" hidden="false" customHeight="false" outlineLevel="0" collapsed="false">
      <c r="A685" s="74" t="n">
        <v>2016</v>
      </c>
      <c r="B685" s="74" t="n">
        <v>27</v>
      </c>
      <c r="C685" s="79" t="s">
        <v>782</v>
      </c>
      <c r="D685" s="78" t="n">
        <v>42369</v>
      </c>
      <c r="E685" s="79" t="s">
        <v>789</v>
      </c>
      <c r="F685" s="78" t="n">
        <v>42374</v>
      </c>
      <c r="G685" s="75" t="n">
        <v>329.63</v>
      </c>
      <c r="H685" s="75" t="n">
        <v>329.63</v>
      </c>
      <c r="I685" s="75" t="n">
        <v>0</v>
      </c>
      <c r="J685" s="78" t="n">
        <v>42511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137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142</v>
      </c>
      <c r="U685" s="75" t="n">
        <f aca="false">IF(R685="S",H685*Q685,0)</f>
        <v>45159.31</v>
      </c>
      <c r="V685" s="75" t="n">
        <f aca="false">IF(R685="S",H685*T685,0)</f>
        <v>46807.46</v>
      </c>
      <c r="W685" s="76" t="n">
        <f aca="false">IF(R685="S",J685-F685-K685,0)</f>
        <v>107</v>
      </c>
      <c r="X685" s="75" t="n">
        <f aca="false">IF(R685="S",H685*W685,0)</f>
        <v>35270.41</v>
      </c>
      <c r="AH685" s="78"/>
      <c r="AQ685" s="78"/>
      <c r="AS685" s="78"/>
      <c r="AT685" s="78"/>
    </row>
    <row r="686" customFormat="false" ht="12.75" hidden="false" customHeight="false" outlineLevel="0" collapsed="false">
      <c r="A686" s="74" t="n">
        <v>2016</v>
      </c>
      <c r="B686" s="74" t="n">
        <v>954</v>
      </c>
      <c r="C686" s="79" t="s">
        <v>782</v>
      </c>
      <c r="D686" s="78" t="n">
        <v>42460</v>
      </c>
      <c r="E686" s="79" t="s">
        <v>790</v>
      </c>
      <c r="F686" s="78" t="n">
        <v>42461</v>
      </c>
      <c r="G686" s="75" t="n">
        <v>545.68</v>
      </c>
      <c r="H686" s="75" t="n">
        <v>545.68</v>
      </c>
      <c r="I686" s="75" t="n">
        <v>0</v>
      </c>
      <c r="J686" s="78" t="n">
        <v>42648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187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188</v>
      </c>
      <c r="U686" s="75" t="n">
        <f aca="false">IF(R686="S",H686*Q686,0)</f>
        <v>102042.16</v>
      </c>
      <c r="V686" s="75" t="n">
        <f aca="false">IF(R686="S",H686*T686,0)</f>
        <v>102587.84</v>
      </c>
      <c r="W686" s="76" t="n">
        <f aca="false">IF(R686="S",J686-F686-K686,0)</f>
        <v>157</v>
      </c>
      <c r="X686" s="75" t="n">
        <f aca="false">IF(R686="S",H686*W686,0)</f>
        <v>85671.76</v>
      </c>
      <c r="AH686" s="78"/>
      <c r="AQ686" s="78"/>
      <c r="AS686" s="78"/>
      <c r="AT686" s="78"/>
    </row>
    <row r="687" customFormat="false" ht="12.75" hidden="false" customHeight="false" outlineLevel="0" collapsed="false">
      <c r="A687" s="74" t="n">
        <v>2016</v>
      </c>
      <c r="B687" s="74" t="n">
        <v>1403</v>
      </c>
      <c r="C687" s="79" t="s">
        <v>782</v>
      </c>
      <c r="D687" s="78" t="n">
        <v>42501</v>
      </c>
      <c r="E687" s="79" t="s">
        <v>791</v>
      </c>
      <c r="F687" s="78" t="n">
        <v>42503</v>
      </c>
      <c r="G687" s="75" t="n">
        <v>487.56</v>
      </c>
      <c r="H687" s="75" t="n">
        <v>487.56</v>
      </c>
      <c r="I687" s="75" t="n">
        <v>0</v>
      </c>
      <c r="J687" s="78" t="n">
        <v>42696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193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195</v>
      </c>
      <c r="U687" s="75" t="n">
        <f aca="false">IF(R687="S",H687*Q687,0)</f>
        <v>94099.08</v>
      </c>
      <c r="V687" s="75" t="n">
        <f aca="false">IF(R687="S",H687*T687,0)</f>
        <v>95074.2</v>
      </c>
      <c r="W687" s="76" t="n">
        <f aca="false">IF(R687="S",J687-F687-K687,0)</f>
        <v>163</v>
      </c>
      <c r="X687" s="75" t="n">
        <f aca="false">IF(R687="S",H687*W687,0)</f>
        <v>79472.28</v>
      </c>
      <c r="AH687" s="78"/>
      <c r="AQ687" s="78"/>
      <c r="AS687" s="78"/>
      <c r="AT687" s="78"/>
    </row>
    <row r="688" customFormat="false" ht="12.75" hidden="false" customHeight="false" outlineLevel="0" collapsed="false">
      <c r="A688" s="74" t="n">
        <v>2016</v>
      </c>
      <c r="B688" s="74" t="n">
        <v>1707</v>
      </c>
      <c r="C688" s="79" t="s">
        <v>782</v>
      </c>
      <c r="D688" s="78" t="n">
        <v>42521</v>
      </c>
      <c r="E688" s="79" t="s">
        <v>792</v>
      </c>
      <c r="F688" s="78" t="n">
        <v>42532</v>
      </c>
      <c r="G688" s="75" t="n">
        <v>631.96</v>
      </c>
      <c r="H688" s="75" t="n">
        <v>631.96</v>
      </c>
      <c r="I688" s="75" t="n">
        <v>0</v>
      </c>
      <c r="J688" s="78" t="n">
        <v>42696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164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175</v>
      </c>
      <c r="U688" s="75" t="n">
        <f aca="false">IF(R688="S",H688*Q688,0)</f>
        <v>103641.44</v>
      </c>
      <c r="V688" s="75" t="n">
        <f aca="false">IF(R688="S",H688*T688,0)</f>
        <v>110593</v>
      </c>
      <c r="W688" s="76" t="n">
        <f aca="false">IF(R688="S",J688-F688-K688,0)</f>
        <v>134</v>
      </c>
      <c r="X688" s="75" t="n">
        <f aca="false">IF(R688="S",H688*W688,0)</f>
        <v>84682.64</v>
      </c>
      <c r="AH688" s="78"/>
      <c r="AQ688" s="78"/>
      <c r="AS688" s="78"/>
      <c r="AT688" s="78"/>
    </row>
    <row r="689" customFormat="false" ht="12.75" hidden="false" customHeight="false" outlineLevel="0" collapsed="false">
      <c r="A689" s="74" t="n">
        <v>2016</v>
      </c>
      <c r="C689" s="79" t="s">
        <v>793</v>
      </c>
      <c r="D689" s="78" t="n">
        <v>42447</v>
      </c>
      <c r="E689" s="79" t="s">
        <v>794</v>
      </c>
      <c r="F689" s="78" t="n">
        <v>42500</v>
      </c>
      <c r="G689" s="75" t="n">
        <v>223.3</v>
      </c>
      <c r="H689" s="75" t="n">
        <v>223.3</v>
      </c>
      <c r="I689" s="75" t="n">
        <v>0</v>
      </c>
      <c r="J689" s="78" t="n">
        <v>42546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46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99</v>
      </c>
      <c r="U689" s="75" t="n">
        <f aca="false">IF(R689="S",H689*Q689,0)</f>
        <v>10271.8</v>
      </c>
      <c r="V689" s="75" t="n">
        <f aca="false">IF(R689="S",H689*T689,0)</f>
        <v>22106.7</v>
      </c>
      <c r="W689" s="76" t="n">
        <f aca="false">IF(R689="S",J689-F689-K689,0)</f>
        <v>16</v>
      </c>
      <c r="X689" s="75" t="n">
        <f aca="false">IF(R689="S",H689*W689,0)</f>
        <v>3572.8</v>
      </c>
      <c r="AH689" s="78"/>
      <c r="AQ689" s="78"/>
      <c r="AS689" s="78"/>
      <c r="AT689" s="78"/>
    </row>
    <row r="690" customFormat="false" ht="12.75" hidden="false" customHeight="false" outlineLevel="0" collapsed="false">
      <c r="A690" s="74" t="n">
        <v>2016</v>
      </c>
      <c r="C690" s="79" t="s">
        <v>793</v>
      </c>
      <c r="D690" s="78" t="n">
        <v>42447</v>
      </c>
      <c r="E690" s="79" t="s">
        <v>795</v>
      </c>
      <c r="F690" s="78" t="n">
        <v>42500</v>
      </c>
      <c r="G690" s="75" t="n">
        <v>395.33</v>
      </c>
      <c r="H690" s="75" t="n">
        <v>395.33</v>
      </c>
      <c r="I690" s="75" t="n">
        <v>0</v>
      </c>
      <c r="J690" s="78" t="n">
        <v>42546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46</v>
      </c>
      <c r="R690" s="74" t="str">
        <f aca="false">IF(G690-H690-I690-P690&gt;0,"N",IF(J690=DATE(1900,1,1),"N","S"))</f>
        <v>S</v>
      </c>
      <c r="S690" s="75" t="n">
        <f aca="false">IF(G690-H690-I690-P690&gt;0,G690-H690-I690-P690,0)</f>
        <v>0</v>
      </c>
      <c r="T690" s="76" t="n">
        <f aca="false">IF(J690-D690&gt;0,IF(R690="S",J690-D690,0),0)</f>
        <v>99</v>
      </c>
      <c r="U690" s="75" t="n">
        <f aca="false">IF(R690="S",H690*Q690,0)</f>
        <v>18185.18</v>
      </c>
      <c r="V690" s="75" t="n">
        <f aca="false">IF(R690="S",H690*T690,0)</f>
        <v>39137.67</v>
      </c>
      <c r="W690" s="76" t="n">
        <f aca="false">IF(R690="S",J690-F690-K690,0)</f>
        <v>16</v>
      </c>
      <c r="X690" s="75" t="n">
        <f aca="false">IF(R690="S",H690*W690,0)</f>
        <v>6325.28</v>
      </c>
      <c r="AH690" s="78"/>
      <c r="AQ690" s="78"/>
      <c r="AS690" s="78"/>
      <c r="AT690" s="78"/>
    </row>
    <row r="691" customFormat="false" ht="12.75" hidden="false" customHeight="false" outlineLevel="0" collapsed="false">
      <c r="A691" s="74" t="n">
        <v>2016</v>
      </c>
      <c r="C691" s="79" t="s">
        <v>793</v>
      </c>
      <c r="D691" s="78" t="n">
        <v>42447</v>
      </c>
      <c r="E691" s="79" t="s">
        <v>796</v>
      </c>
      <c r="F691" s="78" t="n">
        <v>42500</v>
      </c>
      <c r="G691" s="75" t="n">
        <v>270.94</v>
      </c>
      <c r="H691" s="75" t="n">
        <v>270.94</v>
      </c>
      <c r="I691" s="75" t="n">
        <v>0</v>
      </c>
      <c r="J691" s="78" t="n">
        <v>42546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46</v>
      </c>
      <c r="R691" s="74" t="str">
        <f aca="false">IF(G691-H691-I691-P691&gt;0,"N",IF(J691=DATE(1900,1,1),"N","S"))</f>
        <v>S</v>
      </c>
      <c r="S691" s="75" t="n">
        <f aca="false">IF(G691-H691-I691-P691&gt;0,G691-H691-I691-P691,0)</f>
        <v>0</v>
      </c>
      <c r="T691" s="76" t="n">
        <f aca="false">IF(J691-D691&gt;0,IF(R691="S",J691-D691,0),0)</f>
        <v>99</v>
      </c>
      <c r="U691" s="75" t="n">
        <f aca="false">IF(R691="S",H691*Q691,0)</f>
        <v>12463.24</v>
      </c>
      <c r="V691" s="75" t="n">
        <f aca="false">IF(R691="S",H691*T691,0)</f>
        <v>26823.06</v>
      </c>
      <c r="W691" s="76" t="n">
        <f aca="false">IF(R691="S",J691-F691-K691,0)</f>
        <v>16</v>
      </c>
      <c r="X691" s="75" t="n">
        <f aca="false">IF(R691="S",H691*W691,0)</f>
        <v>4335.04</v>
      </c>
      <c r="AH691" s="78"/>
      <c r="AQ691" s="78"/>
      <c r="AS691" s="78"/>
      <c r="AT691" s="78"/>
    </row>
    <row r="692" customFormat="false" ht="12.75" hidden="false" customHeight="false" outlineLevel="0" collapsed="false">
      <c r="A692" s="74" t="n">
        <v>2016</v>
      </c>
      <c r="C692" s="79" t="s">
        <v>793</v>
      </c>
      <c r="D692" s="78" t="n">
        <v>42478</v>
      </c>
      <c r="E692" s="79" t="s">
        <v>797</v>
      </c>
      <c r="F692" s="78" t="n">
        <v>42544</v>
      </c>
      <c r="G692" s="75" t="n">
        <v>378.15</v>
      </c>
      <c r="H692" s="75" t="n">
        <v>378.15</v>
      </c>
      <c r="I692" s="75" t="n">
        <v>0</v>
      </c>
      <c r="J692" s="78" t="n">
        <v>42546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2</v>
      </c>
      <c r="R692" s="74" t="str">
        <f aca="false">IF(G692-H692-I692-P692&gt;0,"N",IF(J692=DATE(1900,1,1),"N","S"))</f>
        <v>S</v>
      </c>
      <c r="S692" s="75" t="n">
        <f aca="false">IF(G692-H692-I692-P692&gt;0,G692-H692-I692-P692,0)</f>
        <v>0</v>
      </c>
      <c r="T692" s="76" t="n">
        <f aca="false">IF(J692-D692&gt;0,IF(R692="S",J692-D692,0),0)</f>
        <v>68</v>
      </c>
      <c r="U692" s="75" t="n">
        <f aca="false">IF(R692="S",H692*Q692,0)</f>
        <v>756.3</v>
      </c>
      <c r="V692" s="75" t="n">
        <f aca="false">IF(R692="S",H692*T692,0)</f>
        <v>25714.2</v>
      </c>
      <c r="W692" s="76" t="n">
        <f aca="false">IF(R692="S",J692-F692-K692,0)</f>
        <v>-28</v>
      </c>
      <c r="X692" s="75" t="n">
        <f aca="false">IF(R692="S",H692*W692,0)</f>
        <v>-10588.2</v>
      </c>
      <c r="AH692" s="78"/>
      <c r="AQ692" s="78"/>
      <c r="AS692" s="78"/>
      <c r="AT692" s="78"/>
    </row>
    <row r="693" customFormat="false" ht="12.75" hidden="false" customHeight="false" outlineLevel="0" collapsed="false">
      <c r="A693" s="74" t="n">
        <v>2016</v>
      </c>
      <c r="C693" s="79" t="s">
        <v>793</v>
      </c>
      <c r="D693" s="78" t="n">
        <v>42478</v>
      </c>
      <c r="E693" s="79" t="s">
        <v>798</v>
      </c>
      <c r="F693" s="78" t="n">
        <v>42544</v>
      </c>
      <c r="G693" s="75" t="n">
        <v>247.47</v>
      </c>
      <c r="H693" s="75" t="n">
        <v>247.47</v>
      </c>
      <c r="I693" s="75" t="n">
        <v>0</v>
      </c>
      <c r="J693" s="78" t="n">
        <v>42546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2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68</v>
      </c>
      <c r="U693" s="75" t="n">
        <f aca="false">IF(R693="S",H693*Q693,0)</f>
        <v>494.94</v>
      </c>
      <c r="V693" s="75" t="n">
        <f aca="false">IF(R693="S",H693*T693,0)</f>
        <v>16827.96</v>
      </c>
      <c r="W693" s="76" t="n">
        <f aca="false">IF(R693="S",J693-F693-K693,0)</f>
        <v>-28</v>
      </c>
      <c r="X693" s="75" t="n">
        <f aca="false">IF(R693="S",H693*W693,0)</f>
        <v>-6929.16</v>
      </c>
      <c r="AH693" s="78"/>
      <c r="AQ693" s="78"/>
      <c r="AS693" s="78"/>
      <c r="AT693" s="78"/>
    </row>
    <row r="694" customFormat="false" ht="12.75" hidden="false" customHeight="false" outlineLevel="0" collapsed="false">
      <c r="A694" s="74" t="n">
        <v>2016</v>
      </c>
      <c r="C694" s="79" t="s">
        <v>793</v>
      </c>
      <c r="D694" s="78" t="n">
        <v>42506</v>
      </c>
      <c r="E694" s="79" t="s">
        <v>799</v>
      </c>
      <c r="F694" s="78" t="n">
        <v>42544</v>
      </c>
      <c r="G694" s="75" t="n">
        <v>345.23</v>
      </c>
      <c r="H694" s="75" t="n">
        <v>345.23</v>
      </c>
      <c r="I694" s="75" t="n">
        <v>0</v>
      </c>
      <c r="J694" s="78" t="n">
        <v>42546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2</v>
      </c>
      <c r="R694" s="74" t="str">
        <f aca="false">IF(G694-H694-I694-P694&gt;0,"N",IF(J694=DATE(1900,1,1),"N","S"))</f>
        <v>S</v>
      </c>
      <c r="S694" s="75" t="n">
        <f aca="false">IF(G694-H694-I694-P694&gt;0,G694-H694-I694-P694,0)</f>
        <v>0</v>
      </c>
      <c r="T694" s="76" t="n">
        <f aca="false">IF(J694-D694&gt;0,IF(R694="S",J694-D694,0),0)</f>
        <v>40</v>
      </c>
      <c r="U694" s="75" t="n">
        <f aca="false">IF(R694="S",H694*Q694,0)</f>
        <v>690.46</v>
      </c>
      <c r="V694" s="75" t="n">
        <f aca="false">IF(R694="S",H694*T694,0)</f>
        <v>13809.2</v>
      </c>
      <c r="W694" s="76" t="n">
        <f aca="false">IF(R694="S",J694-F694-K694,0)</f>
        <v>-28</v>
      </c>
      <c r="X694" s="75" t="n">
        <f aca="false">IF(R694="S",H694*W694,0)</f>
        <v>-9666.44</v>
      </c>
      <c r="AH694" s="78"/>
      <c r="AQ694" s="78"/>
      <c r="AS694" s="78"/>
      <c r="AT694" s="78"/>
    </row>
    <row r="695" customFormat="false" ht="12.75" hidden="false" customHeight="false" outlineLevel="0" collapsed="false">
      <c r="A695" s="74" t="n">
        <v>2016</v>
      </c>
      <c r="C695" s="79" t="s">
        <v>793</v>
      </c>
      <c r="D695" s="78" t="n">
        <v>42506</v>
      </c>
      <c r="E695" s="79" t="s">
        <v>800</v>
      </c>
      <c r="F695" s="78" t="n">
        <v>42544</v>
      </c>
      <c r="G695" s="75" t="n">
        <v>235.6</v>
      </c>
      <c r="H695" s="75" t="n">
        <v>23.6</v>
      </c>
      <c r="I695" s="75" t="n">
        <v>0</v>
      </c>
      <c r="J695" s="78" t="n">
        <v>42546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0</v>
      </c>
      <c r="R695" s="74" t="str">
        <f aca="false">IF(G695-H695-I695-P695&gt;0,"N",IF(J695=DATE(1900,1,1),"N","S"))</f>
        <v>N</v>
      </c>
      <c r="S695" s="75" t="n">
        <f aca="false">IF(G695-H695-I695-P695&gt;0,G695-H695-I695-P695,0)</f>
        <v>212</v>
      </c>
      <c r="T695" s="76" t="n">
        <f aca="false">IF(J695-D695&gt;0,IF(R695="S",J695-D695,0),0)</f>
        <v>0</v>
      </c>
      <c r="U695" s="75" t="n">
        <f aca="false">IF(R695="S",H695*Q695,0)</f>
        <v>0</v>
      </c>
      <c r="V695" s="75" t="n">
        <f aca="false">IF(R695="S",H695*T695,0)</f>
        <v>0</v>
      </c>
      <c r="W695" s="76" t="n">
        <f aca="false">IF(R695="S",J695-F695-K695,0)</f>
        <v>0</v>
      </c>
      <c r="X695" s="75" t="n">
        <f aca="false">IF(R695="S",H695*W695,0)</f>
        <v>0</v>
      </c>
      <c r="AH695" s="78"/>
      <c r="AQ695" s="78"/>
      <c r="AS695" s="78"/>
      <c r="AT695" s="78"/>
    </row>
    <row r="696" customFormat="false" ht="12.75" hidden="false" customHeight="false" outlineLevel="0" collapsed="false">
      <c r="A696" s="74" t="n">
        <v>2016</v>
      </c>
      <c r="C696" s="79" t="s">
        <v>793</v>
      </c>
      <c r="D696" s="78" t="n">
        <v>42506</v>
      </c>
      <c r="E696" s="79" t="s">
        <v>801</v>
      </c>
      <c r="F696" s="78" t="n">
        <v>42544</v>
      </c>
      <c r="G696" s="75" t="n">
        <v>398.79</v>
      </c>
      <c r="H696" s="75" t="n">
        <v>398.79</v>
      </c>
      <c r="I696" s="75" t="n">
        <v>0</v>
      </c>
      <c r="J696" s="78" t="n">
        <v>42546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2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40</v>
      </c>
      <c r="U696" s="75" t="n">
        <f aca="false">IF(R696="S",H696*Q696,0)</f>
        <v>797.58</v>
      </c>
      <c r="V696" s="75" t="n">
        <f aca="false">IF(R696="S",H696*T696,0)</f>
        <v>15951.6</v>
      </c>
      <c r="W696" s="76" t="n">
        <f aca="false">IF(R696="S",J696-F696-K696,0)</f>
        <v>-28</v>
      </c>
      <c r="X696" s="75" t="n">
        <f aca="false">IF(R696="S",H696*W696,0)</f>
        <v>-11166.12</v>
      </c>
      <c r="AH696" s="78"/>
      <c r="AQ696" s="78"/>
      <c r="AS696" s="78"/>
      <c r="AT696" s="78"/>
    </row>
    <row r="697" customFormat="false" ht="12.75" hidden="false" customHeight="false" outlineLevel="0" collapsed="false">
      <c r="A697" s="74" t="n">
        <v>2016</v>
      </c>
      <c r="B697" s="74" t="n">
        <v>4156</v>
      </c>
      <c r="C697" s="79" t="s">
        <v>793</v>
      </c>
      <c r="D697" s="78" t="n">
        <v>42541</v>
      </c>
      <c r="E697" s="79" t="s">
        <v>802</v>
      </c>
      <c r="F697" s="78" t="n">
        <v>42544</v>
      </c>
      <c r="G697" s="75" t="n">
        <v>352.67</v>
      </c>
      <c r="H697" s="75" t="n">
        <v>352.67</v>
      </c>
      <c r="I697" s="75" t="n">
        <v>0</v>
      </c>
      <c r="J697" s="78" t="n">
        <v>42643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99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102</v>
      </c>
      <c r="U697" s="75" t="n">
        <f aca="false">IF(R697="S",H697*Q697,0)</f>
        <v>34914.33</v>
      </c>
      <c r="V697" s="75" t="n">
        <f aca="false">IF(R697="S",H697*T697,0)</f>
        <v>35972.34</v>
      </c>
      <c r="W697" s="76" t="n">
        <f aca="false">IF(R697="S",J697-F697-K697,0)</f>
        <v>69</v>
      </c>
      <c r="X697" s="75" t="n">
        <f aca="false">IF(R697="S",H697*W697,0)</f>
        <v>24334.23</v>
      </c>
      <c r="AH697" s="78"/>
      <c r="AQ697" s="78"/>
      <c r="AS697" s="78"/>
      <c r="AT697" s="78"/>
    </row>
    <row r="698" customFormat="false" ht="12.75" hidden="false" customHeight="false" outlineLevel="0" collapsed="false">
      <c r="A698" s="74" t="n">
        <v>2016</v>
      </c>
      <c r="B698" s="74" t="n">
        <v>4158</v>
      </c>
      <c r="C698" s="79" t="s">
        <v>793</v>
      </c>
      <c r="D698" s="78" t="n">
        <v>42541</v>
      </c>
      <c r="E698" s="79" t="s">
        <v>803</v>
      </c>
      <c r="F698" s="78" t="n">
        <v>42544</v>
      </c>
      <c r="G698" s="75" t="n">
        <v>250.03</v>
      </c>
      <c r="H698" s="75" t="n">
        <v>250.03</v>
      </c>
      <c r="I698" s="75" t="n">
        <v>0</v>
      </c>
      <c r="J698" s="78" t="n">
        <v>42643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99</v>
      </c>
      <c r="R698" s="74" t="str">
        <f aca="false">IF(G698-H698-I698-P698&gt;0,"N",IF(J698=DATE(1900,1,1),"N","S"))</f>
        <v>S</v>
      </c>
      <c r="S698" s="75" t="n">
        <f aca="false">IF(G698-H698-I698-P698&gt;0,G698-H698-I698-P698,0)</f>
        <v>0</v>
      </c>
      <c r="T698" s="76" t="n">
        <f aca="false">IF(J698-D698&gt;0,IF(R698="S",J698-D698,0),0)</f>
        <v>102</v>
      </c>
      <c r="U698" s="75" t="n">
        <f aca="false">IF(R698="S",H698*Q698,0)</f>
        <v>24752.97</v>
      </c>
      <c r="V698" s="75" t="n">
        <f aca="false">IF(R698="S",H698*T698,0)</f>
        <v>25503.06</v>
      </c>
      <c r="W698" s="76" t="n">
        <f aca="false">IF(R698="S",J698-F698-K698,0)</f>
        <v>69</v>
      </c>
      <c r="X698" s="75" t="n">
        <f aca="false">IF(R698="S",H698*W698,0)</f>
        <v>17252.07</v>
      </c>
      <c r="AH698" s="78"/>
      <c r="AQ698" s="78"/>
      <c r="AS698" s="78"/>
      <c r="AT698" s="78"/>
    </row>
    <row r="699" customFormat="false" ht="12.75" hidden="false" customHeight="false" outlineLevel="0" collapsed="false">
      <c r="A699" s="74" t="n">
        <v>2016</v>
      </c>
      <c r="B699" s="74" t="n">
        <v>5040</v>
      </c>
      <c r="C699" s="79" t="s">
        <v>793</v>
      </c>
      <c r="D699" s="78" t="n">
        <v>42569</v>
      </c>
      <c r="E699" s="79" t="s">
        <v>804</v>
      </c>
      <c r="F699" s="78" t="n">
        <v>42583</v>
      </c>
      <c r="G699" s="75" t="n">
        <v>246.78</v>
      </c>
      <c r="H699" s="75" t="n">
        <v>246.78</v>
      </c>
      <c r="I699" s="75" t="n">
        <v>0</v>
      </c>
      <c r="J699" s="78" t="n">
        <v>42643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60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74</v>
      </c>
      <c r="U699" s="75" t="n">
        <f aca="false">IF(R699="S",H699*Q699,0)</f>
        <v>14806.8</v>
      </c>
      <c r="V699" s="75" t="n">
        <f aca="false">IF(R699="S",H699*T699,0)</f>
        <v>18261.72</v>
      </c>
      <c r="W699" s="76" t="n">
        <f aca="false">IF(R699="S",J699-F699-K699,0)</f>
        <v>30</v>
      </c>
      <c r="X699" s="75" t="n">
        <f aca="false">IF(R699="S",H699*W699,0)</f>
        <v>7403.4</v>
      </c>
      <c r="AH699" s="78"/>
      <c r="AQ699" s="78"/>
      <c r="AS699" s="78"/>
      <c r="AT699" s="78"/>
    </row>
    <row r="700" customFormat="false" ht="12.75" hidden="false" customHeight="false" outlineLevel="0" collapsed="false">
      <c r="A700" s="74" t="n">
        <v>2016</v>
      </c>
      <c r="B700" s="74" t="n">
        <v>4995</v>
      </c>
      <c r="C700" s="79" t="s">
        <v>793</v>
      </c>
      <c r="D700" s="78" t="n">
        <v>42569</v>
      </c>
      <c r="E700" s="79" t="s">
        <v>805</v>
      </c>
      <c r="F700" s="78" t="n">
        <v>42580</v>
      </c>
      <c r="G700" s="75" t="n">
        <v>358.14</v>
      </c>
      <c r="H700" s="75" t="n">
        <v>358.14</v>
      </c>
      <c r="I700" s="75" t="n">
        <v>0</v>
      </c>
      <c r="J700" s="78" t="n">
        <v>42643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63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74</v>
      </c>
      <c r="U700" s="75" t="n">
        <f aca="false">IF(R700="S",H700*Q700,0)</f>
        <v>22562.82</v>
      </c>
      <c r="V700" s="75" t="n">
        <f aca="false">IF(R700="S",H700*T700,0)</f>
        <v>26502.36</v>
      </c>
      <c r="W700" s="76" t="n">
        <f aca="false">IF(R700="S",J700-F700-K700,0)</f>
        <v>33</v>
      </c>
      <c r="X700" s="75" t="n">
        <f aca="false">IF(R700="S",H700*W700,0)</f>
        <v>11818.62</v>
      </c>
      <c r="AH700" s="78"/>
      <c r="AQ700" s="78"/>
      <c r="AS700" s="78"/>
      <c r="AT700" s="78"/>
    </row>
    <row r="701" customFormat="false" ht="12.75" hidden="false" customHeight="false" outlineLevel="0" collapsed="false">
      <c r="A701" s="74" t="n">
        <v>2016</v>
      </c>
      <c r="C701" s="79" t="s">
        <v>793</v>
      </c>
      <c r="D701" s="78" t="n">
        <v>42569</v>
      </c>
      <c r="E701" s="79" t="s">
        <v>806</v>
      </c>
      <c r="F701" s="78" t="n">
        <v>42583</v>
      </c>
      <c r="G701" s="75" t="n">
        <v>349.85</v>
      </c>
      <c r="H701" s="75" t="n">
        <v>349.85</v>
      </c>
      <c r="I701" s="75" t="n">
        <v>0</v>
      </c>
      <c r="J701" s="78" t="n">
        <v>42643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60</v>
      </c>
      <c r="R701" s="74" t="str">
        <f aca="false">IF(G701-H701-I701-P701&gt;0,"N",IF(J701=DATE(1900,1,1),"N","S"))</f>
        <v>S</v>
      </c>
      <c r="S701" s="75" t="n">
        <f aca="false">IF(G701-H701-I701-P701&gt;0,G701-H701-I701-P701,0)</f>
        <v>0</v>
      </c>
      <c r="T701" s="76" t="n">
        <f aca="false">IF(J701-D701&gt;0,IF(R701="S",J701-D701,0),0)</f>
        <v>74</v>
      </c>
      <c r="U701" s="75" t="n">
        <f aca="false">IF(R701="S",H701*Q701,0)</f>
        <v>20991</v>
      </c>
      <c r="V701" s="75" t="n">
        <f aca="false">IF(R701="S",H701*T701,0)</f>
        <v>25888.9</v>
      </c>
      <c r="W701" s="76" t="n">
        <f aca="false">IF(R701="S",J701-F701-K701,0)</f>
        <v>30</v>
      </c>
      <c r="X701" s="75" t="n">
        <f aca="false">IF(R701="S",H701*W701,0)</f>
        <v>10495.5</v>
      </c>
      <c r="AH701" s="78"/>
      <c r="AQ701" s="78"/>
      <c r="AS701" s="78"/>
      <c r="AT701" s="78"/>
    </row>
    <row r="702" customFormat="false" ht="12.75" hidden="false" customHeight="false" outlineLevel="0" collapsed="false">
      <c r="A702" s="74" t="n">
        <v>2016</v>
      </c>
      <c r="B702" s="74" t="n">
        <v>5344</v>
      </c>
      <c r="C702" s="79" t="s">
        <v>793</v>
      </c>
      <c r="D702" s="78" t="n">
        <v>42590</v>
      </c>
      <c r="E702" s="79" t="s">
        <v>807</v>
      </c>
      <c r="F702" s="78" t="n">
        <v>42593</v>
      </c>
      <c r="G702" s="75" t="n">
        <v>192.66</v>
      </c>
      <c r="H702" s="75" t="n">
        <v>192.66</v>
      </c>
      <c r="I702" s="75" t="n">
        <v>0</v>
      </c>
      <c r="J702" s="78" t="n">
        <v>42643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50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53</v>
      </c>
      <c r="U702" s="75" t="n">
        <f aca="false">IF(R702="S",H702*Q702,0)</f>
        <v>9633</v>
      </c>
      <c r="V702" s="75" t="n">
        <f aca="false">IF(R702="S",H702*T702,0)</f>
        <v>10210.98</v>
      </c>
      <c r="W702" s="76" t="n">
        <f aca="false">IF(R702="S",J702-F702-K702,0)</f>
        <v>20</v>
      </c>
      <c r="X702" s="75" t="n">
        <f aca="false">IF(R702="S",H702*W702,0)</f>
        <v>3853.2</v>
      </c>
      <c r="AH702" s="78"/>
      <c r="AQ702" s="78"/>
      <c r="AS702" s="78"/>
      <c r="AT702" s="78"/>
    </row>
    <row r="703" customFormat="false" ht="12.75" hidden="false" customHeight="false" outlineLevel="0" collapsed="false">
      <c r="A703" s="74" t="n">
        <v>2016</v>
      </c>
      <c r="B703" s="74" t="n">
        <v>5346</v>
      </c>
      <c r="C703" s="79" t="s">
        <v>793</v>
      </c>
      <c r="D703" s="78" t="n">
        <v>42590</v>
      </c>
      <c r="E703" s="79" t="s">
        <v>808</v>
      </c>
      <c r="F703" s="78" t="n">
        <v>42593</v>
      </c>
      <c r="G703" s="75" t="n">
        <v>455.11</v>
      </c>
      <c r="H703" s="75" t="n">
        <v>455.11</v>
      </c>
      <c r="I703" s="75" t="n">
        <v>0</v>
      </c>
      <c r="J703" s="78" t="n">
        <v>42643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50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53</v>
      </c>
      <c r="U703" s="75" t="n">
        <f aca="false">IF(R703="S",H703*Q703,0)</f>
        <v>22755.5</v>
      </c>
      <c r="V703" s="75" t="n">
        <f aca="false">IF(R703="S",H703*T703,0)</f>
        <v>24120.83</v>
      </c>
      <c r="W703" s="76" t="n">
        <f aca="false">IF(R703="S",J703-F703-K703,0)</f>
        <v>20</v>
      </c>
      <c r="X703" s="75" t="n">
        <f aca="false">IF(R703="S",H703*W703,0)</f>
        <v>9102.2</v>
      </c>
      <c r="AH703" s="78"/>
      <c r="AQ703" s="78"/>
      <c r="AS703" s="78"/>
      <c r="AT703" s="78"/>
    </row>
    <row r="704" customFormat="false" ht="12.75" hidden="false" customHeight="false" outlineLevel="0" collapsed="false">
      <c r="A704" s="74" t="n">
        <v>2016</v>
      </c>
      <c r="C704" s="79" t="s">
        <v>793</v>
      </c>
      <c r="D704" s="78" t="n">
        <v>42629</v>
      </c>
      <c r="E704" s="79" t="s">
        <v>809</v>
      </c>
      <c r="F704" s="78" t="n">
        <v>42672</v>
      </c>
      <c r="G704" s="75" t="n">
        <v>168.46</v>
      </c>
      <c r="H704" s="75" t="n">
        <v>168.46</v>
      </c>
      <c r="I704" s="75" t="n">
        <v>0</v>
      </c>
      <c r="J704" s="78" t="n">
        <v>42676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4</v>
      </c>
      <c r="R704" s="74" t="str">
        <f aca="false">IF(G704-H704-I704-P704&gt;0,"N",IF(J704=DATE(1900,1,1),"N","S"))</f>
        <v>S</v>
      </c>
      <c r="S704" s="75" t="n">
        <f aca="false">IF(G704-H704-I704-P704&gt;0,G704-H704-I704-P704,0)</f>
        <v>0</v>
      </c>
      <c r="T704" s="76" t="n">
        <f aca="false">IF(J704-D704&gt;0,IF(R704="S",J704-D704,0),0)</f>
        <v>47</v>
      </c>
      <c r="U704" s="75" t="n">
        <f aca="false">IF(R704="S",H704*Q704,0)</f>
        <v>673.84</v>
      </c>
      <c r="V704" s="75" t="n">
        <f aca="false">IF(R704="S",H704*T704,0)</f>
        <v>7917.62</v>
      </c>
      <c r="W704" s="76" t="n">
        <f aca="false">IF(R704="S",J704-F704-K704,0)</f>
        <v>-26</v>
      </c>
      <c r="X704" s="75" t="n">
        <f aca="false">IF(R704="S",H704*W704,0)</f>
        <v>-4379.96</v>
      </c>
      <c r="AH704" s="78"/>
      <c r="AQ704" s="78"/>
      <c r="AS704" s="78"/>
      <c r="AT704" s="78"/>
    </row>
    <row r="705" customFormat="false" ht="12.75" hidden="false" customHeight="false" outlineLevel="0" collapsed="false">
      <c r="A705" s="74" t="n">
        <v>2016</v>
      </c>
      <c r="C705" s="79" t="s">
        <v>793</v>
      </c>
      <c r="D705" s="78" t="n">
        <v>42629</v>
      </c>
      <c r="E705" s="79" t="s">
        <v>810</v>
      </c>
      <c r="F705" s="78" t="n">
        <v>42672</v>
      </c>
      <c r="G705" s="75" t="n">
        <v>437.9</v>
      </c>
      <c r="H705" s="75" t="n">
        <v>437.9</v>
      </c>
      <c r="I705" s="75" t="n">
        <v>0</v>
      </c>
      <c r="J705" s="78" t="n">
        <v>42676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4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47</v>
      </c>
      <c r="U705" s="75" t="n">
        <f aca="false">IF(R705="S",H705*Q705,0)</f>
        <v>1751.6</v>
      </c>
      <c r="V705" s="75" t="n">
        <f aca="false">IF(R705="S",H705*T705,0)</f>
        <v>20581.3</v>
      </c>
      <c r="W705" s="76" t="n">
        <f aca="false">IF(R705="S",J705-F705-K705,0)</f>
        <v>-26</v>
      </c>
      <c r="X705" s="75" t="n">
        <f aca="false">IF(R705="S",H705*W705,0)</f>
        <v>-11385.4</v>
      </c>
      <c r="AH705" s="78"/>
      <c r="AQ705" s="78"/>
      <c r="AS705" s="78"/>
      <c r="AT705" s="78"/>
    </row>
    <row r="706" customFormat="false" ht="12.75" hidden="false" customHeight="false" outlineLevel="0" collapsed="false">
      <c r="A706" s="74" t="n">
        <v>2016</v>
      </c>
      <c r="C706" s="79" t="s">
        <v>793</v>
      </c>
      <c r="D706" s="78" t="n">
        <v>42629</v>
      </c>
      <c r="E706" s="79" t="s">
        <v>811</v>
      </c>
      <c r="F706" s="78" t="n">
        <v>42672</v>
      </c>
      <c r="G706" s="75" t="n">
        <v>187.97</v>
      </c>
      <c r="H706" s="75" t="n">
        <v>187.97</v>
      </c>
      <c r="I706" s="75" t="n">
        <v>0</v>
      </c>
      <c r="J706" s="78" t="n">
        <v>42676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4</v>
      </c>
      <c r="R706" s="74" t="str">
        <f aca="false">IF(G706-H706-I706-P706&gt;0,"N",IF(J706=DATE(1900,1,1),"N","S"))</f>
        <v>S</v>
      </c>
      <c r="S706" s="75" t="n">
        <f aca="false">IF(G706-H706-I706-P706&gt;0,G706-H706-I706-P706,0)</f>
        <v>0</v>
      </c>
      <c r="T706" s="76" t="n">
        <f aca="false">IF(J706-D706&gt;0,IF(R706="S",J706-D706,0),0)</f>
        <v>47</v>
      </c>
      <c r="U706" s="75" t="n">
        <f aca="false">IF(R706="S",H706*Q706,0)</f>
        <v>751.88</v>
      </c>
      <c r="V706" s="75" t="n">
        <f aca="false">IF(R706="S",H706*T706,0)</f>
        <v>8834.59</v>
      </c>
      <c r="W706" s="76" t="n">
        <f aca="false">IF(R706="S",J706-F706-K706,0)</f>
        <v>-26</v>
      </c>
      <c r="X706" s="75" t="n">
        <f aca="false">IF(R706="S",H706*W706,0)</f>
        <v>-4887.22</v>
      </c>
      <c r="AH706" s="78"/>
      <c r="AQ706" s="78"/>
      <c r="AS706" s="78"/>
      <c r="AT706" s="78"/>
    </row>
    <row r="707" customFormat="false" ht="12.75" hidden="false" customHeight="false" outlineLevel="0" collapsed="false">
      <c r="A707" s="74" t="n">
        <v>2016</v>
      </c>
      <c r="B707" s="74" t="n">
        <v>2403</v>
      </c>
      <c r="C707" s="79" t="s">
        <v>812</v>
      </c>
      <c r="D707" s="78" t="n">
        <v>42195</v>
      </c>
      <c r="E707" s="79" t="s">
        <v>813</v>
      </c>
      <c r="F707" s="78" t="n">
        <v>42196</v>
      </c>
      <c r="G707" s="75" t="n">
        <v>7065</v>
      </c>
      <c r="H707" s="75" t="n">
        <v>7065</v>
      </c>
      <c r="I707" s="75" t="n">
        <v>0</v>
      </c>
      <c r="J707" s="78" t="n">
        <v>42453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257</v>
      </c>
      <c r="R707" s="74" t="str">
        <f aca="false">IF(G707-H707-I707-P707&gt;0,"N",IF(J707=DATE(1900,1,1),"N","S"))</f>
        <v>S</v>
      </c>
      <c r="S707" s="75" t="n">
        <f aca="false">IF(G707-H707-I707-P707&gt;0,G707-H707-I707-P707,0)</f>
        <v>0</v>
      </c>
      <c r="T707" s="76" t="n">
        <f aca="false">IF(J707-D707&gt;0,IF(R707="S",J707-D707,0),0)</f>
        <v>258</v>
      </c>
      <c r="U707" s="75" t="n">
        <f aca="false">IF(R707="S",H707*Q707,0)</f>
        <v>1815705</v>
      </c>
      <c r="V707" s="75" t="n">
        <f aca="false">IF(R707="S",H707*T707,0)</f>
        <v>1822770</v>
      </c>
      <c r="W707" s="76" t="n">
        <f aca="false">IF(R707="S",J707-F707-K707,0)</f>
        <v>227</v>
      </c>
      <c r="X707" s="75" t="n">
        <f aca="false">IF(R707="S",H707*W707,0)</f>
        <v>1603755</v>
      </c>
      <c r="AH707" s="78"/>
      <c r="AQ707" s="78"/>
      <c r="AS707" s="78"/>
      <c r="AT707" s="78"/>
    </row>
    <row r="708" customFormat="false" ht="12.75" hidden="false" customHeight="false" outlineLevel="0" collapsed="false">
      <c r="A708" s="74" t="n">
        <v>2016</v>
      </c>
      <c r="B708" s="74" t="n">
        <v>2788</v>
      </c>
      <c r="C708" s="79" t="s">
        <v>812</v>
      </c>
      <c r="D708" s="78" t="n">
        <v>42222</v>
      </c>
      <c r="E708" s="79" t="s">
        <v>814</v>
      </c>
      <c r="F708" s="78" t="n">
        <v>42222</v>
      </c>
      <c r="G708" s="75" t="n">
        <v>3565</v>
      </c>
      <c r="H708" s="75" t="n">
        <v>3565</v>
      </c>
      <c r="I708" s="75" t="n">
        <v>0</v>
      </c>
      <c r="J708" s="78" t="n">
        <v>42453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231</v>
      </c>
      <c r="R708" s="74" t="str">
        <f aca="false">IF(G708-H708-I708-P708&gt;0,"N",IF(J708=DATE(1900,1,1),"N","S"))</f>
        <v>S</v>
      </c>
      <c r="S708" s="75" t="n">
        <f aca="false">IF(G708-H708-I708-P708&gt;0,G708-H708-I708-P708,0)</f>
        <v>0</v>
      </c>
      <c r="T708" s="76" t="n">
        <f aca="false">IF(J708-D708&gt;0,IF(R708="S",J708-D708,0),0)</f>
        <v>231</v>
      </c>
      <c r="U708" s="75" t="n">
        <f aca="false">IF(R708="S",H708*Q708,0)</f>
        <v>823515</v>
      </c>
      <c r="V708" s="75" t="n">
        <f aca="false">IF(R708="S",H708*T708,0)</f>
        <v>823515</v>
      </c>
      <c r="W708" s="76" t="n">
        <f aca="false">IF(R708="S",J708-F708-K708,0)</f>
        <v>201</v>
      </c>
      <c r="X708" s="75" t="n">
        <f aca="false">IF(R708="S",H708*W708,0)</f>
        <v>716565</v>
      </c>
      <c r="AH708" s="78"/>
      <c r="AQ708" s="78"/>
      <c r="AS708" s="78"/>
      <c r="AT708" s="78"/>
    </row>
    <row r="709" customFormat="false" ht="12.75" hidden="false" customHeight="false" outlineLevel="0" collapsed="false">
      <c r="A709" s="74" t="n">
        <v>2016</v>
      </c>
      <c r="B709" s="74" t="n">
        <v>3051</v>
      </c>
      <c r="C709" s="79" t="s">
        <v>812</v>
      </c>
      <c r="D709" s="78" t="n">
        <v>42249</v>
      </c>
      <c r="E709" s="79" t="s">
        <v>815</v>
      </c>
      <c r="F709" s="78" t="n">
        <v>42250</v>
      </c>
      <c r="G709" s="75" t="n">
        <v>3565</v>
      </c>
      <c r="H709" s="75" t="n">
        <v>3565</v>
      </c>
      <c r="I709" s="75" t="n">
        <v>0</v>
      </c>
      <c r="J709" s="78" t="n">
        <v>42486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236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237</v>
      </c>
      <c r="U709" s="75" t="n">
        <f aca="false">IF(R709="S",H709*Q709,0)</f>
        <v>841340</v>
      </c>
      <c r="V709" s="75" t="n">
        <f aca="false">IF(R709="S",H709*T709,0)</f>
        <v>844905</v>
      </c>
      <c r="W709" s="76" t="n">
        <f aca="false">IF(R709="S",J709-F709-K709,0)</f>
        <v>206</v>
      </c>
      <c r="X709" s="75" t="n">
        <f aca="false">IF(R709="S",H709*W709,0)</f>
        <v>734390</v>
      </c>
      <c r="AH709" s="78"/>
      <c r="AQ709" s="78"/>
      <c r="AS709" s="78"/>
      <c r="AT709" s="78"/>
    </row>
    <row r="710" customFormat="false" ht="12.75" hidden="false" customHeight="false" outlineLevel="0" collapsed="false">
      <c r="A710" s="74" t="n">
        <v>2016</v>
      </c>
      <c r="B710" s="74" t="n">
        <v>3434</v>
      </c>
      <c r="C710" s="79" t="s">
        <v>812</v>
      </c>
      <c r="D710" s="78" t="n">
        <v>42282</v>
      </c>
      <c r="E710" s="79" t="s">
        <v>816</v>
      </c>
      <c r="F710" s="78" t="n">
        <v>42282</v>
      </c>
      <c r="G710" s="75" t="n">
        <v>3450</v>
      </c>
      <c r="H710" s="75" t="n">
        <v>3450</v>
      </c>
      <c r="I710" s="75" t="n">
        <v>0</v>
      </c>
      <c r="J710" s="78" t="n">
        <v>42515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233</v>
      </c>
      <c r="R710" s="74" t="str">
        <f aca="false">IF(G710-H710-I710-P710&gt;0,"N",IF(J710=DATE(1900,1,1),"N","S"))</f>
        <v>S</v>
      </c>
      <c r="S710" s="75" t="n">
        <f aca="false">IF(G710-H710-I710-P710&gt;0,G710-H710-I710-P710,0)</f>
        <v>0</v>
      </c>
      <c r="T710" s="76" t="n">
        <f aca="false">IF(J710-D710&gt;0,IF(R710="S",J710-D710,0),0)</f>
        <v>233</v>
      </c>
      <c r="U710" s="75" t="n">
        <f aca="false">IF(R710="S",H710*Q710,0)</f>
        <v>803850</v>
      </c>
      <c r="V710" s="75" t="n">
        <f aca="false">IF(R710="S",H710*T710,0)</f>
        <v>803850</v>
      </c>
      <c r="W710" s="76" t="n">
        <f aca="false">IF(R710="S",J710-F710-K710,0)</f>
        <v>203</v>
      </c>
      <c r="X710" s="75" t="n">
        <f aca="false">IF(R710="S",H710*W710,0)</f>
        <v>700350</v>
      </c>
      <c r="AH710" s="78"/>
      <c r="AQ710" s="78"/>
      <c r="AS710" s="78"/>
      <c r="AT710" s="78"/>
    </row>
    <row r="711" customFormat="false" ht="12.75" hidden="false" customHeight="false" outlineLevel="0" collapsed="false">
      <c r="A711" s="74" t="n">
        <v>2016</v>
      </c>
      <c r="B711" s="74" t="n">
        <v>3920</v>
      </c>
      <c r="C711" s="79" t="s">
        <v>812</v>
      </c>
      <c r="D711" s="78" t="n">
        <v>42320</v>
      </c>
      <c r="E711" s="79" t="s">
        <v>817</v>
      </c>
      <c r="F711" s="78" t="n">
        <v>42321</v>
      </c>
      <c r="G711" s="75" t="n">
        <v>3565</v>
      </c>
      <c r="H711" s="75" t="n">
        <v>3565</v>
      </c>
      <c r="I711" s="75" t="n">
        <v>0</v>
      </c>
      <c r="J711" s="78" t="n">
        <v>42544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223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224</v>
      </c>
      <c r="U711" s="75" t="n">
        <f aca="false">IF(R711="S",H711*Q711,0)</f>
        <v>794995</v>
      </c>
      <c r="V711" s="75" t="n">
        <f aca="false">IF(R711="S",H711*T711,0)</f>
        <v>798560</v>
      </c>
      <c r="W711" s="76" t="n">
        <f aca="false">IF(R711="S",J711-F711-K711,0)</f>
        <v>193</v>
      </c>
      <c r="X711" s="75" t="n">
        <f aca="false">IF(R711="S",H711*W711,0)</f>
        <v>688045</v>
      </c>
      <c r="AH711" s="78"/>
      <c r="AQ711" s="78"/>
      <c r="AS711" s="78"/>
      <c r="AT711" s="78"/>
    </row>
    <row r="712" customFormat="false" ht="12.75" hidden="false" customHeight="false" outlineLevel="0" collapsed="false">
      <c r="A712" s="74" t="n">
        <v>2016</v>
      </c>
      <c r="B712" s="74" t="n">
        <v>4239</v>
      </c>
      <c r="C712" s="79" t="s">
        <v>812</v>
      </c>
      <c r="D712" s="78" t="n">
        <v>42341</v>
      </c>
      <c r="E712" s="79" t="s">
        <v>818</v>
      </c>
      <c r="F712" s="78" t="n">
        <v>42343</v>
      </c>
      <c r="G712" s="75" t="n">
        <v>2645</v>
      </c>
      <c r="H712" s="75" t="n">
        <v>2645</v>
      </c>
      <c r="I712" s="75" t="n">
        <v>0</v>
      </c>
      <c r="J712" s="78" t="n">
        <v>42613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270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272</v>
      </c>
      <c r="U712" s="75" t="n">
        <f aca="false">IF(R712="S",H712*Q712,0)</f>
        <v>714150</v>
      </c>
      <c r="V712" s="75" t="n">
        <f aca="false">IF(R712="S",H712*T712,0)</f>
        <v>719440</v>
      </c>
      <c r="W712" s="76" t="n">
        <f aca="false">IF(R712="S",J712-F712-K712,0)</f>
        <v>240</v>
      </c>
      <c r="X712" s="75" t="n">
        <f aca="false">IF(R712="S",H712*W712,0)</f>
        <v>634800</v>
      </c>
      <c r="AH712" s="78"/>
      <c r="AQ712" s="78"/>
      <c r="AS712" s="78"/>
      <c r="AT712" s="78"/>
    </row>
    <row r="713" customFormat="false" ht="12.75" hidden="false" customHeight="false" outlineLevel="0" collapsed="false">
      <c r="A713" s="74" t="n">
        <v>2016</v>
      </c>
      <c r="B713" s="74" t="n">
        <v>363</v>
      </c>
      <c r="C713" s="79" t="s">
        <v>819</v>
      </c>
      <c r="D713" s="78" t="n">
        <v>42396</v>
      </c>
      <c r="E713" s="79" t="s">
        <v>312</v>
      </c>
      <c r="F713" s="78" t="n">
        <v>42404</v>
      </c>
      <c r="G713" s="75" t="n">
        <v>2156.96</v>
      </c>
      <c r="H713" s="75" t="n">
        <v>2156.96</v>
      </c>
      <c r="I713" s="75" t="n">
        <v>0</v>
      </c>
      <c r="J713" s="78" t="n">
        <v>42622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218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226</v>
      </c>
      <c r="U713" s="75" t="n">
        <f aca="false">IF(R713="S",H713*Q713,0)</f>
        <v>470217.28</v>
      </c>
      <c r="V713" s="75" t="n">
        <f aca="false">IF(R713="S",H713*T713,0)</f>
        <v>487472.96</v>
      </c>
      <c r="W713" s="76" t="n">
        <f aca="false">IF(R713="S",J713-F713-K713,0)</f>
        <v>188</v>
      </c>
      <c r="X713" s="75" t="n">
        <f aca="false">IF(R713="S",H713*W713,0)</f>
        <v>405508.48</v>
      </c>
      <c r="AH713" s="78"/>
      <c r="AQ713" s="78"/>
      <c r="AS713" s="78"/>
      <c r="AT713" s="78"/>
    </row>
    <row r="714" customFormat="false" ht="12.75" hidden="false" customHeight="false" outlineLevel="0" collapsed="false">
      <c r="A714" s="74" t="n">
        <v>2016</v>
      </c>
      <c r="B714" s="74" t="n">
        <v>1037</v>
      </c>
      <c r="C714" s="79" t="s">
        <v>819</v>
      </c>
      <c r="D714" s="78" t="n">
        <v>42464</v>
      </c>
      <c r="E714" s="79" t="s">
        <v>820</v>
      </c>
      <c r="F714" s="78" t="n">
        <v>42469</v>
      </c>
      <c r="G714" s="75" t="n">
        <v>616.1</v>
      </c>
      <c r="H714" s="75" t="n">
        <v>616.1</v>
      </c>
      <c r="I714" s="75" t="n">
        <v>0</v>
      </c>
      <c r="J714" s="78" t="n">
        <v>1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0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0</v>
      </c>
      <c r="U714" s="75" t="n">
        <f aca="false">IF(R714="S",H714*Q714,0)</f>
        <v>0</v>
      </c>
      <c r="V714" s="75" t="n">
        <f aca="false">IF(R714="S",H714*T714,0)</f>
        <v>0</v>
      </c>
      <c r="W714" s="76" t="n">
        <f aca="false">IF(R714="S",J714-F714-K714,0)</f>
        <v>-42498</v>
      </c>
      <c r="X714" s="75" t="n">
        <f aca="false">IF(R714="S",H714*W714,0)</f>
        <v>-26183017.8</v>
      </c>
      <c r="AH714" s="78"/>
      <c r="AQ714" s="78"/>
      <c r="AS714" s="78"/>
      <c r="AT714" s="78"/>
    </row>
    <row r="715" customFormat="false" ht="12.75" hidden="false" customHeight="false" outlineLevel="0" collapsed="false">
      <c r="A715" s="74" t="n">
        <v>2016</v>
      </c>
      <c r="B715" s="74" t="n">
        <v>4434</v>
      </c>
      <c r="C715" s="79" t="s">
        <v>819</v>
      </c>
      <c r="D715" s="78" t="n">
        <v>42360</v>
      </c>
      <c r="E715" s="79" t="s">
        <v>821</v>
      </c>
      <c r="F715" s="78" t="n">
        <v>42360</v>
      </c>
      <c r="G715" s="75" t="n">
        <v>12123.14</v>
      </c>
      <c r="H715" s="75" t="n">
        <v>12123.14</v>
      </c>
      <c r="I715" s="75" t="n">
        <v>0</v>
      </c>
      <c r="J715" s="78" t="n">
        <v>42548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188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188</v>
      </c>
      <c r="U715" s="75" t="n">
        <f aca="false">IF(R715="S",H715*Q715,0)</f>
        <v>2279150.32</v>
      </c>
      <c r="V715" s="75" t="n">
        <f aca="false">IF(R715="S",H715*T715,0)</f>
        <v>2279150.32</v>
      </c>
      <c r="W715" s="76" t="n">
        <f aca="false">IF(R715="S",J715-F715-K715,0)</f>
        <v>158</v>
      </c>
      <c r="X715" s="75" t="n">
        <f aca="false">IF(R715="S",H715*W715,0)</f>
        <v>1915456.12</v>
      </c>
      <c r="AH715" s="78"/>
      <c r="AQ715" s="78"/>
      <c r="AS715" s="78"/>
      <c r="AT715" s="78"/>
    </row>
    <row r="716" customFormat="false" ht="12.75" hidden="false" customHeight="false" outlineLevel="0" collapsed="false">
      <c r="A716" s="74" t="n">
        <v>2016</v>
      </c>
      <c r="B716" s="74" t="n">
        <v>4435</v>
      </c>
      <c r="C716" s="79" t="s">
        <v>819</v>
      </c>
      <c r="D716" s="78" t="n">
        <v>42360</v>
      </c>
      <c r="E716" s="79" t="s">
        <v>822</v>
      </c>
      <c r="F716" s="78" t="n">
        <v>42362</v>
      </c>
      <c r="G716" s="75" t="n">
        <v>4417.62</v>
      </c>
      <c r="H716" s="75" t="n">
        <v>4417.62</v>
      </c>
      <c r="I716" s="75" t="n">
        <v>0</v>
      </c>
      <c r="J716" s="78" t="n">
        <v>42622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260</v>
      </c>
      <c r="R716" s="74" t="str">
        <f aca="false">IF(G716-H716-I716-P716&gt;0,"N",IF(J716=DATE(1900,1,1),"N","S"))</f>
        <v>S</v>
      </c>
      <c r="S716" s="75" t="n">
        <f aca="false">IF(G716-H716-I716-P716&gt;0,G716-H716-I716-P716,0)</f>
        <v>0</v>
      </c>
      <c r="T716" s="76" t="n">
        <f aca="false">IF(J716-D716&gt;0,IF(R716="S",J716-D716,0),0)</f>
        <v>262</v>
      </c>
      <c r="U716" s="75" t="n">
        <f aca="false">IF(R716="S",H716*Q716,0)</f>
        <v>1148581.2</v>
      </c>
      <c r="V716" s="75" t="n">
        <f aca="false">IF(R716="S",H716*T716,0)</f>
        <v>1157416.44</v>
      </c>
      <c r="W716" s="76" t="n">
        <f aca="false">IF(R716="S",J716-F716-K716,0)</f>
        <v>230</v>
      </c>
      <c r="X716" s="75" t="n">
        <f aca="false">IF(R716="S",H716*W716,0)</f>
        <v>1016052.6</v>
      </c>
      <c r="AH716" s="78"/>
      <c r="AQ716" s="78"/>
      <c r="AS716" s="78"/>
      <c r="AT716" s="78"/>
    </row>
    <row r="717" customFormat="false" ht="12.75" hidden="false" customHeight="false" outlineLevel="0" collapsed="false">
      <c r="A717" s="74" t="n">
        <v>2016</v>
      </c>
      <c r="B717" s="74" t="n">
        <v>697</v>
      </c>
      <c r="C717" s="79" t="s">
        <v>823</v>
      </c>
      <c r="D717" s="78" t="n">
        <v>42287</v>
      </c>
      <c r="E717" s="79" t="s">
        <v>824</v>
      </c>
      <c r="F717" s="78" t="n">
        <v>42287</v>
      </c>
      <c r="G717" s="75" t="n">
        <v>3080</v>
      </c>
      <c r="H717" s="75" t="n">
        <v>3080</v>
      </c>
      <c r="I717" s="75" t="n">
        <v>0</v>
      </c>
      <c r="J717" s="78" t="n">
        <v>42651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364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364</v>
      </c>
      <c r="U717" s="75" t="n">
        <f aca="false">IF(R717="S",H717*Q717,0)</f>
        <v>1121120</v>
      </c>
      <c r="V717" s="75" t="n">
        <f aca="false">IF(R717="S",H717*T717,0)</f>
        <v>1121120</v>
      </c>
      <c r="W717" s="76" t="n">
        <f aca="false">IF(R717="S",J717-F717-K717,0)</f>
        <v>334</v>
      </c>
      <c r="X717" s="75" t="n">
        <f aca="false">IF(R717="S",H717*W717,0)</f>
        <v>1028720</v>
      </c>
      <c r="AH717" s="78"/>
      <c r="AQ717" s="78"/>
      <c r="AS717" s="78"/>
      <c r="AT717" s="78"/>
    </row>
    <row r="718" customFormat="false" ht="12.75" hidden="false" customHeight="false" outlineLevel="0" collapsed="false">
      <c r="A718" s="74" t="n">
        <v>2016</v>
      </c>
      <c r="B718" s="74" t="n">
        <v>2457</v>
      </c>
      <c r="C718" s="79" t="s">
        <v>825</v>
      </c>
      <c r="D718" s="78" t="n">
        <v>42578</v>
      </c>
      <c r="E718" s="79" t="s">
        <v>826</v>
      </c>
      <c r="F718" s="78" t="n">
        <v>42579</v>
      </c>
      <c r="G718" s="75" t="n">
        <v>177</v>
      </c>
      <c r="H718" s="75" t="n">
        <v>177</v>
      </c>
      <c r="I718" s="75" t="n">
        <v>0</v>
      </c>
      <c r="J718" s="78" t="n">
        <v>42713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134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135</v>
      </c>
      <c r="U718" s="75" t="n">
        <f aca="false">IF(R718="S",H718*Q718,0)</f>
        <v>23718</v>
      </c>
      <c r="V718" s="75" t="n">
        <f aca="false">IF(R718="S",H718*T718,0)</f>
        <v>23895</v>
      </c>
      <c r="W718" s="76" t="n">
        <f aca="false">IF(R718="S",J718-F718-K718,0)</f>
        <v>104</v>
      </c>
      <c r="X718" s="75" t="n">
        <f aca="false">IF(R718="S",H718*W718,0)</f>
        <v>18408</v>
      </c>
      <c r="AH718" s="78"/>
      <c r="AQ718" s="78"/>
      <c r="AS718" s="78"/>
      <c r="AT718" s="78"/>
    </row>
    <row r="719" customFormat="false" ht="12.75" hidden="false" customHeight="false" outlineLevel="0" collapsed="false">
      <c r="A719" s="74" t="n">
        <v>2016</v>
      </c>
      <c r="B719" s="74" t="n">
        <v>582</v>
      </c>
      <c r="C719" s="79" t="s">
        <v>827</v>
      </c>
      <c r="D719" s="78" t="n">
        <v>42424</v>
      </c>
      <c r="E719" s="79" t="s">
        <v>828</v>
      </c>
      <c r="F719" s="78" t="n">
        <v>42427</v>
      </c>
      <c r="G719" s="75" t="n">
        <v>1952</v>
      </c>
      <c r="H719" s="75" t="n">
        <v>1952</v>
      </c>
      <c r="I719" s="75" t="n">
        <v>0</v>
      </c>
      <c r="J719" s="78" t="n">
        <v>42637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210</v>
      </c>
      <c r="R719" s="74" t="str">
        <f aca="false">IF(G719-H719-I719-P719&gt;0,"N",IF(J719=DATE(1900,1,1),"N","S"))</f>
        <v>S</v>
      </c>
      <c r="S719" s="75" t="n">
        <f aca="false">IF(G719-H719-I719-P719&gt;0,G719-H719-I719-P719,0)</f>
        <v>0</v>
      </c>
      <c r="T719" s="76" t="n">
        <f aca="false">IF(J719-D719&gt;0,IF(R719="S",J719-D719,0),0)</f>
        <v>213</v>
      </c>
      <c r="U719" s="75" t="n">
        <f aca="false">IF(R719="S",H719*Q719,0)</f>
        <v>409920</v>
      </c>
      <c r="V719" s="75" t="n">
        <f aca="false">IF(R719="S",H719*T719,0)</f>
        <v>415776</v>
      </c>
      <c r="W719" s="76" t="n">
        <f aca="false">IF(R719="S",J719-F719-K719,0)</f>
        <v>180</v>
      </c>
      <c r="X719" s="75" t="n">
        <f aca="false">IF(R719="S",H719*W719,0)</f>
        <v>351360</v>
      </c>
      <c r="AH719" s="78"/>
      <c r="AQ719" s="78"/>
      <c r="AS719" s="78"/>
      <c r="AT719" s="78"/>
    </row>
    <row r="720" customFormat="false" ht="12.75" hidden="false" customHeight="false" outlineLevel="0" collapsed="false">
      <c r="A720" s="74" t="n">
        <v>2016</v>
      </c>
      <c r="B720" s="74" t="n">
        <v>1490</v>
      </c>
      <c r="C720" s="79" t="s">
        <v>827</v>
      </c>
      <c r="D720" s="78" t="n">
        <v>42508</v>
      </c>
      <c r="E720" s="79" t="s">
        <v>829</v>
      </c>
      <c r="F720" s="78" t="n">
        <v>42510</v>
      </c>
      <c r="G720" s="75" t="n">
        <v>610</v>
      </c>
      <c r="H720" s="75" t="n">
        <v>610</v>
      </c>
      <c r="I720" s="75" t="n">
        <v>0</v>
      </c>
      <c r="J720" s="78" t="n">
        <v>1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0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0</v>
      </c>
      <c r="U720" s="75" t="n">
        <f aca="false">IF(R720="S",H720*Q720,0)</f>
        <v>0</v>
      </c>
      <c r="V720" s="75" t="n">
        <f aca="false">IF(R720="S",H720*T720,0)</f>
        <v>0</v>
      </c>
      <c r="W720" s="76" t="n">
        <f aca="false">IF(R720="S",J720-F720-K720,0)</f>
        <v>-42539</v>
      </c>
      <c r="X720" s="75" t="n">
        <f aca="false">IF(R720="S",H720*W720,0)</f>
        <v>-25948790</v>
      </c>
      <c r="AH720" s="78"/>
      <c r="AQ720" s="78"/>
      <c r="AS720" s="78"/>
      <c r="AT720" s="78"/>
    </row>
    <row r="721" customFormat="false" ht="12.75" hidden="false" customHeight="false" outlineLevel="0" collapsed="false">
      <c r="A721" s="74" t="n">
        <v>2016</v>
      </c>
      <c r="B721" s="74" t="n">
        <v>4403</v>
      </c>
      <c r="C721" s="79" t="s">
        <v>827</v>
      </c>
      <c r="D721" s="78" t="n">
        <v>42359</v>
      </c>
      <c r="E721" s="79" t="s">
        <v>830</v>
      </c>
      <c r="F721" s="78" t="n">
        <v>42360</v>
      </c>
      <c r="G721" s="75" t="n">
        <v>610</v>
      </c>
      <c r="H721" s="75" t="n">
        <v>610</v>
      </c>
      <c r="I721" s="75" t="n">
        <v>0</v>
      </c>
      <c r="J721" s="78" t="n">
        <v>42494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134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135</v>
      </c>
      <c r="U721" s="75" t="n">
        <f aca="false">IF(R721="S",H721*Q721,0)</f>
        <v>81740</v>
      </c>
      <c r="V721" s="75" t="n">
        <f aca="false">IF(R721="S",H721*T721,0)</f>
        <v>82350</v>
      </c>
      <c r="W721" s="76" t="n">
        <f aca="false">IF(R721="S",J721-F721-K721,0)</f>
        <v>104</v>
      </c>
      <c r="X721" s="75" t="n">
        <f aca="false">IF(R721="S",H721*W721,0)</f>
        <v>63440</v>
      </c>
      <c r="AH721" s="78"/>
      <c r="AQ721" s="78"/>
      <c r="AS721" s="78"/>
      <c r="AT721" s="78"/>
    </row>
    <row r="722" customFormat="false" ht="12.75" hidden="false" customHeight="false" outlineLevel="0" collapsed="false">
      <c r="A722" s="74" t="n">
        <v>2016</v>
      </c>
      <c r="B722" s="74" t="n">
        <v>3004</v>
      </c>
      <c r="C722" s="79" t="s">
        <v>831</v>
      </c>
      <c r="D722" s="78" t="n">
        <v>42244</v>
      </c>
      <c r="E722" s="79" t="s">
        <v>832</v>
      </c>
      <c r="F722" s="78" t="n">
        <v>42244</v>
      </c>
      <c r="G722" s="75" t="n">
        <v>298.9</v>
      </c>
      <c r="H722" s="75" t="n">
        <v>298.9</v>
      </c>
      <c r="I722" s="75" t="n">
        <v>0</v>
      </c>
      <c r="J722" s="78" t="n">
        <v>42453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209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209</v>
      </c>
      <c r="U722" s="75" t="n">
        <f aca="false">IF(R722="S",H722*Q722,0)</f>
        <v>62470.1</v>
      </c>
      <c r="V722" s="75" t="n">
        <f aca="false">IF(R722="S",H722*T722,0)</f>
        <v>62470.1</v>
      </c>
      <c r="W722" s="76" t="n">
        <f aca="false">IF(R722="S",J722-F722-K722,0)</f>
        <v>179</v>
      </c>
      <c r="X722" s="75" t="n">
        <f aca="false">IF(R722="S",H722*W722,0)</f>
        <v>53503.1</v>
      </c>
      <c r="AH722" s="78"/>
      <c r="AQ722" s="78"/>
      <c r="AS722" s="78"/>
      <c r="AT722" s="78"/>
    </row>
    <row r="723" customFormat="false" ht="12.75" hidden="false" customHeight="false" outlineLevel="0" collapsed="false">
      <c r="A723" s="74" t="n">
        <v>2016</v>
      </c>
      <c r="B723" s="74" t="n">
        <v>3003</v>
      </c>
      <c r="C723" s="79" t="s">
        <v>831</v>
      </c>
      <c r="D723" s="78" t="n">
        <v>42244</v>
      </c>
      <c r="E723" s="79" t="s">
        <v>833</v>
      </c>
      <c r="F723" s="78" t="n">
        <v>42244</v>
      </c>
      <c r="G723" s="75" t="n">
        <v>1606.22</v>
      </c>
      <c r="H723" s="75" t="n">
        <v>1606.22</v>
      </c>
      <c r="I723" s="75" t="n">
        <v>0</v>
      </c>
      <c r="J723" s="78" t="n">
        <v>42453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209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209</v>
      </c>
      <c r="U723" s="75" t="n">
        <f aca="false">IF(R723="S",H723*Q723,0)</f>
        <v>335699.98</v>
      </c>
      <c r="V723" s="75" t="n">
        <f aca="false">IF(R723="S",H723*T723,0)</f>
        <v>335699.98</v>
      </c>
      <c r="W723" s="76" t="n">
        <f aca="false">IF(R723="S",J723-F723-K723,0)</f>
        <v>179</v>
      </c>
      <c r="X723" s="75" t="n">
        <f aca="false">IF(R723="S",H723*W723,0)</f>
        <v>287513.38</v>
      </c>
      <c r="AH723" s="78"/>
      <c r="AQ723" s="78"/>
      <c r="AS723" s="78"/>
      <c r="AT723" s="78"/>
    </row>
    <row r="724" customFormat="false" ht="12.75" hidden="false" customHeight="false" outlineLevel="0" collapsed="false">
      <c r="A724" s="74" t="n">
        <v>2016</v>
      </c>
      <c r="B724" s="74" t="n">
        <v>3002</v>
      </c>
      <c r="C724" s="79" t="s">
        <v>831</v>
      </c>
      <c r="D724" s="78" t="n">
        <v>42244</v>
      </c>
      <c r="E724" s="79" t="s">
        <v>834</v>
      </c>
      <c r="F724" s="78" t="n">
        <v>42244</v>
      </c>
      <c r="G724" s="75" t="n">
        <v>600.45</v>
      </c>
      <c r="H724" s="75" t="n">
        <v>600.45</v>
      </c>
      <c r="I724" s="75" t="n">
        <v>0</v>
      </c>
      <c r="J724" s="78" t="n">
        <v>42453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209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209</v>
      </c>
      <c r="U724" s="75" t="n">
        <f aca="false">IF(R724="S",H724*Q724,0)</f>
        <v>125494.05</v>
      </c>
      <c r="V724" s="75" t="n">
        <f aca="false">IF(R724="S",H724*T724,0)</f>
        <v>125494.05</v>
      </c>
      <c r="W724" s="76" t="n">
        <f aca="false">IF(R724="S",J724-F724-K724,0)</f>
        <v>179</v>
      </c>
      <c r="X724" s="75" t="n">
        <f aca="false">IF(R724="S",H724*W724,0)</f>
        <v>107480.55</v>
      </c>
      <c r="AH724" s="78"/>
      <c r="AQ724" s="78"/>
      <c r="AS724" s="78"/>
      <c r="AT724" s="78"/>
    </row>
    <row r="725" customFormat="false" ht="12.75" hidden="false" customHeight="false" outlineLevel="0" collapsed="false">
      <c r="A725" s="74" t="n">
        <v>2016</v>
      </c>
      <c r="B725" s="74" t="n">
        <v>424</v>
      </c>
      <c r="C725" s="79" t="s">
        <v>831</v>
      </c>
      <c r="D725" s="78" t="n">
        <v>42410</v>
      </c>
      <c r="E725" s="79" t="s">
        <v>835</v>
      </c>
      <c r="F725" s="78" t="n">
        <v>42410</v>
      </c>
      <c r="G725" s="75" t="n">
        <v>76.96</v>
      </c>
      <c r="H725" s="75" t="n">
        <v>76.96</v>
      </c>
      <c r="I725" s="75" t="n">
        <v>0</v>
      </c>
      <c r="J725" s="78" t="n">
        <v>42637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227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227</v>
      </c>
      <c r="U725" s="75" t="n">
        <f aca="false">IF(R725="S",H725*Q725,0)</f>
        <v>17469.92</v>
      </c>
      <c r="V725" s="75" t="n">
        <f aca="false">IF(R725="S",H725*T725,0)</f>
        <v>17469.92</v>
      </c>
      <c r="W725" s="76" t="n">
        <f aca="false">IF(R725="S",J725-F725-K725,0)</f>
        <v>197</v>
      </c>
      <c r="X725" s="75" t="n">
        <f aca="false">IF(R725="S",H725*W725,0)</f>
        <v>15161.12</v>
      </c>
      <c r="AH725" s="78"/>
      <c r="AQ725" s="78"/>
      <c r="AS725" s="78"/>
      <c r="AT725" s="78"/>
    </row>
    <row r="726" customFormat="false" ht="12.75" hidden="false" customHeight="false" outlineLevel="0" collapsed="false">
      <c r="A726" s="74" t="n">
        <v>2016</v>
      </c>
      <c r="B726" s="74" t="n">
        <v>1676</v>
      </c>
      <c r="C726" s="79" t="s">
        <v>836</v>
      </c>
      <c r="D726" s="78" t="n">
        <v>42101</v>
      </c>
      <c r="E726" s="79" t="s">
        <v>837</v>
      </c>
      <c r="F726" s="78" t="n">
        <v>42146</v>
      </c>
      <c r="G726" s="75" t="n">
        <v>891.09</v>
      </c>
      <c r="H726" s="75" t="n">
        <v>0</v>
      </c>
      <c r="I726" s="75" t="n">
        <v>0</v>
      </c>
      <c r="J726" s="78" t="n">
        <v>1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0</v>
      </c>
      <c r="R726" s="74" t="str">
        <f aca="false">IF(G726-H726-I726-P726&gt;0,"N",IF(J726=DATE(1900,1,1),"N","S"))</f>
        <v>N</v>
      </c>
      <c r="S726" s="75" t="n">
        <f aca="false">IF(G726-H726-I726-P726&gt;0,G726-H726-I726-P726,0)</f>
        <v>891.09</v>
      </c>
      <c r="T726" s="76" t="n">
        <f aca="false">IF(J726-D726&gt;0,IF(R726="S",J726-D726,0),0)</f>
        <v>0</v>
      </c>
      <c r="U726" s="75" t="n">
        <f aca="false">IF(R726="S",H726*Q726,0)</f>
        <v>0</v>
      </c>
      <c r="V726" s="75" t="n">
        <f aca="false">IF(R726="S",H726*T726,0)</f>
        <v>0</v>
      </c>
      <c r="W726" s="76" t="n">
        <f aca="false">IF(R726="S",J726-F726-K726,0)</f>
        <v>0</v>
      </c>
      <c r="X726" s="75" t="n">
        <f aca="false">IF(R726="S",H726*W726,0)</f>
        <v>0</v>
      </c>
      <c r="AH726" s="78"/>
      <c r="AQ726" s="78"/>
      <c r="AS726" s="78"/>
      <c r="AT726" s="78"/>
    </row>
    <row r="727" customFormat="false" ht="12.75" hidden="false" customHeight="false" outlineLevel="0" collapsed="false">
      <c r="A727" s="74" t="n">
        <v>2016</v>
      </c>
      <c r="B727" s="74" t="n">
        <v>439</v>
      </c>
      <c r="C727" s="79" t="s">
        <v>836</v>
      </c>
      <c r="D727" s="78" t="n">
        <v>41978</v>
      </c>
      <c r="E727" s="79" t="s">
        <v>838</v>
      </c>
      <c r="F727" s="78" t="n">
        <v>42039</v>
      </c>
      <c r="G727" s="75" t="n">
        <v>987.29</v>
      </c>
      <c r="H727" s="75" t="n">
        <v>0</v>
      </c>
      <c r="I727" s="75" t="n">
        <v>0</v>
      </c>
      <c r="J727" s="78" t="n">
        <v>1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0</v>
      </c>
      <c r="R727" s="74" t="str">
        <f aca="false">IF(G727-H727-I727-P727&gt;0,"N",IF(J727=DATE(1900,1,1),"N","S"))</f>
        <v>N</v>
      </c>
      <c r="S727" s="75" t="n">
        <f aca="false">IF(G727-H727-I727-P727&gt;0,G727-H727-I727-P727,0)</f>
        <v>987.29</v>
      </c>
      <c r="T727" s="76" t="n">
        <f aca="false">IF(J727-D727&gt;0,IF(R727="S",J727-D727,0),0)</f>
        <v>0</v>
      </c>
      <c r="U727" s="75" t="n">
        <f aca="false">IF(R727="S",H727*Q727,0)</f>
        <v>0</v>
      </c>
      <c r="V727" s="75" t="n">
        <f aca="false">IF(R727="S",H727*T727,0)</f>
        <v>0</v>
      </c>
      <c r="W727" s="76" t="n">
        <f aca="false">IF(R727="S",J727-F727-K727,0)</f>
        <v>0</v>
      </c>
      <c r="X727" s="75" t="n">
        <f aca="false">IF(R727="S",H727*W727,0)</f>
        <v>0</v>
      </c>
      <c r="AH727" s="78"/>
      <c r="AQ727" s="78"/>
      <c r="AS727" s="78"/>
      <c r="AT727" s="78"/>
    </row>
    <row r="728" customFormat="false" ht="12.75" hidden="false" customHeight="false" outlineLevel="0" collapsed="false">
      <c r="A728" s="74" t="n">
        <v>2016</v>
      </c>
      <c r="B728" s="74" t="n">
        <v>843</v>
      </c>
      <c r="C728" s="79" t="s">
        <v>836</v>
      </c>
      <c r="D728" s="78" t="n">
        <v>42445</v>
      </c>
      <c r="E728" s="79" t="s">
        <v>839</v>
      </c>
      <c r="F728" s="78" t="n">
        <v>42447</v>
      </c>
      <c r="G728" s="75" t="n">
        <v>196</v>
      </c>
      <c r="H728" s="75" t="n">
        <v>0</v>
      </c>
      <c r="I728" s="75" t="n">
        <v>0</v>
      </c>
      <c r="J728" s="78" t="n">
        <v>1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0</v>
      </c>
      <c r="R728" s="74" t="str">
        <f aca="false">IF(G728-H728-I728-P728&gt;0,"N",IF(J728=DATE(1900,1,1),"N","S"))</f>
        <v>N</v>
      </c>
      <c r="S728" s="75" t="n">
        <f aca="false">IF(G728-H728-I728-P728&gt;0,G728-H728-I728-P728,0)</f>
        <v>196</v>
      </c>
      <c r="T728" s="76" t="n">
        <f aca="false">IF(J728-D728&gt;0,IF(R728="S",J728-D728,0),0)</f>
        <v>0</v>
      </c>
      <c r="U728" s="75" t="n">
        <f aca="false">IF(R728="S",H728*Q728,0)</f>
        <v>0</v>
      </c>
      <c r="V728" s="75" t="n">
        <f aca="false">IF(R728="S",H728*T728,0)</f>
        <v>0</v>
      </c>
      <c r="W728" s="76" t="n">
        <f aca="false">IF(R728="S",J728-F728-K728,0)</f>
        <v>0</v>
      </c>
      <c r="X728" s="75" t="n">
        <f aca="false">IF(R728="S",H728*W728,0)</f>
        <v>0</v>
      </c>
      <c r="AH728" s="78"/>
      <c r="AQ728" s="78"/>
      <c r="AS728" s="78"/>
      <c r="AT728" s="78"/>
    </row>
    <row r="729" customFormat="false" ht="12.75" hidden="false" customHeight="false" outlineLevel="0" collapsed="false">
      <c r="A729" s="74" t="n">
        <v>2016</v>
      </c>
      <c r="B729" s="74" t="n">
        <v>844</v>
      </c>
      <c r="C729" s="79" t="s">
        <v>836</v>
      </c>
      <c r="D729" s="78" t="n">
        <v>42445</v>
      </c>
      <c r="E729" s="79" t="s">
        <v>840</v>
      </c>
      <c r="F729" s="78" t="n">
        <v>42447</v>
      </c>
      <c r="G729" s="75" t="n">
        <v>224.49</v>
      </c>
      <c r="H729" s="75" t="n">
        <v>0</v>
      </c>
      <c r="I729" s="75" t="n">
        <v>0</v>
      </c>
      <c r="J729" s="78" t="n">
        <v>1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0</v>
      </c>
      <c r="R729" s="74" t="str">
        <f aca="false">IF(G729-H729-I729-P729&gt;0,"N",IF(J729=DATE(1900,1,1),"N","S"))</f>
        <v>N</v>
      </c>
      <c r="S729" s="75" t="n">
        <f aca="false">IF(G729-H729-I729-P729&gt;0,G729-H729-I729-P729,0)</f>
        <v>224.49</v>
      </c>
      <c r="T729" s="76" t="n">
        <f aca="false">IF(J729-D729&gt;0,IF(R729="S",J729-D729,0),0)</f>
        <v>0</v>
      </c>
      <c r="U729" s="75" t="n">
        <f aca="false">IF(R729="S",H729*Q729,0)</f>
        <v>0</v>
      </c>
      <c r="V729" s="75" t="n">
        <f aca="false">IF(R729="S",H729*T729,0)</f>
        <v>0</v>
      </c>
      <c r="W729" s="76" t="n">
        <f aca="false">IF(R729="S",J729-F729-K729,0)</f>
        <v>0</v>
      </c>
      <c r="X729" s="75" t="n">
        <f aca="false">IF(R729="S",H729*W729,0)</f>
        <v>0</v>
      </c>
      <c r="AH729" s="78"/>
      <c r="AQ729" s="78"/>
      <c r="AS729" s="78"/>
      <c r="AT729" s="78"/>
    </row>
    <row r="730" customFormat="false" ht="12.75" hidden="false" customHeight="false" outlineLevel="0" collapsed="false">
      <c r="A730" s="74" t="n">
        <v>2016</v>
      </c>
      <c r="B730" s="74" t="n">
        <v>1405</v>
      </c>
      <c r="C730" s="79" t="s">
        <v>836</v>
      </c>
      <c r="D730" s="78" t="n">
        <v>42500</v>
      </c>
      <c r="E730" s="79" t="s">
        <v>841</v>
      </c>
      <c r="F730" s="78" t="n">
        <v>42503</v>
      </c>
      <c r="G730" s="75" t="n">
        <v>129.51</v>
      </c>
      <c r="H730" s="75" t="n">
        <v>0</v>
      </c>
      <c r="I730" s="75" t="n">
        <v>0</v>
      </c>
      <c r="J730" s="78" t="n">
        <v>1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0</v>
      </c>
      <c r="R730" s="74" t="str">
        <f aca="false">IF(G730-H730-I730-P730&gt;0,"N",IF(J730=DATE(1900,1,1),"N","S"))</f>
        <v>N</v>
      </c>
      <c r="S730" s="75" t="n">
        <f aca="false">IF(G730-H730-I730-P730&gt;0,G730-H730-I730-P730,0)</f>
        <v>129.51</v>
      </c>
      <c r="T730" s="76" t="n">
        <f aca="false">IF(J730-D730&gt;0,IF(R730="S",J730-D730,0),0)</f>
        <v>0</v>
      </c>
      <c r="U730" s="75" t="n">
        <f aca="false">IF(R730="S",H730*Q730,0)</f>
        <v>0</v>
      </c>
      <c r="V730" s="75" t="n">
        <f aca="false">IF(R730="S",H730*T730,0)</f>
        <v>0</v>
      </c>
      <c r="W730" s="76" t="n">
        <f aca="false">IF(R730="S",J730-F730-K730,0)</f>
        <v>0</v>
      </c>
      <c r="X730" s="75" t="n">
        <f aca="false">IF(R730="S",H730*W730,0)</f>
        <v>0</v>
      </c>
      <c r="AH730" s="78"/>
      <c r="AQ730" s="78"/>
      <c r="AS730" s="78"/>
      <c r="AT730" s="78"/>
    </row>
    <row r="731" customFormat="false" ht="12.75" hidden="false" customHeight="false" outlineLevel="0" collapsed="false">
      <c r="A731" s="74" t="n">
        <v>2016</v>
      </c>
      <c r="B731" s="74" t="n">
        <v>1406</v>
      </c>
      <c r="C731" s="79" t="s">
        <v>836</v>
      </c>
      <c r="D731" s="78" t="n">
        <v>42500</v>
      </c>
      <c r="E731" s="79" t="s">
        <v>842</v>
      </c>
      <c r="F731" s="78" t="n">
        <v>42503</v>
      </c>
      <c r="G731" s="75" t="n">
        <v>122.51</v>
      </c>
      <c r="H731" s="75" t="n">
        <v>0</v>
      </c>
      <c r="I731" s="75" t="n">
        <v>0</v>
      </c>
      <c r="J731" s="78" t="n">
        <v>1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0</v>
      </c>
      <c r="R731" s="74" t="str">
        <f aca="false">IF(G731-H731-I731-P731&gt;0,"N",IF(J731=DATE(1900,1,1),"N","S"))</f>
        <v>N</v>
      </c>
      <c r="S731" s="75" t="n">
        <f aca="false">IF(G731-H731-I731-P731&gt;0,G731-H731-I731-P731,0)</f>
        <v>122.51</v>
      </c>
      <c r="T731" s="76" t="n">
        <f aca="false">IF(J731-D731&gt;0,IF(R731="S",J731-D731,0),0)</f>
        <v>0</v>
      </c>
      <c r="U731" s="75" t="n">
        <f aca="false">IF(R731="S",H731*Q731,0)</f>
        <v>0</v>
      </c>
      <c r="V731" s="75" t="n">
        <f aca="false">IF(R731="S",H731*T731,0)</f>
        <v>0</v>
      </c>
      <c r="W731" s="76" t="n">
        <f aca="false">IF(R731="S",J731-F731-K731,0)</f>
        <v>0</v>
      </c>
      <c r="X731" s="75" t="n">
        <f aca="false">IF(R731="S",H731*W731,0)</f>
        <v>0</v>
      </c>
      <c r="AH731" s="78"/>
      <c r="AQ731" s="78"/>
      <c r="AS731" s="78"/>
      <c r="AT731" s="78"/>
    </row>
    <row r="732" customFormat="false" ht="12.75" hidden="false" customHeight="false" outlineLevel="0" collapsed="false">
      <c r="A732" s="74" t="n">
        <v>2016</v>
      </c>
      <c r="B732" s="74" t="n">
        <v>1404</v>
      </c>
      <c r="C732" s="79" t="s">
        <v>836</v>
      </c>
      <c r="D732" s="78" t="n">
        <v>42500</v>
      </c>
      <c r="E732" s="79" t="s">
        <v>843</v>
      </c>
      <c r="F732" s="78" t="n">
        <v>42503</v>
      </c>
      <c r="G732" s="75" t="n">
        <v>79.5</v>
      </c>
      <c r="H732" s="75" t="n">
        <v>0</v>
      </c>
      <c r="I732" s="75" t="n">
        <v>0</v>
      </c>
      <c r="J732" s="78" t="n">
        <v>1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0</v>
      </c>
      <c r="R732" s="74" t="str">
        <f aca="false">IF(G732-H732-I732-P732&gt;0,"N",IF(J732=DATE(1900,1,1),"N","S"))</f>
        <v>N</v>
      </c>
      <c r="S732" s="75" t="n">
        <f aca="false">IF(G732-H732-I732-P732&gt;0,G732-H732-I732-P732,0)</f>
        <v>79.5</v>
      </c>
      <c r="T732" s="76" t="n">
        <f aca="false">IF(J732-D732&gt;0,IF(R732="S",J732-D732,0),0)</f>
        <v>0</v>
      </c>
      <c r="U732" s="75" t="n">
        <f aca="false">IF(R732="S",H732*Q732,0)</f>
        <v>0</v>
      </c>
      <c r="V732" s="75" t="n">
        <f aca="false">IF(R732="S",H732*T732,0)</f>
        <v>0</v>
      </c>
      <c r="W732" s="76" t="n">
        <f aca="false">IF(R732="S",J732-F732-K732,0)</f>
        <v>0</v>
      </c>
      <c r="X732" s="75" t="n">
        <f aca="false">IF(R732="S",H732*W732,0)</f>
        <v>0</v>
      </c>
      <c r="AH732" s="78"/>
      <c r="AQ732" s="78"/>
      <c r="AS732" s="78"/>
      <c r="AT732" s="78"/>
    </row>
    <row r="733" customFormat="false" ht="12.75" hidden="false" customHeight="false" outlineLevel="0" collapsed="false">
      <c r="A733" s="74" t="n">
        <v>2016</v>
      </c>
      <c r="B733" s="74" t="n">
        <v>508</v>
      </c>
      <c r="C733" s="79" t="s">
        <v>836</v>
      </c>
      <c r="D733" s="78" t="n">
        <v>42405</v>
      </c>
      <c r="E733" s="79" t="s">
        <v>844</v>
      </c>
      <c r="F733" s="78" t="n">
        <v>42418</v>
      </c>
      <c r="G733" s="75" t="n">
        <v>127.37</v>
      </c>
      <c r="H733" s="75" t="n">
        <v>0</v>
      </c>
      <c r="I733" s="75" t="n">
        <v>0</v>
      </c>
      <c r="J733" s="78" t="n">
        <v>1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0</v>
      </c>
      <c r="R733" s="74" t="str">
        <f aca="false">IF(G733-H733-I733-P733&gt;0,"N",IF(J733=DATE(1900,1,1),"N","S"))</f>
        <v>N</v>
      </c>
      <c r="S733" s="75" t="n">
        <f aca="false">IF(G733-H733-I733-P733&gt;0,G733-H733-I733-P733,0)</f>
        <v>127.37</v>
      </c>
      <c r="T733" s="76" t="n">
        <f aca="false">IF(J733-D733&gt;0,IF(R733="S",J733-D733,0),0)</f>
        <v>0</v>
      </c>
      <c r="U733" s="75" t="n">
        <f aca="false">IF(R733="S",H733*Q733,0)</f>
        <v>0</v>
      </c>
      <c r="V733" s="75" t="n">
        <f aca="false">IF(R733="S",H733*T733,0)</f>
        <v>0</v>
      </c>
      <c r="W733" s="76" t="n">
        <f aca="false">IF(R733="S",J733-F733-K733,0)</f>
        <v>0</v>
      </c>
      <c r="X733" s="75" t="n">
        <f aca="false">IF(R733="S",H733*W733,0)</f>
        <v>0</v>
      </c>
      <c r="AH733" s="78"/>
      <c r="AQ733" s="78"/>
      <c r="AS733" s="78"/>
      <c r="AT733" s="78"/>
    </row>
    <row r="734" customFormat="false" ht="12.75" hidden="false" customHeight="false" outlineLevel="0" collapsed="false">
      <c r="A734" s="74" t="n">
        <v>2016</v>
      </c>
      <c r="B734" s="74" t="n">
        <v>507</v>
      </c>
      <c r="C734" s="79" t="s">
        <v>836</v>
      </c>
      <c r="D734" s="78" t="n">
        <v>42405</v>
      </c>
      <c r="E734" s="79" t="s">
        <v>845</v>
      </c>
      <c r="F734" s="78" t="n">
        <v>42418</v>
      </c>
      <c r="G734" s="75" t="n">
        <v>125.17</v>
      </c>
      <c r="H734" s="75" t="n">
        <v>0</v>
      </c>
      <c r="I734" s="75" t="n">
        <v>0</v>
      </c>
      <c r="J734" s="78" t="n">
        <v>1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0</v>
      </c>
      <c r="R734" s="74" t="str">
        <f aca="false">IF(G734-H734-I734-P734&gt;0,"N",IF(J734=DATE(1900,1,1),"N","S"))</f>
        <v>N</v>
      </c>
      <c r="S734" s="75" t="n">
        <f aca="false">IF(G734-H734-I734-P734&gt;0,G734-H734-I734-P734,0)</f>
        <v>125.17</v>
      </c>
      <c r="T734" s="76" t="n">
        <f aca="false">IF(J734-D734&gt;0,IF(R734="S",J734-D734,0),0)</f>
        <v>0</v>
      </c>
      <c r="U734" s="75" t="n">
        <f aca="false">IF(R734="S",H734*Q734,0)</f>
        <v>0</v>
      </c>
      <c r="V734" s="75" t="n">
        <f aca="false">IF(R734="S",H734*T734,0)</f>
        <v>0</v>
      </c>
      <c r="W734" s="76" t="n">
        <f aca="false">IF(R734="S",J734-F734-K734,0)</f>
        <v>0</v>
      </c>
      <c r="X734" s="75" t="n">
        <f aca="false">IF(R734="S",H734*W734,0)</f>
        <v>0</v>
      </c>
      <c r="AH734" s="78"/>
      <c r="AQ734" s="78"/>
      <c r="AS734" s="78"/>
      <c r="AT734" s="78"/>
    </row>
    <row r="735" customFormat="false" ht="12.75" hidden="false" customHeight="false" outlineLevel="0" collapsed="false">
      <c r="A735" s="74" t="n">
        <v>2016</v>
      </c>
      <c r="B735" s="74" t="n">
        <v>505</v>
      </c>
      <c r="C735" s="79" t="s">
        <v>836</v>
      </c>
      <c r="D735" s="78" t="n">
        <v>42405</v>
      </c>
      <c r="E735" s="79" t="s">
        <v>846</v>
      </c>
      <c r="F735" s="78" t="n">
        <v>42418</v>
      </c>
      <c r="G735" s="75" t="n">
        <v>54.9</v>
      </c>
      <c r="H735" s="75" t="n">
        <v>0</v>
      </c>
      <c r="I735" s="75" t="n">
        <v>0</v>
      </c>
      <c r="J735" s="78" t="n">
        <v>1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0</v>
      </c>
      <c r="R735" s="74" t="str">
        <f aca="false">IF(G735-H735-I735-P735&gt;0,"N",IF(J735=DATE(1900,1,1),"N","S"))</f>
        <v>N</v>
      </c>
      <c r="S735" s="75" t="n">
        <f aca="false">IF(G735-H735-I735-P735&gt;0,G735-H735-I735-P735,0)</f>
        <v>54.9</v>
      </c>
      <c r="T735" s="76" t="n">
        <f aca="false">IF(J735-D735&gt;0,IF(R735="S",J735-D735,0),0)</f>
        <v>0</v>
      </c>
      <c r="U735" s="75" t="n">
        <f aca="false">IF(R735="S",H735*Q735,0)</f>
        <v>0</v>
      </c>
      <c r="V735" s="75" t="n">
        <f aca="false">IF(R735="S",H735*T735,0)</f>
        <v>0</v>
      </c>
      <c r="W735" s="76" t="n">
        <f aca="false">IF(R735="S",J735-F735-K735,0)</f>
        <v>0</v>
      </c>
      <c r="X735" s="75" t="n">
        <f aca="false">IF(R735="S",H735*W735,0)</f>
        <v>0</v>
      </c>
      <c r="AH735" s="78"/>
      <c r="AQ735" s="78"/>
      <c r="AS735" s="78"/>
      <c r="AT735" s="78"/>
    </row>
    <row r="736" customFormat="false" ht="12.75" hidden="false" customHeight="false" outlineLevel="0" collapsed="false">
      <c r="A736" s="74" t="n">
        <v>2016</v>
      </c>
      <c r="B736" s="74" t="n">
        <v>502</v>
      </c>
      <c r="C736" s="79" t="s">
        <v>836</v>
      </c>
      <c r="D736" s="78" t="n">
        <v>42405</v>
      </c>
      <c r="E736" s="79" t="s">
        <v>847</v>
      </c>
      <c r="F736" s="78" t="n">
        <v>42418</v>
      </c>
      <c r="G736" s="75" t="n">
        <v>99.25</v>
      </c>
      <c r="H736" s="75" t="n">
        <v>0</v>
      </c>
      <c r="I736" s="75" t="n">
        <v>0</v>
      </c>
      <c r="J736" s="78" t="n">
        <v>1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0</v>
      </c>
      <c r="R736" s="74" t="str">
        <f aca="false">IF(G736-H736-I736-P736&gt;0,"N",IF(J736=DATE(1900,1,1),"N","S"))</f>
        <v>N</v>
      </c>
      <c r="S736" s="75" t="n">
        <f aca="false">IF(G736-H736-I736-P736&gt;0,G736-H736-I736-P736,0)</f>
        <v>99.25</v>
      </c>
      <c r="T736" s="76" t="n">
        <f aca="false">IF(J736-D736&gt;0,IF(R736="S",J736-D736,0),0)</f>
        <v>0</v>
      </c>
      <c r="U736" s="75" t="n">
        <f aca="false">IF(R736="S",H736*Q736,0)</f>
        <v>0</v>
      </c>
      <c r="V736" s="75" t="n">
        <f aca="false">IF(R736="S",H736*T736,0)</f>
        <v>0</v>
      </c>
      <c r="W736" s="76" t="n">
        <f aca="false">IF(R736="S",J736-F736-K736,0)</f>
        <v>0</v>
      </c>
      <c r="X736" s="75" t="n">
        <f aca="false">IF(R736="S",H736*W736,0)</f>
        <v>0</v>
      </c>
      <c r="AH736" s="78"/>
      <c r="AQ736" s="78"/>
      <c r="AS736" s="78"/>
      <c r="AT736" s="78"/>
    </row>
    <row r="737" customFormat="false" ht="12.75" hidden="false" customHeight="false" outlineLevel="0" collapsed="false">
      <c r="A737" s="74" t="n">
        <v>2016</v>
      </c>
      <c r="B737" s="74" t="n">
        <v>510</v>
      </c>
      <c r="C737" s="79" t="s">
        <v>836</v>
      </c>
      <c r="D737" s="78" t="n">
        <v>42405</v>
      </c>
      <c r="E737" s="79" t="s">
        <v>848</v>
      </c>
      <c r="F737" s="78" t="n">
        <v>42419</v>
      </c>
      <c r="G737" s="75" t="n">
        <v>380.82</v>
      </c>
      <c r="H737" s="75" t="n">
        <v>0</v>
      </c>
      <c r="I737" s="75" t="n">
        <v>0</v>
      </c>
      <c r="J737" s="78" t="n">
        <v>1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0</v>
      </c>
      <c r="R737" s="74" t="str">
        <f aca="false">IF(G737-H737-I737-P737&gt;0,"N",IF(J737=DATE(1900,1,1),"N","S"))</f>
        <v>N</v>
      </c>
      <c r="S737" s="75" t="n">
        <f aca="false">IF(G737-H737-I737-P737&gt;0,G737-H737-I737-P737,0)</f>
        <v>380.82</v>
      </c>
      <c r="T737" s="76" t="n">
        <f aca="false">IF(J737-D737&gt;0,IF(R737="S",J737-D737,0),0)</f>
        <v>0</v>
      </c>
      <c r="U737" s="75" t="n">
        <f aca="false">IF(R737="S",H737*Q737,0)</f>
        <v>0</v>
      </c>
      <c r="V737" s="75" t="n">
        <f aca="false">IF(R737="S",H737*T737,0)</f>
        <v>0</v>
      </c>
      <c r="W737" s="76" t="n">
        <f aca="false">IF(R737="S",J737-F737-K737,0)</f>
        <v>0</v>
      </c>
      <c r="X737" s="75" t="n">
        <f aca="false">IF(R737="S",H737*W737,0)</f>
        <v>0</v>
      </c>
      <c r="AH737" s="78"/>
      <c r="AQ737" s="78"/>
      <c r="AS737" s="78"/>
      <c r="AT737" s="78"/>
    </row>
    <row r="738" customFormat="false" ht="12.75" hidden="false" customHeight="false" outlineLevel="0" collapsed="false">
      <c r="A738" s="74" t="n">
        <v>2016</v>
      </c>
      <c r="C738" s="79" t="s">
        <v>836</v>
      </c>
      <c r="D738" s="78" t="n">
        <v>42405</v>
      </c>
      <c r="E738" s="79" t="s">
        <v>849</v>
      </c>
      <c r="F738" s="78" t="n">
        <v>42527</v>
      </c>
      <c r="G738" s="75" t="n">
        <v>126.36</v>
      </c>
      <c r="H738" s="75" t="n">
        <v>126.36</v>
      </c>
      <c r="I738" s="75" t="n">
        <v>0</v>
      </c>
      <c r="J738" s="78" t="n">
        <v>42633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106</v>
      </c>
      <c r="R738" s="74" t="str">
        <f aca="false">IF(G738-H738-I738-P738&gt;0,"N",IF(J738=DATE(1900,1,1),"N","S"))</f>
        <v>S</v>
      </c>
      <c r="S738" s="75" t="n">
        <f aca="false">IF(G738-H738-I738-P738&gt;0,G738-H738-I738-P738,0)</f>
        <v>0</v>
      </c>
      <c r="T738" s="76" t="n">
        <f aca="false">IF(J738-D738&gt;0,IF(R738="S",J738-D738,0),0)</f>
        <v>228</v>
      </c>
      <c r="U738" s="75" t="n">
        <f aca="false">IF(R738="S",H738*Q738,0)</f>
        <v>13394.16</v>
      </c>
      <c r="V738" s="75" t="n">
        <f aca="false">IF(R738="S",H738*T738,0)</f>
        <v>28810.08</v>
      </c>
      <c r="W738" s="76" t="n">
        <f aca="false">IF(R738="S",J738-F738-K738,0)</f>
        <v>76</v>
      </c>
      <c r="X738" s="75" t="n">
        <f aca="false">IF(R738="S",H738*W738,0)</f>
        <v>9603.36</v>
      </c>
      <c r="AH738" s="78"/>
      <c r="AQ738" s="78"/>
      <c r="AS738" s="78"/>
      <c r="AT738" s="78"/>
    </row>
    <row r="739" customFormat="false" ht="12.75" hidden="false" customHeight="false" outlineLevel="0" collapsed="false">
      <c r="A739" s="74" t="n">
        <v>2016</v>
      </c>
      <c r="B739" s="74" t="n">
        <v>504</v>
      </c>
      <c r="C739" s="79" t="s">
        <v>836</v>
      </c>
      <c r="D739" s="78" t="n">
        <v>42405</v>
      </c>
      <c r="E739" s="79" t="s">
        <v>850</v>
      </c>
      <c r="F739" s="78" t="n">
        <v>42418</v>
      </c>
      <c r="G739" s="75" t="n">
        <v>184.9</v>
      </c>
      <c r="H739" s="75" t="n">
        <v>0</v>
      </c>
      <c r="I739" s="75" t="n">
        <v>0</v>
      </c>
      <c r="J739" s="78" t="n">
        <v>1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0</v>
      </c>
      <c r="R739" s="74" t="str">
        <f aca="false">IF(G739-H739-I739-P739&gt;0,"N",IF(J739=DATE(1900,1,1),"N","S"))</f>
        <v>N</v>
      </c>
      <c r="S739" s="75" t="n">
        <f aca="false">IF(G739-H739-I739-P739&gt;0,G739-H739-I739-P739,0)</f>
        <v>184.9</v>
      </c>
      <c r="T739" s="76" t="n">
        <f aca="false">IF(J739-D739&gt;0,IF(R739="S",J739-D739,0),0)</f>
        <v>0</v>
      </c>
      <c r="U739" s="75" t="n">
        <f aca="false">IF(R739="S",H739*Q739,0)</f>
        <v>0</v>
      </c>
      <c r="V739" s="75" t="n">
        <f aca="false">IF(R739="S",H739*T739,0)</f>
        <v>0</v>
      </c>
      <c r="W739" s="76" t="n">
        <f aca="false">IF(R739="S",J739-F739-K739,0)</f>
        <v>0</v>
      </c>
      <c r="X739" s="75" t="n">
        <f aca="false">IF(R739="S",H739*W739,0)</f>
        <v>0</v>
      </c>
      <c r="AH739" s="78"/>
      <c r="AQ739" s="78"/>
      <c r="AS739" s="78"/>
      <c r="AT739" s="78"/>
    </row>
    <row r="740" customFormat="false" ht="12.75" hidden="false" customHeight="false" outlineLevel="0" collapsed="false">
      <c r="A740" s="74" t="n">
        <v>2016</v>
      </c>
      <c r="C740" s="79" t="s">
        <v>836</v>
      </c>
      <c r="D740" s="78" t="n">
        <v>42405</v>
      </c>
      <c r="E740" s="79" t="s">
        <v>851</v>
      </c>
      <c r="F740" s="78" t="n">
        <v>42527</v>
      </c>
      <c r="G740" s="75" t="n">
        <v>124.66</v>
      </c>
      <c r="H740" s="75" t="n">
        <v>124.66</v>
      </c>
      <c r="I740" s="75" t="n">
        <v>0</v>
      </c>
      <c r="J740" s="78" t="n">
        <v>42633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106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228</v>
      </c>
      <c r="U740" s="75" t="n">
        <f aca="false">IF(R740="S",H740*Q740,0)</f>
        <v>13213.96</v>
      </c>
      <c r="V740" s="75" t="n">
        <f aca="false">IF(R740="S",H740*T740,0)</f>
        <v>28422.48</v>
      </c>
      <c r="W740" s="76" t="n">
        <f aca="false">IF(R740="S",J740-F740-K740,0)</f>
        <v>76</v>
      </c>
      <c r="X740" s="75" t="n">
        <f aca="false">IF(R740="S",H740*W740,0)</f>
        <v>9474.16</v>
      </c>
      <c r="AH740" s="78"/>
      <c r="AQ740" s="78"/>
      <c r="AS740" s="78"/>
      <c r="AT740" s="78"/>
    </row>
    <row r="741" customFormat="false" ht="12.75" hidden="false" customHeight="false" outlineLevel="0" collapsed="false">
      <c r="A741" s="74" t="n">
        <v>2016</v>
      </c>
      <c r="B741" s="74" t="n">
        <v>511</v>
      </c>
      <c r="C741" s="79" t="s">
        <v>836</v>
      </c>
      <c r="D741" s="78" t="n">
        <v>42405</v>
      </c>
      <c r="E741" s="79" t="s">
        <v>852</v>
      </c>
      <c r="F741" s="78" t="n">
        <v>42419</v>
      </c>
      <c r="G741" s="75" t="n">
        <v>200.78</v>
      </c>
      <c r="H741" s="75" t="n">
        <v>0</v>
      </c>
      <c r="I741" s="75" t="n">
        <v>0</v>
      </c>
      <c r="J741" s="78" t="n">
        <v>1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0</v>
      </c>
      <c r="R741" s="74" t="str">
        <f aca="false">IF(G741-H741-I741-P741&gt;0,"N",IF(J741=DATE(1900,1,1),"N","S"))</f>
        <v>N</v>
      </c>
      <c r="S741" s="75" t="n">
        <f aca="false">IF(G741-H741-I741-P741&gt;0,G741-H741-I741-P741,0)</f>
        <v>200.78</v>
      </c>
      <c r="T741" s="76" t="n">
        <f aca="false">IF(J741-D741&gt;0,IF(R741="S",J741-D741,0),0)</f>
        <v>0</v>
      </c>
      <c r="U741" s="75" t="n">
        <f aca="false">IF(R741="S",H741*Q741,0)</f>
        <v>0</v>
      </c>
      <c r="V741" s="75" t="n">
        <f aca="false">IF(R741="S",H741*T741,0)</f>
        <v>0</v>
      </c>
      <c r="W741" s="76" t="n">
        <f aca="false">IF(R741="S",J741-F741-K741,0)</f>
        <v>0</v>
      </c>
      <c r="X741" s="75" t="n">
        <f aca="false">IF(R741="S",H741*W741,0)</f>
        <v>0</v>
      </c>
      <c r="AH741" s="78"/>
      <c r="AQ741" s="78"/>
      <c r="AS741" s="78"/>
      <c r="AT741" s="78"/>
    </row>
    <row r="742" customFormat="false" ht="12.75" hidden="false" customHeight="false" outlineLevel="0" collapsed="false">
      <c r="A742" s="74" t="n">
        <v>2016</v>
      </c>
      <c r="B742" s="74" t="n">
        <v>501</v>
      </c>
      <c r="C742" s="79" t="s">
        <v>836</v>
      </c>
      <c r="D742" s="78" t="n">
        <v>42405</v>
      </c>
      <c r="E742" s="79" t="s">
        <v>853</v>
      </c>
      <c r="F742" s="78" t="n">
        <v>42418</v>
      </c>
      <c r="G742" s="75" t="n">
        <v>139.03</v>
      </c>
      <c r="H742" s="75" t="n">
        <v>0</v>
      </c>
      <c r="I742" s="75" t="n">
        <v>0</v>
      </c>
      <c r="J742" s="78" t="n">
        <v>1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0</v>
      </c>
      <c r="R742" s="74" t="str">
        <f aca="false">IF(G742-H742-I742-P742&gt;0,"N",IF(J742=DATE(1900,1,1),"N","S"))</f>
        <v>N</v>
      </c>
      <c r="S742" s="75" t="n">
        <f aca="false">IF(G742-H742-I742-P742&gt;0,G742-H742-I742-P742,0)</f>
        <v>139.03</v>
      </c>
      <c r="T742" s="76" t="n">
        <f aca="false">IF(J742-D742&gt;0,IF(R742="S",J742-D742,0),0)</f>
        <v>0</v>
      </c>
      <c r="U742" s="75" t="n">
        <f aca="false">IF(R742="S",H742*Q742,0)</f>
        <v>0</v>
      </c>
      <c r="V742" s="75" t="n">
        <f aca="false">IF(R742="S",H742*T742,0)</f>
        <v>0</v>
      </c>
      <c r="W742" s="76" t="n">
        <f aca="false">IF(R742="S",J742-F742-K742,0)</f>
        <v>0</v>
      </c>
      <c r="X742" s="75" t="n">
        <f aca="false">IF(R742="S",H742*W742,0)</f>
        <v>0</v>
      </c>
      <c r="AH742" s="78"/>
      <c r="AQ742" s="78"/>
      <c r="AS742" s="78"/>
      <c r="AT742" s="78"/>
    </row>
    <row r="743" customFormat="false" ht="12.75" hidden="false" customHeight="false" outlineLevel="0" collapsed="false">
      <c r="A743" s="74" t="n">
        <v>2016</v>
      </c>
      <c r="B743" s="74" t="n">
        <v>506</v>
      </c>
      <c r="C743" s="79" t="s">
        <v>836</v>
      </c>
      <c r="D743" s="78" t="n">
        <v>42405</v>
      </c>
      <c r="E743" s="79" t="s">
        <v>854</v>
      </c>
      <c r="F743" s="78" t="n">
        <v>42418</v>
      </c>
      <c r="G743" s="75" t="n">
        <v>173.85</v>
      </c>
      <c r="H743" s="75" t="n">
        <v>0</v>
      </c>
      <c r="I743" s="75" t="n">
        <v>0</v>
      </c>
      <c r="J743" s="78" t="n">
        <v>1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0</v>
      </c>
      <c r="R743" s="74" t="str">
        <f aca="false">IF(G743-H743-I743-P743&gt;0,"N",IF(J743=DATE(1900,1,1),"N","S"))</f>
        <v>N</v>
      </c>
      <c r="S743" s="75" t="n">
        <f aca="false">IF(G743-H743-I743-P743&gt;0,G743-H743-I743-P743,0)</f>
        <v>173.85</v>
      </c>
      <c r="T743" s="76" t="n">
        <f aca="false">IF(J743-D743&gt;0,IF(R743="S",J743-D743,0),0)</f>
        <v>0</v>
      </c>
      <c r="U743" s="75" t="n">
        <f aca="false">IF(R743="S",H743*Q743,0)</f>
        <v>0</v>
      </c>
      <c r="V743" s="75" t="n">
        <f aca="false">IF(R743="S",H743*T743,0)</f>
        <v>0</v>
      </c>
      <c r="W743" s="76" t="n">
        <f aca="false">IF(R743="S",J743-F743-K743,0)</f>
        <v>0</v>
      </c>
      <c r="X743" s="75" t="n">
        <f aca="false">IF(R743="S",H743*W743,0)</f>
        <v>0</v>
      </c>
      <c r="AH743" s="78"/>
      <c r="AQ743" s="78"/>
      <c r="AS743" s="78"/>
      <c r="AT743" s="78"/>
    </row>
    <row r="744" customFormat="false" ht="12.75" hidden="false" customHeight="false" outlineLevel="0" collapsed="false">
      <c r="A744" s="74" t="n">
        <v>2016</v>
      </c>
      <c r="B744" s="74" t="n">
        <v>503</v>
      </c>
      <c r="C744" s="79" t="s">
        <v>836</v>
      </c>
      <c r="D744" s="78" t="n">
        <v>42405</v>
      </c>
      <c r="E744" s="79" t="s">
        <v>855</v>
      </c>
      <c r="F744" s="78" t="n">
        <v>42418</v>
      </c>
      <c r="G744" s="75" t="n">
        <v>184.21</v>
      </c>
      <c r="H744" s="75" t="n">
        <v>0</v>
      </c>
      <c r="I744" s="75" t="n">
        <v>0</v>
      </c>
      <c r="J744" s="78" t="n">
        <v>1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0</v>
      </c>
      <c r="R744" s="74" t="str">
        <f aca="false">IF(G744-H744-I744-P744&gt;0,"N",IF(J744=DATE(1900,1,1),"N","S"))</f>
        <v>N</v>
      </c>
      <c r="S744" s="75" t="n">
        <f aca="false">IF(G744-H744-I744-P744&gt;0,G744-H744-I744-P744,0)</f>
        <v>184.21</v>
      </c>
      <c r="T744" s="76" t="n">
        <f aca="false">IF(J744-D744&gt;0,IF(R744="S",J744-D744,0),0)</f>
        <v>0</v>
      </c>
      <c r="U744" s="75" t="n">
        <f aca="false">IF(R744="S",H744*Q744,0)</f>
        <v>0</v>
      </c>
      <c r="V744" s="75" t="n">
        <f aca="false">IF(R744="S",H744*T744,0)</f>
        <v>0</v>
      </c>
      <c r="W744" s="76" t="n">
        <f aca="false">IF(R744="S",J744-F744-K744,0)</f>
        <v>0</v>
      </c>
      <c r="X744" s="75" t="n">
        <f aca="false">IF(R744="S",H744*W744,0)</f>
        <v>0</v>
      </c>
      <c r="AH744" s="78"/>
      <c r="AQ744" s="78"/>
      <c r="AS744" s="78"/>
      <c r="AT744" s="78"/>
    </row>
    <row r="745" customFormat="false" ht="12.75" hidden="false" customHeight="false" outlineLevel="0" collapsed="false">
      <c r="A745" s="74" t="n">
        <v>2016</v>
      </c>
      <c r="B745" s="74" t="n">
        <v>509</v>
      </c>
      <c r="C745" s="79" t="s">
        <v>836</v>
      </c>
      <c r="D745" s="78" t="n">
        <v>42405</v>
      </c>
      <c r="E745" s="79" t="s">
        <v>856</v>
      </c>
      <c r="F745" s="78" t="n">
        <v>42418</v>
      </c>
      <c r="G745" s="75" t="n">
        <v>140.58</v>
      </c>
      <c r="H745" s="75" t="n">
        <v>0</v>
      </c>
      <c r="I745" s="75" t="n">
        <v>0</v>
      </c>
      <c r="J745" s="78" t="n">
        <v>1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0</v>
      </c>
      <c r="R745" s="74" t="str">
        <f aca="false">IF(G745-H745-I745-P745&gt;0,"N",IF(J745=DATE(1900,1,1),"N","S"))</f>
        <v>N</v>
      </c>
      <c r="S745" s="75" t="n">
        <f aca="false">IF(G745-H745-I745-P745&gt;0,G745-H745-I745-P745,0)</f>
        <v>140.58</v>
      </c>
      <c r="T745" s="76" t="n">
        <f aca="false">IF(J745-D745&gt;0,IF(R745="S",J745-D745,0),0)</f>
        <v>0</v>
      </c>
      <c r="U745" s="75" t="n">
        <f aca="false">IF(R745="S",H745*Q745,0)</f>
        <v>0</v>
      </c>
      <c r="V745" s="75" t="n">
        <f aca="false">IF(R745="S",H745*T745,0)</f>
        <v>0</v>
      </c>
      <c r="W745" s="76" t="n">
        <f aca="false">IF(R745="S",J745-F745-K745,0)</f>
        <v>0</v>
      </c>
      <c r="X745" s="75" t="n">
        <f aca="false">IF(R745="S",H745*W745,0)</f>
        <v>0</v>
      </c>
      <c r="AH745" s="78"/>
      <c r="AQ745" s="78"/>
      <c r="AS745" s="78"/>
      <c r="AT745" s="78"/>
    </row>
    <row r="746" customFormat="false" ht="12.75" hidden="false" customHeight="false" outlineLevel="0" collapsed="false">
      <c r="A746" s="74" t="n">
        <v>2016</v>
      </c>
      <c r="B746" s="74" t="n">
        <v>512</v>
      </c>
      <c r="C746" s="79" t="s">
        <v>836</v>
      </c>
      <c r="D746" s="78" t="n">
        <v>42405</v>
      </c>
      <c r="E746" s="79" t="s">
        <v>857</v>
      </c>
      <c r="F746" s="78" t="n">
        <v>42419</v>
      </c>
      <c r="G746" s="75" t="n">
        <v>126.36</v>
      </c>
      <c r="H746" s="75" t="n">
        <v>0</v>
      </c>
      <c r="I746" s="75" t="n">
        <v>0</v>
      </c>
      <c r="J746" s="78" t="n">
        <v>1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0</v>
      </c>
      <c r="R746" s="74" t="str">
        <f aca="false">IF(G746-H746-I746-P746&gt;0,"N",IF(J746=DATE(1900,1,1),"N","S"))</f>
        <v>N</v>
      </c>
      <c r="S746" s="75" t="n">
        <f aca="false">IF(G746-H746-I746-P746&gt;0,G746-H746-I746-P746,0)</f>
        <v>126.36</v>
      </c>
      <c r="T746" s="76" t="n">
        <f aca="false">IF(J746-D746&gt;0,IF(R746="S",J746-D746,0),0)</f>
        <v>0</v>
      </c>
      <c r="U746" s="75" t="n">
        <f aca="false">IF(R746="S",H746*Q746,0)</f>
        <v>0</v>
      </c>
      <c r="V746" s="75" t="n">
        <f aca="false">IF(R746="S",H746*T746,0)</f>
        <v>0</v>
      </c>
      <c r="W746" s="76" t="n">
        <f aca="false">IF(R746="S",J746-F746-K746,0)</f>
        <v>0</v>
      </c>
      <c r="X746" s="75" t="n">
        <f aca="false">IF(R746="S",H746*W746,0)</f>
        <v>0</v>
      </c>
      <c r="AH746" s="78"/>
      <c r="AQ746" s="78"/>
      <c r="AS746" s="78"/>
      <c r="AT746" s="78"/>
    </row>
    <row r="747" customFormat="false" ht="12.75" hidden="false" customHeight="false" outlineLevel="0" collapsed="false">
      <c r="A747" s="74" t="n">
        <v>2016</v>
      </c>
      <c r="C747" s="79" t="s">
        <v>836</v>
      </c>
      <c r="D747" s="78" t="n">
        <v>42466</v>
      </c>
      <c r="E747" s="79" t="s">
        <v>858</v>
      </c>
      <c r="F747" s="78" t="n">
        <v>42527</v>
      </c>
      <c r="G747" s="75" t="n">
        <v>124.66</v>
      </c>
      <c r="H747" s="75" t="n">
        <v>124.66</v>
      </c>
      <c r="I747" s="75" t="n">
        <v>0</v>
      </c>
      <c r="J747" s="78" t="n">
        <v>42633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106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167</v>
      </c>
      <c r="U747" s="75" t="n">
        <f aca="false">IF(R747="S",H747*Q747,0)</f>
        <v>13213.96</v>
      </c>
      <c r="V747" s="75" t="n">
        <f aca="false">IF(R747="S",H747*T747,0)</f>
        <v>20818.22</v>
      </c>
      <c r="W747" s="76" t="n">
        <f aca="false">IF(R747="S",J747-F747-K747,0)</f>
        <v>76</v>
      </c>
      <c r="X747" s="75" t="n">
        <f aca="false">IF(R747="S",H747*W747,0)</f>
        <v>9474.16</v>
      </c>
      <c r="AH747" s="78"/>
      <c r="AQ747" s="78"/>
      <c r="AS747" s="78"/>
      <c r="AT747" s="78"/>
    </row>
    <row r="748" customFormat="false" ht="12.75" hidden="false" customHeight="false" outlineLevel="0" collapsed="false">
      <c r="A748" s="74" t="n">
        <v>2016</v>
      </c>
      <c r="C748" s="79" t="s">
        <v>836</v>
      </c>
      <c r="D748" s="78" t="n">
        <v>42466</v>
      </c>
      <c r="E748" s="79" t="s">
        <v>859</v>
      </c>
      <c r="F748" s="78" t="n">
        <v>42527</v>
      </c>
      <c r="G748" s="75" t="n">
        <v>124.66</v>
      </c>
      <c r="H748" s="75" t="n">
        <v>124.66</v>
      </c>
      <c r="I748" s="75" t="n">
        <v>0</v>
      </c>
      <c r="J748" s="78" t="n">
        <v>42633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106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167</v>
      </c>
      <c r="U748" s="75" t="n">
        <f aca="false">IF(R748="S",H748*Q748,0)</f>
        <v>13213.96</v>
      </c>
      <c r="V748" s="75" t="n">
        <f aca="false">IF(R748="S",H748*T748,0)</f>
        <v>20818.22</v>
      </c>
      <c r="W748" s="76" t="n">
        <f aca="false">IF(R748="S",J748-F748-K748,0)</f>
        <v>76</v>
      </c>
      <c r="X748" s="75" t="n">
        <f aca="false">IF(R748="S",H748*W748,0)</f>
        <v>9474.16</v>
      </c>
      <c r="AH748" s="78"/>
      <c r="AQ748" s="78"/>
      <c r="AS748" s="78"/>
      <c r="AT748" s="78"/>
    </row>
    <row r="749" customFormat="false" ht="12.75" hidden="false" customHeight="false" outlineLevel="0" collapsed="false">
      <c r="A749" s="74" t="n">
        <v>2016</v>
      </c>
      <c r="B749" s="74" t="n">
        <v>1951</v>
      </c>
      <c r="C749" s="79" t="s">
        <v>836</v>
      </c>
      <c r="D749" s="78" t="n">
        <v>42528</v>
      </c>
      <c r="E749" s="79" t="s">
        <v>860</v>
      </c>
      <c r="F749" s="78" t="n">
        <v>42541</v>
      </c>
      <c r="G749" s="75" t="n">
        <v>56.08</v>
      </c>
      <c r="H749" s="75" t="n">
        <v>0</v>
      </c>
      <c r="I749" s="75" t="n">
        <v>0</v>
      </c>
      <c r="J749" s="78" t="n">
        <v>1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0</v>
      </c>
      <c r="R749" s="74" t="str">
        <f aca="false">IF(G749-H749-I749-P749&gt;0,"N",IF(J749=DATE(1900,1,1),"N","S"))</f>
        <v>N</v>
      </c>
      <c r="S749" s="75" t="n">
        <f aca="false">IF(G749-H749-I749-P749&gt;0,G749-H749-I749-P749,0)</f>
        <v>56.08</v>
      </c>
      <c r="T749" s="76" t="n">
        <f aca="false">IF(J749-D749&gt;0,IF(R749="S",J749-D749,0),0)</f>
        <v>0</v>
      </c>
      <c r="U749" s="75" t="n">
        <f aca="false">IF(R749="S",H749*Q749,0)</f>
        <v>0</v>
      </c>
      <c r="V749" s="75" t="n">
        <f aca="false">IF(R749="S",H749*T749,0)</f>
        <v>0</v>
      </c>
      <c r="W749" s="76" t="n">
        <f aca="false">IF(R749="S",J749-F749-K749,0)</f>
        <v>0</v>
      </c>
      <c r="X749" s="75" t="n">
        <f aca="false">IF(R749="S",H749*W749,0)</f>
        <v>0</v>
      </c>
      <c r="AH749" s="78"/>
      <c r="AQ749" s="78"/>
      <c r="AS749" s="78"/>
      <c r="AT749" s="78"/>
    </row>
    <row r="750" customFormat="false" ht="12.75" hidden="false" customHeight="false" outlineLevel="0" collapsed="false">
      <c r="A750" s="74" t="n">
        <v>2016</v>
      </c>
      <c r="B750" s="74" t="n">
        <v>1952</v>
      </c>
      <c r="C750" s="79" t="s">
        <v>836</v>
      </c>
      <c r="D750" s="78" t="n">
        <v>42528</v>
      </c>
      <c r="E750" s="79" t="s">
        <v>861</v>
      </c>
      <c r="F750" s="78" t="n">
        <v>42541</v>
      </c>
      <c r="G750" s="75" t="n">
        <v>214.42</v>
      </c>
      <c r="H750" s="75" t="n">
        <v>0</v>
      </c>
      <c r="I750" s="75" t="n">
        <v>0</v>
      </c>
      <c r="J750" s="78" t="n">
        <v>1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0</v>
      </c>
      <c r="R750" s="74" t="str">
        <f aca="false">IF(G750-H750-I750-P750&gt;0,"N",IF(J750=DATE(1900,1,1),"N","S"))</f>
        <v>N</v>
      </c>
      <c r="S750" s="75" t="n">
        <f aca="false">IF(G750-H750-I750-P750&gt;0,G750-H750-I750-P750,0)</f>
        <v>214.42</v>
      </c>
      <c r="T750" s="76" t="n">
        <f aca="false">IF(J750-D750&gt;0,IF(R750="S",J750-D750,0),0)</f>
        <v>0</v>
      </c>
      <c r="U750" s="75" t="n">
        <f aca="false">IF(R750="S",H750*Q750,0)</f>
        <v>0</v>
      </c>
      <c r="V750" s="75" t="n">
        <f aca="false">IF(R750="S",H750*T750,0)</f>
        <v>0</v>
      </c>
      <c r="W750" s="76" t="n">
        <f aca="false">IF(R750="S",J750-F750-K750,0)</f>
        <v>0</v>
      </c>
      <c r="X750" s="75" t="n">
        <f aca="false">IF(R750="S",H750*W750,0)</f>
        <v>0</v>
      </c>
      <c r="AH750" s="78"/>
      <c r="AQ750" s="78"/>
      <c r="AS750" s="78"/>
      <c r="AT750" s="78"/>
    </row>
    <row r="751" customFormat="false" ht="12.75" hidden="false" customHeight="false" outlineLevel="0" collapsed="false">
      <c r="A751" s="74" t="n">
        <v>2016</v>
      </c>
      <c r="B751" s="74" t="n">
        <v>2123</v>
      </c>
      <c r="C751" s="79" t="s">
        <v>836</v>
      </c>
      <c r="D751" s="78" t="n">
        <v>42160</v>
      </c>
      <c r="E751" s="79" t="s">
        <v>862</v>
      </c>
      <c r="F751" s="78" t="n">
        <v>42175</v>
      </c>
      <c r="G751" s="75" t="n">
        <v>55</v>
      </c>
      <c r="H751" s="75" t="n">
        <v>0</v>
      </c>
      <c r="I751" s="75" t="n">
        <v>0</v>
      </c>
      <c r="J751" s="78" t="n">
        <v>1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0</v>
      </c>
      <c r="R751" s="74" t="str">
        <f aca="false">IF(G751-H751-I751-P751&gt;0,"N",IF(J751=DATE(1900,1,1),"N","S"))</f>
        <v>N</v>
      </c>
      <c r="S751" s="75" t="n">
        <f aca="false">IF(G751-H751-I751-P751&gt;0,G751-H751-I751-P751,0)</f>
        <v>55</v>
      </c>
      <c r="T751" s="76" t="n">
        <f aca="false">IF(J751-D751&gt;0,IF(R751="S",J751-D751,0),0)</f>
        <v>0</v>
      </c>
      <c r="U751" s="75" t="n">
        <f aca="false">IF(R751="S",H751*Q751,0)</f>
        <v>0</v>
      </c>
      <c r="V751" s="75" t="n">
        <f aca="false">IF(R751="S",H751*T751,0)</f>
        <v>0</v>
      </c>
      <c r="W751" s="76" t="n">
        <f aca="false">IF(R751="S",J751-F751-K751,0)</f>
        <v>0</v>
      </c>
      <c r="X751" s="75" t="n">
        <f aca="false">IF(R751="S",H751*W751,0)</f>
        <v>0</v>
      </c>
      <c r="AH751" s="78"/>
      <c r="AQ751" s="78"/>
      <c r="AS751" s="78"/>
      <c r="AT751" s="78"/>
    </row>
    <row r="752" customFormat="false" ht="12.75" hidden="false" customHeight="false" outlineLevel="0" collapsed="false">
      <c r="A752" s="74" t="n">
        <v>2016</v>
      </c>
      <c r="B752" s="74" t="n">
        <v>2916</v>
      </c>
      <c r="C752" s="79" t="s">
        <v>836</v>
      </c>
      <c r="D752" s="78" t="n">
        <v>42222</v>
      </c>
      <c r="E752" s="79" t="s">
        <v>863</v>
      </c>
      <c r="F752" s="78" t="n">
        <v>42235</v>
      </c>
      <c r="G752" s="75" t="n">
        <v>55.2</v>
      </c>
      <c r="H752" s="75" t="n">
        <v>0</v>
      </c>
      <c r="I752" s="75" t="n">
        <v>0</v>
      </c>
      <c r="J752" s="78" t="n">
        <v>1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0</v>
      </c>
      <c r="R752" s="74" t="str">
        <f aca="false">IF(G752-H752-I752-P752&gt;0,"N",IF(J752=DATE(1900,1,1),"N","S"))</f>
        <v>N</v>
      </c>
      <c r="S752" s="75" t="n">
        <f aca="false">IF(G752-H752-I752-P752&gt;0,G752-H752-I752-P752,0)</f>
        <v>55.2</v>
      </c>
      <c r="T752" s="76" t="n">
        <f aca="false">IF(J752-D752&gt;0,IF(R752="S",J752-D752,0),0)</f>
        <v>0</v>
      </c>
      <c r="U752" s="75" t="n">
        <f aca="false">IF(R752="S",H752*Q752,0)</f>
        <v>0</v>
      </c>
      <c r="V752" s="75" t="n">
        <f aca="false">IF(R752="S",H752*T752,0)</f>
        <v>0</v>
      </c>
      <c r="W752" s="76" t="n">
        <f aca="false">IF(R752="S",J752-F752-K752,0)</f>
        <v>0</v>
      </c>
      <c r="X752" s="75" t="n">
        <f aca="false">IF(R752="S",H752*W752,0)</f>
        <v>0</v>
      </c>
      <c r="AH752" s="78"/>
      <c r="AQ752" s="78"/>
      <c r="AS752" s="78"/>
      <c r="AT752" s="78"/>
    </row>
    <row r="753" customFormat="false" ht="12.75" hidden="false" customHeight="false" outlineLevel="0" collapsed="false">
      <c r="A753" s="74" t="n">
        <v>2016</v>
      </c>
      <c r="B753" s="74" t="n">
        <v>4391</v>
      </c>
      <c r="C753" s="79" t="s">
        <v>836</v>
      </c>
      <c r="D753" s="78" t="n">
        <v>42345</v>
      </c>
      <c r="E753" s="79" t="s">
        <v>864</v>
      </c>
      <c r="F753" s="78" t="n">
        <v>42359</v>
      </c>
      <c r="G753" s="75" t="n">
        <v>113</v>
      </c>
      <c r="H753" s="75" t="n">
        <v>0</v>
      </c>
      <c r="I753" s="75" t="n">
        <v>0</v>
      </c>
      <c r="J753" s="78" t="n">
        <v>1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0</v>
      </c>
      <c r="R753" s="74" t="str">
        <f aca="false">IF(G753-H753-I753-P753&gt;0,"N",IF(J753=DATE(1900,1,1),"N","S"))</f>
        <v>N</v>
      </c>
      <c r="S753" s="75" t="n">
        <f aca="false">IF(G753-H753-I753-P753&gt;0,G753-H753-I753-P753,0)</f>
        <v>113</v>
      </c>
      <c r="T753" s="76" t="n">
        <f aca="false">IF(J753-D753&gt;0,IF(R753="S",J753-D753,0),0)</f>
        <v>0</v>
      </c>
      <c r="U753" s="75" t="n">
        <f aca="false">IF(R753="S",H753*Q753,0)</f>
        <v>0</v>
      </c>
      <c r="V753" s="75" t="n">
        <f aca="false">IF(R753="S",H753*T753,0)</f>
        <v>0</v>
      </c>
      <c r="W753" s="76" t="n">
        <f aca="false">IF(R753="S",J753-F753-K753,0)</f>
        <v>0</v>
      </c>
      <c r="X753" s="75" t="n">
        <f aca="false">IF(R753="S",H753*W753,0)</f>
        <v>0</v>
      </c>
      <c r="AH753" s="78"/>
      <c r="AQ753" s="78"/>
      <c r="AS753" s="78"/>
      <c r="AT753" s="78"/>
    </row>
    <row r="754" customFormat="false" ht="12.75" hidden="false" customHeight="false" outlineLevel="0" collapsed="false">
      <c r="A754" s="74" t="n">
        <v>2016</v>
      </c>
      <c r="B754" s="74" t="n">
        <v>4394</v>
      </c>
      <c r="C754" s="79" t="s">
        <v>836</v>
      </c>
      <c r="D754" s="78" t="n">
        <v>42345</v>
      </c>
      <c r="E754" s="79" t="s">
        <v>865</v>
      </c>
      <c r="F754" s="78" t="n">
        <v>42359</v>
      </c>
      <c r="G754" s="75" t="n">
        <v>256.74</v>
      </c>
      <c r="H754" s="75" t="n">
        <v>0</v>
      </c>
      <c r="I754" s="75" t="n">
        <v>0</v>
      </c>
      <c r="J754" s="78" t="n">
        <v>1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0</v>
      </c>
      <c r="R754" s="74" t="str">
        <f aca="false">IF(G754-H754-I754-P754&gt;0,"N",IF(J754=DATE(1900,1,1),"N","S"))</f>
        <v>N</v>
      </c>
      <c r="S754" s="75" t="n">
        <f aca="false">IF(G754-H754-I754-P754&gt;0,G754-H754-I754-P754,0)</f>
        <v>256.74</v>
      </c>
      <c r="T754" s="76" t="n">
        <f aca="false">IF(J754-D754&gt;0,IF(R754="S",J754-D754,0),0)</f>
        <v>0</v>
      </c>
      <c r="U754" s="75" t="n">
        <f aca="false">IF(R754="S",H754*Q754,0)</f>
        <v>0</v>
      </c>
      <c r="V754" s="75" t="n">
        <f aca="false">IF(R754="S",H754*T754,0)</f>
        <v>0</v>
      </c>
      <c r="W754" s="76" t="n">
        <f aca="false">IF(R754="S",J754-F754-K754,0)</f>
        <v>0</v>
      </c>
      <c r="X754" s="75" t="n">
        <f aca="false">IF(R754="S",H754*W754,0)</f>
        <v>0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6</v>
      </c>
      <c r="B755" s="74" t="n">
        <v>4393</v>
      </c>
      <c r="C755" s="79" t="s">
        <v>836</v>
      </c>
      <c r="D755" s="78" t="n">
        <v>42345</v>
      </c>
      <c r="E755" s="79" t="s">
        <v>866</v>
      </c>
      <c r="F755" s="78" t="n">
        <v>42359</v>
      </c>
      <c r="G755" s="75" t="n">
        <v>154.93</v>
      </c>
      <c r="H755" s="75" t="n">
        <v>0</v>
      </c>
      <c r="I755" s="75" t="n">
        <v>0</v>
      </c>
      <c r="J755" s="78" t="n">
        <v>1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0</v>
      </c>
      <c r="R755" s="74" t="str">
        <f aca="false">IF(G755-H755-I755-P755&gt;0,"N",IF(J755=DATE(1900,1,1),"N","S"))</f>
        <v>N</v>
      </c>
      <c r="S755" s="75" t="n">
        <f aca="false">IF(G755-H755-I755-P755&gt;0,G755-H755-I755-P755,0)</f>
        <v>154.93</v>
      </c>
      <c r="T755" s="76" t="n">
        <f aca="false">IF(J755-D755&gt;0,IF(R755="S",J755-D755,0),0)</f>
        <v>0</v>
      </c>
      <c r="U755" s="75" t="n">
        <f aca="false">IF(R755="S",H755*Q755,0)</f>
        <v>0</v>
      </c>
      <c r="V755" s="75" t="n">
        <f aca="false">IF(R755="S",H755*T755,0)</f>
        <v>0</v>
      </c>
      <c r="W755" s="76" t="n">
        <f aca="false">IF(R755="S",J755-F755-K755,0)</f>
        <v>0</v>
      </c>
      <c r="X755" s="75" t="n">
        <f aca="false">IF(R755="S",H755*W755,0)</f>
        <v>0</v>
      </c>
      <c r="AH755" s="78"/>
      <c r="AQ755" s="78"/>
      <c r="AS755" s="78"/>
      <c r="AT755" s="78"/>
    </row>
    <row r="756" customFormat="false" ht="12.75" hidden="false" customHeight="false" outlineLevel="0" collapsed="false">
      <c r="A756" s="74" t="n">
        <v>2016</v>
      </c>
      <c r="B756" s="74" t="n">
        <v>4392</v>
      </c>
      <c r="C756" s="79" t="s">
        <v>836</v>
      </c>
      <c r="D756" s="78" t="n">
        <v>42345</v>
      </c>
      <c r="E756" s="79" t="s">
        <v>867</v>
      </c>
      <c r="F756" s="78" t="n">
        <v>42359</v>
      </c>
      <c r="G756" s="75" t="n">
        <v>193.2</v>
      </c>
      <c r="H756" s="75" t="n">
        <v>0</v>
      </c>
      <c r="I756" s="75" t="n">
        <v>0</v>
      </c>
      <c r="J756" s="78" t="n">
        <v>1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0</v>
      </c>
      <c r="R756" s="74" t="str">
        <f aca="false">IF(G756-H756-I756-P756&gt;0,"N",IF(J756=DATE(1900,1,1),"N","S"))</f>
        <v>N</v>
      </c>
      <c r="S756" s="75" t="n">
        <f aca="false">IF(G756-H756-I756-P756&gt;0,G756-H756-I756-P756,0)</f>
        <v>193.2</v>
      </c>
      <c r="T756" s="76" t="n">
        <f aca="false">IF(J756-D756&gt;0,IF(R756="S",J756-D756,0),0)</f>
        <v>0</v>
      </c>
      <c r="U756" s="75" t="n">
        <f aca="false">IF(R756="S",H756*Q756,0)</f>
        <v>0</v>
      </c>
      <c r="V756" s="75" t="n">
        <f aca="false">IF(R756="S",H756*T756,0)</f>
        <v>0</v>
      </c>
      <c r="W756" s="76" t="n">
        <f aca="false">IF(R756="S",J756-F756-K756,0)</f>
        <v>0</v>
      </c>
      <c r="X756" s="75" t="n">
        <f aca="false">IF(R756="S",H756*W756,0)</f>
        <v>0</v>
      </c>
      <c r="AH756" s="78"/>
      <c r="AQ756" s="78"/>
      <c r="AS756" s="78"/>
      <c r="AT756" s="78"/>
    </row>
    <row r="757" customFormat="false" ht="12.75" hidden="false" customHeight="false" outlineLevel="0" collapsed="false">
      <c r="A757" s="74" t="n">
        <v>2016</v>
      </c>
      <c r="B757" s="74" t="n">
        <v>4389</v>
      </c>
      <c r="C757" s="79" t="s">
        <v>836</v>
      </c>
      <c r="D757" s="78" t="n">
        <v>42345</v>
      </c>
      <c r="E757" s="79" t="s">
        <v>868</v>
      </c>
      <c r="F757" s="78" t="n">
        <v>42359</v>
      </c>
      <c r="G757" s="75" t="n">
        <v>223.86</v>
      </c>
      <c r="H757" s="75" t="n">
        <v>0</v>
      </c>
      <c r="I757" s="75" t="n">
        <v>0</v>
      </c>
      <c r="J757" s="78" t="n">
        <v>1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0</v>
      </c>
      <c r="R757" s="74" t="str">
        <f aca="false">IF(G757-H757-I757-P757&gt;0,"N",IF(J757=DATE(1900,1,1),"N","S"))</f>
        <v>N</v>
      </c>
      <c r="S757" s="75" t="n">
        <f aca="false">IF(G757-H757-I757-P757&gt;0,G757-H757-I757-P757,0)</f>
        <v>223.86</v>
      </c>
      <c r="T757" s="76" t="n">
        <f aca="false">IF(J757-D757&gt;0,IF(R757="S",J757-D757,0),0)</f>
        <v>0</v>
      </c>
      <c r="U757" s="75" t="n">
        <f aca="false">IF(R757="S",H757*Q757,0)</f>
        <v>0</v>
      </c>
      <c r="V757" s="75" t="n">
        <f aca="false">IF(R757="S",H757*T757,0)</f>
        <v>0</v>
      </c>
      <c r="W757" s="76" t="n">
        <f aca="false">IF(R757="S",J757-F757-K757,0)</f>
        <v>0</v>
      </c>
      <c r="X757" s="75" t="n">
        <f aca="false">IF(R757="S",H757*W757,0)</f>
        <v>0</v>
      </c>
      <c r="AH757" s="78"/>
      <c r="AQ757" s="78"/>
      <c r="AS757" s="78"/>
      <c r="AT757" s="78"/>
    </row>
    <row r="758" customFormat="false" ht="12.75" hidden="false" customHeight="false" outlineLevel="0" collapsed="false">
      <c r="A758" s="74" t="n">
        <v>2016</v>
      </c>
      <c r="B758" s="74" t="n">
        <v>4390</v>
      </c>
      <c r="C758" s="79" t="s">
        <v>836</v>
      </c>
      <c r="D758" s="78" t="n">
        <v>42345</v>
      </c>
      <c r="E758" s="79" t="s">
        <v>869</v>
      </c>
      <c r="F758" s="78" t="n">
        <v>42359</v>
      </c>
      <c r="G758" s="75" t="n">
        <v>54.9</v>
      </c>
      <c r="H758" s="75" t="n">
        <v>0</v>
      </c>
      <c r="I758" s="75" t="n">
        <v>0</v>
      </c>
      <c r="J758" s="78" t="n">
        <v>1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0</v>
      </c>
      <c r="R758" s="74" t="str">
        <f aca="false">IF(G758-H758-I758-P758&gt;0,"N",IF(J758=DATE(1900,1,1),"N","S"))</f>
        <v>N</v>
      </c>
      <c r="S758" s="75" t="n">
        <f aca="false">IF(G758-H758-I758-P758&gt;0,G758-H758-I758-P758,0)</f>
        <v>54.9</v>
      </c>
      <c r="T758" s="76" t="n">
        <f aca="false">IF(J758-D758&gt;0,IF(R758="S",J758-D758,0),0)</f>
        <v>0</v>
      </c>
      <c r="U758" s="75" t="n">
        <f aca="false">IF(R758="S",H758*Q758,0)</f>
        <v>0</v>
      </c>
      <c r="V758" s="75" t="n">
        <f aca="false">IF(R758="S",H758*T758,0)</f>
        <v>0</v>
      </c>
      <c r="W758" s="76" t="n">
        <f aca="false">IF(R758="S",J758-F758-K758,0)</f>
        <v>0</v>
      </c>
      <c r="X758" s="75" t="n">
        <f aca="false">IF(R758="S",H758*W758,0)</f>
        <v>0</v>
      </c>
      <c r="AH758" s="78"/>
      <c r="AQ758" s="78"/>
      <c r="AS758" s="78"/>
      <c r="AT758" s="78"/>
    </row>
    <row r="759" customFormat="false" ht="12.75" hidden="false" customHeight="false" outlineLevel="0" collapsed="false">
      <c r="A759" s="74" t="n">
        <v>2016</v>
      </c>
      <c r="B759" s="74" t="n">
        <v>177</v>
      </c>
      <c r="C759" s="79" t="s">
        <v>870</v>
      </c>
      <c r="D759" s="78" t="n">
        <v>42377</v>
      </c>
      <c r="E759" s="79" t="s">
        <v>871</v>
      </c>
      <c r="F759" s="78" t="n">
        <v>42388</v>
      </c>
      <c r="G759" s="75" t="n">
        <v>1828.88</v>
      </c>
      <c r="H759" s="75" t="n">
        <v>1828.88</v>
      </c>
      <c r="I759" s="75" t="n">
        <v>0</v>
      </c>
      <c r="J759" s="78" t="n">
        <v>42612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224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235</v>
      </c>
      <c r="U759" s="75" t="n">
        <f aca="false">IF(R759="S",H759*Q759,0)</f>
        <v>409669.12</v>
      </c>
      <c r="V759" s="75" t="n">
        <f aca="false">IF(R759="S",H759*T759,0)</f>
        <v>429786.8</v>
      </c>
      <c r="W759" s="76" t="n">
        <f aca="false">IF(R759="S",J759-F759-K759,0)</f>
        <v>194</v>
      </c>
      <c r="X759" s="75" t="n">
        <f aca="false">IF(R759="S",H759*W759,0)</f>
        <v>354802.72</v>
      </c>
      <c r="AH759" s="78"/>
      <c r="AQ759" s="78"/>
      <c r="AS759" s="78"/>
      <c r="AT759" s="78"/>
    </row>
    <row r="760" customFormat="false" ht="12.75" hidden="false" customHeight="false" outlineLevel="0" collapsed="false">
      <c r="A760" s="74" t="n">
        <v>2016</v>
      </c>
      <c r="B760" s="74" t="n">
        <v>658</v>
      </c>
      <c r="C760" s="79" t="s">
        <v>870</v>
      </c>
      <c r="D760" s="78" t="n">
        <v>42424</v>
      </c>
      <c r="E760" s="79" t="s">
        <v>872</v>
      </c>
      <c r="F760" s="78" t="n">
        <v>42434</v>
      </c>
      <c r="G760" s="75" t="n">
        <v>2377.6</v>
      </c>
      <c r="H760" s="75" t="n">
        <v>2377.6</v>
      </c>
      <c r="I760" s="75" t="n">
        <v>0</v>
      </c>
      <c r="J760" s="78" t="n">
        <v>42546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112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122</v>
      </c>
      <c r="U760" s="75" t="n">
        <f aca="false">IF(R760="S",H760*Q760,0)</f>
        <v>266291.2</v>
      </c>
      <c r="V760" s="75" t="n">
        <f aca="false">IF(R760="S",H760*T760,0)</f>
        <v>290067.2</v>
      </c>
      <c r="W760" s="76" t="n">
        <f aca="false">IF(R760="S",J760-F760-K760,0)</f>
        <v>82</v>
      </c>
      <c r="X760" s="75" t="n">
        <f aca="false">IF(R760="S",H760*W760,0)</f>
        <v>194963.2</v>
      </c>
      <c r="AH760" s="78"/>
      <c r="AQ760" s="78"/>
      <c r="AS760" s="78"/>
      <c r="AT760" s="78"/>
    </row>
    <row r="761" customFormat="false" ht="12.75" hidden="false" customHeight="false" outlineLevel="0" collapsed="false">
      <c r="A761" s="74" t="n">
        <v>2016</v>
      </c>
      <c r="B761" s="74" t="n">
        <v>4002</v>
      </c>
      <c r="C761" s="79" t="s">
        <v>870</v>
      </c>
      <c r="D761" s="78" t="n">
        <v>42326</v>
      </c>
      <c r="E761" s="79" t="s">
        <v>873</v>
      </c>
      <c r="F761" s="78" t="n">
        <v>42327</v>
      </c>
      <c r="G761" s="75" t="n">
        <v>2325.02</v>
      </c>
      <c r="H761" s="75" t="n">
        <v>2325.02</v>
      </c>
      <c r="I761" s="75" t="n">
        <v>0</v>
      </c>
      <c r="J761" s="78" t="n">
        <v>42405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78</v>
      </c>
      <c r="R761" s="74" t="str">
        <f aca="false">IF(G761-H761-I761-P761&gt;0,"N",IF(J761=DATE(1900,1,1),"N","S"))</f>
        <v>S</v>
      </c>
      <c r="S761" s="75" t="n">
        <f aca="false">IF(G761-H761-I761-P761&gt;0,G761-H761-I761-P761,0)</f>
        <v>0</v>
      </c>
      <c r="T761" s="76" t="n">
        <f aca="false">IF(J761-D761&gt;0,IF(R761="S",J761-D761,0),0)</f>
        <v>79</v>
      </c>
      <c r="U761" s="75" t="n">
        <f aca="false">IF(R761="S",H761*Q761,0)</f>
        <v>181351.56</v>
      </c>
      <c r="V761" s="75" t="n">
        <f aca="false">IF(R761="S",H761*T761,0)</f>
        <v>183676.58</v>
      </c>
      <c r="W761" s="76" t="n">
        <f aca="false">IF(R761="S",J761-F761-K761,0)</f>
        <v>48</v>
      </c>
      <c r="X761" s="75" t="n">
        <f aca="false">IF(R761="S",H761*W761,0)</f>
        <v>111600.96</v>
      </c>
      <c r="AH761" s="78"/>
      <c r="AQ761" s="78"/>
      <c r="AS761" s="78"/>
      <c r="AT761" s="78"/>
    </row>
    <row r="762" customFormat="false" ht="12.75" hidden="false" customHeight="false" outlineLevel="0" collapsed="false">
      <c r="A762" s="74" t="n">
        <v>2016</v>
      </c>
      <c r="B762" s="74" t="n">
        <v>659</v>
      </c>
      <c r="C762" s="79" t="s">
        <v>870</v>
      </c>
      <c r="D762" s="78" t="n">
        <v>42418</v>
      </c>
      <c r="E762" s="79" t="s">
        <v>874</v>
      </c>
      <c r="F762" s="78" t="n">
        <v>42434</v>
      </c>
      <c r="G762" s="75" t="n">
        <v>951.04</v>
      </c>
      <c r="H762" s="75" t="n">
        <v>951.04</v>
      </c>
      <c r="I762" s="75" t="n">
        <v>0</v>
      </c>
      <c r="J762" s="78" t="n">
        <v>42546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112</v>
      </c>
      <c r="R762" s="74" t="str">
        <f aca="false">IF(G762-H762-I762-P762&gt;0,"N",IF(J762=DATE(1900,1,1),"N","S"))</f>
        <v>S</v>
      </c>
      <c r="S762" s="75" t="n">
        <f aca="false">IF(G762-H762-I762-P762&gt;0,G762-H762-I762-P762,0)</f>
        <v>0</v>
      </c>
      <c r="T762" s="76" t="n">
        <f aca="false">IF(J762-D762&gt;0,IF(R762="S",J762-D762,0),0)</f>
        <v>128</v>
      </c>
      <c r="U762" s="75" t="n">
        <f aca="false">IF(R762="S",H762*Q762,0)</f>
        <v>106516.48</v>
      </c>
      <c r="V762" s="75" t="n">
        <f aca="false">IF(R762="S",H762*T762,0)</f>
        <v>121733.12</v>
      </c>
      <c r="W762" s="76" t="n">
        <f aca="false">IF(R762="S",J762-F762-K762,0)</f>
        <v>82</v>
      </c>
      <c r="X762" s="75" t="n">
        <f aca="false">IF(R762="S",H762*W762,0)</f>
        <v>77985.28</v>
      </c>
      <c r="AH762" s="78"/>
      <c r="AQ762" s="78"/>
      <c r="AS762" s="78"/>
      <c r="AT762" s="78"/>
    </row>
    <row r="763" customFormat="false" ht="12.75" hidden="false" customHeight="false" outlineLevel="0" collapsed="false">
      <c r="A763" s="74" t="n">
        <v>2016</v>
      </c>
      <c r="B763" s="74" t="n">
        <v>4004</v>
      </c>
      <c r="C763" s="79" t="s">
        <v>870</v>
      </c>
      <c r="D763" s="78" t="n">
        <v>42326</v>
      </c>
      <c r="E763" s="79" t="s">
        <v>875</v>
      </c>
      <c r="F763" s="78" t="n">
        <v>42327</v>
      </c>
      <c r="G763" s="75" t="n">
        <v>2790.02</v>
      </c>
      <c r="H763" s="75" t="n">
        <v>2790.02</v>
      </c>
      <c r="I763" s="75" t="n">
        <v>0</v>
      </c>
      <c r="J763" s="78" t="n">
        <v>42405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78</v>
      </c>
      <c r="R763" s="74" t="str">
        <f aca="false">IF(G763-H763-I763-P763&gt;0,"N",IF(J763=DATE(1900,1,1),"N","S"))</f>
        <v>S</v>
      </c>
      <c r="S763" s="75" t="n">
        <f aca="false">IF(G763-H763-I763-P763&gt;0,G763-H763-I763-P763,0)</f>
        <v>0</v>
      </c>
      <c r="T763" s="76" t="n">
        <f aca="false">IF(J763-D763&gt;0,IF(R763="S",J763-D763,0),0)</f>
        <v>79</v>
      </c>
      <c r="U763" s="75" t="n">
        <f aca="false">IF(R763="S",H763*Q763,0)</f>
        <v>217621.56</v>
      </c>
      <c r="V763" s="75" t="n">
        <f aca="false">IF(R763="S",H763*T763,0)</f>
        <v>220411.58</v>
      </c>
      <c r="W763" s="76" t="n">
        <f aca="false">IF(R763="S",J763-F763-K763,0)</f>
        <v>48</v>
      </c>
      <c r="X763" s="75" t="n">
        <f aca="false">IF(R763="S",H763*W763,0)</f>
        <v>133920.96</v>
      </c>
      <c r="AH763" s="78"/>
      <c r="AQ763" s="78"/>
      <c r="AS763" s="78"/>
      <c r="AT763" s="78"/>
    </row>
    <row r="764" customFormat="false" ht="12.75" hidden="false" customHeight="false" outlineLevel="0" collapsed="false">
      <c r="A764" s="74" t="n">
        <v>2016</v>
      </c>
      <c r="B764" s="74" t="n">
        <v>4314</v>
      </c>
      <c r="C764" s="79" t="s">
        <v>870</v>
      </c>
      <c r="D764" s="78" t="n">
        <v>42333</v>
      </c>
      <c r="E764" s="79" t="s">
        <v>876</v>
      </c>
      <c r="F764" s="78" t="n">
        <v>42349</v>
      </c>
      <c r="G764" s="75" t="n">
        <v>2833.5</v>
      </c>
      <c r="H764" s="75" t="n">
        <v>2833.5</v>
      </c>
      <c r="I764" s="75" t="n">
        <v>0</v>
      </c>
      <c r="J764" s="78" t="n">
        <v>42546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197</v>
      </c>
      <c r="R764" s="74" t="str">
        <f aca="false">IF(G764-H764-I764-P764&gt;0,"N",IF(J764=DATE(1900,1,1),"N","S"))</f>
        <v>S</v>
      </c>
      <c r="S764" s="75" t="n">
        <f aca="false">IF(G764-H764-I764-P764&gt;0,G764-H764-I764-P764,0)</f>
        <v>0</v>
      </c>
      <c r="T764" s="76" t="n">
        <f aca="false">IF(J764-D764&gt;0,IF(R764="S",J764-D764,0),0)</f>
        <v>213</v>
      </c>
      <c r="U764" s="75" t="n">
        <f aca="false">IF(R764="S",H764*Q764,0)</f>
        <v>558199.5</v>
      </c>
      <c r="V764" s="75" t="n">
        <f aca="false">IF(R764="S",H764*T764,0)</f>
        <v>603535.5</v>
      </c>
      <c r="W764" s="76" t="n">
        <f aca="false">IF(R764="S",J764-F764-K764,0)</f>
        <v>167</v>
      </c>
      <c r="X764" s="75" t="n">
        <f aca="false">IF(R764="S",H764*W764,0)</f>
        <v>473194.5</v>
      </c>
      <c r="AH764" s="78"/>
      <c r="AQ764" s="78"/>
      <c r="AS764" s="78"/>
      <c r="AT764" s="78"/>
    </row>
    <row r="765" customFormat="false" ht="12.75" hidden="false" customHeight="false" outlineLevel="0" collapsed="false">
      <c r="A765" s="74" t="n">
        <v>2016</v>
      </c>
      <c r="B765" s="74" t="n">
        <v>1042</v>
      </c>
      <c r="C765" s="79" t="s">
        <v>870</v>
      </c>
      <c r="D765" s="78" t="n">
        <v>42466</v>
      </c>
      <c r="E765" s="79" t="s">
        <v>877</v>
      </c>
      <c r="F765" s="78" t="n">
        <v>42469</v>
      </c>
      <c r="G765" s="75" t="n">
        <v>1902.08</v>
      </c>
      <c r="H765" s="75" t="n">
        <v>1902.08</v>
      </c>
      <c r="I765" s="75" t="n">
        <v>0</v>
      </c>
      <c r="J765" s="78" t="n">
        <v>1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0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0</v>
      </c>
      <c r="U765" s="75" t="n">
        <f aca="false">IF(R765="S",H765*Q765,0)</f>
        <v>0</v>
      </c>
      <c r="V765" s="75" t="n">
        <f aca="false">IF(R765="S",H765*T765,0)</f>
        <v>0</v>
      </c>
      <c r="W765" s="76" t="n">
        <f aca="false">IF(R765="S",J765-F765-K765,0)</f>
        <v>-42498</v>
      </c>
      <c r="X765" s="75" t="n">
        <f aca="false">IF(R765="S",H765*W765,0)</f>
        <v>-80834595.84</v>
      </c>
      <c r="AH765" s="78"/>
      <c r="AQ765" s="78"/>
      <c r="AS765" s="78"/>
      <c r="AT765" s="78"/>
    </row>
    <row r="766" customFormat="false" ht="12.75" hidden="false" customHeight="false" outlineLevel="0" collapsed="false">
      <c r="A766" s="74" t="n">
        <v>2016</v>
      </c>
      <c r="B766" s="74" t="n">
        <v>1040</v>
      </c>
      <c r="C766" s="79" t="s">
        <v>870</v>
      </c>
      <c r="D766" s="78" t="n">
        <v>42466</v>
      </c>
      <c r="E766" s="79" t="s">
        <v>878</v>
      </c>
      <c r="F766" s="78" t="n">
        <v>42469</v>
      </c>
      <c r="G766" s="75" t="n">
        <v>1902.08</v>
      </c>
      <c r="H766" s="75" t="n">
        <v>1902.08</v>
      </c>
      <c r="I766" s="75" t="n">
        <v>0</v>
      </c>
      <c r="J766" s="78" t="n">
        <v>1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0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0</v>
      </c>
      <c r="U766" s="75" t="n">
        <f aca="false">IF(R766="S",H766*Q766,0)</f>
        <v>0</v>
      </c>
      <c r="V766" s="75" t="n">
        <f aca="false">IF(R766="S",H766*T766,0)</f>
        <v>0</v>
      </c>
      <c r="W766" s="76" t="n">
        <f aca="false">IF(R766="S",J766-F766-K766,0)</f>
        <v>-42498</v>
      </c>
      <c r="X766" s="75" t="n">
        <f aca="false">IF(R766="S",H766*W766,0)</f>
        <v>-80834595.84</v>
      </c>
      <c r="AH766" s="78"/>
      <c r="AQ766" s="78"/>
      <c r="AS766" s="78"/>
      <c r="AT766" s="78"/>
    </row>
    <row r="767" customFormat="false" ht="12.75" hidden="false" customHeight="false" outlineLevel="0" collapsed="false">
      <c r="A767" s="74" t="n">
        <v>2016</v>
      </c>
      <c r="B767" s="74" t="n">
        <v>1041</v>
      </c>
      <c r="C767" s="79" t="s">
        <v>870</v>
      </c>
      <c r="D767" s="78" t="n">
        <v>42466</v>
      </c>
      <c r="E767" s="79" t="s">
        <v>879</v>
      </c>
      <c r="F767" s="78" t="n">
        <v>42469</v>
      </c>
      <c r="G767" s="75" t="n">
        <v>2377.6</v>
      </c>
      <c r="H767" s="75" t="n">
        <v>2377.6</v>
      </c>
      <c r="I767" s="75" t="n">
        <v>0</v>
      </c>
      <c r="J767" s="78" t="n">
        <v>1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0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0</v>
      </c>
      <c r="U767" s="75" t="n">
        <f aca="false">IF(R767="S",H767*Q767,0)</f>
        <v>0</v>
      </c>
      <c r="V767" s="75" t="n">
        <f aca="false">IF(R767="S",H767*T767,0)</f>
        <v>0</v>
      </c>
      <c r="W767" s="76" t="n">
        <f aca="false">IF(R767="S",J767-F767-K767,0)</f>
        <v>-42498</v>
      </c>
      <c r="X767" s="75" t="n">
        <f aca="false">IF(R767="S",H767*W767,0)</f>
        <v>-101043244.8</v>
      </c>
      <c r="AH767" s="78"/>
      <c r="AQ767" s="78"/>
      <c r="AS767" s="78"/>
      <c r="AT767" s="78"/>
    </row>
    <row r="768" customFormat="false" ht="12.75" hidden="false" customHeight="false" outlineLevel="0" collapsed="false">
      <c r="A768" s="74" t="n">
        <v>2016</v>
      </c>
      <c r="B768" s="74" t="n">
        <v>176</v>
      </c>
      <c r="C768" s="79" t="s">
        <v>870</v>
      </c>
      <c r="D768" s="78" t="n">
        <v>42377</v>
      </c>
      <c r="E768" s="79" t="s">
        <v>880</v>
      </c>
      <c r="F768" s="78" t="n">
        <v>42388</v>
      </c>
      <c r="G768" s="75" t="n">
        <v>1828.88</v>
      </c>
      <c r="H768" s="75" t="n">
        <v>1828.88</v>
      </c>
      <c r="I768" s="75" t="n">
        <v>0</v>
      </c>
      <c r="J768" s="78" t="n">
        <v>42612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224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235</v>
      </c>
      <c r="U768" s="75" t="n">
        <f aca="false">IF(R768="S",H768*Q768,0)</f>
        <v>409669.12</v>
      </c>
      <c r="V768" s="75" t="n">
        <f aca="false">IF(R768="S",H768*T768,0)</f>
        <v>429786.8</v>
      </c>
      <c r="W768" s="76" t="n">
        <f aca="false">IF(R768="S",J768-F768-K768,0)</f>
        <v>194</v>
      </c>
      <c r="X768" s="75" t="n">
        <f aca="false">IF(R768="S",H768*W768,0)</f>
        <v>354802.72</v>
      </c>
      <c r="AH768" s="78"/>
      <c r="AQ768" s="78"/>
      <c r="AS768" s="78"/>
      <c r="AT768" s="78"/>
    </row>
    <row r="769" customFormat="false" ht="12.75" hidden="false" customHeight="false" outlineLevel="0" collapsed="false">
      <c r="A769" s="74" t="n">
        <v>2016</v>
      </c>
      <c r="B769" s="74" t="n">
        <v>179</v>
      </c>
      <c r="C769" s="79" t="s">
        <v>870</v>
      </c>
      <c r="D769" s="78" t="n">
        <v>42377</v>
      </c>
      <c r="E769" s="79" t="s">
        <v>881</v>
      </c>
      <c r="F769" s="78" t="n">
        <v>42388</v>
      </c>
      <c r="G769" s="75" t="n">
        <v>1828.88</v>
      </c>
      <c r="H769" s="75" t="n">
        <v>1828.88</v>
      </c>
      <c r="I769" s="75" t="n">
        <v>0</v>
      </c>
      <c r="J769" s="78" t="n">
        <v>42612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224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235</v>
      </c>
      <c r="U769" s="75" t="n">
        <f aca="false">IF(R769="S",H769*Q769,0)</f>
        <v>409669.12</v>
      </c>
      <c r="V769" s="75" t="n">
        <f aca="false">IF(R769="S",H769*T769,0)</f>
        <v>429786.8</v>
      </c>
      <c r="W769" s="76" t="n">
        <f aca="false">IF(R769="S",J769-F769-K769,0)</f>
        <v>194</v>
      </c>
      <c r="X769" s="75" t="n">
        <f aca="false">IF(R769="S",H769*W769,0)</f>
        <v>354802.72</v>
      </c>
      <c r="AH769" s="78"/>
      <c r="AQ769" s="78"/>
      <c r="AS769" s="78"/>
      <c r="AT769" s="78"/>
    </row>
    <row r="770" customFormat="false" ht="12.75" hidden="false" customHeight="false" outlineLevel="0" collapsed="false">
      <c r="A770" s="74" t="n">
        <v>2016</v>
      </c>
      <c r="B770" s="74" t="n">
        <v>3968</v>
      </c>
      <c r="C770" s="79" t="s">
        <v>870</v>
      </c>
      <c r="D770" s="78" t="n">
        <v>42284</v>
      </c>
      <c r="E770" s="79" t="s">
        <v>882</v>
      </c>
      <c r="F770" s="78" t="n">
        <v>42326</v>
      </c>
      <c r="G770" s="75" t="n">
        <v>930.01</v>
      </c>
      <c r="H770" s="75" t="n">
        <v>930.01</v>
      </c>
      <c r="I770" s="75" t="n">
        <v>0</v>
      </c>
      <c r="J770" s="78" t="n">
        <v>42405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79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121</v>
      </c>
      <c r="U770" s="75" t="n">
        <f aca="false">IF(R770="S",H770*Q770,0)</f>
        <v>73470.79</v>
      </c>
      <c r="V770" s="75" t="n">
        <f aca="false">IF(R770="S",H770*T770,0)</f>
        <v>112531.21</v>
      </c>
      <c r="W770" s="76" t="n">
        <f aca="false">IF(R770="S",J770-F770-K770,0)</f>
        <v>49</v>
      </c>
      <c r="X770" s="75" t="n">
        <f aca="false">IF(R770="S",H770*W770,0)</f>
        <v>45570.49</v>
      </c>
      <c r="AH770" s="78"/>
      <c r="AQ770" s="78"/>
      <c r="AS770" s="78"/>
      <c r="AT770" s="78"/>
    </row>
    <row r="771" customFormat="false" ht="12.75" hidden="false" customHeight="false" outlineLevel="0" collapsed="false">
      <c r="A771" s="74" t="n">
        <v>2016</v>
      </c>
      <c r="B771" s="74" t="n">
        <v>178</v>
      </c>
      <c r="C771" s="79" t="s">
        <v>870</v>
      </c>
      <c r="D771" s="78" t="n">
        <v>42377</v>
      </c>
      <c r="E771" s="79" t="s">
        <v>883</v>
      </c>
      <c r="F771" s="78" t="n">
        <v>42388</v>
      </c>
      <c r="G771" s="75" t="n">
        <v>2651.88</v>
      </c>
      <c r="H771" s="75" t="n">
        <v>2651.88</v>
      </c>
      <c r="I771" s="75" t="n">
        <v>0</v>
      </c>
      <c r="J771" s="78" t="n">
        <v>42613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225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236</v>
      </c>
      <c r="U771" s="75" t="n">
        <f aca="false">IF(R771="S",H771*Q771,0)</f>
        <v>596673</v>
      </c>
      <c r="V771" s="75" t="n">
        <f aca="false">IF(R771="S",H771*T771,0)</f>
        <v>625843.68</v>
      </c>
      <c r="W771" s="76" t="n">
        <f aca="false">IF(R771="S",J771-F771-K771,0)</f>
        <v>195</v>
      </c>
      <c r="X771" s="75" t="n">
        <f aca="false">IF(R771="S",H771*W771,0)</f>
        <v>517116.6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6</v>
      </c>
      <c r="B772" s="74" t="n">
        <v>3967</v>
      </c>
      <c r="C772" s="79" t="s">
        <v>870</v>
      </c>
      <c r="D772" s="78" t="n">
        <v>42289</v>
      </c>
      <c r="E772" s="79" t="s">
        <v>884</v>
      </c>
      <c r="F772" s="78" t="n">
        <v>42326</v>
      </c>
      <c r="G772" s="75" t="n">
        <v>2011</v>
      </c>
      <c r="H772" s="75" t="n">
        <v>2011</v>
      </c>
      <c r="I772" s="75" t="n">
        <v>0</v>
      </c>
      <c r="J772" s="78" t="n">
        <v>42465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139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176</v>
      </c>
      <c r="U772" s="75" t="n">
        <f aca="false">IF(R772="S",H772*Q772,0)</f>
        <v>279529</v>
      </c>
      <c r="V772" s="75" t="n">
        <f aca="false">IF(R772="S",H772*T772,0)</f>
        <v>353936</v>
      </c>
      <c r="W772" s="76" t="n">
        <f aca="false">IF(R772="S",J772-F772-K772,0)</f>
        <v>109</v>
      </c>
      <c r="X772" s="75" t="n">
        <f aca="false">IF(R772="S",H772*W772,0)</f>
        <v>219199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6</v>
      </c>
      <c r="B773" s="74" t="n">
        <v>513</v>
      </c>
      <c r="C773" s="79" t="s">
        <v>870</v>
      </c>
      <c r="D773" s="78" t="n">
        <v>42404</v>
      </c>
      <c r="E773" s="79" t="s">
        <v>885</v>
      </c>
      <c r="F773" s="78" t="n">
        <v>42419</v>
      </c>
      <c r="G773" s="75" t="n">
        <v>1426.56</v>
      </c>
      <c r="H773" s="75" t="n">
        <v>1426.56</v>
      </c>
      <c r="I773" s="75" t="n">
        <v>0</v>
      </c>
      <c r="J773" s="78" t="n">
        <v>42653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234</v>
      </c>
      <c r="R773" s="74" t="str">
        <f aca="false">IF(G773-H773-I773-P773&gt;0,"N",IF(J773=DATE(1900,1,1),"N","S"))</f>
        <v>S</v>
      </c>
      <c r="S773" s="75" t="n">
        <f aca="false">IF(G773-H773-I773-P773&gt;0,G773-H773-I773-P773,0)</f>
        <v>0</v>
      </c>
      <c r="T773" s="76" t="n">
        <f aca="false">IF(J773-D773&gt;0,IF(R773="S",J773-D773,0),0)</f>
        <v>249</v>
      </c>
      <c r="U773" s="75" t="n">
        <f aca="false">IF(R773="S",H773*Q773,0)</f>
        <v>333815.04</v>
      </c>
      <c r="V773" s="75" t="n">
        <f aca="false">IF(R773="S",H773*T773,0)</f>
        <v>355213.44</v>
      </c>
      <c r="W773" s="76" t="n">
        <f aca="false">IF(R773="S",J773-F773-K773,0)</f>
        <v>204</v>
      </c>
      <c r="X773" s="75" t="n">
        <f aca="false">IF(R773="S",H773*W773,0)</f>
        <v>291018.24</v>
      </c>
      <c r="AH773" s="78"/>
      <c r="AQ773" s="78"/>
      <c r="AS773" s="78"/>
      <c r="AT773" s="78"/>
    </row>
    <row r="774" customFormat="false" ht="12.75" hidden="false" customHeight="false" outlineLevel="0" collapsed="false">
      <c r="A774" s="74" t="n">
        <v>2016</v>
      </c>
      <c r="C774" s="79" t="s">
        <v>870</v>
      </c>
      <c r="D774" s="78" t="n">
        <v>42289</v>
      </c>
      <c r="E774" s="79" t="s">
        <v>886</v>
      </c>
      <c r="F774" s="78" t="n">
        <v>42420</v>
      </c>
      <c r="G774" s="75" t="n">
        <v>2011</v>
      </c>
      <c r="H774" s="75" t="n">
        <v>2011</v>
      </c>
      <c r="I774" s="75" t="n">
        <v>0</v>
      </c>
      <c r="J774" s="78" t="n">
        <v>42465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45</v>
      </c>
      <c r="R774" s="74" t="str">
        <f aca="false">IF(G774-H774-I774-P774&gt;0,"N",IF(J774=DATE(1900,1,1),"N","S"))</f>
        <v>S</v>
      </c>
      <c r="S774" s="75" t="n">
        <f aca="false">IF(G774-H774-I774-P774&gt;0,G774-H774-I774-P774,0)</f>
        <v>0</v>
      </c>
      <c r="T774" s="76" t="n">
        <f aca="false">IF(J774-D774&gt;0,IF(R774="S",J774-D774,0),0)</f>
        <v>176</v>
      </c>
      <c r="U774" s="75" t="n">
        <f aca="false">IF(R774="S",H774*Q774,0)</f>
        <v>90495</v>
      </c>
      <c r="V774" s="75" t="n">
        <f aca="false">IF(R774="S",H774*T774,0)</f>
        <v>353936</v>
      </c>
      <c r="W774" s="76" t="n">
        <f aca="false">IF(R774="S",J774-F774-K774,0)</f>
        <v>15</v>
      </c>
      <c r="X774" s="75" t="n">
        <f aca="false">IF(R774="S",H774*W774,0)</f>
        <v>30165</v>
      </c>
      <c r="AH774" s="78"/>
      <c r="AQ774" s="78"/>
      <c r="AS774" s="78"/>
      <c r="AT774" s="78"/>
    </row>
    <row r="775" customFormat="false" ht="12.75" hidden="false" customHeight="false" outlineLevel="0" collapsed="false">
      <c r="A775" s="74" t="n">
        <v>2016</v>
      </c>
      <c r="B775" s="74" t="n">
        <v>515</v>
      </c>
      <c r="C775" s="79" t="s">
        <v>870</v>
      </c>
      <c r="D775" s="78" t="n">
        <v>42404</v>
      </c>
      <c r="E775" s="79" t="s">
        <v>887</v>
      </c>
      <c r="F775" s="78" t="n">
        <v>42419</v>
      </c>
      <c r="G775" s="75" t="n">
        <v>1902.08</v>
      </c>
      <c r="H775" s="75" t="n">
        <v>1902.08</v>
      </c>
      <c r="I775" s="75" t="n">
        <v>0</v>
      </c>
      <c r="J775" s="78" t="n">
        <v>42653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234</v>
      </c>
      <c r="R775" s="74" t="str">
        <f aca="false">IF(G775-H775-I775-P775&gt;0,"N",IF(J775=DATE(1900,1,1),"N","S"))</f>
        <v>S</v>
      </c>
      <c r="S775" s="75" t="n">
        <f aca="false">IF(G775-H775-I775-P775&gt;0,G775-H775-I775-P775,0)</f>
        <v>0</v>
      </c>
      <c r="T775" s="76" t="n">
        <f aca="false">IF(J775-D775&gt;0,IF(R775="S",J775-D775,0),0)</f>
        <v>249</v>
      </c>
      <c r="U775" s="75" t="n">
        <f aca="false">IF(R775="S",H775*Q775,0)</f>
        <v>445086.72</v>
      </c>
      <c r="V775" s="75" t="n">
        <f aca="false">IF(R775="S",H775*T775,0)</f>
        <v>473617.92</v>
      </c>
      <c r="W775" s="76" t="n">
        <f aca="false">IF(R775="S",J775-F775-K775,0)</f>
        <v>204</v>
      </c>
      <c r="X775" s="75" t="n">
        <f aca="false">IF(R775="S",H775*W775,0)</f>
        <v>388024.32</v>
      </c>
      <c r="AH775" s="78"/>
      <c r="AQ775" s="78"/>
      <c r="AS775" s="78"/>
      <c r="AT775" s="78"/>
    </row>
    <row r="776" customFormat="false" ht="12.75" hidden="false" customHeight="false" outlineLevel="0" collapsed="false">
      <c r="A776" s="74" t="n">
        <v>2016</v>
      </c>
      <c r="C776" s="79" t="s">
        <v>870</v>
      </c>
      <c r="D776" s="78" t="n">
        <v>42289</v>
      </c>
      <c r="E776" s="79" t="s">
        <v>888</v>
      </c>
      <c r="F776" s="78" t="n">
        <v>42420</v>
      </c>
      <c r="G776" s="75" t="n">
        <v>2011</v>
      </c>
      <c r="H776" s="75" t="n">
        <v>2011</v>
      </c>
      <c r="I776" s="75" t="n">
        <v>0</v>
      </c>
      <c r="J776" s="78" t="n">
        <v>42465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45</v>
      </c>
      <c r="R776" s="74" t="str">
        <f aca="false">IF(G776-H776-I776-P776&gt;0,"N",IF(J776=DATE(1900,1,1),"N","S"))</f>
        <v>S</v>
      </c>
      <c r="S776" s="75" t="n">
        <f aca="false">IF(G776-H776-I776-P776&gt;0,G776-H776-I776-P776,0)</f>
        <v>0</v>
      </c>
      <c r="T776" s="76" t="n">
        <f aca="false">IF(J776-D776&gt;0,IF(R776="S",J776-D776,0),0)</f>
        <v>176</v>
      </c>
      <c r="U776" s="75" t="n">
        <f aca="false">IF(R776="S",H776*Q776,0)</f>
        <v>90495</v>
      </c>
      <c r="V776" s="75" t="n">
        <f aca="false">IF(R776="S",H776*T776,0)</f>
        <v>353936</v>
      </c>
      <c r="W776" s="76" t="n">
        <f aca="false">IF(R776="S",J776-F776-K776,0)</f>
        <v>15</v>
      </c>
      <c r="X776" s="75" t="n">
        <f aca="false">IF(R776="S",H776*W776,0)</f>
        <v>30165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6</v>
      </c>
      <c r="B777" s="74" t="n">
        <v>514</v>
      </c>
      <c r="C777" s="79" t="s">
        <v>870</v>
      </c>
      <c r="D777" s="78" t="n">
        <v>42404</v>
      </c>
      <c r="E777" s="79" t="s">
        <v>889</v>
      </c>
      <c r="F777" s="78" t="n">
        <v>42419</v>
      </c>
      <c r="G777" s="75" t="n">
        <v>1426.56</v>
      </c>
      <c r="H777" s="75" t="n">
        <v>1426.56</v>
      </c>
      <c r="I777" s="75" t="n">
        <v>0</v>
      </c>
      <c r="J777" s="78" t="n">
        <v>42653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234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249</v>
      </c>
      <c r="U777" s="75" t="n">
        <f aca="false">IF(R777="S",H777*Q777,0)</f>
        <v>333815.04</v>
      </c>
      <c r="V777" s="75" t="n">
        <f aca="false">IF(R777="S",H777*T777,0)</f>
        <v>355213.44</v>
      </c>
      <c r="W777" s="76" t="n">
        <f aca="false">IF(R777="S",J777-F777-K777,0)</f>
        <v>204</v>
      </c>
      <c r="X777" s="75" t="n">
        <f aca="false">IF(R777="S",H777*W777,0)</f>
        <v>291018.24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6</v>
      </c>
      <c r="B778" s="74" t="n">
        <v>660</v>
      </c>
      <c r="C778" s="79" t="s">
        <v>870</v>
      </c>
      <c r="D778" s="78" t="n">
        <v>42424</v>
      </c>
      <c r="E778" s="79" t="s">
        <v>890</v>
      </c>
      <c r="F778" s="78" t="n">
        <v>42434</v>
      </c>
      <c r="G778" s="75" t="n">
        <v>2377.6</v>
      </c>
      <c r="H778" s="75" t="n">
        <v>2377.6</v>
      </c>
      <c r="I778" s="75" t="n">
        <v>0</v>
      </c>
      <c r="J778" s="78" t="n">
        <v>42546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112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122</v>
      </c>
      <c r="U778" s="75" t="n">
        <f aca="false">IF(R778="S",H778*Q778,0)</f>
        <v>266291.2</v>
      </c>
      <c r="V778" s="75" t="n">
        <f aca="false">IF(R778="S",H778*T778,0)</f>
        <v>290067.2</v>
      </c>
      <c r="W778" s="76" t="n">
        <f aca="false">IF(R778="S",J778-F778-K778,0)</f>
        <v>82</v>
      </c>
      <c r="X778" s="75" t="n">
        <f aca="false">IF(R778="S",H778*W778,0)</f>
        <v>194963.2</v>
      </c>
      <c r="AH778" s="78"/>
      <c r="AQ778" s="78"/>
      <c r="AS778" s="78"/>
      <c r="AT778" s="78"/>
    </row>
    <row r="779" customFormat="false" ht="12.75" hidden="false" customHeight="false" outlineLevel="0" collapsed="false">
      <c r="A779" s="74" t="n">
        <v>2016</v>
      </c>
      <c r="B779" s="74" t="n">
        <v>1096</v>
      </c>
      <c r="C779" s="79" t="s">
        <v>891</v>
      </c>
      <c r="D779" s="78" t="n">
        <v>42474</v>
      </c>
      <c r="E779" s="79" t="s">
        <v>312</v>
      </c>
      <c r="F779" s="78" t="n">
        <v>42474</v>
      </c>
      <c r="G779" s="75" t="n">
        <v>6.61</v>
      </c>
      <c r="H779" s="75" t="n">
        <v>6.61</v>
      </c>
      <c r="I779" s="75" t="n">
        <v>0</v>
      </c>
      <c r="J779" s="78" t="n">
        <v>1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0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0</v>
      </c>
      <c r="U779" s="75" t="n">
        <f aca="false">IF(R779="S",H779*Q779,0)</f>
        <v>0</v>
      </c>
      <c r="V779" s="75" t="n">
        <f aca="false">IF(R779="S",H779*T779,0)</f>
        <v>0</v>
      </c>
      <c r="W779" s="76" t="n">
        <f aca="false">IF(R779="S",J779-F779-K779,0)</f>
        <v>-42503</v>
      </c>
      <c r="X779" s="75" t="n">
        <f aca="false">IF(R779="S",H779*W779,0)</f>
        <v>-280944.83</v>
      </c>
      <c r="AH779" s="78"/>
      <c r="AQ779" s="78"/>
      <c r="AS779" s="78"/>
      <c r="AT779" s="78"/>
    </row>
    <row r="780" customFormat="false" ht="12.75" hidden="false" customHeight="false" outlineLevel="0" collapsed="false">
      <c r="A780" s="74" t="n">
        <v>2016</v>
      </c>
      <c r="B780" s="74" t="n">
        <v>1270</v>
      </c>
      <c r="C780" s="79" t="s">
        <v>891</v>
      </c>
      <c r="D780" s="78" t="n">
        <v>42490</v>
      </c>
      <c r="E780" s="79" t="s">
        <v>892</v>
      </c>
      <c r="F780" s="78" t="n">
        <v>42492</v>
      </c>
      <c r="G780" s="75" t="n">
        <v>153.53</v>
      </c>
      <c r="H780" s="75" t="n">
        <v>153.53</v>
      </c>
      <c r="I780" s="75" t="n">
        <v>0</v>
      </c>
      <c r="J780" s="78" t="n">
        <v>42637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145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147</v>
      </c>
      <c r="U780" s="75" t="n">
        <f aca="false">IF(R780="S",H780*Q780,0)</f>
        <v>22261.85</v>
      </c>
      <c r="V780" s="75" t="n">
        <f aca="false">IF(R780="S",H780*T780,0)</f>
        <v>22568.91</v>
      </c>
      <c r="W780" s="76" t="n">
        <f aca="false">IF(R780="S",J780-F780-K780,0)</f>
        <v>115</v>
      </c>
      <c r="X780" s="75" t="n">
        <f aca="false">IF(R780="S",H780*W780,0)</f>
        <v>17655.95</v>
      </c>
      <c r="AH780" s="78"/>
      <c r="AQ780" s="78"/>
      <c r="AS780" s="78"/>
      <c r="AT780" s="78"/>
    </row>
    <row r="781" customFormat="false" ht="12.75" hidden="false" customHeight="false" outlineLevel="0" collapsed="false">
      <c r="A781" s="74" t="n">
        <v>2016</v>
      </c>
      <c r="B781" s="74" t="n">
        <v>1272</v>
      </c>
      <c r="C781" s="79" t="s">
        <v>891</v>
      </c>
      <c r="D781" s="78" t="n">
        <v>42490</v>
      </c>
      <c r="E781" s="79" t="s">
        <v>893</v>
      </c>
      <c r="F781" s="78" t="n">
        <v>42492</v>
      </c>
      <c r="G781" s="75" t="n">
        <v>14.21</v>
      </c>
      <c r="H781" s="75" t="n">
        <v>14.21</v>
      </c>
      <c r="I781" s="75" t="n">
        <v>0</v>
      </c>
      <c r="J781" s="78" t="n">
        <v>1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0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0</v>
      </c>
      <c r="U781" s="75" t="n">
        <f aca="false">IF(R781="S",H781*Q781,0)</f>
        <v>0</v>
      </c>
      <c r="V781" s="75" t="n">
        <f aca="false">IF(R781="S",H781*T781,0)</f>
        <v>0</v>
      </c>
      <c r="W781" s="76" t="n">
        <f aca="false">IF(R781="S",J781-F781-K781,0)</f>
        <v>-42521</v>
      </c>
      <c r="X781" s="75" t="n">
        <f aca="false">IF(R781="S",H781*W781,0)</f>
        <v>-604223.41</v>
      </c>
      <c r="AH781" s="78"/>
      <c r="AQ781" s="78"/>
      <c r="AS781" s="78"/>
      <c r="AT781" s="78"/>
    </row>
    <row r="782" customFormat="false" ht="12.75" hidden="false" customHeight="false" outlineLevel="0" collapsed="false">
      <c r="A782" s="74" t="n">
        <v>2016</v>
      </c>
      <c r="B782" s="74" t="n">
        <v>1398</v>
      </c>
      <c r="C782" s="79" t="s">
        <v>891</v>
      </c>
      <c r="D782" s="78" t="n">
        <v>42499</v>
      </c>
      <c r="E782" s="79" t="s">
        <v>894</v>
      </c>
      <c r="F782" s="78" t="n">
        <v>42502</v>
      </c>
      <c r="G782" s="75" t="n">
        <v>5.22</v>
      </c>
      <c r="H782" s="75" t="n">
        <v>5.22</v>
      </c>
      <c r="I782" s="75" t="n">
        <v>0</v>
      </c>
      <c r="J782" s="78" t="n">
        <v>1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0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0</v>
      </c>
      <c r="U782" s="75" t="n">
        <f aca="false">IF(R782="S",H782*Q782,0)</f>
        <v>0</v>
      </c>
      <c r="V782" s="75" t="n">
        <f aca="false">IF(R782="S",H782*T782,0)</f>
        <v>0</v>
      </c>
      <c r="W782" s="76" t="n">
        <f aca="false">IF(R782="S",J782-F782-K782,0)</f>
        <v>-42531</v>
      </c>
      <c r="X782" s="75" t="n">
        <f aca="false">IF(R782="S",H782*W782,0)</f>
        <v>-222011.82</v>
      </c>
      <c r="AH782" s="78"/>
      <c r="AQ782" s="78"/>
      <c r="AS782" s="78"/>
      <c r="AT782" s="78"/>
    </row>
    <row r="783" customFormat="false" ht="12.75" hidden="false" customHeight="false" outlineLevel="0" collapsed="false">
      <c r="A783" s="74" t="n">
        <v>2016</v>
      </c>
      <c r="B783" s="74" t="n">
        <v>1732</v>
      </c>
      <c r="C783" s="79" t="s">
        <v>891</v>
      </c>
      <c r="D783" s="78" t="n">
        <v>42521</v>
      </c>
      <c r="E783" s="79" t="s">
        <v>314</v>
      </c>
      <c r="F783" s="78" t="n">
        <v>42530</v>
      </c>
      <c r="G783" s="75" t="n">
        <v>165.83</v>
      </c>
      <c r="H783" s="75" t="n">
        <v>0</v>
      </c>
      <c r="I783" s="75" t="n">
        <v>0</v>
      </c>
      <c r="J783" s="78" t="n">
        <v>1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0</v>
      </c>
      <c r="R783" s="74" t="str">
        <f aca="false">IF(G783-H783-I783-P783&gt;0,"N",IF(J783=DATE(1900,1,1),"N","S"))</f>
        <v>N</v>
      </c>
      <c r="S783" s="75" t="n">
        <f aca="false">IF(G783-H783-I783-P783&gt;0,G783-H783-I783-P783,0)</f>
        <v>165.83</v>
      </c>
      <c r="T783" s="76" t="n">
        <f aca="false">IF(J783-D783&gt;0,IF(R783="S",J783-D783,0),0)</f>
        <v>0</v>
      </c>
      <c r="U783" s="75" t="n">
        <f aca="false">IF(R783="S",H783*Q783,0)</f>
        <v>0</v>
      </c>
      <c r="V783" s="75" t="n">
        <f aca="false">IF(R783="S",H783*T783,0)</f>
        <v>0</v>
      </c>
      <c r="W783" s="76" t="n">
        <f aca="false">IF(R783="S",J783-F783-K783,0)</f>
        <v>0</v>
      </c>
      <c r="X783" s="75" t="n">
        <f aca="false">IF(R783="S",H783*W783,0)</f>
        <v>0</v>
      </c>
      <c r="AH783" s="78"/>
      <c r="AQ783" s="78"/>
      <c r="AS783" s="78"/>
      <c r="AT783" s="78"/>
    </row>
    <row r="784" customFormat="false" ht="12.75" hidden="false" customHeight="false" outlineLevel="0" collapsed="false">
      <c r="A784" s="74" t="n">
        <v>2016</v>
      </c>
      <c r="B784" s="74" t="n">
        <v>1739</v>
      </c>
      <c r="C784" s="79" t="s">
        <v>891</v>
      </c>
      <c r="D784" s="78" t="n">
        <v>42521</v>
      </c>
      <c r="E784" s="79" t="s">
        <v>895</v>
      </c>
      <c r="F784" s="78" t="n">
        <v>42530</v>
      </c>
      <c r="G784" s="75" t="n">
        <v>44.36</v>
      </c>
      <c r="H784" s="75" t="n">
        <v>44.36</v>
      </c>
      <c r="I784" s="75" t="n">
        <v>0</v>
      </c>
      <c r="J784" s="78" t="n">
        <v>1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0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0</v>
      </c>
      <c r="U784" s="75" t="n">
        <f aca="false">IF(R784="S",H784*Q784,0)</f>
        <v>0</v>
      </c>
      <c r="V784" s="75" t="n">
        <f aca="false">IF(R784="S",H784*T784,0)</f>
        <v>0</v>
      </c>
      <c r="W784" s="76" t="n">
        <f aca="false">IF(R784="S",J784-F784-K784,0)</f>
        <v>-42559</v>
      </c>
      <c r="X784" s="75" t="n">
        <f aca="false">IF(R784="S",H784*W784,0)</f>
        <v>-1887917.24</v>
      </c>
      <c r="AH784" s="78"/>
      <c r="AQ784" s="78"/>
      <c r="AS784" s="78"/>
      <c r="AT784" s="78"/>
    </row>
    <row r="785" customFormat="false" ht="12.75" hidden="false" customHeight="false" outlineLevel="0" collapsed="false">
      <c r="A785" s="74" t="n">
        <v>2016</v>
      </c>
      <c r="B785" s="74" t="n">
        <v>3484</v>
      </c>
      <c r="C785" s="79" t="s">
        <v>891</v>
      </c>
      <c r="D785" s="78" t="n">
        <v>42278</v>
      </c>
      <c r="E785" s="79" t="s">
        <v>896</v>
      </c>
      <c r="F785" s="78" t="n">
        <v>42286</v>
      </c>
      <c r="G785" s="75" t="n">
        <v>46.45</v>
      </c>
      <c r="H785" s="75" t="n">
        <v>46.45</v>
      </c>
      <c r="I785" s="75" t="n">
        <v>0</v>
      </c>
      <c r="J785" s="78" t="n">
        <v>42515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229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37</v>
      </c>
      <c r="U785" s="75" t="n">
        <f aca="false">IF(R785="S",H785*Q785,0)</f>
        <v>10637.05</v>
      </c>
      <c r="V785" s="75" t="n">
        <f aca="false">IF(R785="S",H785*T785,0)</f>
        <v>11008.65</v>
      </c>
      <c r="W785" s="76" t="n">
        <f aca="false">IF(R785="S",J785-F785-K785,0)</f>
        <v>199</v>
      </c>
      <c r="X785" s="75" t="n">
        <f aca="false">IF(R785="S",H785*W785,0)</f>
        <v>9243.55</v>
      </c>
      <c r="AH785" s="78"/>
      <c r="AQ785" s="78"/>
      <c r="AS785" s="78"/>
      <c r="AT785" s="78"/>
    </row>
    <row r="786" customFormat="false" ht="12.75" hidden="false" customHeight="false" outlineLevel="0" collapsed="false">
      <c r="A786" s="74" t="n">
        <v>2016</v>
      </c>
      <c r="B786" s="74" t="n">
        <v>2151</v>
      </c>
      <c r="C786" s="79" t="s">
        <v>891</v>
      </c>
      <c r="D786" s="78" t="n">
        <v>42552</v>
      </c>
      <c r="E786" s="79" t="s">
        <v>897</v>
      </c>
      <c r="F786" s="78" t="n">
        <v>42556</v>
      </c>
      <c r="G786" s="75" t="n">
        <v>26.11</v>
      </c>
      <c r="H786" s="75" t="n">
        <v>0</v>
      </c>
      <c r="I786" s="75" t="n">
        <v>0</v>
      </c>
      <c r="J786" s="78" t="n">
        <v>1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0</v>
      </c>
      <c r="R786" s="74" t="str">
        <f aca="false">IF(G786-H786-I786-P786&gt;0,"N",IF(J786=DATE(1900,1,1),"N","S"))</f>
        <v>N</v>
      </c>
      <c r="S786" s="75" t="n">
        <f aca="false">IF(G786-H786-I786-P786&gt;0,G786-H786-I786-P786,0)</f>
        <v>26.11</v>
      </c>
      <c r="T786" s="76" t="n">
        <f aca="false">IF(J786-D786&gt;0,IF(R786="S",J786-D786,0),0)</f>
        <v>0</v>
      </c>
      <c r="U786" s="75" t="n">
        <f aca="false">IF(R786="S",H786*Q786,0)</f>
        <v>0</v>
      </c>
      <c r="V786" s="75" t="n">
        <f aca="false">IF(R786="S",H786*T786,0)</f>
        <v>0</v>
      </c>
      <c r="W786" s="76" t="n">
        <f aca="false">IF(R786="S",J786-F786-K786,0)</f>
        <v>0</v>
      </c>
      <c r="X786" s="75" t="n">
        <f aca="false">IF(R786="S",H786*W786,0)</f>
        <v>0</v>
      </c>
      <c r="AH786" s="78"/>
      <c r="AQ786" s="78"/>
      <c r="AS786" s="78"/>
      <c r="AT786" s="78"/>
    </row>
    <row r="787" customFormat="false" ht="12.75" hidden="false" customHeight="false" outlineLevel="0" collapsed="false">
      <c r="A787" s="74" t="n">
        <v>2016</v>
      </c>
      <c r="B787" s="74" t="n">
        <v>2150</v>
      </c>
      <c r="C787" s="79" t="s">
        <v>891</v>
      </c>
      <c r="D787" s="78" t="n">
        <v>42552</v>
      </c>
      <c r="E787" s="79" t="s">
        <v>898</v>
      </c>
      <c r="F787" s="78" t="n">
        <v>42556</v>
      </c>
      <c r="G787" s="75" t="n">
        <v>13.66</v>
      </c>
      <c r="H787" s="75" t="n">
        <v>13.66</v>
      </c>
      <c r="I787" s="75" t="n">
        <v>0</v>
      </c>
      <c r="J787" s="78" t="n">
        <v>1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0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0</v>
      </c>
      <c r="U787" s="75" t="n">
        <f aca="false">IF(R787="S",H787*Q787,0)</f>
        <v>0</v>
      </c>
      <c r="V787" s="75" t="n">
        <f aca="false">IF(R787="S",H787*T787,0)</f>
        <v>0</v>
      </c>
      <c r="W787" s="76" t="n">
        <f aca="false">IF(R787="S",J787-F787-K787,0)</f>
        <v>-42585</v>
      </c>
      <c r="X787" s="75" t="n">
        <f aca="false">IF(R787="S",H787*W787,0)</f>
        <v>-581711.1</v>
      </c>
      <c r="AH787" s="78"/>
      <c r="AQ787" s="78"/>
      <c r="AS787" s="78"/>
      <c r="AT787" s="78"/>
    </row>
    <row r="788" customFormat="false" ht="12.75" hidden="false" customHeight="false" outlineLevel="0" collapsed="false">
      <c r="A788" s="74" t="n">
        <v>2016</v>
      </c>
      <c r="B788" s="74" t="n">
        <v>4172</v>
      </c>
      <c r="C788" s="79" t="s">
        <v>891</v>
      </c>
      <c r="D788" s="78" t="n">
        <v>42310</v>
      </c>
      <c r="E788" s="79" t="s">
        <v>899</v>
      </c>
      <c r="F788" s="78" t="n">
        <v>42339</v>
      </c>
      <c r="G788" s="75" t="n">
        <v>47.25</v>
      </c>
      <c r="H788" s="75" t="n">
        <v>47.25</v>
      </c>
      <c r="I788" s="75" t="n">
        <v>0</v>
      </c>
      <c r="J788" s="78" t="n">
        <v>42543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204</v>
      </c>
      <c r="R788" s="74" t="str">
        <f aca="false">IF(G788-H788-I788-P788&gt;0,"N",IF(J788=DATE(1900,1,1),"N","S"))</f>
        <v>S</v>
      </c>
      <c r="S788" s="75" t="n">
        <f aca="false">IF(G788-H788-I788-P788&gt;0,G788-H788-I788-P788,0)</f>
        <v>0</v>
      </c>
      <c r="T788" s="76" t="n">
        <f aca="false">IF(J788-D788&gt;0,IF(R788="S",J788-D788,0),0)</f>
        <v>233</v>
      </c>
      <c r="U788" s="75" t="n">
        <f aca="false">IF(R788="S",H788*Q788,0)</f>
        <v>9639</v>
      </c>
      <c r="V788" s="75" t="n">
        <f aca="false">IF(R788="S",H788*T788,0)</f>
        <v>11009.25</v>
      </c>
      <c r="W788" s="76" t="n">
        <f aca="false">IF(R788="S",J788-F788-K788,0)</f>
        <v>174</v>
      </c>
      <c r="X788" s="75" t="n">
        <f aca="false">IF(R788="S",H788*W788,0)</f>
        <v>8221.5</v>
      </c>
      <c r="AH788" s="78"/>
      <c r="AQ788" s="78"/>
      <c r="AS788" s="78"/>
      <c r="AT788" s="78"/>
    </row>
    <row r="789" customFormat="false" ht="12.75" hidden="false" customHeight="false" outlineLevel="0" collapsed="false">
      <c r="A789" s="74" t="n">
        <v>2016</v>
      </c>
      <c r="B789" s="74" t="n">
        <v>2272</v>
      </c>
      <c r="C789" s="79" t="s">
        <v>891</v>
      </c>
      <c r="D789" s="78" t="n">
        <v>42524</v>
      </c>
      <c r="E789" s="79" t="s">
        <v>290</v>
      </c>
      <c r="F789" s="78" t="n">
        <v>42566</v>
      </c>
      <c r="G789" s="75" t="n">
        <v>73.98</v>
      </c>
      <c r="H789" s="75" t="n">
        <v>0</v>
      </c>
      <c r="I789" s="75" t="n">
        <v>0</v>
      </c>
      <c r="J789" s="78" t="n">
        <v>1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0</v>
      </c>
      <c r="R789" s="74" t="str">
        <f aca="false">IF(G789-H789-I789-P789&gt;0,"N",IF(J789=DATE(1900,1,1),"N","S"))</f>
        <v>N</v>
      </c>
      <c r="S789" s="75" t="n">
        <f aca="false">IF(G789-H789-I789-P789&gt;0,G789-H789-I789-P789,0)</f>
        <v>73.98</v>
      </c>
      <c r="T789" s="76" t="n">
        <f aca="false">IF(J789-D789&gt;0,IF(R789="S",J789-D789,0),0)</f>
        <v>0</v>
      </c>
      <c r="U789" s="75" t="n">
        <f aca="false">IF(R789="S",H789*Q789,0)</f>
        <v>0</v>
      </c>
      <c r="V789" s="75" t="n">
        <f aca="false">IF(R789="S",H789*T789,0)</f>
        <v>0</v>
      </c>
      <c r="W789" s="76" t="n">
        <f aca="false">IF(R789="S",J789-F789-K789,0)</f>
        <v>0</v>
      </c>
      <c r="X789" s="75" t="n">
        <f aca="false">IF(R789="S",H789*W789,0)</f>
        <v>0</v>
      </c>
      <c r="AH789" s="78"/>
      <c r="AQ789" s="78"/>
      <c r="AS789" s="78"/>
      <c r="AT789" s="78"/>
    </row>
    <row r="790" customFormat="false" ht="12.75" hidden="false" customHeight="false" outlineLevel="0" collapsed="false">
      <c r="A790" s="74" t="n">
        <v>2016</v>
      </c>
      <c r="B790" s="74" t="n">
        <v>2650</v>
      </c>
      <c r="C790" s="79" t="s">
        <v>891</v>
      </c>
      <c r="D790" s="78" t="n">
        <v>42559</v>
      </c>
      <c r="E790" s="79" t="s">
        <v>900</v>
      </c>
      <c r="F790" s="78" t="n">
        <v>42586</v>
      </c>
      <c r="G790" s="75" t="n">
        <v>39.37</v>
      </c>
      <c r="H790" s="75" t="n">
        <v>0</v>
      </c>
      <c r="I790" s="75" t="n">
        <v>0</v>
      </c>
      <c r="J790" s="78" t="n">
        <v>1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0</v>
      </c>
      <c r="R790" s="74" t="str">
        <f aca="false">IF(G790-H790-I790-P790&gt;0,"N",IF(J790=DATE(1900,1,1),"N","S"))</f>
        <v>N</v>
      </c>
      <c r="S790" s="75" t="n">
        <f aca="false">IF(G790-H790-I790-P790&gt;0,G790-H790-I790-P790,0)</f>
        <v>39.37</v>
      </c>
      <c r="T790" s="76" t="n">
        <f aca="false">IF(J790-D790&gt;0,IF(R790="S",J790-D790,0),0)</f>
        <v>0</v>
      </c>
      <c r="U790" s="75" t="n">
        <f aca="false">IF(R790="S",H790*Q790,0)</f>
        <v>0</v>
      </c>
      <c r="V790" s="75" t="n">
        <f aca="false">IF(R790="S",H790*T790,0)</f>
        <v>0</v>
      </c>
      <c r="W790" s="76" t="n">
        <f aca="false">IF(R790="S",J790-F790-K790,0)</f>
        <v>0</v>
      </c>
      <c r="X790" s="75" t="n">
        <f aca="false">IF(R790="S",H790*W790,0)</f>
        <v>0</v>
      </c>
      <c r="AH790" s="78"/>
      <c r="AQ790" s="78"/>
      <c r="AS790" s="78"/>
      <c r="AT790" s="78"/>
    </row>
    <row r="791" customFormat="false" ht="12.75" hidden="false" customHeight="false" outlineLevel="0" collapsed="false">
      <c r="A791" s="74" t="n">
        <v>2016</v>
      </c>
      <c r="B791" s="74" t="n">
        <v>4191</v>
      </c>
      <c r="C791" s="79" t="s">
        <v>891</v>
      </c>
      <c r="D791" s="78" t="n">
        <v>42338</v>
      </c>
      <c r="E791" s="79" t="s">
        <v>901</v>
      </c>
      <c r="F791" s="78" t="n">
        <v>42340</v>
      </c>
      <c r="G791" s="75" t="n">
        <v>63.14</v>
      </c>
      <c r="H791" s="75" t="n">
        <v>63.14</v>
      </c>
      <c r="I791" s="75" t="n">
        <v>0</v>
      </c>
      <c r="J791" s="78" t="n">
        <v>42544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204</v>
      </c>
      <c r="R791" s="74" t="str">
        <f aca="false">IF(G791-H791-I791-P791&gt;0,"N",IF(J791=DATE(1900,1,1),"N","S"))</f>
        <v>S</v>
      </c>
      <c r="S791" s="75" t="n">
        <f aca="false">IF(G791-H791-I791-P791&gt;0,G791-H791-I791-P791,0)</f>
        <v>0</v>
      </c>
      <c r="T791" s="76" t="n">
        <f aca="false">IF(J791-D791&gt;0,IF(R791="S",J791-D791,0),0)</f>
        <v>206</v>
      </c>
      <c r="U791" s="75" t="n">
        <f aca="false">IF(R791="S",H791*Q791,0)</f>
        <v>12880.56</v>
      </c>
      <c r="V791" s="75" t="n">
        <f aca="false">IF(R791="S",H791*T791,0)</f>
        <v>13006.84</v>
      </c>
      <c r="W791" s="76" t="n">
        <f aca="false">IF(R791="S",J791-F791-K791,0)</f>
        <v>174</v>
      </c>
      <c r="X791" s="75" t="n">
        <f aca="false">IF(R791="S",H791*W791,0)</f>
        <v>10986.36</v>
      </c>
      <c r="AH791" s="78"/>
      <c r="AQ791" s="78"/>
      <c r="AS791" s="78"/>
      <c r="AT791" s="78"/>
    </row>
    <row r="792" customFormat="false" ht="12.75" hidden="false" customHeight="false" outlineLevel="0" collapsed="false">
      <c r="A792" s="74" t="n">
        <v>2016</v>
      </c>
      <c r="B792" s="74" t="n">
        <v>2648</v>
      </c>
      <c r="C792" s="79" t="s">
        <v>891</v>
      </c>
      <c r="D792" s="78" t="n">
        <v>42582</v>
      </c>
      <c r="E792" s="79" t="s">
        <v>902</v>
      </c>
      <c r="F792" s="78" t="n">
        <v>42586</v>
      </c>
      <c r="G792" s="75" t="n">
        <v>55.24</v>
      </c>
      <c r="H792" s="75" t="n">
        <v>0</v>
      </c>
      <c r="I792" s="75" t="n">
        <v>0</v>
      </c>
      <c r="J792" s="78" t="n">
        <v>1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0</v>
      </c>
      <c r="R792" s="74" t="str">
        <f aca="false">IF(G792-H792-I792-P792&gt;0,"N",IF(J792=DATE(1900,1,1),"N","S"))</f>
        <v>N</v>
      </c>
      <c r="S792" s="75" t="n">
        <f aca="false">IF(G792-H792-I792-P792&gt;0,G792-H792-I792-P792,0)</f>
        <v>55.24</v>
      </c>
      <c r="T792" s="76" t="n">
        <f aca="false">IF(J792-D792&gt;0,IF(R792="S",J792-D792,0),0)</f>
        <v>0</v>
      </c>
      <c r="U792" s="75" t="n">
        <f aca="false">IF(R792="S",H792*Q792,0)</f>
        <v>0</v>
      </c>
      <c r="V792" s="75" t="n">
        <f aca="false">IF(R792="S",H792*T792,0)</f>
        <v>0</v>
      </c>
      <c r="W792" s="76" t="n">
        <f aca="false">IF(R792="S",J792-F792-K792,0)</f>
        <v>0</v>
      </c>
      <c r="X792" s="75" t="n">
        <f aca="false">IF(R792="S",H792*W792,0)</f>
        <v>0</v>
      </c>
      <c r="AH792" s="78"/>
      <c r="AQ792" s="78"/>
      <c r="AS792" s="78"/>
      <c r="AT792" s="78"/>
    </row>
    <row r="793" customFormat="false" ht="12.75" hidden="false" customHeight="false" outlineLevel="0" collapsed="false">
      <c r="A793" s="74" t="n">
        <v>2016</v>
      </c>
      <c r="B793" s="74" t="n">
        <v>51</v>
      </c>
      <c r="C793" s="79" t="s">
        <v>891</v>
      </c>
      <c r="D793" s="78" t="n">
        <v>42369</v>
      </c>
      <c r="E793" s="79" t="s">
        <v>903</v>
      </c>
      <c r="F793" s="78" t="n">
        <v>42377</v>
      </c>
      <c r="G793" s="75" t="n">
        <v>17.42</v>
      </c>
      <c r="H793" s="75" t="n">
        <v>17.42</v>
      </c>
      <c r="I793" s="75" t="n">
        <v>0</v>
      </c>
      <c r="J793" s="78" t="n">
        <v>42600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223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231</v>
      </c>
      <c r="U793" s="75" t="n">
        <f aca="false">IF(R793="S",H793*Q793,0)</f>
        <v>3884.66</v>
      </c>
      <c r="V793" s="75" t="n">
        <f aca="false">IF(R793="S",H793*T793,0)</f>
        <v>4024.02</v>
      </c>
      <c r="W793" s="76" t="n">
        <f aca="false">IF(R793="S",J793-F793-K793,0)</f>
        <v>193</v>
      </c>
      <c r="X793" s="75" t="n">
        <f aca="false">IF(R793="S",H793*W793,0)</f>
        <v>3362.06</v>
      </c>
      <c r="AH793" s="78"/>
      <c r="AQ793" s="78"/>
      <c r="AS793" s="78"/>
      <c r="AT793" s="78"/>
    </row>
    <row r="794" customFormat="false" ht="12.75" hidden="false" customHeight="false" outlineLevel="0" collapsed="false">
      <c r="A794" s="74" t="n">
        <v>2016</v>
      </c>
      <c r="B794" s="74" t="n">
        <v>52</v>
      </c>
      <c r="C794" s="79" t="s">
        <v>891</v>
      </c>
      <c r="D794" s="78" t="n">
        <v>42369</v>
      </c>
      <c r="E794" s="79" t="s">
        <v>904</v>
      </c>
      <c r="F794" s="78" t="n">
        <v>42377</v>
      </c>
      <c r="G794" s="75" t="n">
        <v>42.71</v>
      </c>
      <c r="H794" s="75" t="n">
        <v>42.71</v>
      </c>
      <c r="I794" s="75" t="n">
        <v>0</v>
      </c>
      <c r="J794" s="78" t="n">
        <v>42600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223</v>
      </c>
      <c r="R794" s="74" t="str">
        <f aca="false">IF(G794-H794-I794-P794&gt;0,"N",IF(J794=DATE(1900,1,1),"N","S"))</f>
        <v>S</v>
      </c>
      <c r="S794" s="75" t="n">
        <f aca="false">IF(G794-H794-I794-P794&gt;0,G794-H794-I794-P794,0)</f>
        <v>0</v>
      </c>
      <c r="T794" s="76" t="n">
        <f aca="false">IF(J794-D794&gt;0,IF(R794="S",J794-D794,0),0)</f>
        <v>231</v>
      </c>
      <c r="U794" s="75" t="n">
        <f aca="false">IF(R794="S",H794*Q794,0)</f>
        <v>9524.33</v>
      </c>
      <c r="V794" s="75" t="n">
        <f aca="false">IF(R794="S",H794*T794,0)</f>
        <v>9866.01</v>
      </c>
      <c r="W794" s="76" t="n">
        <f aca="false">IF(R794="S",J794-F794-K794,0)</f>
        <v>193</v>
      </c>
      <c r="X794" s="75" t="n">
        <f aca="false">IF(R794="S",H794*W794,0)</f>
        <v>8243.03</v>
      </c>
      <c r="AH794" s="78"/>
      <c r="AQ794" s="78"/>
      <c r="AS794" s="78"/>
      <c r="AT794" s="78"/>
    </row>
    <row r="795" customFormat="false" ht="12.75" hidden="false" customHeight="false" outlineLevel="0" collapsed="false">
      <c r="A795" s="74" t="n">
        <v>2016</v>
      </c>
      <c r="B795" s="74" t="n">
        <v>53</v>
      </c>
      <c r="C795" s="79" t="s">
        <v>891</v>
      </c>
      <c r="D795" s="78" t="n">
        <v>42355</v>
      </c>
      <c r="E795" s="79" t="s">
        <v>905</v>
      </c>
      <c r="F795" s="78" t="n">
        <v>42377</v>
      </c>
      <c r="G795" s="75" t="n">
        <v>32.97</v>
      </c>
      <c r="H795" s="75" t="n">
        <v>32.97</v>
      </c>
      <c r="I795" s="75" t="n">
        <v>0</v>
      </c>
      <c r="J795" s="78" t="n">
        <v>42600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223</v>
      </c>
      <c r="R795" s="74" t="str">
        <f aca="false">IF(G795-H795-I795-P795&gt;0,"N",IF(J795=DATE(1900,1,1),"N","S"))</f>
        <v>S</v>
      </c>
      <c r="S795" s="75" t="n">
        <f aca="false">IF(G795-H795-I795-P795&gt;0,G795-H795-I795-P795,0)</f>
        <v>0</v>
      </c>
      <c r="T795" s="76" t="n">
        <f aca="false">IF(J795-D795&gt;0,IF(R795="S",J795-D795,0),0)</f>
        <v>245</v>
      </c>
      <c r="U795" s="75" t="n">
        <f aca="false">IF(R795="S",H795*Q795,0)</f>
        <v>7352.31</v>
      </c>
      <c r="V795" s="75" t="n">
        <f aca="false">IF(R795="S",H795*T795,0)</f>
        <v>8077.65</v>
      </c>
      <c r="W795" s="76" t="n">
        <f aca="false">IF(R795="S",J795-F795-K795,0)</f>
        <v>193</v>
      </c>
      <c r="X795" s="75" t="n">
        <f aca="false">IF(R795="S",H795*W795,0)</f>
        <v>6363.21</v>
      </c>
      <c r="AH795" s="78"/>
      <c r="AQ795" s="78"/>
      <c r="AS795" s="78"/>
      <c r="AT795" s="78"/>
    </row>
    <row r="796" customFormat="false" ht="12.75" hidden="false" customHeight="false" outlineLevel="0" collapsed="false">
      <c r="A796" s="74" t="n">
        <v>2016</v>
      </c>
      <c r="B796" s="74" t="n">
        <v>3304</v>
      </c>
      <c r="C796" s="79" t="s">
        <v>891</v>
      </c>
      <c r="D796" s="78" t="n">
        <v>42614</v>
      </c>
      <c r="E796" s="79" t="s">
        <v>905</v>
      </c>
      <c r="F796" s="78" t="n">
        <v>42614</v>
      </c>
      <c r="G796" s="75" t="n">
        <v>98.4</v>
      </c>
      <c r="H796" s="75" t="n">
        <v>0</v>
      </c>
      <c r="I796" s="75" t="n">
        <v>0</v>
      </c>
      <c r="J796" s="78" t="n">
        <v>1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0</v>
      </c>
      <c r="R796" s="74" t="str">
        <f aca="false">IF(G796-H796-I796-P796&gt;0,"N",IF(J796=DATE(1900,1,1),"N","S"))</f>
        <v>N</v>
      </c>
      <c r="S796" s="75" t="n">
        <f aca="false">IF(G796-H796-I796-P796&gt;0,G796-H796-I796-P796,0)</f>
        <v>98.4</v>
      </c>
      <c r="T796" s="76" t="n">
        <f aca="false">IF(J796-D796&gt;0,IF(R796="S",J796-D796,0),0)</f>
        <v>0</v>
      </c>
      <c r="U796" s="75" t="n">
        <f aca="false">IF(R796="S",H796*Q796,0)</f>
        <v>0</v>
      </c>
      <c r="V796" s="75" t="n">
        <f aca="false">IF(R796="S",H796*T796,0)</f>
        <v>0</v>
      </c>
      <c r="W796" s="76" t="n">
        <f aca="false">IF(R796="S",J796-F796-K796,0)</f>
        <v>0</v>
      </c>
      <c r="X796" s="75" t="n">
        <f aca="false">IF(R796="S",H796*W796,0)</f>
        <v>0</v>
      </c>
      <c r="AH796" s="78"/>
      <c r="AQ796" s="78"/>
      <c r="AS796" s="78"/>
      <c r="AT796" s="78"/>
    </row>
    <row r="797" customFormat="false" ht="12.75" hidden="false" customHeight="false" outlineLevel="0" collapsed="false">
      <c r="A797" s="74" t="n">
        <v>2016</v>
      </c>
      <c r="B797" s="74" t="n">
        <v>54</v>
      </c>
      <c r="C797" s="79" t="s">
        <v>891</v>
      </c>
      <c r="D797" s="78" t="n">
        <v>42353</v>
      </c>
      <c r="E797" s="79" t="s">
        <v>316</v>
      </c>
      <c r="F797" s="78" t="n">
        <v>42377</v>
      </c>
      <c r="G797" s="75" t="n">
        <v>37.79</v>
      </c>
      <c r="H797" s="75" t="n">
        <v>37.79</v>
      </c>
      <c r="I797" s="75" t="n">
        <v>0</v>
      </c>
      <c r="J797" s="78" t="n">
        <v>42600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223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247</v>
      </c>
      <c r="U797" s="75" t="n">
        <f aca="false">IF(R797="S",H797*Q797,0)</f>
        <v>8427.17</v>
      </c>
      <c r="V797" s="75" t="n">
        <f aca="false">IF(R797="S",H797*T797,0)</f>
        <v>9334.13</v>
      </c>
      <c r="W797" s="76" t="n">
        <f aca="false">IF(R797="S",J797-F797-K797,0)</f>
        <v>193</v>
      </c>
      <c r="X797" s="75" t="n">
        <f aca="false">IF(R797="S",H797*W797,0)</f>
        <v>7293.47</v>
      </c>
      <c r="AH797" s="78"/>
      <c r="AQ797" s="78"/>
      <c r="AS797" s="78"/>
      <c r="AT797" s="78"/>
    </row>
    <row r="798" customFormat="false" ht="12.75" hidden="false" customHeight="false" outlineLevel="0" collapsed="false">
      <c r="A798" s="74" t="n">
        <v>2016</v>
      </c>
      <c r="B798" s="74" t="n">
        <v>55</v>
      </c>
      <c r="C798" s="79" t="s">
        <v>891</v>
      </c>
      <c r="D798" s="78" t="n">
        <v>42369</v>
      </c>
      <c r="E798" s="79" t="s">
        <v>820</v>
      </c>
      <c r="F798" s="78" t="n">
        <v>42377</v>
      </c>
      <c r="G798" s="75" t="n">
        <v>139.79</v>
      </c>
      <c r="H798" s="75" t="n">
        <v>139.79</v>
      </c>
      <c r="I798" s="75" t="n">
        <v>0</v>
      </c>
      <c r="J798" s="78" t="n">
        <v>42605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228</v>
      </c>
      <c r="R798" s="74" t="str">
        <f aca="false">IF(G798-H798-I798-P798&gt;0,"N",IF(J798=DATE(1900,1,1),"N","S"))</f>
        <v>S</v>
      </c>
      <c r="S798" s="75" t="n">
        <f aca="false">IF(G798-H798-I798-P798&gt;0,G798-H798-I798-P798,0)</f>
        <v>0</v>
      </c>
      <c r="T798" s="76" t="n">
        <f aca="false">IF(J798-D798&gt;0,IF(R798="S",J798-D798,0),0)</f>
        <v>236</v>
      </c>
      <c r="U798" s="75" t="n">
        <f aca="false">IF(R798="S",H798*Q798,0)</f>
        <v>31872.12</v>
      </c>
      <c r="V798" s="75" t="n">
        <f aca="false">IF(R798="S",H798*T798,0)</f>
        <v>32990.44</v>
      </c>
      <c r="W798" s="76" t="n">
        <f aca="false">IF(R798="S",J798-F798-K798,0)</f>
        <v>198</v>
      </c>
      <c r="X798" s="75" t="n">
        <f aca="false">IF(R798="S",H798*W798,0)</f>
        <v>27678.42</v>
      </c>
      <c r="AH798" s="78"/>
      <c r="AQ798" s="78"/>
      <c r="AS798" s="78"/>
      <c r="AT798" s="78"/>
    </row>
    <row r="799" customFormat="false" ht="12.75" hidden="false" customHeight="false" outlineLevel="0" collapsed="false">
      <c r="A799" s="74" t="n">
        <v>2016</v>
      </c>
      <c r="B799" s="74" t="n">
        <v>4326</v>
      </c>
      <c r="C799" s="79" t="s">
        <v>891</v>
      </c>
      <c r="D799" s="78" t="n">
        <v>42643</v>
      </c>
      <c r="E799" s="79" t="s">
        <v>255</v>
      </c>
      <c r="F799" s="78" t="n">
        <v>42650</v>
      </c>
      <c r="G799" s="75" t="n">
        <v>76.59</v>
      </c>
      <c r="H799" s="75" t="n">
        <v>76.59</v>
      </c>
      <c r="I799" s="75" t="n">
        <v>0</v>
      </c>
      <c r="J799" s="78" t="n">
        <v>1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0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0</v>
      </c>
      <c r="U799" s="75" t="n">
        <f aca="false">IF(R799="S",H799*Q799,0)</f>
        <v>0</v>
      </c>
      <c r="V799" s="75" t="n">
        <f aca="false">IF(R799="S",H799*T799,0)</f>
        <v>0</v>
      </c>
      <c r="W799" s="76" t="n">
        <f aca="false">IF(R799="S",J799-F799-K799,0)</f>
        <v>-42679</v>
      </c>
      <c r="X799" s="75" t="n">
        <f aca="false">IF(R799="S",H799*W799,0)</f>
        <v>-3268784.61</v>
      </c>
      <c r="AH799" s="78"/>
      <c r="AQ799" s="78"/>
      <c r="AS799" s="78"/>
      <c r="AT799" s="78"/>
    </row>
    <row r="800" customFormat="false" ht="12.75" hidden="false" customHeight="false" outlineLevel="0" collapsed="false">
      <c r="A800" s="74" t="n">
        <v>2016</v>
      </c>
      <c r="B800" s="74" t="n">
        <v>4325</v>
      </c>
      <c r="C800" s="79" t="s">
        <v>891</v>
      </c>
      <c r="D800" s="78" t="n">
        <v>42643</v>
      </c>
      <c r="E800" s="79" t="s">
        <v>906</v>
      </c>
      <c r="F800" s="78" t="n">
        <v>42650</v>
      </c>
      <c r="G800" s="75" t="n">
        <v>93.61</v>
      </c>
      <c r="H800" s="75" t="n">
        <v>0</v>
      </c>
      <c r="I800" s="75" t="n">
        <v>0</v>
      </c>
      <c r="J800" s="78" t="n">
        <v>1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0</v>
      </c>
      <c r="R800" s="74" t="str">
        <f aca="false">IF(G800-H800-I800-P800&gt;0,"N",IF(J800=DATE(1900,1,1),"N","S"))</f>
        <v>N</v>
      </c>
      <c r="S800" s="75" t="n">
        <f aca="false">IF(G800-H800-I800-P800&gt;0,G800-H800-I800-P800,0)</f>
        <v>93.61</v>
      </c>
      <c r="T800" s="76" t="n">
        <f aca="false">IF(J800-D800&gt;0,IF(R800="S",J800-D800,0),0)</f>
        <v>0</v>
      </c>
      <c r="U800" s="75" t="n">
        <f aca="false">IF(R800="S",H800*Q800,0)</f>
        <v>0</v>
      </c>
      <c r="V800" s="75" t="n">
        <f aca="false">IF(R800="S",H800*T800,0)</f>
        <v>0</v>
      </c>
      <c r="W800" s="76" t="n">
        <f aca="false">IF(R800="S",J800-F800-K800,0)</f>
        <v>0</v>
      </c>
      <c r="X800" s="75" t="n">
        <f aca="false">IF(R800="S",H800*W800,0)</f>
        <v>0</v>
      </c>
      <c r="AH800" s="78"/>
      <c r="AQ800" s="78"/>
      <c r="AS800" s="78"/>
      <c r="AT800" s="78"/>
    </row>
    <row r="801" customFormat="false" ht="12.75" hidden="false" customHeight="false" outlineLevel="0" collapsed="false">
      <c r="A801" s="74" t="n">
        <v>2016</v>
      </c>
      <c r="B801" s="74" t="n">
        <v>5015</v>
      </c>
      <c r="C801" s="79" t="s">
        <v>891</v>
      </c>
      <c r="D801" s="78" t="n">
        <v>42674</v>
      </c>
      <c r="E801" s="79" t="s">
        <v>907</v>
      </c>
      <c r="F801" s="78" t="n">
        <v>42677</v>
      </c>
      <c r="G801" s="75" t="n">
        <v>147.77</v>
      </c>
      <c r="H801" s="75" t="n">
        <v>0</v>
      </c>
      <c r="I801" s="75" t="n">
        <v>0</v>
      </c>
      <c r="J801" s="78" t="n">
        <v>1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0</v>
      </c>
      <c r="R801" s="74" t="str">
        <f aca="false">IF(G801-H801-I801-P801&gt;0,"N",IF(J801=DATE(1900,1,1),"N","S"))</f>
        <v>N</v>
      </c>
      <c r="S801" s="75" t="n">
        <f aca="false">IF(G801-H801-I801-P801&gt;0,G801-H801-I801-P801,0)</f>
        <v>147.77</v>
      </c>
      <c r="T801" s="76" t="n">
        <f aca="false">IF(J801-D801&gt;0,IF(R801="S",J801-D801,0),0)</f>
        <v>0</v>
      </c>
      <c r="U801" s="75" t="n">
        <f aca="false">IF(R801="S",H801*Q801,0)</f>
        <v>0</v>
      </c>
      <c r="V801" s="75" t="n">
        <f aca="false">IF(R801="S",H801*T801,0)</f>
        <v>0</v>
      </c>
      <c r="W801" s="76" t="n">
        <f aca="false">IF(R801="S",J801-F801-K801,0)</f>
        <v>0</v>
      </c>
      <c r="X801" s="75" t="n">
        <f aca="false">IF(R801="S",H801*W801,0)</f>
        <v>0</v>
      </c>
      <c r="AH801" s="78"/>
      <c r="AQ801" s="78"/>
      <c r="AS801" s="78"/>
      <c r="AT801" s="78"/>
    </row>
    <row r="802" customFormat="false" ht="12.75" hidden="false" customHeight="false" outlineLevel="0" collapsed="false">
      <c r="A802" s="74" t="n">
        <v>2016</v>
      </c>
      <c r="B802" s="74" t="n">
        <v>629</v>
      </c>
      <c r="C802" s="79" t="s">
        <v>891</v>
      </c>
      <c r="D802" s="78" t="n">
        <v>42429</v>
      </c>
      <c r="E802" s="79" t="s">
        <v>908</v>
      </c>
      <c r="F802" s="78" t="n">
        <v>42431</v>
      </c>
      <c r="G802" s="75" t="n">
        <v>156.93</v>
      </c>
      <c r="H802" s="75" t="n">
        <v>156.93</v>
      </c>
      <c r="I802" s="75" t="n">
        <v>0</v>
      </c>
      <c r="J802" s="78" t="n">
        <v>42637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206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208</v>
      </c>
      <c r="U802" s="75" t="n">
        <f aca="false">IF(R802="S",H802*Q802,0)</f>
        <v>32327.58</v>
      </c>
      <c r="V802" s="75" t="n">
        <f aca="false">IF(R802="S",H802*T802,0)</f>
        <v>32641.44</v>
      </c>
      <c r="W802" s="76" t="n">
        <f aca="false">IF(R802="S",J802-F802-K802,0)</f>
        <v>176</v>
      </c>
      <c r="X802" s="75" t="n">
        <f aca="false">IF(R802="S",H802*W802,0)</f>
        <v>27619.68</v>
      </c>
      <c r="AH802" s="78"/>
      <c r="AQ802" s="78"/>
      <c r="AS802" s="78"/>
      <c r="AT802" s="78"/>
    </row>
    <row r="803" customFormat="false" ht="12.75" hidden="false" customHeight="false" outlineLevel="0" collapsed="false">
      <c r="A803" s="74" t="n">
        <v>2016</v>
      </c>
      <c r="B803" s="74" t="n">
        <v>786</v>
      </c>
      <c r="C803" s="79" t="s">
        <v>891</v>
      </c>
      <c r="D803" s="78" t="n">
        <v>42411</v>
      </c>
      <c r="E803" s="79" t="s">
        <v>909</v>
      </c>
      <c r="F803" s="78" t="n">
        <v>42444</v>
      </c>
      <c r="G803" s="75" t="n">
        <v>30.74</v>
      </c>
      <c r="H803" s="75" t="n">
        <v>30.74</v>
      </c>
      <c r="I803" s="75" t="n">
        <v>0</v>
      </c>
      <c r="J803" s="78" t="n">
        <v>42637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193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226</v>
      </c>
      <c r="U803" s="75" t="n">
        <f aca="false">IF(R803="S",H803*Q803,0)</f>
        <v>5932.82</v>
      </c>
      <c r="V803" s="75" t="n">
        <f aca="false">IF(R803="S",H803*T803,0)</f>
        <v>6947.24</v>
      </c>
      <c r="W803" s="76" t="n">
        <f aca="false">IF(R803="S",J803-F803-K803,0)</f>
        <v>163</v>
      </c>
      <c r="X803" s="75" t="n">
        <f aca="false">IF(R803="S",H803*W803,0)</f>
        <v>5010.62</v>
      </c>
      <c r="AH803" s="78"/>
      <c r="AQ803" s="78"/>
      <c r="AS803" s="78"/>
      <c r="AT803" s="78"/>
    </row>
    <row r="804" customFormat="false" ht="12.75" hidden="false" customHeight="false" outlineLevel="0" collapsed="false">
      <c r="A804" s="74" t="n">
        <v>2016</v>
      </c>
      <c r="B804" s="74" t="n">
        <v>980</v>
      </c>
      <c r="C804" s="79" t="s">
        <v>891</v>
      </c>
      <c r="D804" s="78" t="n">
        <v>42460</v>
      </c>
      <c r="E804" s="79" t="s">
        <v>910</v>
      </c>
      <c r="F804" s="78" t="n">
        <v>42465</v>
      </c>
      <c r="G804" s="75" t="n">
        <v>163.98</v>
      </c>
      <c r="H804" s="75" t="n">
        <v>163.98</v>
      </c>
      <c r="I804" s="75" t="n">
        <v>0</v>
      </c>
      <c r="J804" s="78" t="n">
        <v>42637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172</v>
      </c>
      <c r="R804" s="74" t="str">
        <f aca="false">IF(G804-H804-I804-P804&gt;0,"N",IF(J804=DATE(1900,1,1),"N","S"))</f>
        <v>S</v>
      </c>
      <c r="S804" s="75" t="n">
        <f aca="false">IF(G804-H804-I804-P804&gt;0,G804-H804-I804-P804,0)</f>
        <v>0</v>
      </c>
      <c r="T804" s="76" t="n">
        <f aca="false">IF(J804-D804&gt;0,IF(R804="S",J804-D804,0),0)</f>
        <v>177</v>
      </c>
      <c r="U804" s="75" t="n">
        <f aca="false">IF(R804="S",H804*Q804,0)</f>
        <v>28204.56</v>
      </c>
      <c r="V804" s="75" t="n">
        <f aca="false">IF(R804="S",H804*T804,0)</f>
        <v>29024.46</v>
      </c>
      <c r="W804" s="76" t="n">
        <f aca="false">IF(R804="S",J804-F804-K804,0)</f>
        <v>142</v>
      </c>
      <c r="X804" s="75" t="n">
        <f aca="false">IF(R804="S",H804*W804,0)</f>
        <v>23285.16</v>
      </c>
      <c r="AH804" s="78"/>
      <c r="AQ804" s="78"/>
      <c r="AS804" s="78"/>
      <c r="AT804" s="78"/>
    </row>
    <row r="805" customFormat="false" ht="12.75" hidden="false" customHeight="false" outlineLevel="0" collapsed="false">
      <c r="A805" s="74" t="n">
        <v>2016</v>
      </c>
      <c r="B805" s="74" t="n">
        <v>717</v>
      </c>
      <c r="C805" s="79" t="s">
        <v>891</v>
      </c>
      <c r="D805" s="78" t="n">
        <v>42034</v>
      </c>
      <c r="E805" s="79" t="s">
        <v>911</v>
      </c>
      <c r="F805" s="78" t="n">
        <v>42061</v>
      </c>
      <c r="G805" s="75" t="n">
        <v>14.91</v>
      </c>
      <c r="H805" s="75" t="n">
        <v>0</v>
      </c>
      <c r="I805" s="75" t="n">
        <v>0</v>
      </c>
      <c r="J805" s="78" t="n">
        <v>1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0</v>
      </c>
      <c r="R805" s="74" t="str">
        <f aca="false">IF(G805-H805-I805-P805&gt;0,"N",IF(J805=DATE(1900,1,1),"N","S"))</f>
        <v>N</v>
      </c>
      <c r="S805" s="75" t="n">
        <f aca="false">IF(G805-H805-I805-P805&gt;0,G805-H805-I805-P805,0)</f>
        <v>14.91</v>
      </c>
      <c r="T805" s="76" t="n">
        <f aca="false">IF(J805-D805&gt;0,IF(R805="S",J805-D805,0),0)</f>
        <v>0</v>
      </c>
      <c r="U805" s="75" t="n">
        <f aca="false">IF(R805="S",H805*Q805,0)</f>
        <v>0</v>
      </c>
      <c r="V805" s="75" t="n">
        <f aca="false">IF(R805="S",H805*T805,0)</f>
        <v>0</v>
      </c>
      <c r="W805" s="76" t="n">
        <f aca="false">IF(R805="S",J805-F805-K805,0)</f>
        <v>0</v>
      </c>
      <c r="X805" s="75" t="n">
        <f aca="false">IF(R805="S",H805*W805,0)</f>
        <v>0</v>
      </c>
      <c r="AH805" s="78"/>
      <c r="AQ805" s="78"/>
      <c r="AS805" s="78"/>
      <c r="AT805" s="78"/>
    </row>
    <row r="806" customFormat="false" ht="12.75" hidden="false" customHeight="false" outlineLevel="0" collapsed="false">
      <c r="A806" s="74" t="n">
        <v>2016</v>
      </c>
      <c r="B806" s="74" t="n">
        <v>463</v>
      </c>
      <c r="C806" s="79" t="s">
        <v>891</v>
      </c>
      <c r="D806" s="78" t="n">
        <v>42039</v>
      </c>
      <c r="E806" s="79" t="s">
        <v>912</v>
      </c>
      <c r="F806" s="78" t="n">
        <v>42041</v>
      </c>
      <c r="G806" s="75" t="n">
        <v>45.4</v>
      </c>
      <c r="H806" s="75" t="n">
        <v>0</v>
      </c>
      <c r="I806" s="75" t="n">
        <v>0</v>
      </c>
      <c r="J806" s="78" t="n">
        <v>1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0</v>
      </c>
      <c r="R806" s="74" t="str">
        <f aca="false">IF(G806-H806-I806-P806&gt;0,"N",IF(J806=DATE(1900,1,1),"N","S"))</f>
        <v>N</v>
      </c>
      <c r="S806" s="75" t="n">
        <f aca="false">IF(G806-H806-I806-P806&gt;0,G806-H806-I806-P806,0)</f>
        <v>45.4</v>
      </c>
      <c r="T806" s="76" t="n">
        <f aca="false">IF(J806-D806&gt;0,IF(R806="S",J806-D806,0),0)</f>
        <v>0</v>
      </c>
      <c r="U806" s="75" t="n">
        <f aca="false">IF(R806="S",H806*Q806,0)</f>
        <v>0</v>
      </c>
      <c r="V806" s="75" t="n">
        <f aca="false">IF(R806="S",H806*T806,0)</f>
        <v>0</v>
      </c>
      <c r="W806" s="76" t="n">
        <f aca="false">IF(R806="S",J806-F806-K806,0)</f>
        <v>0</v>
      </c>
      <c r="X806" s="75" t="n">
        <f aca="false">IF(R806="S",H806*W806,0)</f>
        <v>0</v>
      </c>
      <c r="AH806" s="78"/>
      <c r="AQ806" s="78"/>
      <c r="AS806" s="78"/>
      <c r="AT806" s="78"/>
    </row>
    <row r="807" customFormat="false" ht="12.75" hidden="false" customHeight="false" outlineLevel="0" collapsed="false">
      <c r="A807" s="74" t="n">
        <v>2016</v>
      </c>
      <c r="B807" s="74" t="n">
        <v>958</v>
      </c>
      <c r="C807" s="79" t="s">
        <v>891</v>
      </c>
      <c r="D807" s="78" t="n">
        <v>41828</v>
      </c>
      <c r="E807" s="79" t="s">
        <v>913</v>
      </c>
      <c r="F807" s="78" t="n">
        <v>41856</v>
      </c>
      <c r="G807" s="75" t="n">
        <v>12.98</v>
      </c>
      <c r="H807" s="75" t="n">
        <v>0</v>
      </c>
      <c r="I807" s="75" t="n">
        <v>0</v>
      </c>
      <c r="J807" s="78" t="n">
        <v>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0</v>
      </c>
      <c r="R807" s="74" t="str">
        <f aca="false">IF(G807-H807-I807-P807&gt;0,"N",IF(J807=DATE(1900,1,1),"N","S"))</f>
        <v>N</v>
      </c>
      <c r="S807" s="75" t="n">
        <f aca="false">IF(G807-H807-I807-P807&gt;0,G807-H807-I807-P807,0)</f>
        <v>12.98</v>
      </c>
      <c r="T807" s="76" t="n">
        <f aca="false">IF(J807-D807&gt;0,IF(R807="S",J807-D807,0),0)</f>
        <v>0</v>
      </c>
      <c r="U807" s="75" t="n">
        <f aca="false">IF(R807="S",H807*Q807,0)</f>
        <v>0</v>
      </c>
      <c r="V807" s="75" t="n">
        <f aca="false">IF(R807="S",H807*T807,0)</f>
        <v>0</v>
      </c>
      <c r="W807" s="76" t="n">
        <f aca="false">IF(R807="S",J807-F807-K807,0)</f>
        <v>0</v>
      </c>
      <c r="X807" s="75" t="n">
        <f aca="false">IF(R807="S",H807*W807,0)</f>
        <v>0</v>
      </c>
      <c r="AH807" s="78"/>
      <c r="AQ807" s="78"/>
      <c r="AS807" s="78"/>
      <c r="AT807" s="78"/>
    </row>
    <row r="808" customFormat="false" ht="12.75" hidden="false" customHeight="false" outlineLevel="0" collapsed="false">
      <c r="A808" s="74" t="n">
        <v>2016</v>
      </c>
      <c r="B808" s="74" t="n">
        <v>22</v>
      </c>
      <c r="C808" s="79" t="s">
        <v>891</v>
      </c>
      <c r="D808" s="78" t="n">
        <v>41997</v>
      </c>
      <c r="E808" s="79" t="s">
        <v>914</v>
      </c>
      <c r="F808" s="78" t="n">
        <v>42012</v>
      </c>
      <c r="G808" s="75" t="n">
        <v>14.43</v>
      </c>
      <c r="H808" s="75" t="n">
        <v>0</v>
      </c>
      <c r="I808" s="75" t="n">
        <v>0</v>
      </c>
      <c r="J808" s="78" t="n">
        <v>1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0</v>
      </c>
      <c r="R808" s="74" t="str">
        <f aca="false">IF(G808-H808-I808-P808&gt;0,"N",IF(J808=DATE(1900,1,1),"N","S"))</f>
        <v>N</v>
      </c>
      <c r="S808" s="75" t="n">
        <f aca="false">IF(G808-H808-I808-P808&gt;0,G808-H808-I808-P808,0)</f>
        <v>14.43</v>
      </c>
      <c r="T808" s="76" t="n">
        <f aca="false">IF(J808-D808&gt;0,IF(R808="S",J808-D808,0),0)</f>
        <v>0</v>
      </c>
      <c r="U808" s="75" t="n">
        <f aca="false">IF(R808="S",H808*Q808,0)</f>
        <v>0</v>
      </c>
      <c r="V808" s="75" t="n">
        <f aca="false">IF(R808="S",H808*T808,0)</f>
        <v>0</v>
      </c>
      <c r="W808" s="76" t="n">
        <f aca="false">IF(R808="S",J808-F808-K808,0)</f>
        <v>0</v>
      </c>
      <c r="X808" s="75" t="n">
        <f aca="false">IF(R808="S",H808*W808,0)</f>
        <v>0</v>
      </c>
      <c r="AH808" s="78"/>
      <c r="AQ808" s="78"/>
      <c r="AS808" s="78"/>
      <c r="AT808" s="78"/>
    </row>
    <row r="809" customFormat="false" ht="12.75" hidden="false" customHeight="false" outlineLevel="0" collapsed="false">
      <c r="A809" s="74" t="n">
        <v>2016</v>
      </c>
      <c r="B809" s="74" t="n">
        <v>21</v>
      </c>
      <c r="C809" s="79" t="s">
        <v>891</v>
      </c>
      <c r="D809" s="78" t="n">
        <v>41997</v>
      </c>
      <c r="E809" s="79" t="s">
        <v>915</v>
      </c>
      <c r="F809" s="78" t="n">
        <v>42012</v>
      </c>
      <c r="G809" s="75" t="n">
        <v>1.9</v>
      </c>
      <c r="H809" s="75" t="n">
        <v>0</v>
      </c>
      <c r="I809" s="75" t="n">
        <v>0</v>
      </c>
      <c r="J809" s="78" t="n">
        <v>1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0</v>
      </c>
      <c r="R809" s="74" t="str">
        <f aca="false">IF(G809-H809-I809-P809&gt;0,"N",IF(J809=DATE(1900,1,1),"N","S"))</f>
        <v>N</v>
      </c>
      <c r="S809" s="75" t="n">
        <f aca="false">IF(G809-H809-I809-P809&gt;0,G809-H809-I809-P809,0)</f>
        <v>1.9</v>
      </c>
      <c r="T809" s="76" t="n">
        <f aca="false">IF(J809-D809&gt;0,IF(R809="S",J809-D809,0),0)</f>
        <v>0</v>
      </c>
      <c r="U809" s="75" t="n">
        <f aca="false">IF(R809="S",H809*Q809,0)</f>
        <v>0</v>
      </c>
      <c r="V809" s="75" t="n">
        <f aca="false">IF(R809="S",H809*T809,0)</f>
        <v>0</v>
      </c>
      <c r="W809" s="76" t="n">
        <f aca="false">IF(R809="S",J809-F809-K809,0)</f>
        <v>0</v>
      </c>
      <c r="X809" s="75" t="n">
        <f aca="false">IF(R809="S",H809*W809,0)</f>
        <v>0</v>
      </c>
      <c r="AH809" s="78"/>
      <c r="AQ809" s="78"/>
      <c r="AS809" s="78"/>
      <c r="AT809" s="78"/>
    </row>
    <row r="810" customFormat="false" ht="12.75" hidden="false" customHeight="false" outlineLevel="0" collapsed="false">
      <c r="A810" s="74" t="n">
        <v>2016</v>
      </c>
      <c r="B810" s="74" t="n">
        <v>20</v>
      </c>
      <c r="C810" s="79" t="s">
        <v>891</v>
      </c>
      <c r="D810" s="78" t="n">
        <v>42001</v>
      </c>
      <c r="E810" s="79" t="s">
        <v>916</v>
      </c>
      <c r="F810" s="78" t="n">
        <v>42012</v>
      </c>
      <c r="G810" s="75" t="n">
        <v>11.46</v>
      </c>
      <c r="H810" s="75" t="n">
        <v>0</v>
      </c>
      <c r="I810" s="75" t="n">
        <v>0</v>
      </c>
      <c r="J810" s="78" t="n">
        <v>1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0</v>
      </c>
      <c r="R810" s="74" t="str">
        <f aca="false">IF(G810-H810-I810-P810&gt;0,"N",IF(J810=DATE(1900,1,1),"N","S"))</f>
        <v>N</v>
      </c>
      <c r="S810" s="75" t="n">
        <f aca="false">IF(G810-H810-I810-P810&gt;0,G810-H810-I810-P810,0)</f>
        <v>11.46</v>
      </c>
      <c r="T810" s="76" t="n">
        <f aca="false">IF(J810-D810&gt;0,IF(R810="S",J810-D810,0),0)</f>
        <v>0</v>
      </c>
      <c r="U810" s="75" t="n">
        <f aca="false">IF(R810="S",H810*Q810,0)</f>
        <v>0</v>
      </c>
      <c r="V810" s="75" t="n">
        <f aca="false">IF(R810="S",H810*T810,0)</f>
        <v>0</v>
      </c>
      <c r="W810" s="76" t="n">
        <f aca="false">IF(R810="S",J810-F810-K810,0)</f>
        <v>0</v>
      </c>
      <c r="X810" s="75" t="n">
        <f aca="false">IF(R810="S",H810*W810,0)</f>
        <v>0</v>
      </c>
      <c r="AH810" s="78"/>
      <c r="AQ810" s="78"/>
      <c r="AS810" s="78"/>
      <c r="AT810" s="78"/>
    </row>
    <row r="811" customFormat="false" ht="12.75" hidden="false" customHeight="false" outlineLevel="0" collapsed="false">
      <c r="A811" s="74" t="n">
        <v>2016</v>
      </c>
      <c r="B811" s="74" t="n">
        <v>19</v>
      </c>
      <c r="C811" s="79" t="s">
        <v>891</v>
      </c>
      <c r="D811" s="78" t="n">
        <v>42001</v>
      </c>
      <c r="E811" s="79" t="s">
        <v>917</v>
      </c>
      <c r="F811" s="78" t="n">
        <v>42012</v>
      </c>
      <c r="G811" s="75" t="n">
        <v>8.81</v>
      </c>
      <c r="H811" s="75" t="n">
        <v>0</v>
      </c>
      <c r="I811" s="75" t="n">
        <v>0</v>
      </c>
      <c r="J811" s="78" t="n">
        <v>1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0</v>
      </c>
      <c r="R811" s="74" t="str">
        <f aca="false">IF(G811-H811-I811-P811&gt;0,"N",IF(J811=DATE(1900,1,1),"N","S"))</f>
        <v>N</v>
      </c>
      <c r="S811" s="75" t="n">
        <f aca="false">IF(G811-H811-I811-P811&gt;0,G811-H811-I811-P811,0)</f>
        <v>8.81</v>
      </c>
      <c r="T811" s="76" t="n">
        <f aca="false">IF(J811-D811&gt;0,IF(R811="S",J811-D811,0),0)</f>
        <v>0</v>
      </c>
      <c r="U811" s="75" t="n">
        <f aca="false">IF(R811="S",H811*Q811,0)</f>
        <v>0</v>
      </c>
      <c r="V811" s="75" t="n">
        <f aca="false">IF(R811="S",H811*T811,0)</f>
        <v>0</v>
      </c>
      <c r="W811" s="76" t="n">
        <f aca="false">IF(R811="S",J811-F811-K811,0)</f>
        <v>0</v>
      </c>
      <c r="X811" s="75" t="n">
        <f aca="false">IF(R811="S",H811*W811,0)</f>
        <v>0</v>
      </c>
      <c r="AH811" s="78"/>
      <c r="AQ811" s="78"/>
      <c r="AS811" s="78"/>
      <c r="AT811" s="78"/>
    </row>
    <row r="812" customFormat="false" ht="12.75" hidden="false" customHeight="false" outlineLevel="0" collapsed="false">
      <c r="A812" s="74" t="n">
        <v>2016</v>
      </c>
      <c r="B812" s="74" t="n">
        <v>42</v>
      </c>
      <c r="C812" s="79" t="s">
        <v>891</v>
      </c>
      <c r="D812" s="78" t="n">
        <v>42004</v>
      </c>
      <c r="E812" s="79" t="s">
        <v>918</v>
      </c>
      <c r="F812" s="78" t="n">
        <v>42012</v>
      </c>
      <c r="G812" s="75" t="n">
        <v>63.58</v>
      </c>
      <c r="H812" s="75" t="n">
        <v>0</v>
      </c>
      <c r="I812" s="75" t="n">
        <v>0</v>
      </c>
      <c r="J812" s="78" t="n">
        <v>1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0</v>
      </c>
      <c r="R812" s="74" t="str">
        <f aca="false">IF(G812-H812-I812-P812&gt;0,"N",IF(J812=DATE(1900,1,1),"N","S"))</f>
        <v>N</v>
      </c>
      <c r="S812" s="75" t="n">
        <f aca="false">IF(G812-H812-I812-P812&gt;0,G812-H812-I812-P812,0)</f>
        <v>63.58</v>
      </c>
      <c r="T812" s="76" t="n">
        <f aca="false">IF(J812-D812&gt;0,IF(R812="S",J812-D812,0),0)</f>
        <v>0</v>
      </c>
      <c r="U812" s="75" t="n">
        <f aca="false">IF(R812="S",H812*Q812,0)</f>
        <v>0</v>
      </c>
      <c r="V812" s="75" t="n">
        <f aca="false">IF(R812="S",H812*T812,0)</f>
        <v>0</v>
      </c>
      <c r="W812" s="76" t="n">
        <f aca="false">IF(R812="S",J812-F812-K812,0)</f>
        <v>0</v>
      </c>
      <c r="X812" s="75" t="n">
        <f aca="false">IF(R812="S",H812*W812,0)</f>
        <v>0</v>
      </c>
      <c r="AH812" s="78"/>
      <c r="AQ812" s="78"/>
      <c r="AS812" s="78"/>
      <c r="AT812" s="78"/>
    </row>
    <row r="813" customFormat="false" ht="12.75" hidden="false" customHeight="false" outlineLevel="0" collapsed="false">
      <c r="A813" s="74" t="n">
        <v>2016</v>
      </c>
      <c r="B813" s="74" t="n">
        <v>747</v>
      </c>
      <c r="C813" s="79" t="s">
        <v>891</v>
      </c>
      <c r="D813" s="78" t="n">
        <v>42061</v>
      </c>
      <c r="E813" s="79" t="s">
        <v>701</v>
      </c>
      <c r="F813" s="78" t="n">
        <v>42066</v>
      </c>
      <c r="G813" s="75" t="n">
        <v>14.37</v>
      </c>
      <c r="H813" s="75" t="n">
        <v>0</v>
      </c>
      <c r="I813" s="75" t="n">
        <v>0</v>
      </c>
      <c r="J813" s="78" t="n">
        <v>1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0</v>
      </c>
      <c r="R813" s="74" t="str">
        <f aca="false">IF(G813-H813-I813-P813&gt;0,"N",IF(J813=DATE(1900,1,1),"N","S"))</f>
        <v>N</v>
      </c>
      <c r="S813" s="75" t="n">
        <f aca="false">IF(G813-H813-I813-P813&gt;0,G813-H813-I813-P813,0)</f>
        <v>14.37</v>
      </c>
      <c r="T813" s="76" t="n">
        <f aca="false">IF(J813-D813&gt;0,IF(R813="S",J813-D813,0),0)</f>
        <v>0</v>
      </c>
      <c r="U813" s="75" t="n">
        <f aca="false">IF(R813="S",H813*Q813,0)</f>
        <v>0</v>
      </c>
      <c r="V813" s="75" t="n">
        <f aca="false">IF(R813="S",H813*T813,0)</f>
        <v>0</v>
      </c>
      <c r="W813" s="76" t="n">
        <f aca="false">IF(R813="S",J813-F813-K813,0)</f>
        <v>0</v>
      </c>
      <c r="X813" s="75" t="n">
        <f aca="false">IF(R813="S",H813*W813,0)</f>
        <v>0</v>
      </c>
      <c r="AH813" s="78"/>
      <c r="AQ813" s="78"/>
      <c r="AS813" s="78"/>
      <c r="AT813" s="78"/>
    </row>
    <row r="814" customFormat="false" ht="12.75" hidden="false" customHeight="false" outlineLevel="0" collapsed="false">
      <c r="A814" s="74" t="n">
        <v>2016</v>
      </c>
      <c r="B814" s="74" t="n">
        <v>752</v>
      </c>
      <c r="C814" s="79" t="s">
        <v>891</v>
      </c>
      <c r="D814" s="78" t="n">
        <v>42065</v>
      </c>
      <c r="E814" s="79" t="s">
        <v>919</v>
      </c>
      <c r="F814" s="78" t="n">
        <v>42066</v>
      </c>
      <c r="G814" s="75" t="n">
        <v>41.25</v>
      </c>
      <c r="H814" s="75" t="n">
        <v>0</v>
      </c>
      <c r="I814" s="75" t="n">
        <v>0</v>
      </c>
      <c r="J814" s="78" t="n">
        <v>1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0</v>
      </c>
      <c r="R814" s="74" t="str">
        <f aca="false">IF(G814-H814-I814-P814&gt;0,"N",IF(J814=DATE(1900,1,1),"N","S"))</f>
        <v>N</v>
      </c>
      <c r="S814" s="75" t="n">
        <f aca="false">IF(G814-H814-I814-P814&gt;0,G814-H814-I814-P814,0)</f>
        <v>41.25</v>
      </c>
      <c r="T814" s="76" t="n">
        <f aca="false">IF(J814-D814&gt;0,IF(R814="S",J814-D814,0),0)</f>
        <v>0</v>
      </c>
      <c r="U814" s="75" t="n">
        <f aca="false">IF(R814="S",H814*Q814,0)</f>
        <v>0</v>
      </c>
      <c r="V814" s="75" t="n">
        <f aca="false">IF(R814="S",H814*T814,0)</f>
        <v>0</v>
      </c>
      <c r="W814" s="76" t="n">
        <f aca="false">IF(R814="S",J814-F814-K814,0)</f>
        <v>0</v>
      </c>
      <c r="X814" s="75" t="n">
        <f aca="false">IF(R814="S",H814*W814,0)</f>
        <v>0</v>
      </c>
      <c r="AH814" s="78"/>
      <c r="AQ814" s="78"/>
      <c r="AS814" s="78"/>
      <c r="AT814" s="78"/>
    </row>
    <row r="815" customFormat="false" ht="12.75" hidden="false" customHeight="false" outlineLevel="0" collapsed="false">
      <c r="A815" s="74" t="n">
        <v>2016</v>
      </c>
      <c r="B815" s="74" t="n">
        <v>5695</v>
      </c>
      <c r="C815" s="79" t="s">
        <v>920</v>
      </c>
      <c r="D815" s="78" t="n">
        <v>42702</v>
      </c>
      <c r="E815" s="79" t="s">
        <v>757</v>
      </c>
      <c r="F815" s="78" t="n">
        <v>42704</v>
      </c>
      <c r="G815" s="75" t="n">
        <v>170.8</v>
      </c>
      <c r="H815" s="75" t="n">
        <v>0</v>
      </c>
      <c r="I815" s="75" t="n">
        <v>0</v>
      </c>
      <c r="J815" s="78" t="n">
        <v>1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0</v>
      </c>
      <c r="R815" s="74" t="str">
        <f aca="false">IF(G815-H815-I815-P815&gt;0,"N",IF(J815=DATE(1900,1,1),"N","S"))</f>
        <v>N</v>
      </c>
      <c r="S815" s="75" t="n">
        <f aca="false">IF(G815-H815-I815-P815&gt;0,G815-H815-I815-P815,0)</f>
        <v>170.8</v>
      </c>
      <c r="T815" s="76" t="n">
        <f aca="false">IF(J815-D815&gt;0,IF(R815="S",J815-D815,0),0)</f>
        <v>0</v>
      </c>
      <c r="U815" s="75" t="n">
        <f aca="false">IF(R815="S",H815*Q815,0)</f>
        <v>0</v>
      </c>
      <c r="V815" s="75" t="n">
        <f aca="false">IF(R815="S",H815*T815,0)</f>
        <v>0</v>
      </c>
      <c r="W815" s="76" t="n">
        <f aca="false">IF(R815="S",J815-F815-K815,0)</f>
        <v>0</v>
      </c>
      <c r="X815" s="75" t="n">
        <f aca="false">IF(R815="S",H815*W815,0)</f>
        <v>0</v>
      </c>
      <c r="AH815" s="78"/>
      <c r="AQ815" s="78"/>
      <c r="AS815" s="78"/>
      <c r="AT815" s="78"/>
    </row>
    <row r="816" customFormat="false" ht="12.75" hidden="false" customHeight="false" outlineLevel="0" collapsed="false">
      <c r="A816" s="74" t="n">
        <v>2016</v>
      </c>
      <c r="B816" s="74" t="n">
        <v>410</v>
      </c>
      <c r="C816" s="79" t="s">
        <v>920</v>
      </c>
      <c r="D816" s="78" t="n">
        <v>42400</v>
      </c>
      <c r="E816" s="79" t="s">
        <v>921</v>
      </c>
      <c r="F816" s="78" t="n">
        <v>42409</v>
      </c>
      <c r="G816" s="75" t="n">
        <v>268.4</v>
      </c>
      <c r="H816" s="75" t="n">
        <v>268.4</v>
      </c>
      <c r="I816" s="75" t="n">
        <v>0</v>
      </c>
      <c r="J816" s="78" t="n">
        <v>42612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203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212</v>
      </c>
      <c r="U816" s="75" t="n">
        <f aca="false">IF(R816="S",H816*Q816,0)</f>
        <v>54485.2</v>
      </c>
      <c r="V816" s="75" t="n">
        <f aca="false">IF(R816="S",H816*T816,0)</f>
        <v>56900.8</v>
      </c>
      <c r="W816" s="76" t="n">
        <f aca="false">IF(R816="S",J816-F816-K816,0)</f>
        <v>173</v>
      </c>
      <c r="X816" s="75" t="n">
        <f aca="false">IF(R816="S",H816*W816,0)</f>
        <v>46433.2</v>
      </c>
      <c r="AH816" s="78"/>
      <c r="AQ816" s="78"/>
      <c r="AS816" s="78"/>
      <c r="AT816" s="78"/>
    </row>
    <row r="817" customFormat="false" ht="12.75" hidden="false" customHeight="false" outlineLevel="0" collapsed="false">
      <c r="A817" s="74" t="n">
        <v>2016</v>
      </c>
      <c r="B817" s="74" t="n">
        <v>6090</v>
      </c>
      <c r="C817" s="79" t="s">
        <v>920</v>
      </c>
      <c r="D817" s="78" t="n">
        <v>42719</v>
      </c>
      <c r="E817" s="79" t="s">
        <v>922</v>
      </c>
      <c r="F817" s="78" t="n">
        <v>42723</v>
      </c>
      <c r="G817" s="75" t="n">
        <v>3702.7</v>
      </c>
      <c r="H817" s="75" t="n">
        <v>0</v>
      </c>
      <c r="I817" s="75" t="n">
        <v>0</v>
      </c>
      <c r="J817" s="78" t="n">
        <v>1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0</v>
      </c>
      <c r="R817" s="74" t="str">
        <f aca="false">IF(G817-H817-I817-P817&gt;0,"N",IF(J817=DATE(1900,1,1),"N","S"))</f>
        <v>N</v>
      </c>
      <c r="S817" s="75" t="n">
        <f aca="false">IF(G817-H817-I817-P817&gt;0,G817-H817-I817-P817,0)</f>
        <v>3702.7</v>
      </c>
      <c r="T817" s="76" t="n">
        <f aca="false">IF(J817-D817&gt;0,IF(R817="S",J817-D817,0),0)</f>
        <v>0</v>
      </c>
      <c r="U817" s="75" t="n">
        <f aca="false">IF(R817="S",H817*Q817,0)</f>
        <v>0</v>
      </c>
      <c r="V817" s="75" t="n">
        <f aca="false">IF(R817="S",H817*T817,0)</f>
        <v>0</v>
      </c>
      <c r="W817" s="76" t="n">
        <f aca="false">IF(R817="S",J817-F817-K817,0)</f>
        <v>0</v>
      </c>
      <c r="X817" s="75" t="n">
        <f aca="false">IF(R817="S",H817*W817,0)</f>
        <v>0</v>
      </c>
      <c r="AH817" s="78"/>
      <c r="AQ817" s="78"/>
      <c r="AS817" s="78"/>
      <c r="AT817" s="78"/>
    </row>
    <row r="818" customFormat="false" ht="12.75" hidden="false" customHeight="false" outlineLevel="0" collapsed="false">
      <c r="A818" s="74" t="n">
        <v>2016</v>
      </c>
      <c r="B818" s="74" t="n">
        <v>822</v>
      </c>
      <c r="C818" s="79" t="s">
        <v>920</v>
      </c>
      <c r="D818" s="78" t="n">
        <v>42445</v>
      </c>
      <c r="E818" s="79" t="s">
        <v>923</v>
      </c>
      <c r="F818" s="78" t="n">
        <v>42446</v>
      </c>
      <c r="G818" s="75" t="n">
        <v>660.2</v>
      </c>
      <c r="H818" s="75" t="n">
        <v>660.2</v>
      </c>
      <c r="I818" s="75" t="n">
        <v>0</v>
      </c>
      <c r="J818" s="78" t="n">
        <v>42695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249</v>
      </c>
      <c r="R818" s="74" t="str">
        <f aca="false">IF(G818-H818-I818-P818&gt;0,"N",IF(J818=DATE(1900,1,1),"N","S"))</f>
        <v>S</v>
      </c>
      <c r="S818" s="75" t="n">
        <f aca="false">IF(G818-H818-I818-P818&gt;0,G818-H818-I818-P818,0)</f>
        <v>0</v>
      </c>
      <c r="T818" s="76" t="n">
        <f aca="false">IF(J818-D818&gt;0,IF(R818="S",J818-D818,0),0)</f>
        <v>250</v>
      </c>
      <c r="U818" s="75" t="n">
        <f aca="false">IF(R818="S",H818*Q818,0)</f>
        <v>164389.8</v>
      </c>
      <c r="V818" s="75" t="n">
        <f aca="false">IF(R818="S",H818*T818,0)</f>
        <v>165050</v>
      </c>
      <c r="W818" s="76" t="n">
        <f aca="false">IF(R818="S",J818-F818-K818,0)</f>
        <v>219</v>
      </c>
      <c r="X818" s="75" t="n">
        <f aca="false">IF(R818="S",H818*W818,0)</f>
        <v>144583.8</v>
      </c>
      <c r="AH818" s="78"/>
      <c r="AQ818" s="78"/>
      <c r="AS818" s="78"/>
      <c r="AT818" s="78"/>
    </row>
    <row r="819" customFormat="false" ht="12.75" hidden="false" customHeight="false" outlineLevel="0" collapsed="false">
      <c r="A819" s="74" t="n">
        <v>2016</v>
      </c>
      <c r="B819" s="74" t="n">
        <v>1941</v>
      </c>
      <c r="C819" s="79" t="s">
        <v>920</v>
      </c>
      <c r="D819" s="78" t="n">
        <v>42155</v>
      </c>
      <c r="E819" s="79" t="s">
        <v>924</v>
      </c>
      <c r="F819" s="78" t="n">
        <v>42165</v>
      </c>
      <c r="G819" s="75" t="n">
        <v>46.36</v>
      </c>
      <c r="H819" s="75" t="n">
        <v>0</v>
      </c>
      <c r="I819" s="75" t="n">
        <v>0</v>
      </c>
      <c r="J819" s="78" t="n">
        <v>1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0</v>
      </c>
      <c r="R819" s="74" t="str">
        <f aca="false">IF(G819-H819-I819-P819&gt;0,"N",IF(J819=DATE(1900,1,1),"N","S"))</f>
        <v>N</v>
      </c>
      <c r="S819" s="75" t="n">
        <f aca="false">IF(G819-H819-I819-P819&gt;0,G819-H819-I819-P819,0)</f>
        <v>46.36</v>
      </c>
      <c r="T819" s="76" t="n">
        <f aca="false">IF(J819-D819&gt;0,IF(R819="S",J819-D819,0),0)</f>
        <v>0</v>
      </c>
      <c r="U819" s="75" t="n">
        <f aca="false">IF(R819="S",H819*Q819,0)</f>
        <v>0</v>
      </c>
      <c r="V819" s="75" t="n">
        <f aca="false">IF(R819="S",H819*T819,0)</f>
        <v>0</v>
      </c>
      <c r="W819" s="76" t="n">
        <f aca="false">IF(R819="S",J819-F819-K819,0)</f>
        <v>0</v>
      </c>
      <c r="X819" s="75" t="n">
        <f aca="false">IF(R819="S",H819*W819,0)</f>
        <v>0</v>
      </c>
      <c r="AH819" s="78"/>
      <c r="AQ819" s="78"/>
      <c r="AS819" s="78"/>
      <c r="AT819" s="78"/>
    </row>
    <row r="820" customFormat="false" ht="12.75" hidden="false" customHeight="false" outlineLevel="0" collapsed="false">
      <c r="A820" s="74" t="n">
        <v>2016</v>
      </c>
      <c r="B820" s="74" t="n">
        <v>3637</v>
      </c>
      <c r="C820" s="79" t="s">
        <v>920</v>
      </c>
      <c r="D820" s="78" t="n">
        <v>42300</v>
      </c>
      <c r="E820" s="79" t="s">
        <v>925</v>
      </c>
      <c r="F820" s="78" t="n">
        <v>42300</v>
      </c>
      <c r="G820" s="75" t="n">
        <v>191.3</v>
      </c>
      <c r="H820" s="75" t="n">
        <v>191.3</v>
      </c>
      <c r="I820" s="75" t="n">
        <v>0</v>
      </c>
      <c r="J820" s="78" t="n">
        <v>42511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211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211</v>
      </c>
      <c r="U820" s="75" t="n">
        <f aca="false">IF(R820="S",H820*Q820,0)</f>
        <v>40364.3</v>
      </c>
      <c r="V820" s="75" t="n">
        <f aca="false">IF(R820="S",H820*T820,0)</f>
        <v>40364.3</v>
      </c>
      <c r="W820" s="76" t="n">
        <f aca="false">IF(R820="S",J820-F820-K820,0)</f>
        <v>181</v>
      </c>
      <c r="X820" s="75" t="n">
        <f aca="false">IF(R820="S",H820*W820,0)</f>
        <v>34625.3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6</v>
      </c>
      <c r="C821" s="79" t="s">
        <v>920</v>
      </c>
      <c r="D821" s="78" t="n">
        <v>42004</v>
      </c>
      <c r="E821" s="79" t="s">
        <v>926</v>
      </c>
      <c r="F821" s="78" t="n">
        <v>42009</v>
      </c>
      <c r="G821" s="75" t="n">
        <v>64.99</v>
      </c>
      <c r="H821" s="75" t="n">
        <v>0</v>
      </c>
      <c r="I821" s="75" t="n">
        <v>0</v>
      </c>
      <c r="J821" s="78" t="n">
        <v>1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0</v>
      </c>
      <c r="R821" s="74" t="str">
        <f aca="false">IF(G821-H821-I821-P821&gt;0,"N",IF(J821=DATE(1900,1,1),"N","S"))</f>
        <v>N</v>
      </c>
      <c r="S821" s="75" t="n">
        <f aca="false">IF(G821-H821-I821-P821&gt;0,G821-H821-I821-P821,0)</f>
        <v>64.99</v>
      </c>
      <c r="T821" s="76" t="n">
        <f aca="false">IF(J821-D821&gt;0,IF(R821="S",J821-D821,0),0)</f>
        <v>0</v>
      </c>
      <c r="U821" s="75" t="n">
        <f aca="false">IF(R821="S",H821*Q821,0)</f>
        <v>0</v>
      </c>
      <c r="V821" s="75" t="n">
        <f aca="false">IF(R821="S",H821*T821,0)</f>
        <v>0</v>
      </c>
      <c r="W821" s="76" t="n">
        <f aca="false">IF(R821="S",J821-F821-K821,0)</f>
        <v>0</v>
      </c>
      <c r="X821" s="75" t="n">
        <f aca="false">IF(R821="S",H821*W821,0)</f>
        <v>0</v>
      </c>
      <c r="AH821" s="78"/>
      <c r="AQ821" s="78"/>
      <c r="AS821" s="78"/>
      <c r="AT821" s="78"/>
    </row>
    <row r="822" customFormat="false" ht="12.75" hidden="false" customHeight="false" outlineLevel="0" collapsed="false">
      <c r="A822" s="74" t="n">
        <v>2016</v>
      </c>
      <c r="B822" s="74" t="n">
        <v>4451</v>
      </c>
      <c r="C822" s="79" t="s">
        <v>920</v>
      </c>
      <c r="D822" s="78" t="n">
        <v>42367</v>
      </c>
      <c r="E822" s="79" t="s">
        <v>927</v>
      </c>
      <c r="F822" s="78" t="n">
        <v>42367</v>
      </c>
      <c r="G822" s="75" t="n">
        <v>184.02</v>
      </c>
      <c r="H822" s="75" t="n">
        <v>184.02</v>
      </c>
      <c r="I822" s="75" t="n">
        <v>0</v>
      </c>
      <c r="J822" s="78" t="n">
        <v>42558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191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191</v>
      </c>
      <c r="U822" s="75" t="n">
        <f aca="false">IF(R822="S",H822*Q822,0)</f>
        <v>35147.82</v>
      </c>
      <c r="V822" s="75" t="n">
        <f aca="false">IF(R822="S",H822*T822,0)</f>
        <v>35147.82</v>
      </c>
      <c r="W822" s="76" t="n">
        <f aca="false">IF(R822="S",J822-F822-K822,0)</f>
        <v>161</v>
      </c>
      <c r="X822" s="75" t="n">
        <f aca="false">IF(R822="S",H822*W822,0)</f>
        <v>29627.22</v>
      </c>
      <c r="AH822" s="78"/>
      <c r="AQ822" s="78"/>
      <c r="AS822" s="78"/>
      <c r="AT822" s="78"/>
    </row>
    <row r="823" customFormat="false" ht="12.75" hidden="false" customHeight="false" outlineLevel="0" collapsed="false">
      <c r="A823" s="74" t="n">
        <v>2016</v>
      </c>
      <c r="B823" s="74" t="n">
        <v>755</v>
      </c>
      <c r="C823" s="79" t="s">
        <v>928</v>
      </c>
      <c r="D823" s="78" t="n">
        <v>42439</v>
      </c>
      <c r="E823" s="79" t="s">
        <v>929</v>
      </c>
      <c r="F823" s="78" t="n">
        <v>42440</v>
      </c>
      <c r="G823" s="75" t="n">
        <v>256.2</v>
      </c>
      <c r="H823" s="75" t="n">
        <v>256.2</v>
      </c>
      <c r="I823" s="75" t="n">
        <v>0</v>
      </c>
      <c r="J823" s="78" t="n">
        <v>42637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197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198</v>
      </c>
      <c r="U823" s="75" t="n">
        <f aca="false">IF(R823="S",H823*Q823,0)</f>
        <v>50471.4</v>
      </c>
      <c r="V823" s="75" t="n">
        <f aca="false">IF(R823="S",H823*T823,0)</f>
        <v>50727.6</v>
      </c>
      <c r="W823" s="76" t="n">
        <f aca="false">IF(R823="S",J823-F823-K823,0)</f>
        <v>167</v>
      </c>
      <c r="X823" s="75" t="n">
        <f aca="false">IF(R823="S",H823*W823,0)</f>
        <v>42785.4</v>
      </c>
      <c r="AH823" s="78"/>
      <c r="AQ823" s="78"/>
      <c r="AS823" s="78"/>
      <c r="AT823" s="78"/>
    </row>
    <row r="824" customFormat="false" ht="12.75" hidden="false" customHeight="false" outlineLevel="0" collapsed="false">
      <c r="A824" s="74" t="n">
        <v>2016</v>
      </c>
      <c r="B824" s="74" t="n">
        <v>3555</v>
      </c>
      <c r="C824" s="79" t="s">
        <v>928</v>
      </c>
      <c r="D824" s="78" t="n">
        <v>42292</v>
      </c>
      <c r="E824" s="79" t="s">
        <v>930</v>
      </c>
      <c r="F824" s="78" t="n">
        <v>42293</v>
      </c>
      <c r="G824" s="75" t="n">
        <v>988.2</v>
      </c>
      <c r="H824" s="75" t="n">
        <v>988.2</v>
      </c>
      <c r="I824" s="75" t="n">
        <v>0</v>
      </c>
      <c r="J824" s="78" t="n">
        <v>42511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218</v>
      </c>
      <c r="R824" s="74" t="str">
        <f aca="false">IF(G824-H824-I824-P824&gt;0,"N",IF(J824=DATE(1900,1,1),"N","S"))</f>
        <v>S</v>
      </c>
      <c r="S824" s="75" t="n">
        <f aca="false">IF(G824-H824-I824-P824&gt;0,G824-H824-I824-P824,0)</f>
        <v>0</v>
      </c>
      <c r="T824" s="76" t="n">
        <f aca="false">IF(J824-D824&gt;0,IF(R824="S",J824-D824,0),0)</f>
        <v>219</v>
      </c>
      <c r="U824" s="75" t="n">
        <f aca="false">IF(R824="S",H824*Q824,0)</f>
        <v>215427.6</v>
      </c>
      <c r="V824" s="75" t="n">
        <f aca="false">IF(R824="S",H824*T824,0)</f>
        <v>216415.8</v>
      </c>
      <c r="W824" s="76" t="n">
        <f aca="false">IF(R824="S",J824-F824-K824,0)</f>
        <v>188</v>
      </c>
      <c r="X824" s="75" t="n">
        <f aca="false">IF(R824="S",H824*W824,0)</f>
        <v>185781.6</v>
      </c>
      <c r="AH824" s="78"/>
      <c r="AQ824" s="78"/>
      <c r="AS824" s="78"/>
      <c r="AT824" s="78"/>
    </row>
    <row r="825" customFormat="false" ht="12.75" hidden="false" customHeight="false" outlineLevel="0" collapsed="false">
      <c r="A825" s="74" t="n">
        <v>2016</v>
      </c>
      <c r="B825" s="74" t="n">
        <v>4216</v>
      </c>
      <c r="C825" s="79" t="s">
        <v>931</v>
      </c>
      <c r="D825" s="78" t="n">
        <v>42338</v>
      </c>
      <c r="E825" s="79" t="s">
        <v>932</v>
      </c>
      <c r="F825" s="78" t="n">
        <v>42341</v>
      </c>
      <c r="G825" s="75" t="n">
        <v>912.9</v>
      </c>
      <c r="H825" s="75" t="n">
        <v>912.9</v>
      </c>
      <c r="I825" s="75" t="n">
        <v>0</v>
      </c>
      <c r="J825" s="78" t="n">
        <v>42544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203</v>
      </c>
      <c r="R825" s="74" t="str">
        <f aca="false">IF(G825-H825-I825-P825&gt;0,"N",IF(J825=DATE(1900,1,1),"N","S"))</f>
        <v>S</v>
      </c>
      <c r="S825" s="75" t="n">
        <f aca="false">IF(G825-H825-I825-P825&gt;0,G825-H825-I825-P825,0)</f>
        <v>0</v>
      </c>
      <c r="T825" s="76" t="n">
        <f aca="false">IF(J825-D825&gt;0,IF(R825="S",J825-D825,0),0)</f>
        <v>206</v>
      </c>
      <c r="U825" s="75" t="n">
        <f aca="false">IF(R825="S",H825*Q825,0)</f>
        <v>185318.7</v>
      </c>
      <c r="V825" s="75" t="n">
        <f aca="false">IF(R825="S",H825*T825,0)</f>
        <v>188057.4</v>
      </c>
      <c r="W825" s="76" t="n">
        <f aca="false">IF(R825="S",J825-F825-K825,0)</f>
        <v>173</v>
      </c>
      <c r="X825" s="75" t="n">
        <f aca="false">IF(R825="S",H825*W825,0)</f>
        <v>157931.7</v>
      </c>
      <c r="AH825" s="78"/>
      <c r="AQ825" s="78"/>
      <c r="AS825" s="78"/>
      <c r="AT825" s="78"/>
    </row>
    <row r="826" customFormat="false" ht="12.75" hidden="false" customHeight="false" outlineLevel="0" collapsed="false">
      <c r="A826" s="74" t="n">
        <v>2016</v>
      </c>
      <c r="B826" s="74" t="n">
        <v>35</v>
      </c>
      <c r="C826" s="79" t="s">
        <v>931</v>
      </c>
      <c r="D826" s="78" t="n">
        <v>42369</v>
      </c>
      <c r="E826" s="79" t="s">
        <v>933</v>
      </c>
      <c r="F826" s="78" t="n">
        <v>42376</v>
      </c>
      <c r="G826" s="75" t="n">
        <v>943.33</v>
      </c>
      <c r="H826" s="75" t="n">
        <v>943.33</v>
      </c>
      <c r="I826" s="75" t="n">
        <v>0</v>
      </c>
      <c r="J826" s="78" t="n">
        <v>42612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236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243</v>
      </c>
      <c r="U826" s="75" t="n">
        <f aca="false">IF(R826="S",H826*Q826,0)</f>
        <v>222625.88</v>
      </c>
      <c r="V826" s="75" t="n">
        <f aca="false">IF(R826="S",H826*T826,0)</f>
        <v>229229.19</v>
      </c>
      <c r="W826" s="76" t="n">
        <f aca="false">IF(R826="S",J826-F826-K826,0)</f>
        <v>206</v>
      </c>
      <c r="X826" s="75" t="n">
        <f aca="false">IF(R826="S",H826*W826,0)</f>
        <v>194325.98</v>
      </c>
      <c r="AH826" s="78"/>
      <c r="AQ826" s="78"/>
      <c r="AS826" s="78"/>
      <c r="AT826" s="78"/>
    </row>
    <row r="827" customFormat="false" ht="12.75" hidden="false" customHeight="false" outlineLevel="0" collapsed="false">
      <c r="A827" s="74" t="n">
        <v>2016</v>
      </c>
      <c r="B827" s="74" t="n">
        <v>364</v>
      </c>
      <c r="C827" s="79" t="s">
        <v>931</v>
      </c>
      <c r="D827" s="78" t="n">
        <v>42400</v>
      </c>
      <c r="E827" s="79" t="s">
        <v>934</v>
      </c>
      <c r="F827" s="78" t="n">
        <v>42404</v>
      </c>
      <c r="G827" s="75" t="n">
        <v>943.33</v>
      </c>
      <c r="H827" s="75" t="n">
        <v>0</v>
      </c>
      <c r="I827" s="75" t="n">
        <v>0</v>
      </c>
      <c r="J827" s="78" t="n">
        <v>1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0</v>
      </c>
      <c r="R827" s="74" t="str">
        <f aca="false">IF(G827-H827-I827-P827&gt;0,"N",IF(J827=DATE(1900,1,1),"N","S"))</f>
        <v>N</v>
      </c>
      <c r="S827" s="75" t="n">
        <f aca="false">IF(G827-H827-I827-P827&gt;0,G827-H827-I827-P827,0)</f>
        <v>943.33</v>
      </c>
      <c r="T827" s="76" t="n">
        <f aca="false">IF(J827-D827&gt;0,IF(R827="S",J827-D827,0),0)</f>
        <v>0</v>
      </c>
      <c r="U827" s="75" t="n">
        <f aca="false">IF(R827="S",H827*Q827,0)</f>
        <v>0</v>
      </c>
      <c r="V827" s="75" t="n">
        <f aca="false">IF(R827="S",H827*T827,0)</f>
        <v>0</v>
      </c>
      <c r="W827" s="76" t="n">
        <f aca="false">IF(R827="S",J827-F827-K827,0)</f>
        <v>0</v>
      </c>
      <c r="X827" s="75" t="n">
        <f aca="false">IF(R827="S",H827*W827,0)</f>
        <v>0</v>
      </c>
      <c r="AH827" s="78"/>
      <c r="AQ827" s="78"/>
      <c r="AS827" s="78"/>
      <c r="AT827" s="78"/>
    </row>
    <row r="828" customFormat="false" ht="12.75" hidden="false" customHeight="false" outlineLevel="0" collapsed="false">
      <c r="A828" s="74" t="n">
        <v>2016</v>
      </c>
      <c r="B828" s="74" t="n">
        <v>3387</v>
      </c>
      <c r="C828" s="79" t="s">
        <v>931</v>
      </c>
      <c r="D828" s="78" t="n">
        <v>42277</v>
      </c>
      <c r="E828" s="79" t="s">
        <v>252</v>
      </c>
      <c r="F828" s="78" t="n">
        <v>42279</v>
      </c>
      <c r="G828" s="75" t="n">
        <v>1132.99</v>
      </c>
      <c r="H828" s="75" t="n">
        <v>1132.99</v>
      </c>
      <c r="I828" s="75" t="n">
        <v>0</v>
      </c>
      <c r="J828" s="78" t="n">
        <v>42467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188</v>
      </c>
      <c r="R828" s="74" t="str">
        <f aca="false">IF(G828-H828-I828-P828&gt;0,"N",IF(J828=DATE(1900,1,1),"N","S"))</f>
        <v>S</v>
      </c>
      <c r="S828" s="75" t="n">
        <f aca="false">IF(G828-H828-I828-P828&gt;0,G828-H828-I828-P828,0)</f>
        <v>0</v>
      </c>
      <c r="T828" s="76" t="n">
        <f aca="false">IF(J828-D828&gt;0,IF(R828="S",J828-D828,0),0)</f>
        <v>190</v>
      </c>
      <c r="U828" s="75" t="n">
        <f aca="false">IF(R828="S",H828*Q828,0)</f>
        <v>213002.12</v>
      </c>
      <c r="V828" s="75" t="n">
        <f aca="false">IF(R828="S",H828*T828,0)</f>
        <v>215268.1</v>
      </c>
      <c r="W828" s="76" t="n">
        <f aca="false">IF(R828="S",J828-F828-K828,0)</f>
        <v>158</v>
      </c>
      <c r="X828" s="75" t="n">
        <f aca="false">IF(R828="S",H828*W828,0)</f>
        <v>179012.42</v>
      </c>
      <c r="AH828" s="78"/>
      <c r="AQ828" s="78"/>
      <c r="AS828" s="78"/>
      <c r="AT828" s="78"/>
    </row>
    <row r="829" customFormat="false" ht="12.75" hidden="false" customHeight="false" outlineLevel="0" collapsed="false">
      <c r="A829" s="74" t="n">
        <v>2016</v>
      </c>
      <c r="B829" s="74" t="n">
        <v>3521</v>
      </c>
      <c r="C829" s="79" t="s">
        <v>931</v>
      </c>
      <c r="D829" s="78" t="n">
        <v>42290</v>
      </c>
      <c r="E829" s="79" t="s">
        <v>935</v>
      </c>
      <c r="F829" s="78" t="n">
        <v>42291</v>
      </c>
      <c r="G829" s="75" t="n">
        <v>2799.56</v>
      </c>
      <c r="H829" s="75" t="n">
        <v>2799.56</v>
      </c>
      <c r="I829" s="75" t="n">
        <v>0</v>
      </c>
      <c r="J829" s="78" t="n">
        <v>42467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176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177</v>
      </c>
      <c r="U829" s="75" t="n">
        <f aca="false">IF(R829="S",H829*Q829,0)</f>
        <v>492722.56</v>
      </c>
      <c r="V829" s="75" t="n">
        <f aca="false">IF(R829="S",H829*T829,0)</f>
        <v>495522.12</v>
      </c>
      <c r="W829" s="76" t="n">
        <f aca="false">IF(R829="S",J829-F829-K829,0)</f>
        <v>146</v>
      </c>
      <c r="X829" s="75" t="n">
        <f aca="false">IF(R829="S",H829*W829,0)</f>
        <v>408735.76</v>
      </c>
      <c r="AH829" s="78"/>
      <c r="AQ829" s="78"/>
      <c r="AS829" s="78"/>
      <c r="AT829" s="78"/>
    </row>
    <row r="830" customFormat="false" ht="12.75" hidden="false" customHeight="false" outlineLevel="0" collapsed="false">
      <c r="A830" s="74" t="n">
        <v>2016</v>
      </c>
      <c r="B830" s="74" t="n">
        <v>3812</v>
      </c>
      <c r="C830" s="79" t="s">
        <v>931</v>
      </c>
      <c r="D830" s="78" t="n">
        <v>42308</v>
      </c>
      <c r="E830" s="79" t="s">
        <v>936</v>
      </c>
      <c r="F830" s="78" t="n">
        <v>42314</v>
      </c>
      <c r="G830" s="75" t="n">
        <v>943.33</v>
      </c>
      <c r="H830" s="75" t="n">
        <v>943.33</v>
      </c>
      <c r="I830" s="75" t="n">
        <v>0</v>
      </c>
      <c r="J830" s="78" t="n">
        <v>42544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230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236</v>
      </c>
      <c r="U830" s="75" t="n">
        <f aca="false">IF(R830="S",H830*Q830,0)</f>
        <v>216965.9</v>
      </c>
      <c r="V830" s="75" t="n">
        <f aca="false">IF(R830="S",H830*T830,0)</f>
        <v>222625.88</v>
      </c>
      <c r="W830" s="76" t="n">
        <f aca="false">IF(R830="S",J830-F830-K830,0)</f>
        <v>200</v>
      </c>
      <c r="X830" s="75" t="n">
        <f aca="false">IF(R830="S",H830*W830,0)</f>
        <v>188666</v>
      </c>
      <c r="AH830" s="78"/>
      <c r="AQ830" s="78"/>
      <c r="AS830" s="78"/>
      <c r="AT830" s="78"/>
    </row>
    <row r="831" customFormat="false" ht="12.75" hidden="false" customHeight="false" outlineLevel="0" collapsed="false">
      <c r="C831" s="79"/>
      <c r="D831" s="78"/>
      <c r="E831" s="79"/>
      <c r="F831" s="78"/>
      <c r="J831" s="78"/>
      <c r="L831" s="78"/>
      <c r="M831" s="78"/>
      <c r="AH831" s="78"/>
      <c r="AQ831" s="78"/>
      <c r="AS831" s="78"/>
      <c r="AT831" s="78"/>
    </row>
    <row r="832" customFormat="false" ht="12.75" hidden="false" customHeight="false" outlineLevel="0" collapsed="false">
      <c r="C832" s="79"/>
      <c r="D832" s="78"/>
      <c r="E832" s="79"/>
      <c r="F832" s="78"/>
      <c r="J832" s="78"/>
      <c r="L832" s="78"/>
      <c r="M832" s="78"/>
      <c r="AH832" s="78"/>
      <c r="AQ832" s="78"/>
      <c r="AS832" s="78"/>
      <c r="AT832" s="78"/>
    </row>
    <row r="833" customFormat="false" ht="12.75" hidden="false" customHeight="false" outlineLevel="0" collapsed="false">
      <c r="C833" s="79"/>
      <c r="D833" s="78"/>
      <c r="E833" s="79"/>
      <c r="F833" s="78"/>
      <c r="J833" s="78"/>
      <c r="L833" s="78"/>
      <c r="M833" s="78"/>
      <c r="AH833" s="78"/>
      <c r="AQ833" s="78"/>
      <c r="AS833" s="78"/>
      <c r="AT833" s="78"/>
    </row>
    <row r="834" customFormat="false" ht="12.75" hidden="false" customHeight="false" outlineLevel="0" collapsed="false">
      <c r="C834" s="79"/>
      <c r="D834" s="78"/>
      <c r="E834" s="79"/>
      <c r="F834" s="78"/>
      <c r="J834" s="78"/>
      <c r="L834" s="78"/>
      <c r="M834" s="78"/>
      <c r="AH834" s="78"/>
      <c r="AQ834" s="78"/>
      <c r="AS834" s="78"/>
      <c r="AT834" s="78"/>
    </row>
    <row r="835" customFormat="false" ht="12.75" hidden="false" customHeight="false" outlineLevel="0" collapsed="false">
      <c r="C835" s="79"/>
      <c r="D835" s="78"/>
      <c r="E835" s="79"/>
      <c r="F835" s="78"/>
      <c r="J835" s="78"/>
      <c r="L835" s="78"/>
      <c r="M835" s="78"/>
      <c r="AH835" s="78"/>
      <c r="AQ835" s="78"/>
      <c r="AS835" s="78"/>
      <c r="AT835" s="78"/>
    </row>
    <row r="836" customFormat="false" ht="12.75" hidden="false" customHeight="false" outlineLevel="0" collapsed="false">
      <c r="C836" s="79"/>
      <c r="D836" s="78"/>
      <c r="E836" s="79"/>
      <c r="F836" s="78"/>
      <c r="J836" s="78"/>
      <c r="L836" s="78"/>
      <c r="M836" s="78"/>
      <c r="AH836" s="78"/>
      <c r="AQ836" s="78"/>
      <c r="AS836" s="78"/>
      <c r="AT836" s="78"/>
    </row>
    <row r="837" customFormat="false" ht="12.75" hidden="false" customHeight="false" outlineLevel="0" collapsed="false">
      <c r="C837" s="79"/>
      <c r="D837" s="78"/>
      <c r="E837" s="79"/>
      <c r="F837" s="78"/>
      <c r="J837" s="78"/>
      <c r="L837" s="78"/>
      <c r="M837" s="78"/>
      <c r="AH837" s="78"/>
      <c r="AQ837" s="78"/>
      <c r="AS837" s="78"/>
      <c r="AT837" s="78"/>
    </row>
    <row r="838" customFormat="false" ht="12.75" hidden="false" customHeight="false" outlineLevel="0" collapsed="false">
      <c r="C838" s="79"/>
      <c r="D838" s="78"/>
      <c r="E838" s="79"/>
      <c r="F838" s="78"/>
      <c r="J838" s="78"/>
      <c r="L838" s="78"/>
      <c r="M838" s="78"/>
      <c r="AH838" s="78"/>
      <c r="AQ838" s="78"/>
      <c r="AS838" s="78"/>
      <c r="AT838" s="78"/>
    </row>
    <row r="839" customFormat="false" ht="12.75" hidden="false" customHeight="false" outlineLevel="0" collapsed="false">
      <c r="C839" s="79"/>
      <c r="D839" s="78"/>
      <c r="E839" s="79"/>
      <c r="F839" s="78"/>
      <c r="J839" s="78"/>
      <c r="L839" s="78"/>
      <c r="M839" s="78"/>
      <c r="AH839" s="78"/>
      <c r="AQ839" s="78"/>
      <c r="AS839" s="78"/>
      <c r="AT839" s="78"/>
    </row>
    <row r="840" customFormat="false" ht="12.75" hidden="false" customHeight="false" outlineLevel="0" collapsed="false">
      <c r="C840" s="79"/>
      <c r="D840" s="78"/>
      <c r="E840" s="79"/>
      <c r="F840" s="78"/>
      <c r="J840" s="78"/>
      <c r="L840" s="78"/>
      <c r="M840" s="78"/>
      <c r="AH840" s="78"/>
      <c r="AQ840" s="78"/>
      <c r="AS840" s="78"/>
      <c r="AT840" s="78"/>
    </row>
    <row r="841" customFormat="false" ht="12.75" hidden="false" customHeight="false" outlineLevel="0" collapsed="false">
      <c r="C841" s="79"/>
      <c r="D841" s="78"/>
      <c r="E841" s="79"/>
      <c r="F841" s="78"/>
      <c r="J841" s="78"/>
      <c r="L841" s="78"/>
      <c r="M841" s="78"/>
      <c r="AH841" s="78"/>
      <c r="AQ841" s="78"/>
      <c r="AS841" s="78"/>
      <c r="AT841" s="78"/>
    </row>
    <row r="842" customFormat="false" ht="12.75" hidden="false" customHeight="false" outlineLevel="0" collapsed="false">
      <c r="C842" s="79"/>
      <c r="D842" s="78"/>
      <c r="E842" s="79"/>
      <c r="F842" s="78"/>
      <c r="J842" s="78"/>
      <c r="L842" s="78"/>
      <c r="M842" s="78"/>
      <c r="AH842" s="78"/>
      <c r="AQ842" s="78"/>
      <c r="AS842" s="78"/>
      <c r="AT842" s="78"/>
    </row>
    <row r="843" customFormat="false" ht="12.75" hidden="false" customHeight="false" outlineLevel="0" collapsed="false">
      <c r="C843" s="79"/>
      <c r="D843" s="78"/>
      <c r="E843" s="79"/>
      <c r="F843" s="78"/>
      <c r="J843" s="78"/>
      <c r="L843" s="78"/>
      <c r="M843" s="78"/>
      <c r="AH843" s="78"/>
      <c r="AQ843" s="78"/>
      <c r="AS843" s="78"/>
      <c r="AT843" s="78"/>
    </row>
    <row r="844" customFormat="false" ht="12.75" hidden="false" customHeight="false" outlineLevel="0" collapsed="false">
      <c r="C844" s="79"/>
      <c r="D844" s="78"/>
      <c r="E844" s="79"/>
      <c r="F844" s="78"/>
      <c r="J844" s="78"/>
      <c r="L844" s="78"/>
      <c r="M844" s="78"/>
      <c r="AH844" s="78"/>
      <c r="AQ844" s="78"/>
      <c r="AS844" s="78"/>
      <c r="AT844" s="78"/>
    </row>
    <row r="845" customFormat="false" ht="12.75" hidden="false" customHeight="false" outlineLevel="0" collapsed="false">
      <c r="C845" s="79"/>
      <c r="D845" s="78"/>
      <c r="E845" s="79"/>
      <c r="F845" s="78"/>
      <c r="J845" s="78"/>
      <c r="L845" s="78"/>
      <c r="M845" s="78"/>
      <c r="AH845" s="78"/>
      <c r="AQ845" s="78"/>
      <c r="AS845" s="78"/>
      <c r="AT845" s="78"/>
    </row>
    <row r="846" customFormat="false" ht="12.75" hidden="false" customHeight="false" outlineLevel="0" collapsed="false">
      <c r="C846" s="79"/>
      <c r="D846" s="78"/>
      <c r="E846" s="79"/>
      <c r="F846" s="78"/>
      <c r="J846" s="78"/>
      <c r="L846" s="78"/>
      <c r="M846" s="78"/>
      <c r="AH846" s="78"/>
      <c r="AQ846" s="78"/>
      <c r="AS846" s="78"/>
      <c r="AT846" s="78"/>
    </row>
    <row r="847" customFormat="false" ht="12.75" hidden="false" customHeight="false" outlineLevel="0" collapsed="false">
      <c r="C847" s="79"/>
      <c r="D847" s="78"/>
      <c r="E847" s="79"/>
      <c r="F847" s="78"/>
      <c r="J847" s="78"/>
      <c r="L847" s="78"/>
      <c r="M847" s="78"/>
      <c r="AH847" s="78"/>
      <c r="AQ847" s="78"/>
      <c r="AS847" s="78"/>
      <c r="AT847" s="78"/>
    </row>
    <row r="848" customFormat="false" ht="12.75" hidden="false" customHeight="false" outlineLevel="0" collapsed="false">
      <c r="C848" s="79"/>
      <c r="D848" s="78"/>
      <c r="E848" s="79"/>
      <c r="F848" s="78"/>
      <c r="J848" s="78"/>
      <c r="L848" s="78"/>
      <c r="M848" s="78"/>
      <c r="AH848" s="78"/>
      <c r="AQ848" s="78"/>
      <c r="AS848" s="78"/>
      <c r="AT848" s="78"/>
    </row>
    <row r="849" customFormat="false" ht="12.75" hidden="false" customHeight="false" outlineLevel="0" collapsed="false">
      <c r="C849" s="79"/>
      <c r="D849" s="78"/>
      <c r="E849" s="79"/>
      <c r="F849" s="78"/>
      <c r="J849" s="78"/>
      <c r="L849" s="78"/>
      <c r="M849" s="78"/>
      <c r="AH849" s="78"/>
      <c r="AS849" s="78"/>
      <c r="AT849" s="78"/>
    </row>
    <row r="850" customFormat="false" ht="12.75" hidden="false" customHeight="false" outlineLevel="0" collapsed="false">
      <c r="C850" s="79"/>
      <c r="D850" s="78"/>
      <c r="E850" s="79"/>
      <c r="F850" s="78"/>
      <c r="J850" s="78"/>
      <c r="L850" s="78"/>
      <c r="M850" s="78"/>
      <c r="AH850" s="78"/>
      <c r="AQ850" s="78"/>
      <c r="AS850" s="78"/>
      <c r="AT850" s="78"/>
    </row>
    <row r="851" customFormat="false" ht="12.75" hidden="false" customHeight="false" outlineLevel="0" collapsed="false">
      <c r="C851" s="79"/>
      <c r="D851" s="78"/>
      <c r="E851" s="79"/>
      <c r="F851" s="78"/>
      <c r="J851" s="78"/>
      <c r="L851" s="78"/>
      <c r="M851" s="78"/>
      <c r="AH851" s="78"/>
      <c r="AQ851" s="78"/>
      <c r="AS851" s="78"/>
      <c r="AT851" s="78"/>
    </row>
    <row r="852" customFormat="false" ht="12.75" hidden="false" customHeight="false" outlineLevel="0" collapsed="false">
      <c r="C852" s="79"/>
      <c r="D852" s="78"/>
      <c r="E852" s="79"/>
      <c r="F852" s="78"/>
      <c r="J852" s="78"/>
      <c r="L852" s="78"/>
      <c r="M852" s="78"/>
      <c r="AH852" s="78"/>
      <c r="AQ852" s="78"/>
      <c r="AS852" s="78"/>
      <c r="AT852" s="78"/>
    </row>
    <row r="853" customFormat="false" ht="12.75" hidden="false" customHeight="false" outlineLevel="0" collapsed="false">
      <c r="C853" s="79"/>
      <c r="D853" s="78"/>
      <c r="E853" s="79"/>
      <c r="F853" s="78"/>
      <c r="J853" s="78"/>
      <c r="L853" s="78"/>
      <c r="M853" s="78"/>
      <c r="AH853" s="78"/>
      <c r="AQ853" s="78"/>
      <c r="AS853" s="78"/>
      <c r="AT853" s="78"/>
    </row>
    <row r="854" customFormat="false" ht="12.75" hidden="false" customHeight="false" outlineLevel="0" collapsed="false">
      <c r="C854" s="79"/>
      <c r="D854" s="78"/>
      <c r="E854" s="79"/>
      <c r="F854" s="78"/>
      <c r="J854" s="78"/>
      <c r="L854" s="78"/>
      <c r="M854" s="78"/>
      <c r="AH854" s="78"/>
      <c r="AQ854" s="78"/>
      <c r="AS854" s="78"/>
      <c r="AT854" s="78"/>
    </row>
    <row r="855" customFormat="false" ht="12.75" hidden="false" customHeight="false" outlineLevel="0" collapsed="false">
      <c r="C855" s="79"/>
      <c r="D855" s="78"/>
      <c r="E855" s="79"/>
      <c r="F855" s="78"/>
      <c r="J855" s="78"/>
      <c r="L855" s="78"/>
      <c r="M855" s="78"/>
      <c r="AH855" s="78"/>
      <c r="AQ855" s="78"/>
      <c r="AS855" s="78"/>
      <c r="AT855" s="78"/>
    </row>
    <row r="856" customFormat="false" ht="12.75" hidden="false" customHeight="false" outlineLevel="0" collapsed="false">
      <c r="C856" s="79"/>
      <c r="D856" s="78"/>
      <c r="E856" s="79"/>
      <c r="F856" s="78"/>
      <c r="J856" s="78"/>
      <c r="L856" s="78"/>
      <c r="M856" s="78"/>
      <c r="AH856" s="78"/>
      <c r="AQ856" s="78"/>
      <c r="AS856" s="78"/>
      <c r="AT856" s="78"/>
    </row>
    <row r="857" customFormat="false" ht="12.75" hidden="false" customHeight="false" outlineLevel="0" collapsed="false">
      <c r="C857" s="79"/>
      <c r="D857" s="78"/>
      <c r="E857" s="79"/>
      <c r="F857" s="78"/>
      <c r="J857" s="78"/>
      <c r="L857" s="78"/>
      <c r="M857" s="78"/>
      <c r="AH857" s="78"/>
      <c r="AQ857" s="78"/>
      <c r="AS857" s="78"/>
      <c r="AT857" s="78"/>
    </row>
    <row r="858" customFormat="false" ht="12.75" hidden="false" customHeight="false" outlineLevel="0" collapsed="false">
      <c r="C858" s="79"/>
      <c r="D858" s="78"/>
      <c r="E858" s="79"/>
      <c r="F858" s="78"/>
      <c r="J858" s="78"/>
      <c r="L858" s="78"/>
      <c r="M858" s="78"/>
      <c r="AH858" s="78"/>
      <c r="AQ858" s="78"/>
      <c r="AS858" s="78"/>
      <c r="AT858" s="78"/>
    </row>
    <row r="859" customFormat="false" ht="12.75" hidden="false" customHeight="false" outlineLevel="0" collapsed="false">
      <c r="C859" s="79"/>
      <c r="D859" s="78"/>
      <c r="E859" s="79"/>
      <c r="F859" s="78"/>
      <c r="J859" s="78"/>
      <c r="L859" s="78"/>
      <c r="M859" s="78"/>
      <c r="AH859" s="78"/>
      <c r="AQ859" s="78"/>
      <c r="AS859" s="78"/>
      <c r="AT859" s="78"/>
    </row>
    <row r="860" customFormat="false" ht="12.75" hidden="false" customHeight="false" outlineLevel="0" collapsed="false">
      <c r="C860" s="79"/>
      <c r="D860" s="78"/>
      <c r="E860" s="79"/>
      <c r="F860" s="78"/>
      <c r="J860" s="78"/>
      <c r="L860" s="78"/>
      <c r="M860" s="78"/>
      <c r="AH860" s="78"/>
      <c r="AQ860" s="78"/>
      <c r="AS860" s="78"/>
      <c r="AT860" s="78"/>
    </row>
    <row r="861" customFormat="false" ht="12.75" hidden="false" customHeight="false" outlineLevel="0" collapsed="false">
      <c r="C861" s="79"/>
      <c r="D861" s="78"/>
      <c r="E861" s="79"/>
      <c r="F861" s="78"/>
      <c r="J861" s="78"/>
      <c r="L861" s="78"/>
      <c r="M861" s="78"/>
      <c r="AH861" s="78"/>
      <c r="AQ861" s="78"/>
      <c r="AS861" s="78"/>
      <c r="AT861" s="78"/>
    </row>
    <row r="862" customFormat="false" ht="12.75" hidden="false" customHeight="false" outlineLevel="0" collapsed="false">
      <c r="C862" s="79"/>
      <c r="D862" s="78"/>
      <c r="E862" s="79"/>
      <c r="F862" s="78"/>
      <c r="J862" s="78"/>
      <c r="L862" s="78"/>
      <c r="M862" s="78"/>
      <c r="AH862" s="78"/>
      <c r="AQ862" s="78"/>
      <c r="AS862" s="78"/>
      <c r="AT862" s="78"/>
    </row>
    <row r="863" customFormat="false" ht="12.75" hidden="false" customHeight="false" outlineLevel="0" collapsed="false">
      <c r="C863" s="79"/>
      <c r="D863" s="78"/>
      <c r="E863" s="79"/>
      <c r="F863" s="78"/>
      <c r="J863" s="78"/>
      <c r="L863" s="78"/>
      <c r="M863" s="78"/>
      <c r="AH863" s="78"/>
      <c r="AQ863" s="78"/>
      <c r="AS863" s="78"/>
      <c r="AT863" s="78"/>
    </row>
    <row r="864" customFormat="false" ht="12.75" hidden="false" customHeight="false" outlineLevel="0" collapsed="false">
      <c r="C864" s="79"/>
      <c r="D864" s="78"/>
      <c r="E864" s="79"/>
      <c r="F864" s="78"/>
      <c r="J864" s="78"/>
      <c r="L864" s="78"/>
      <c r="M864" s="78"/>
      <c r="AH864" s="78"/>
      <c r="AQ864" s="78"/>
      <c r="AS864" s="78"/>
      <c r="AT864" s="78"/>
    </row>
    <row r="865" customFormat="false" ht="12.75" hidden="false" customHeight="false" outlineLevel="0" collapsed="false">
      <c r="C865" s="79"/>
      <c r="D865" s="78"/>
      <c r="E865" s="79"/>
      <c r="F865" s="78"/>
      <c r="J865" s="78"/>
      <c r="L865" s="78"/>
      <c r="M865" s="78"/>
      <c r="AH865" s="78"/>
      <c r="AQ865" s="78"/>
      <c r="AS865" s="78"/>
      <c r="AT865" s="78"/>
    </row>
    <row r="866" customFormat="false" ht="12.75" hidden="false" customHeight="false" outlineLevel="0" collapsed="false">
      <c r="C866" s="79"/>
      <c r="D866" s="78"/>
      <c r="E866" s="79"/>
      <c r="F866" s="78"/>
      <c r="J866" s="78"/>
      <c r="L866" s="78"/>
      <c r="M866" s="78"/>
      <c r="AH866" s="78"/>
      <c r="AQ866" s="78"/>
      <c r="AS866" s="78"/>
      <c r="AT866" s="78"/>
    </row>
    <row r="867" customFormat="false" ht="12.75" hidden="false" customHeight="false" outlineLevel="0" collapsed="false">
      <c r="C867" s="79"/>
      <c r="D867" s="78"/>
      <c r="E867" s="79"/>
      <c r="F867" s="78"/>
      <c r="J867" s="78"/>
      <c r="L867" s="78"/>
      <c r="M867" s="78"/>
      <c r="AH867" s="78"/>
      <c r="AQ867" s="78"/>
      <c r="AS867" s="78"/>
      <c r="AT867" s="78"/>
    </row>
    <row r="868" customFormat="false" ht="12.75" hidden="false" customHeight="false" outlineLevel="0" collapsed="false">
      <c r="C868" s="79"/>
      <c r="D868" s="78"/>
      <c r="E868" s="79"/>
      <c r="F868" s="78"/>
      <c r="J868" s="78"/>
      <c r="L868" s="78"/>
      <c r="M868" s="78"/>
      <c r="AH868" s="78"/>
      <c r="AQ868" s="78"/>
      <c r="AS868" s="78"/>
      <c r="AT868" s="78"/>
    </row>
    <row r="869" customFormat="false" ht="12.75" hidden="false" customHeight="false" outlineLevel="0" collapsed="false">
      <c r="C869" s="79"/>
      <c r="D869" s="78"/>
      <c r="E869" s="79"/>
      <c r="F869" s="78"/>
      <c r="J869" s="78"/>
      <c r="L869" s="78"/>
      <c r="M869" s="78"/>
      <c r="AH869" s="78"/>
      <c r="AQ869" s="78"/>
      <c r="AS869" s="78"/>
      <c r="AT869" s="78"/>
    </row>
    <row r="870" customFormat="false" ht="12.75" hidden="false" customHeight="false" outlineLevel="0" collapsed="false">
      <c r="C870" s="79"/>
      <c r="D870" s="78"/>
      <c r="E870" s="79"/>
      <c r="F870" s="78"/>
      <c r="J870" s="78"/>
      <c r="L870" s="78"/>
      <c r="M870" s="78"/>
      <c r="AH870" s="78"/>
      <c r="AQ870" s="78"/>
      <c r="AS870" s="78"/>
      <c r="AT870" s="78"/>
    </row>
    <row r="871" customFormat="false" ht="12.75" hidden="false" customHeight="false" outlineLevel="0" collapsed="false">
      <c r="C871" s="79"/>
      <c r="D871" s="78"/>
      <c r="E871" s="79"/>
      <c r="F871" s="78"/>
      <c r="J871" s="78"/>
      <c r="L871" s="78"/>
      <c r="M871" s="78"/>
      <c r="AH871" s="78"/>
      <c r="AQ871" s="78"/>
      <c r="AS871" s="78"/>
      <c r="AT871" s="78"/>
    </row>
    <row r="872" customFormat="false" ht="12.75" hidden="false" customHeight="false" outlineLevel="0" collapsed="false">
      <c r="C872" s="79"/>
      <c r="D872" s="78"/>
      <c r="E872" s="79"/>
      <c r="F872" s="78"/>
      <c r="J872" s="78"/>
      <c r="L872" s="78"/>
      <c r="M872" s="78"/>
      <c r="AH872" s="78"/>
      <c r="AQ872" s="78"/>
      <c r="AS872" s="78"/>
      <c r="AT872" s="78"/>
    </row>
    <row r="873" customFormat="false" ht="12.75" hidden="false" customHeight="false" outlineLevel="0" collapsed="false">
      <c r="C873" s="79"/>
      <c r="D873" s="78"/>
      <c r="E873" s="79"/>
      <c r="F873" s="78"/>
      <c r="J873" s="78"/>
      <c r="L873" s="78"/>
      <c r="M873" s="78"/>
      <c r="AH873" s="78"/>
      <c r="AQ873" s="78"/>
      <c r="AS873" s="78"/>
      <c r="AT873" s="78"/>
    </row>
    <row r="874" customFormat="false" ht="12.75" hidden="false" customHeight="false" outlineLevel="0" collapsed="false">
      <c r="C874" s="79"/>
      <c r="D874" s="78"/>
      <c r="E874" s="79"/>
      <c r="F874" s="78"/>
      <c r="J874" s="78"/>
      <c r="L874" s="78"/>
      <c r="M874" s="78"/>
      <c r="AH874" s="78"/>
      <c r="AQ874" s="78"/>
      <c r="AS874" s="78"/>
      <c r="AT874" s="78"/>
    </row>
    <row r="875" customFormat="false" ht="12.75" hidden="false" customHeight="false" outlineLevel="0" collapsed="false">
      <c r="C875" s="79"/>
      <c r="D875" s="78"/>
      <c r="E875" s="79"/>
      <c r="F875" s="78"/>
      <c r="J875" s="78"/>
      <c r="L875" s="78"/>
      <c r="M875" s="78"/>
      <c r="AH875" s="78"/>
      <c r="AQ875" s="78"/>
      <c r="AS875" s="78"/>
      <c r="AT875" s="78"/>
    </row>
    <row r="876" customFormat="false" ht="12.75" hidden="false" customHeight="false" outlineLevel="0" collapsed="false">
      <c r="C876" s="79"/>
      <c r="D876" s="78"/>
      <c r="E876" s="79"/>
      <c r="F876" s="78"/>
      <c r="J876" s="78"/>
      <c r="L876" s="78"/>
      <c r="M876" s="78"/>
      <c r="AH876" s="78"/>
      <c r="AQ876" s="78"/>
      <c r="AS876" s="78"/>
      <c r="AT876" s="78"/>
    </row>
    <row r="877" customFormat="false" ht="12.75" hidden="false" customHeight="false" outlineLevel="0" collapsed="false">
      <c r="C877" s="79"/>
      <c r="D877" s="78"/>
      <c r="E877" s="79"/>
      <c r="F877" s="78"/>
      <c r="J877" s="78"/>
      <c r="L877" s="78"/>
      <c r="M877" s="78"/>
      <c r="AH877" s="78"/>
      <c r="AQ877" s="78"/>
      <c r="AS877" s="78"/>
      <c r="AT877" s="78"/>
    </row>
    <row r="878" customFormat="false" ht="12.75" hidden="false" customHeight="false" outlineLevel="0" collapsed="false">
      <c r="C878" s="79"/>
      <c r="D878" s="78"/>
      <c r="E878" s="79"/>
      <c r="F878" s="78"/>
      <c r="J878" s="78"/>
      <c r="L878" s="78"/>
      <c r="M878" s="78"/>
      <c r="AH878" s="78"/>
      <c r="AQ878" s="78"/>
      <c r="AS878" s="78"/>
      <c r="AT878" s="78"/>
    </row>
    <row r="879" customFormat="false" ht="12.75" hidden="false" customHeight="false" outlineLevel="0" collapsed="false">
      <c r="C879" s="79"/>
      <c r="D879" s="78"/>
      <c r="E879" s="79"/>
      <c r="F879" s="78"/>
      <c r="J879" s="78"/>
      <c r="L879" s="78"/>
      <c r="M879" s="78"/>
      <c r="AH879" s="78"/>
      <c r="AQ879" s="78"/>
      <c r="AS879" s="78"/>
      <c r="AT879" s="78"/>
    </row>
    <row r="880" customFormat="false" ht="12.75" hidden="false" customHeight="false" outlineLevel="0" collapsed="false">
      <c r="C880" s="79"/>
      <c r="D880" s="78"/>
      <c r="E880" s="79"/>
      <c r="F880" s="78"/>
      <c r="J880" s="78"/>
      <c r="L880" s="78"/>
      <c r="M880" s="78"/>
      <c r="AH880" s="78"/>
      <c r="AQ880" s="78"/>
      <c r="AS880" s="78"/>
      <c r="AT880" s="78"/>
    </row>
    <row r="881" customFormat="false" ht="12.75" hidden="false" customHeight="false" outlineLevel="0" collapsed="false">
      <c r="C881" s="79"/>
      <c r="D881" s="78"/>
      <c r="E881" s="79"/>
      <c r="F881" s="78"/>
      <c r="J881" s="78"/>
      <c r="L881" s="78"/>
      <c r="M881" s="78"/>
      <c r="AH881" s="78"/>
      <c r="AQ881" s="78"/>
      <c r="AS881" s="78"/>
      <c r="AT881" s="78"/>
    </row>
    <row r="882" customFormat="false" ht="12.75" hidden="false" customHeight="false" outlineLevel="0" collapsed="false">
      <c r="C882" s="79"/>
      <c r="D882" s="78"/>
      <c r="E882" s="79"/>
      <c r="F882" s="78"/>
      <c r="J882" s="78"/>
      <c r="L882" s="78"/>
      <c r="M882" s="78"/>
      <c r="AH882" s="78"/>
      <c r="AQ882" s="78"/>
      <c r="AS882" s="78"/>
      <c r="AT882" s="78"/>
    </row>
    <row r="883" customFormat="false" ht="12.75" hidden="false" customHeight="false" outlineLevel="0" collapsed="false">
      <c r="C883" s="79"/>
      <c r="D883" s="78"/>
      <c r="E883" s="79"/>
      <c r="F883" s="78"/>
      <c r="J883" s="78"/>
      <c r="L883" s="78"/>
      <c r="M883" s="78"/>
      <c r="AH883" s="78"/>
      <c r="AQ883" s="78"/>
      <c r="AS883" s="78"/>
      <c r="AT883" s="78"/>
    </row>
    <row r="884" customFormat="false" ht="12.75" hidden="false" customHeight="false" outlineLevel="0" collapsed="false">
      <c r="C884" s="79"/>
      <c r="D884" s="78"/>
      <c r="E884" s="79"/>
      <c r="F884" s="78"/>
      <c r="J884" s="78"/>
      <c r="L884" s="78"/>
      <c r="M884" s="78"/>
      <c r="AH884" s="78"/>
      <c r="AQ884" s="78"/>
      <c r="AS884" s="78"/>
      <c r="AT884" s="78"/>
    </row>
    <row r="885" customFormat="false" ht="12.75" hidden="false" customHeight="false" outlineLevel="0" collapsed="false">
      <c r="C885" s="79"/>
      <c r="D885" s="78"/>
      <c r="E885" s="79"/>
      <c r="F885" s="78"/>
      <c r="J885" s="78"/>
      <c r="L885" s="78"/>
      <c r="M885" s="78"/>
      <c r="AH885" s="78"/>
      <c r="AQ885" s="78"/>
      <c r="AS885" s="78"/>
      <c r="AT885" s="78"/>
    </row>
    <row r="886" customFormat="false" ht="12.75" hidden="false" customHeight="false" outlineLevel="0" collapsed="false">
      <c r="C886" s="79"/>
      <c r="D886" s="78"/>
      <c r="E886" s="79"/>
      <c r="F886" s="78"/>
      <c r="J886" s="78"/>
      <c r="L886" s="78"/>
      <c r="M886" s="78"/>
      <c r="AH886" s="78"/>
      <c r="AQ886" s="78"/>
      <c r="AS886" s="78"/>
      <c r="AT886" s="78"/>
    </row>
    <row r="887" customFormat="false" ht="12.75" hidden="false" customHeight="false" outlineLevel="0" collapsed="false">
      <c r="C887" s="79"/>
      <c r="D887" s="78"/>
      <c r="E887" s="79"/>
      <c r="F887" s="78"/>
      <c r="J887" s="78"/>
      <c r="L887" s="78"/>
      <c r="M887" s="78"/>
      <c r="AH887" s="78"/>
      <c r="AQ887" s="78"/>
      <c r="AS887" s="78"/>
      <c r="AT887" s="78"/>
    </row>
    <row r="888" customFormat="false" ht="12.75" hidden="false" customHeight="false" outlineLevel="0" collapsed="false">
      <c r="C888" s="79"/>
      <c r="D888" s="78"/>
      <c r="E888" s="79"/>
      <c r="F888" s="78"/>
      <c r="J888" s="78"/>
      <c r="L888" s="78"/>
      <c r="M888" s="78"/>
      <c r="AH888" s="78"/>
      <c r="AQ888" s="78"/>
      <c r="AS888" s="78"/>
      <c r="AT888" s="78"/>
    </row>
    <row r="889" customFormat="false" ht="12.75" hidden="false" customHeight="false" outlineLevel="0" collapsed="false">
      <c r="C889" s="79"/>
      <c r="D889" s="78"/>
      <c r="E889" s="79"/>
      <c r="F889" s="78"/>
      <c r="J889" s="78"/>
      <c r="L889" s="78"/>
      <c r="M889" s="78"/>
      <c r="AH889" s="78"/>
      <c r="AQ889" s="78"/>
      <c r="AS889" s="78"/>
      <c r="AT889" s="78"/>
    </row>
    <row r="890" customFormat="false" ht="12.75" hidden="false" customHeight="false" outlineLevel="0" collapsed="false">
      <c r="C890" s="79"/>
      <c r="D890" s="78"/>
      <c r="E890" s="79"/>
      <c r="F890" s="78"/>
      <c r="J890" s="78"/>
      <c r="L890" s="78"/>
      <c r="M890" s="78"/>
      <c r="AH890" s="78"/>
      <c r="AQ890" s="78"/>
      <c r="AS890" s="78"/>
      <c r="AT890" s="78"/>
    </row>
    <row r="891" customFormat="false" ht="12.75" hidden="false" customHeight="false" outlineLevel="0" collapsed="false">
      <c r="C891" s="79"/>
      <c r="D891" s="78"/>
      <c r="E891" s="79"/>
      <c r="F891" s="78"/>
      <c r="J891" s="78"/>
      <c r="L891" s="78"/>
      <c r="M891" s="78"/>
      <c r="AH891" s="78"/>
      <c r="AQ891" s="78"/>
      <c r="AS891" s="78"/>
      <c r="AT891" s="78"/>
    </row>
    <row r="892" customFormat="false" ht="12.75" hidden="false" customHeight="false" outlineLevel="0" collapsed="false">
      <c r="C892" s="79"/>
      <c r="D892" s="78"/>
      <c r="E892" s="79"/>
      <c r="F892" s="78"/>
      <c r="J892" s="78"/>
      <c r="L892" s="78"/>
      <c r="M892" s="78"/>
      <c r="AH892" s="78"/>
      <c r="AQ892" s="78"/>
      <c r="AS892" s="78"/>
      <c r="AT892" s="78"/>
    </row>
    <row r="893" customFormat="false" ht="12.75" hidden="false" customHeight="false" outlineLevel="0" collapsed="false">
      <c r="C893" s="79"/>
      <c r="D893" s="78"/>
      <c r="E893" s="79"/>
      <c r="F893" s="78"/>
      <c r="J893" s="78"/>
      <c r="L893" s="78"/>
      <c r="M893" s="78"/>
      <c r="AH893" s="78"/>
      <c r="AQ893" s="78"/>
      <c r="AS893" s="78"/>
      <c r="AT893" s="78"/>
    </row>
    <row r="894" customFormat="false" ht="12.75" hidden="false" customHeight="false" outlineLevel="0" collapsed="false">
      <c r="C894" s="79"/>
      <c r="D894" s="78"/>
      <c r="E894" s="79"/>
      <c r="F894" s="78"/>
      <c r="J894" s="78"/>
      <c r="L894" s="78"/>
      <c r="M894" s="78"/>
      <c r="AH894" s="78"/>
      <c r="AQ894" s="78"/>
      <c r="AS894" s="78"/>
      <c r="AT894" s="78"/>
    </row>
    <row r="895" customFormat="false" ht="12.75" hidden="false" customHeight="false" outlineLevel="0" collapsed="false">
      <c r="C895" s="79"/>
      <c r="D895" s="78"/>
      <c r="E895" s="79"/>
      <c r="F895" s="78"/>
      <c r="J895" s="78"/>
      <c r="L895" s="78"/>
      <c r="M895" s="78"/>
      <c r="AH895" s="78"/>
      <c r="AQ895" s="78"/>
      <c r="AS895" s="78"/>
      <c r="AT895" s="78"/>
    </row>
    <row r="896" customFormat="false" ht="12.75" hidden="false" customHeight="false" outlineLevel="0" collapsed="false">
      <c r="C896" s="79"/>
      <c r="D896" s="78"/>
      <c r="E896" s="79"/>
      <c r="F896" s="78"/>
      <c r="J896" s="78"/>
      <c r="L896" s="78"/>
      <c r="M896" s="78"/>
      <c r="AH896" s="78"/>
      <c r="AQ896" s="78"/>
      <c r="AS896" s="78"/>
      <c r="AT896" s="78"/>
    </row>
    <row r="897" customFormat="false" ht="12.75" hidden="false" customHeight="false" outlineLevel="0" collapsed="false">
      <c r="C897" s="79"/>
      <c r="D897" s="78"/>
      <c r="E897" s="79"/>
      <c r="F897" s="78"/>
      <c r="J897" s="78"/>
      <c r="L897" s="78"/>
      <c r="M897" s="78"/>
      <c r="AH897" s="78"/>
      <c r="AQ897" s="78"/>
      <c r="AS897" s="78"/>
      <c r="AT897" s="78"/>
    </row>
    <row r="898" customFormat="false" ht="12.75" hidden="false" customHeight="false" outlineLevel="0" collapsed="false">
      <c r="C898" s="79"/>
      <c r="D898" s="78"/>
      <c r="E898" s="79"/>
      <c r="F898" s="78"/>
      <c r="J898" s="78"/>
      <c r="L898" s="78"/>
      <c r="M898" s="78"/>
      <c r="AH898" s="78"/>
      <c r="AQ898" s="78"/>
      <c r="AS898" s="78"/>
      <c r="AT898" s="78"/>
    </row>
    <row r="899" customFormat="false" ht="12.75" hidden="false" customHeight="false" outlineLevel="0" collapsed="false">
      <c r="C899" s="79"/>
      <c r="D899" s="78"/>
      <c r="E899" s="79"/>
      <c r="F899" s="78"/>
      <c r="J899" s="78"/>
      <c r="L899" s="78"/>
      <c r="M899" s="78"/>
      <c r="AH899" s="78"/>
      <c r="AQ899" s="78"/>
      <c r="AS899" s="78"/>
      <c r="AT899" s="78"/>
    </row>
    <row r="900" customFormat="false" ht="12.75" hidden="false" customHeight="false" outlineLevel="0" collapsed="false">
      <c r="C900" s="79"/>
      <c r="D900" s="78"/>
      <c r="E900" s="79"/>
      <c r="F900" s="78"/>
      <c r="J900" s="78"/>
      <c r="L900" s="78"/>
      <c r="M900" s="78"/>
      <c r="AH900" s="78"/>
      <c r="AQ900" s="78"/>
      <c r="AS900" s="78"/>
      <c r="AT900" s="78"/>
    </row>
    <row r="901" customFormat="false" ht="12.75" hidden="false" customHeight="false" outlineLevel="0" collapsed="false">
      <c r="C901" s="79"/>
      <c r="D901" s="78"/>
      <c r="E901" s="79"/>
      <c r="F901" s="78"/>
      <c r="J901" s="78"/>
      <c r="L901" s="78"/>
      <c r="M901" s="78"/>
      <c r="AH901" s="78"/>
      <c r="AQ901" s="78"/>
      <c r="AS901" s="78"/>
      <c r="AT901" s="78"/>
    </row>
    <row r="902" customFormat="false" ht="12.75" hidden="false" customHeight="false" outlineLevel="0" collapsed="false">
      <c r="C902" s="79"/>
      <c r="D902" s="78"/>
      <c r="E902" s="79"/>
      <c r="F902" s="78"/>
      <c r="J902" s="78"/>
      <c r="L902" s="78"/>
      <c r="M902" s="78"/>
      <c r="AH902" s="78"/>
      <c r="AQ902" s="78"/>
      <c r="AS902" s="78"/>
      <c r="AT902" s="78"/>
    </row>
    <row r="903" customFormat="false" ht="12.75" hidden="false" customHeight="false" outlineLevel="0" collapsed="false">
      <c r="C903" s="79"/>
      <c r="D903" s="78"/>
      <c r="E903" s="79"/>
      <c r="F903" s="78"/>
      <c r="J903" s="78"/>
      <c r="L903" s="78"/>
      <c r="M903" s="78"/>
      <c r="AH903" s="78"/>
      <c r="AQ903" s="78"/>
      <c r="AS903" s="78"/>
      <c r="AT903" s="78"/>
    </row>
    <row r="904" customFormat="false" ht="12.75" hidden="false" customHeight="false" outlineLevel="0" collapsed="false">
      <c r="C904" s="79"/>
      <c r="D904" s="78"/>
      <c r="E904" s="79"/>
      <c r="F904" s="78"/>
      <c r="J904" s="78"/>
      <c r="L904" s="78"/>
      <c r="M904" s="78"/>
      <c r="AH904" s="78"/>
      <c r="AQ904" s="78"/>
      <c r="AS904" s="78"/>
      <c r="AT904" s="78"/>
    </row>
    <row r="905" customFormat="false" ht="12.75" hidden="false" customHeight="false" outlineLevel="0" collapsed="false">
      <c r="C905" s="79"/>
      <c r="D905" s="78"/>
      <c r="E905" s="79"/>
      <c r="F905" s="78"/>
      <c r="J905" s="78"/>
      <c r="L905" s="78"/>
      <c r="M905" s="78"/>
      <c r="AH905" s="78"/>
      <c r="AQ905" s="78"/>
      <c r="AS905" s="78"/>
      <c r="AT905" s="78"/>
    </row>
    <row r="906" customFormat="false" ht="12.75" hidden="false" customHeight="false" outlineLevel="0" collapsed="false">
      <c r="C906" s="79"/>
      <c r="D906" s="78"/>
      <c r="E906" s="79"/>
      <c r="F906" s="78"/>
      <c r="J906" s="78"/>
      <c r="L906" s="78"/>
      <c r="M906" s="78"/>
      <c r="AH906" s="78"/>
      <c r="AQ906" s="78"/>
      <c r="AS906" s="78"/>
      <c r="AT906" s="78"/>
    </row>
    <row r="907" customFormat="false" ht="12.75" hidden="false" customHeight="false" outlineLevel="0" collapsed="false">
      <c r="C907" s="79"/>
      <c r="D907" s="78"/>
      <c r="E907" s="79"/>
      <c r="F907" s="78"/>
      <c r="J907" s="78"/>
      <c r="L907" s="78"/>
      <c r="M907" s="78"/>
      <c r="AH907" s="78"/>
      <c r="AQ907" s="78"/>
      <c r="AS907" s="78"/>
      <c r="AT907" s="78"/>
    </row>
    <row r="908" customFormat="false" ht="12.75" hidden="false" customHeight="false" outlineLevel="0" collapsed="false">
      <c r="C908" s="79"/>
      <c r="D908" s="78"/>
      <c r="E908" s="79"/>
      <c r="F908" s="78"/>
      <c r="J908" s="78"/>
      <c r="L908" s="78"/>
      <c r="M908" s="78"/>
      <c r="AH908" s="78"/>
      <c r="AQ908" s="78"/>
      <c r="AS908" s="78"/>
      <c r="AT908" s="78"/>
    </row>
    <row r="909" customFormat="false" ht="12.75" hidden="false" customHeight="false" outlineLevel="0" collapsed="false">
      <c r="C909" s="79"/>
      <c r="D909" s="78"/>
      <c r="E909" s="79"/>
      <c r="F909" s="78"/>
      <c r="J909" s="78"/>
      <c r="L909" s="78"/>
      <c r="M909" s="78"/>
      <c r="AH909" s="78"/>
      <c r="AQ909" s="78"/>
      <c r="AS909" s="78"/>
      <c r="AT909" s="78"/>
    </row>
    <row r="910" customFormat="false" ht="12.75" hidden="false" customHeight="false" outlineLevel="0" collapsed="false">
      <c r="C910" s="79"/>
      <c r="D910" s="78"/>
      <c r="E910" s="79"/>
      <c r="F910" s="78"/>
      <c r="J910" s="78"/>
      <c r="L910" s="78"/>
      <c r="M910" s="78"/>
      <c r="AH910" s="78"/>
      <c r="AQ910" s="78"/>
      <c r="AS910" s="78"/>
      <c r="AT910" s="78"/>
    </row>
    <row r="911" customFormat="false" ht="12.75" hidden="false" customHeight="false" outlineLevel="0" collapsed="false">
      <c r="C911" s="79"/>
      <c r="D911" s="78"/>
      <c r="E911" s="79"/>
      <c r="F911" s="78"/>
      <c r="J911" s="78"/>
      <c r="L911" s="78"/>
      <c r="M911" s="78"/>
      <c r="AH911" s="78"/>
      <c r="AQ911" s="78"/>
      <c r="AS911" s="78"/>
      <c r="AT911" s="78"/>
    </row>
    <row r="912" customFormat="false" ht="12.75" hidden="false" customHeight="false" outlineLevel="0" collapsed="false">
      <c r="C912" s="79"/>
      <c r="D912" s="78"/>
      <c r="E912" s="79"/>
      <c r="F912" s="78"/>
      <c r="J912" s="78"/>
      <c r="L912" s="78"/>
      <c r="M912" s="78"/>
      <c r="AH912" s="78"/>
      <c r="AQ912" s="78"/>
      <c r="AS912" s="78"/>
      <c r="AT912" s="78"/>
    </row>
    <row r="913" customFormat="false" ht="12.75" hidden="false" customHeight="false" outlineLevel="0" collapsed="false">
      <c r="C913" s="79"/>
      <c r="D913" s="78"/>
      <c r="E913" s="79"/>
      <c r="F913" s="78"/>
      <c r="J913" s="78"/>
      <c r="L913" s="78"/>
      <c r="M913" s="78"/>
      <c r="AH913" s="78"/>
      <c r="AQ913" s="78"/>
      <c r="AS913" s="78"/>
      <c r="AT913" s="78"/>
    </row>
    <row r="914" customFormat="false" ht="12.75" hidden="false" customHeight="false" outlineLevel="0" collapsed="false">
      <c r="C914" s="79"/>
      <c r="D914" s="78"/>
      <c r="E914" s="79"/>
      <c r="F914" s="78"/>
      <c r="J914" s="78"/>
      <c r="L914" s="78"/>
      <c r="M914" s="78"/>
      <c r="AH914" s="78"/>
      <c r="AQ914" s="78"/>
      <c r="AS914" s="78"/>
      <c r="AT914" s="78"/>
    </row>
    <row r="915" customFormat="false" ht="12.75" hidden="false" customHeight="false" outlineLevel="0" collapsed="false">
      <c r="C915" s="79"/>
      <c r="D915" s="78"/>
      <c r="E915" s="79"/>
      <c r="F915" s="78"/>
      <c r="J915" s="78"/>
      <c r="L915" s="78"/>
      <c r="M915" s="78"/>
      <c r="AH915" s="78"/>
      <c r="AQ915" s="78"/>
      <c r="AS915" s="78"/>
      <c r="AT915" s="78"/>
    </row>
    <row r="916" customFormat="false" ht="12.75" hidden="false" customHeight="false" outlineLevel="0" collapsed="false">
      <c r="C916" s="79"/>
      <c r="D916" s="78"/>
      <c r="E916" s="79"/>
      <c r="F916" s="78"/>
      <c r="J916" s="78"/>
      <c r="L916" s="78"/>
      <c r="M916" s="78"/>
      <c r="AH916" s="78"/>
      <c r="AQ916" s="78"/>
      <c r="AS916" s="78"/>
      <c r="AT916" s="78"/>
    </row>
    <row r="917" customFormat="false" ht="12.75" hidden="false" customHeight="false" outlineLevel="0" collapsed="false">
      <c r="C917" s="79"/>
      <c r="D917" s="78"/>
      <c r="E917" s="79"/>
      <c r="F917" s="78"/>
      <c r="J917" s="78"/>
      <c r="L917" s="78"/>
      <c r="M917" s="78"/>
      <c r="AH917" s="78"/>
      <c r="AQ917" s="78"/>
      <c r="AS917" s="78"/>
      <c r="AT917" s="78"/>
    </row>
    <row r="918" customFormat="false" ht="12.75" hidden="false" customHeight="false" outlineLevel="0" collapsed="false">
      <c r="C918" s="79"/>
      <c r="D918" s="78"/>
      <c r="E918" s="79"/>
      <c r="F918" s="78"/>
      <c r="J918" s="78"/>
      <c r="L918" s="78"/>
      <c r="M918" s="78"/>
      <c r="AH918" s="78"/>
      <c r="AQ918" s="78"/>
      <c r="AS918" s="78"/>
      <c r="AT918" s="78"/>
    </row>
    <row r="919" customFormat="false" ht="12.75" hidden="false" customHeight="false" outlineLevel="0" collapsed="false">
      <c r="C919" s="79"/>
      <c r="D919" s="78"/>
      <c r="E919" s="79"/>
      <c r="F919" s="78"/>
      <c r="J919" s="78"/>
      <c r="L919" s="78"/>
      <c r="M919" s="78"/>
      <c r="AH919" s="78"/>
      <c r="AQ919" s="78"/>
      <c r="AS919" s="78"/>
      <c r="AT919" s="78"/>
    </row>
    <row r="920" customFormat="false" ht="12.75" hidden="false" customHeight="false" outlineLevel="0" collapsed="false">
      <c r="C920" s="79"/>
      <c r="D920" s="78"/>
      <c r="E920" s="79"/>
      <c r="F920" s="78"/>
      <c r="J920" s="78"/>
      <c r="L920" s="78"/>
      <c r="M920" s="78"/>
      <c r="AH920" s="78"/>
      <c r="AQ920" s="78"/>
      <c r="AS920" s="78"/>
      <c r="AT920" s="78"/>
    </row>
    <row r="921" customFormat="false" ht="12.75" hidden="false" customHeight="false" outlineLevel="0" collapsed="false">
      <c r="C921" s="79"/>
      <c r="D921" s="78"/>
      <c r="E921" s="79"/>
      <c r="F921" s="78"/>
      <c r="J921" s="78"/>
      <c r="L921" s="78"/>
      <c r="M921" s="78"/>
      <c r="AH921" s="78"/>
      <c r="AQ921" s="78"/>
      <c r="AS921" s="78"/>
      <c r="AT921" s="78"/>
    </row>
    <row r="922" customFormat="false" ht="12.75" hidden="false" customHeight="false" outlineLevel="0" collapsed="false">
      <c r="C922" s="79"/>
      <c r="D922" s="78"/>
      <c r="E922" s="79"/>
      <c r="F922" s="78"/>
      <c r="J922" s="78"/>
      <c r="L922" s="78"/>
      <c r="M922" s="78"/>
      <c r="AH922" s="78"/>
      <c r="AQ922" s="78"/>
      <c r="AS922" s="78"/>
      <c r="AT922" s="78"/>
    </row>
    <row r="923" customFormat="false" ht="12.75" hidden="false" customHeight="false" outlineLevel="0" collapsed="false">
      <c r="C923" s="79"/>
      <c r="D923" s="78"/>
      <c r="E923" s="79"/>
      <c r="F923" s="78"/>
      <c r="J923" s="78"/>
      <c r="L923" s="78"/>
      <c r="M923" s="78"/>
      <c r="AH923" s="78"/>
      <c r="AQ923" s="78"/>
      <c r="AS923" s="78"/>
      <c r="AT923" s="78"/>
    </row>
    <row r="924" customFormat="false" ht="12.75" hidden="false" customHeight="false" outlineLevel="0" collapsed="false">
      <c r="C924" s="79"/>
      <c r="D924" s="78"/>
      <c r="E924" s="79"/>
      <c r="F924" s="78"/>
      <c r="J924" s="78"/>
      <c r="L924" s="78"/>
      <c r="M924" s="78"/>
      <c r="AH924" s="78"/>
      <c r="AQ924" s="78"/>
      <c r="AS924" s="78"/>
      <c r="AT924" s="78"/>
    </row>
    <row r="925" customFormat="false" ht="12.75" hidden="false" customHeight="false" outlineLevel="0" collapsed="false">
      <c r="C925" s="79"/>
      <c r="D925" s="78"/>
      <c r="E925" s="79"/>
      <c r="F925" s="78"/>
      <c r="J925" s="78"/>
      <c r="L925" s="78"/>
      <c r="M925" s="78"/>
      <c r="AH925" s="78"/>
      <c r="AQ925" s="78"/>
      <c r="AS925" s="78"/>
      <c r="AT925" s="78"/>
    </row>
    <row r="926" customFormat="false" ht="12.75" hidden="false" customHeight="false" outlineLevel="0" collapsed="false">
      <c r="C926" s="79"/>
      <c r="D926" s="78"/>
      <c r="E926" s="79"/>
      <c r="F926" s="78"/>
      <c r="J926" s="78"/>
      <c r="L926" s="78"/>
      <c r="M926" s="78"/>
      <c r="AH926" s="78"/>
      <c r="AQ926" s="78"/>
      <c r="AS926" s="78"/>
      <c r="AT926" s="78"/>
    </row>
    <row r="927" customFormat="false" ht="12.75" hidden="false" customHeight="false" outlineLevel="0" collapsed="false">
      <c r="C927" s="79"/>
      <c r="D927" s="78"/>
      <c r="E927" s="79"/>
      <c r="F927" s="78"/>
      <c r="J927" s="78"/>
      <c r="L927" s="78"/>
      <c r="M927" s="78"/>
      <c r="AH927" s="78"/>
      <c r="AQ927" s="78"/>
      <c r="AS927" s="78"/>
      <c r="AT927" s="78"/>
    </row>
    <row r="928" customFormat="false" ht="12.75" hidden="false" customHeight="false" outlineLevel="0" collapsed="false">
      <c r="C928" s="79"/>
      <c r="D928" s="78"/>
      <c r="E928" s="79"/>
      <c r="F928" s="78"/>
      <c r="J928" s="78"/>
      <c r="L928" s="78"/>
      <c r="M928" s="78"/>
      <c r="AH928" s="78"/>
      <c r="AQ928" s="78"/>
      <c r="AS928" s="78"/>
      <c r="AT928" s="78"/>
    </row>
    <row r="929" customFormat="false" ht="12.75" hidden="false" customHeight="false" outlineLevel="0" collapsed="false">
      <c r="C929" s="79"/>
      <c r="D929" s="78"/>
      <c r="E929" s="79"/>
      <c r="F929" s="78"/>
      <c r="J929" s="78"/>
      <c r="L929" s="78"/>
      <c r="M929" s="78"/>
      <c r="AH929" s="78"/>
      <c r="AQ929" s="78"/>
      <c r="AS929" s="78"/>
      <c r="AT929" s="78"/>
    </row>
    <row r="930" customFormat="false" ht="12.75" hidden="false" customHeight="false" outlineLevel="0" collapsed="false">
      <c r="C930" s="79"/>
      <c r="D930" s="78"/>
      <c r="E930" s="79"/>
      <c r="F930" s="78"/>
      <c r="J930" s="78"/>
      <c r="L930" s="78"/>
      <c r="M930" s="78"/>
      <c r="AH930" s="78"/>
      <c r="AQ930" s="78"/>
      <c r="AS930" s="78"/>
      <c r="AT930" s="78"/>
    </row>
    <row r="931" customFormat="false" ht="12.75" hidden="false" customHeight="false" outlineLevel="0" collapsed="false">
      <c r="C931" s="79"/>
      <c r="D931" s="78"/>
      <c r="E931" s="79"/>
      <c r="F931" s="78"/>
      <c r="J931" s="78"/>
      <c r="L931" s="78"/>
      <c r="M931" s="78"/>
      <c r="AH931" s="78"/>
      <c r="AQ931" s="78"/>
      <c r="AS931" s="78"/>
      <c r="AT931" s="78"/>
    </row>
    <row r="932" customFormat="false" ht="12.75" hidden="false" customHeight="false" outlineLevel="0" collapsed="false">
      <c r="C932" s="79"/>
      <c r="D932" s="78"/>
      <c r="E932" s="79"/>
      <c r="F932" s="78"/>
      <c r="J932" s="78"/>
      <c r="L932" s="78"/>
      <c r="M932" s="78"/>
      <c r="AH932" s="78"/>
      <c r="AQ932" s="78"/>
      <c r="AS932" s="78"/>
      <c r="AT932" s="78"/>
    </row>
    <row r="933" customFormat="false" ht="12.75" hidden="false" customHeight="false" outlineLevel="0" collapsed="false">
      <c r="C933" s="79"/>
      <c r="D933" s="78"/>
      <c r="E933" s="79"/>
      <c r="F933" s="78"/>
      <c r="J933" s="78"/>
      <c r="L933" s="78"/>
      <c r="M933" s="78"/>
      <c r="AH933" s="78"/>
      <c r="AQ933" s="78"/>
      <c r="AS933" s="78"/>
      <c r="AT933" s="78"/>
    </row>
    <row r="934" customFormat="false" ht="12.75" hidden="false" customHeight="false" outlineLevel="0" collapsed="false">
      <c r="C934" s="79"/>
      <c r="D934" s="78"/>
      <c r="E934" s="79"/>
      <c r="F934" s="78"/>
      <c r="J934" s="78"/>
      <c r="L934" s="78"/>
      <c r="M934" s="78"/>
      <c r="AH934" s="78"/>
      <c r="AQ934" s="78"/>
      <c r="AS934" s="78"/>
      <c r="AT934" s="78"/>
    </row>
    <row r="935" customFormat="false" ht="12.75" hidden="false" customHeight="false" outlineLevel="0" collapsed="false">
      <c r="C935" s="79"/>
      <c r="D935" s="78"/>
      <c r="E935" s="79"/>
      <c r="F935" s="78"/>
      <c r="J935" s="78"/>
      <c r="L935" s="78"/>
      <c r="M935" s="78"/>
      <c r="AH935" s="78"/>
      <c r="AQ935" s="78"/>
      <c r="AS935" s="78"/>
      <c r="AT935" s="78"/>
    </row>
    <row r="936" customFormat="false" ht="12.75" hidden="false" customHeight="false" outlineLevel="0" collapsed="false">
      <c r="C936" s="79"/>
      <c r="D936" s="78"/>
      <c r="E936" s="79"/>
      <c r="F936" s="78"/>
      <c r="J936" s="78"/>
      <c r="L936" s="78"/>
      <c r="M936" s="78"/>
      <c r="AH936" s="78"/>
      <c r="AQ936" s="78"/>
      <c r="AS936" s="78"/>
      <c r="AT936" s="78"/>
    </row>
    <row r="937" customFormat="false" ht="12.75" hidden="false" customHeight="false" outlineLevel="0" collapsed="false">
      <c r="C937" s="79"/>
      <c r="D937" s="78"/>
      <c r="E937" s="79"/>
      <c r="F937" s="78"/>
      <c r="J937" s="78"/>
      <c r="L937" s="78"/>
      <c r="M937" s="78"/>
      <c r="AH937" s="78"/>
      <c r="AQ937" s="78"/>
      <c r="AS937" s="78"/>
      <c r="AT937" s="78"/>
    </row>
    <row r="938" customFormat="false" ht="12.75" hidden="false" customHeight="false" outlineLevel="0" collapsed="false">
      <c r="C938" s="79"/>
      <c r="D938" s="78"/>
      <c r="E938" s="79"/>
      <c r="F938" s="78"/>
      <c r="J938" s="78"/>
      <c r="L938" s="78"/>
      <c r="M938" s="78"/>
      <c r="AH938" s="78"/>
      <c r="AQ938" s="78"/>
      <c r="AS938" s="78"/>
      <c r="AT938" s="78"/>
    </row>
    <row r="939" customFormat="false" ht="12.75" hidden="false" customHeight="false" outlineLevel="0" collapsed="false">
      <c r="C939" s="79"/>
      <c r="D939" s="78"/>
      <c r="E939" s="79"/>
      <c r="F939" s="78"/>
      <c r="J939" s="78"/>
      <c r="L939" s="78"/>
      <c r="M939" s="78"/>
      <c r="AH939" s="78"/>
      <c r="AQ939" s="78"/>
      <c r="AS939" s="78"/>
      <c r="AT939" s="78"/>
    </row>
    <row r="940" customFormat="false" ht="12.75" hidden="false" customHeight="false" outlineLevel="0" collapsed="false">
      <c r="C940" s="79"/>
      <c r="D940" s="78"/>
      <c r="E940" s="79"/>
      <c r="F940" s="78"/>
      <c r="J940" s="78"/>
      <c r="L940" s="78"/>
      <c r="M940" s="78"/>
      <c r="AH940" s="78"/>
      <c r="AQ940" s="78"/>
      <c r="AS940" s="78"/>
      <c r="AT940" s="78"/>
    </row>
    <row r="941" customFormat="false" ht="12.75" hidden="false" customHeight="false" outlineLevel="0" collapsed="false">
      <c r="C941" s="79"/>
      <c r="D941" s="78"/>
      <c r="E941" s="79"/>
      <c r="F941" s="78"/>
      <c r="J941" s="78"/>
      <c r="L941" s="78"/>
      <c r="M941" s="78"/>
      <c r="AH941" s="78"/>
      <c r="AQ941" s="78"/>
      <c r="AS941" s="78"/>
      <c r="AT941" s="78"/>
    </row>
    <row r="942" customFormat="false" ht="12.75" hidden="false" customHeight="false" outlineLevel="0" collapsed="false">
      <c r="C942" s="79"/>
      <c r="D942" s="78"/>
      <c r="E942" s="79"/>
      <c r="F942" s="78"/>
      <c r="J942" s="78"/>
      <c r="L942" s="78"/>
      <c r="M942" s="78"/>
      <c r="AH942" s="78"/>
      <c r="AQ942" s="78"/>
      <c r="AS942" s="78"/>
      <c r="AT942" s="78"/>
    </row>
    <row r="943" customFormat="false" ht="12.75" hidden="false" customHeight="false" outlineLevel="0" collapsed="false">
      <c r="C943" s="79"/>
      <c r="D943" s="78"/>
      <c r="E943" s="79"/>
      <c r="F943" s="78"/>
      <c r="J943" s="78"/>
      <c r="L943" s="78"/>
      <c r="M943" s="78"/>
      <c r="AH943" s="78"/>
      <c r="AQ943" s="78"/>
      <c r="AS943" s="78"/>
      <c r="AT943" s="78"/>
    </row>
    <row r="944" customFormat="false" ht="12.75" hidden="false" customHeight="false" outlineLevel="0" collapsed="false">
      <c r="C944" s="79"/>
      <c r="D944" s="78"/>
      <c r="E944" s="79"/>
      <c r="F944" s="78"/>
      <c r="J944" s="78"/>
      <c r="L944" s="78"/>
      <c r="M944" s="78"/>
      <c r="AH944" s="78"/>
      <c r="AQ944" s="78"/>
      <c r="AS944" s="78"/>
      <c r="AT944" s="78"/>
    </row>
    <row r="945" customFormat="false" ht="12.75" hidden="false" customHeight="false" outlineLevel="0" collapsed="false">
      <c r="C945" s="79"/>
      <c r="D945" s="78"/>
      <c r="E945" s="79"/>
      <c r="F945" s="78"/>
      <c r="J945" s="78"/>
      <c r="L945" s="78"/>
      <c r="M945" s="78"/>
      <c r="AH945" s="78"/>
      <c r="AQ945" s="78"/>
      <c r="AS945" s="78"/>
      <c r="AT945" s="78"/>
    </row>
    <row r="946" customFormat="false" ht="12.75" hidden="false" customHeight="false" outlineLevel="0" collapsed="false">
      <c r="C946" s="79"/>
      <c r="D946" s="78"/>
      <c r="E946" s="79"/>
      <c r="F946" s="78"/>
      <c r="J946" s="78"/>
      <c r="L946" s="78"/>
      <c r="M946" s="78"/>
      <c r="AH946" s="78"/>
      <c r="AQ946" s="78"/>
      <c r="AS946" s="78"/>
      <c r="AT946" s="78"/>
    </row>
    <row r="947" customFormat="false" ht="12.75" hidden="false" customHeight="false" outlineLevel="0" collapsed="false">
      <c r="C947" s="79"/>
      <c r="D947" s="78"/>
      <c r="E947" s="79"/>
      <c r="F947" s="78"/>
      <c r="J947" s="78"/>
      <c r="L947" s="78"/>
      <c r="M947" s="78"/>
      <c r="AH947" s="78"/>
      <c r="AQ947" s="78"/>
      <c r="AS947" s="78"/>
      <c r="AT947" s="78"/>
    </row>
    <row r="948" customFormat="false" ht="12.75" hidden="false" customHeight="false" outlineLevel="0" collapsed="false">
      <c r="C948" s="79"/>
      <c r="D948" s="78"/>
      <c r="E948" s="79"/>
      <c r="F948" s="78"/>
      <c r="J948" s="78"/>
      <c r="L948" s="78"/>
      <c r="M948" s="78"/>
      <c r="AH948" s="78"/>
      <c r="AQ948" s="78"/>
      <c r="AS948" s="78"/>
      <c r="AT948" s="78"/>
    </row>
    <row r="949" customFormat="false" ht="12.75" hidden="false" customHeight="false" outlineLevel="0" collapsed="false">
      <c r="C949" s="79"/>
      <c r="D949" s="78"/>
      <c r="E949" s="79"/>
      <c r="F949" s="78"/>
      <c r="J949" s="78"/>
      <c r="L949" s="78"/>
      <c r="M949" s="78"/>
      <c r="AH949" s="78"/>
      <c r="AQ949" s="78"/>
      <c r="AS949" s="78"/>
      <c r="AT949" s="78"/>
    </row>
    <row r="950" customFormat="false" ht="12.75" hidden="false" customHeight="false" outlineLevel="0" collapsed="false">
      <c r="C950" s="79"/>
      <c r="D950" s="78"/>
      <c r="E950" s="79"/>
      <c r="F950" s="78"/>
      <c r="J950" s="78"/>
      <c r="L950" s="78"/>
      <c r="M950" s="78"/>
      <c r="AH950" s="78"/>
      <c r="AQ950" s="78"/>
      <c r="AS950" s="78"/>
      <c r="AT950" s="78"/>
    </row>
    <row r="951" customFormat="false" ht="12.75" hidden="false" customHeight="false" outlineLevel="0" collapsed="false">
      <c r="C951" s="79"/>
      <c r="D951" s="78"/>
      <c r="E951" s="79"/>
      <c r="F951" s="78"/>
      <c r="J951" s="78"/>
      <c r="L951" s="78"/>
      <c r="M951" s="78"/>
      <c r="AH951" s="78"/>
      <c r="AS951" s="78"/>
      <c r="AT951" s="78"/>
    </row>
    <row r="952" customFormat="false" ht="12.75" hidden="false" customHeight="false" outlineLevel="0" collapsed="false">
      <c r="C952" s="79"/>
      <c r="D952" s="78"/>
      <c r="E952" s="79"/>
      <c r="F952" s="78"/>
      <c r="J952" s="78"/>
      <c r="L952" s="78"/>
      <c r="M952" s="78"/>
      <c r="AH952" s="78"/>
      <c r="AQ952" s="78"/>
      <c r="AS952" s="78"/>
      <c r="AT952" s="78"/>
    </row>
    <row r="953" customFormat="false" ht="12.75" hidden="false" customHeight="false" outlineLevel="0" collapsed="false">
      <c r="C953" s="79"/>
      <c r="D953" s="78"/>
      <c r="E953" s="79"/>
      <c r="F953" s="78"/>
      <c r="J953" s="78"/>
      <c r="L953" s="78"/>
      <c r="M953" s="78"/>
      <c r="AH953" s="78"/>
      <c r="AQ953" s="78"/>
      <c r="AS953" s="78"/>
      <c r="AT953" s="78"/>
    </row>
    <row r="954" customFormat="false" ht="12.75" hidden="false" customHeight="false" outlineLevel="0" collapsed="false">
      <c r="C954" s="79"/>
      <c r="D954" s="78"/>
      <c r="E954" s="79"/>
      <c r="F954" s="78"/>
      <c r="J954" s="78"/>
      <c r="L954" s="78"/>
      <c r="M954" s="78"/>
      <c r="AH954" s="78"/>
      <c r="AQ954" s="78"/>
      <c r="AS954" s="78"/>
      <c r="AT954" s="78"/>
    </row>
    <row r="955" customFormat="false" ht="12.75" hidden="false" customHeight="false" outlineLevel="0" collapsed="false">
      <c r="C955" s="79"/>
      <c r="D955" s="78"/>
      <c r="E955" s="79"/>
      <c r="F955" s="78"/>
      <c r="J955" s="78"/>
      <c r="L955" s="78"/>
      <c r="M955" s="78"/>
      <c r="AH955" s="78"/>
      <c r="AQ955" s="78"/>
      <c r="AS955" s="78"/>
      <c r="AT955" s="78"/>
    </row>
    <row r="956" customFormat="false" ht="12.75" hidden="false" customHeight="false" outlineLevel="0" collapsed="false">
      <c r="C956" s="79"/>
      <c r="D956" s="78"/>
      <c r="E956" s="79"/>
      <c r="F956" s="78"/>
      <c r="J956" s="78"/>
      <c r="L956" s="78"/>
      <c r="M956" s="78"/>
      <c r="AH956" s="78"/>
      <c r="AQ956" s="78"/>
      <c r="AS956" s="78"/>
      <c r="AT956" s="78"/>
    </row>
    <row r="957" customFormat="false" ht="12.75" hidden="false" customHeight="false" outlineLevel="0" collapsed="false">
      <c r="C957" s="79"/>
      <c r="D957" s="78"/>
      <c r="E957" s="79"/>
      <c r="F957" s="78"/>
      <c r="J957" s="78"/>
      <c r="L957" s="78"/>
      <c r="M957" s="78"/>
      <c r="AH957" s="78"/>
      <c r="AQ957" s="78"/>
      <c r="AS957" s="78"/>
      <c r="AT957" s="78"/>
    </row>
    <row r="958" customFormat="false" ht="12.75" hidden="false" customHeight="false" outlineLevel="0" collapsed="false">
      <c r="C958" s="79"/>
      <c r="D958" s="78"/>
      <c r="E958" s="79"/>
      <c r="F958" s="78"/>
      <c r="J958" s="78"/>
      <c r="L958" s="78"/>
      <c r="M958" s="78"/>
      <c r="AH958" s="78"/>
      <c r="AQ958" s="78"/>
      <c r="AS958" s="78"/>
      <c r="AT958" s="78"/>
    </row>
    <row r="959" customFormat="false" ht="12.75" hidden="false" customHeight="false" outlineLevel="0" collapsed="false">
      <c r="C959" s="79"/>
      <c r="D959" s="78"/>
      <c r="E959" s="79"/>
      <c r="F959" s="78"/>
      <c r="J959" s="78"/>
      <c r="L959" s="78"/>
      <c r="M959" s="78"/>
      <c r="AH959" s="78"/>
      <c r="AQ959" s="78"/>
      <c r="AS959" s="78"/>
      <c r="AT959" s="78"/>
    </row>
    <row r="960" customFormat="false" ht="12.75" hidden="false" customHeight="false" outlineLevel="0" collapsed="false">
      <c r="C960" s="79"/>
      <c r="D960" s="78"/>
      <c r="E960" s="79"/>
      <c r="F960" s="78"/>
      <c r="J960" s="78"/>
      <c r="L960" s="78"/>
      <c r="M960" s="78"/>
      <c r="AH960" s="78"/>
      <c r="AQ960" s="78"/>
      <c r="AS960" s="78"/>
      <c r="AT960" s="78"/>
    </row>
    <row r="961" customFormat="false" ht="12.75" hidden="false" customHeight="false" outlineLevel="0" collapsed="false">
      <c r="C961" s="79"/>
      <c r="D961" s="78"/>
      <c r="E961" s="79"/>
      <c r="F961" s="78"/>
      <c r="J961" s="78"/>
      <c r="L961" s="78"/>
      <c r="M961" s="78"/>
      <c r="AH961" s="78"/>
      <c r="AQ961" s="78"/>
      <c r="AS961" s="78"/>
      <c r="AT961" s="78"/>
    </row>
    <row r="962" customFormat="false" ht="12.75" hidden="false" customHeight="false" outlineLevel="0" collapsed="false">
      <c r="C962" s="79"/>
      <c r="D962" s="78"/>
      <c r="E962" s="79"/>
      <c r="F962" s="78"/>
      <c r="J962" s="78"/>
      <c r="L962" s="78"/>
      <c r="M962" s="78"/>
      <c r="AH962" s="78"/>
      <c r="AQ962" s="78"/>
      <c r="AS962" s="78"/>
      <c r="AT962" s="78"/>
    </row>
    <row r="963" customFormat="false" ht="12.75" hidden="false" customHeight="false" outlineLevel="0" collapsed="false">
      <c r="C963" s="79"/>
      <c r="D963" s="78"/>
      <c r="E963" s="79"/>
      <c r="F963" s="78"/>
      <c r="J963" s="78"/>
      <c r="L963" s="78"/>
      <c r="M963" s="78"/>
      <c r="AH963" s="78"/>
      <c r="AQ963" s="78"/>
      <c r="AS963" s="78"/>
      <c r="AT963" s="78"/>
    </row>
    <row r="964" customFormat="false" ht="12.75" hidden="false" customHeight="false" outlineLevel="0" collapsed="false">
      <c r="C964" s="79"/>
      <c r="D964" s="78"/>
      <c r="E964" s="79"/>
      <c r="F964" s="78"/>
      <c r="J964" s="78"/>
      <c r="L964" s="78"/>
      <c r="M964" s="78"/>
      <c r="AH964" s="78"/>
      <c r="AQ964" s="78"/>
      <c r="AS964" s="78"/>
      <c r="AT964" s="78"/>
    </row>
    <row r="965" customFormat="false" ht="12.75" hidden="false" customHeight="false" outlineLevel="0" collapsed="false">
      <c r="C965" s="79"/>
      <c r="D965" s="78"/>
      <c r="E965" s="79"/>
      <c r="F965" s="78"/>
      <c r="J965" s="78"/>
      <c r="L965" s="78"/>
      <c r="M965" s="78"/>
      <c r="AH965" s="78"/>
      <c r="AQ965" s="78"/>
      <c r="AS965" s="78"/>
      <c r="AT965" s="78"/>
    </row>
    <row r="966" customFormat="false" ht="12.75" hidden="false" customHeight="false" outlineLevel="0" collapsed="false">
      <c r="C966" s="79"/>
      <c r="D966" s="78"/>
      <c r="E966" s="79"/>
      <c r="F966" s="78"/>
      <c r="J966" s="78"/>
      <c r="L966" s="78"/>
      <c r="M966" s="78"/>
      <c r="AH966" s="78"/>
      <c r="AQ966" s="78"/>
      <c r="AS966" s="78"/>
      <c r="AT966" s="78"/>
    </row>
    <row r="967" customFormat="false" ht="12.75" hidden="false" customHeight="false" outlineLevel="0" collapsed="false">
      <c r="C967" s="79"/>
      <c r="D967" s="78"/>
      <c r="E967" s="79"/>
      <c r="F967" s="78"/>
      <c r="J967" s="78"/>
      <c r="L967" s="78"/>
      <c r="M967" s="78"/>
      <c r="AH967" s="78"/>
      <c r="AQ967" s="78"/>
      <c r="AS967" s="78"/>
      <c r="AT967" s="78"/>
    </row>
    <row r="968" customFormat="false" ht="12.75" hidden="false" customHeight="false" outlineLevel="0" collapsed="false">
      <c r="C968" s="79"/>
      <c r="D968" s="78"/>
      <c r="E968" s="79"/>
      <c r="F968" s="78"/>
      <c r="J968" s="78"/>
      <c r="L968" s="78"/>
      <c r="M968" s="78"/>
      <c r="AH968" s="78"/>
      <c r="AQ968" s="78"/>
      <c r="AS968" s="78"/>
      <c r="AT968" s="78"/>
    </row>
    <row r="969" customFormat="false" ht="12.75" hidden="false" customHeight="false" outlineLevel="0" collapsed="false">
      <c r="C969" s="79"/>
      <c r="D969" s="78"/>
      <c r="E969" s="79"/>
      <c r="F969" s="78"/>
      <c r="J969" s="78"/>
      <c r="L969" s="78"/>
      <c r="M969" s="78"/>
      <c r="AH969" s="78"/>
      <c r="AQ969" s="78"/>
      <c r="AS969" s="78"/>
      <c r="AT969" s="78"/>
    </row>
    <row r="970" customFormat="false" ht="12.75" hidden="false" customHeight="false" outlineLevel="0" collapsed="false">
      <c r="C970" s="79"/>
      <c r="D970" s="78"/>
      <c r="E970" s="79"/>
      <c r="F970" s="78"/>
      <c r="J970" s="78"/>
      <c r="L970" s="78"/>
      <c r="M970" s="78"/>
      <c r="AH970" s="78"/>
      <c r="AQ970" s="78"/>
      <c r="AS970" s="78"/>
      <c r="AT970" s="78"/>
    </row>
    <row r="971" customFormat="false" ht="12.75" hidden="false" customHeight="false" outlineLevel="0" collapsed="false">
      <c r="C971" s="79"/>
      <c r="D971" s="78"/>
      <c r="E971" s="79"/>
      <c r="F971" s="78"/>
      <c r="J971" s="78"/>
      <c r="L971" s="78"/>
      <c r="M971" s="78"/>
      <c r="AH971" s="78"/>
      <c r="AQ971" s="78"/>
      <c r="AS971" s="78"/>
      <c r="AT971" s="78"/>
    </row>
    <row r="972" customFormat="false" ht="12.75" hidden="false" customHeight="false" outlineLevel="0" collapsed="false">
      <c r="C972" s="79"/>
      <c r="D972" s="78"/>
      <c r="E972" s="79"/>
      <c r="F972" s="78"/>
      <c r="J972" s="78"/>
      <c r="L972" s="78"/>
      <c r="M972" s="78"/>
      <c r="AH972" s="78"/>
      <c r="AQ972" s="78"/>
      <c r="AS972" s="78"/>
      <c r="AT972" s="78"/>
    </row>
    <row r="973" customFormat="false" ht="12.75" hidden="false" customHeight="false" outlineLevel="0" collapsed="false">
      <c r="C973" s="79"/>
      <c r="D973" s="78"/>
      <c r="E973" s="79"/>
      <c r="F973" s="78"/>
      <c r="J973" s="78"/>
      <c r="L973" s="78"/>
      <c r="M973" s="78"/>
      <c r="AH973" s="78"/>
      <c r="AQ973" s="78"/>
      <c r="AS973" s="78"/>
      <c r="AT973" s="78"/>
    </row>
    <row r="974" customFormat="false" ht="12.75" hidden="false" customHeight="false" outlineLevel="0" collapsed="false">
      <c r="C974" s="79"/>
      <c r="D974" s="78"/>
      <c r="E974" s="79"/>
      <c r="F974" s="78"/>
      <c r="J974" s="78"/>
      <c r="L974" s="78"/>
      <c r="M974" s="78"/>
      <c r="AH974" s="78"/>
      <c r="AQ974" s="78"/>
      <c r="AS974" s="78"/>
      <c r="AT974" s="78"/>
    </row>
    <row r="975" customFormat="false" ht="12.75" hidden="false" customHeight="false" outlineLevel="0" collapsed="false">
      <c r="C975" s="79"/>
      <c r="D975" s="78"/>
      <c r="E975" s="79"/>
      <c r="F975" s="78"/>
      <c r="J975" s="78"/>
      <c r="L975" s="78"/>
      <c r="M975" s="78"/>
      <c r="AH975" s="78"/>
      <c r="AQ975" s="78"/>
      <c r="AS975" s="78"/>
      <c r="AT975" s="78"/>
    </row>
    <row r="976" customFormat="false" ht="12.75" hidden="false" customHeight="false" outlineLevel="0" collapsed="false">
      <c r="C976" s="79"/>
      <c r="D976" s="78"/>
      <c r="E976" s="79"/>
      <c r="F976" s="78"/>
      <c r="J976" s="78"/>
      <c r="L976" s="78"/>
      <c r="M976" s="78"/>
      <c r="AH976" s="78"/>
      <c r="AQ976" s="78"/>
      <c r="AS976" s="78"/>
      <c r="AT976" s="78"/>
    </row>
    <row r="977" customFormat="false" ht="12.75" hidden="false" customHeight="false" outlineLevel="0" collapsed="false">
      <c r="C977" s="79"/>
      <c r="D977" s="78"/>
      <c r="E977" s="79"/>
      <c r="F977" s="78"/>
      <c r="J977" s="78"/>
      <c r="L977" s="78"/>
      <c r="M977" s="78"/>
      <c r="AH977" s="78"/>
      <c r="AQ977" s="78"/>
      <c r="AS977" s="78"/>
      <c r="AT977" s="78"/>
    </row>
    <row r="978" customFormat="false" ht="12.75" hidden="false" customHeight="false" outlineLevel="0" collapsed="false">
      <c r="C978" s="79"/>
      <c r="D978" s="78"/>
      <c r="E978" s="79"/>
      <c r="F978" s="78"/>
      <c r="J978" s="78"/>
      <c r="L978" s="78"/>
      <c r="M978" s="78"/>
      <c r="AH978" s="78"/>
      <c r="AQ978" s="78"/>
      <c r="AS978" s="78"/>
      <c r="AT978" s="78"/>
    </row>
    <row r="979" customFormat="false" ht="12.75" hidden="false" customHeight="false" outlineLevel="0" collapsed="false">
      <c r="C979" s="79"/>
      <c r="D979" s="78"/>
      <c r="E979" s="79"/>
      <c r="F979" s="78"/>
      <c r="J979" s="78"/>
      <c r="L979" s="78"/>
      <c r="M979" s="78"/>
      <c r="AH979" s="78"/>
      <c r="AQ979" s="78"/>
      <c r="AS979" s="78"/>
      <c r="AT979" s="78"/>
    </row>
    <row r="980" customFormat="false" ht="12.75" hidden="false" customHeight="false" outlineLevel="0" collapsed="false">
      <c r="C980" s="79"/>
      <c r="D980" s="78"/>
      <c r="E980" s="79"/>
      <c r="F980" s="78"/>
      <c r="J980" s="78"/>
      <c r="L980" s="78"/>
      <c r="M980" s="78"/>
      <c r="AH980" s="78"/>
      <c r="AQ980" s="78"/>
      <c r="AS980" s="78"/>
      <c r="AT980" s="78"/>
    </row>
    <row r="981" customFormat="false" ht="12.75" hidden="false" customHeight="false" outlineLevel="0" collapsed="false">
      <c r="C981" s="79"/>
      <c r="D981" s="78"/>
      <c r="E981" s="79"/>
      <c r="F981" s="78"/>
      <c r="J981" s="78"/>
      <c r="L981" s="78"/>
      <c r="M981" s="78"/>
      <c r="AH981" s="78"/>
      <c r="AQ981" s="78"/>
      <c r="AS981" s="78"/>
      <c r="AT981" s="78"/>
    </row>
    <row r="982" customFormat="false" ht="12.75" hidden="false" customHeight="false" outlineLevel="0" collapsed="false">
      <c r="C982" s="79"/>
      <c r="D982" s="78"/>
      <c r="E982" s="79"/>
      <c r="F982" s="78"/>
      <c r="J982" s="78"/>
      <c r="L982" s="78"/>
      <c r="M982" s="78"/>
      <c r="AH982" s="78"/>
      <c r="AQ982" s="78"/>
      <c r="AS982" s="78"/>
      <c r="AT982" s="78"/>
    </row>
    <row r="983" customFormat="false" ht="12.75" hidden="false" customHeight="false" outlineLevel="0" collapsed="false">
      <c r="C983" s="79"/>
      <c r="D983" s="78"/>
      <c r="E983" s="79"/>
      <c r="F983" s="78"/>
      <c r="J983" s="78"/>
      <c r="L983" s="78"/>
      <c r="M983" s="78"/>
      <c r="AH983" s="78"/>
      <c r="AQ983" s="78"/>
      <c r="AS983" s="78"/>
      <c r="AT983" s="78"/>
    </row>
    <row r="984" customFormat="false" ht="12.75" hidden="false" customHeight="false" outlineLevel="0" collapsed="false">
      <c r="C984" s="79"/>
      <c r="D984" s="78"/>
      <c r="E984" s="79"/>
      <c r="F984" s="78"/>
      <c r="J984" s="78"/>
      <c r="L984" s="78"/>
      <c r="M984" s="78"/>
      <c r="AH984" s="78"/>
      <c r="AQ984" s="78"/>
      <c r="AS984" s="78"/>
      <c r="AT984" s="78"/>
    </row>
    <row r="985" customFormat="false" ht="12.75" hidden="false" customHeight="false" outlineLevel="0" collapsed="false">
      <c r="C985" s="79"/>
      <c r="D985" s="78"/>
      <c r="E985" s="79"/>
      <c r="F985" s="78"/>
      <c r="J985" s="78"/>
      <c r="L985" s="78"/>
      <c r="M985" s="78"/>
      <c r="AH985" s="78"/>
      <c r="AQ985" s="78"/>
      <c r="AS985" s="78"/>
      <c r="AT985" s="78"/>
    </row>
    <row r="986" customFormat="false" ht="12.75" hidden="false" customHeight="false" outlineLevel="0" collapsed="false">
      <c r="C986" s="79"/>
      <c r="D986" s="78"/>
      <c r="E986" s="79"/>
      <c r="F986" s="78"/>
      <c r="J986" s="78"/>
      <c r="L986" s="78"/>
      <c r="M986" s="78"/>
      <c r="AH986" s="78"/>
      <c r="AQ986" s="78"/>
      <c r="AS986" s="78"/>
      <c r="AT986" s="78"/>
    </row>
    <row r="987" customFormat="false" ht="12.75" hidden="false" customHeight="false" outlineLevel="0" collapsed="false">
      <c r="C987" s="79"/>
      <c r="D987" s="78"/>
      <c r="E987" s="79"/>
      <c r="F987" s="78"/>
      <c r="J987" s="78"/>
      <c r="L987" s="78"/>
      <c r="M987" s="78"/>
      <c r="AH987" s="78"/>
      <c r="AQ987" s="78"/>
      <c r="AS987" s="78"/>
      <c r="AT987" s="78"/>
    </row>
    <row r="988" customFormat="false" ht="12.75" hidden="false" customHeight="false" outlineLevel="0" collapsed="false">
      <c r="C988" s="79"/>
      <c r="D988" s="78"/>
      <c r="E988" s="79"/>
      <c r="F988" s="78"/>
      <c r="J988" s="78"/>
      <c r="L988" s="78"/>
      <c r="M988" s="78"/>
      <c r="AH988" s="78"/>
      <c r="AQ988" s="78"/>
      <c r="AS988" s="78"/>
      <c r="AT988" s="78"/>
    </row>
    <row r="989" customFormat="false" ht="12.75" hidden="false" customHeight="false" outlineLevel="0" collapsed="false">
      <c r="C989" s="79"/>
      <c r="D989" s="78"/>
      <c r="E989" s="79"/>
      <c r="F989" s="78"/>
      <c r="J989" s="78"/>
      <c r="L989" s="78"/>
      <c r="M989" s="78"/>
      <c r="AH989" s="78"/>
      <c r="AQ989" s="78"/>
      <c r="AS989" s="78"/>
      <c r="AT989" s="78"/>
    </row>
    <row r="990" customFormat="false" ht="12.75" hidden="false" customHeight="false" outlineLevel="0" collapsed="false">
      <c r="C990" s="79"/>
      <c r="D990" s="78"/>
      <c r="E990" s="79"/>
      <c r="F990" s="78"/>
      <c r="J990" s="78"/>
      <c r="L990" s="78"/>
      <c r="M990" s="78"/>
      <c r="AH990" s="78"/>
      <c r="AQ990" s="78"/>
      <c r="AS990" s="78"/>
      <c r="AT990" s="78"/>
    </row>
    <row r="991" customFormat="false" ht="12.75" hidden="false" customHeight="false" outlineLevel="0" collapsed="false">
      <c r="C991" s="79"/>
      <c r="D991" s="78"/>
      <c r="E991" s="79"/>
      <c r="F991" s="78"/>
      <c r="J991" s="78"/>
      <c r="L991" s="78"/>
      <c r="M991" s="78"/>
      <c r="AH991" s="78"/>
      <c r="AQ991" s="78"/>
      <c r="AS991" s="78"/>
      <c r="AT991" s="78"/>
    </row>
    <row r="992" customFormat="false" ht="12.75" hidden="false" customHeight="false" outlineLevel="0" collapsed="false">
      <c r="C992" s="79"/>
      <c r="D992" s="78"/>
      <c r="E992" s="79"/>
      <c r="F992" s="78"/>
      <c r="J992" s="78"/>
      <c r="L992" s="78"/>
      <c r="M992" s="78"/>
      <c r="AH992" s="78"/>
      <c r="AQ992" s="78"/>
      <c r="AS992" s="78"/>
      <c r="AT992" s="78"/>
    </row>
    <row r="993" customFormat="false" ht="12.75" hidden="false" customHeight="false" outlineLevel="0" collapsed="false">
      <c r="C993" s="79"/>
      <c r="D993" s="78"/>
      <c r="E993" s="79"/>
      <c r="F993" s="78"/>
      <c r="J993" s="78"/>
      <c r="L993" s="78"/>
      <c r="M993" s="78"/>
      <c r="AH993" s="78"/>
      <c r="AQ993" s="78"/>
      <c r="AS993" s="78"/>
      <c r="AT993" s="78"/>
    </row>
    <row r="994" customFormat="false" ht="12.75" hidden="false" customHeight="false" outlineLevel="0" collapsed="false">
      <c r="C994" s="79"/>
      <c r="D994" s="78"/>
      <c r="E994" s="79"/>
      <c r="F994" s="78"/>
      <c r="J994" s="78"/>
      <c r="L994" s="78"/>
      <c r="M994" s="78"/>
      <c r="AH994" s="78"/>
      <c r="AQ994" s="78"/>
      <c r="AS994" s="78"/>
      <c r="AT994" s="78"/>
    </row>
    <row r="995" customFormat="false" ht="12.75" hidden="false" customHeight="false" outlineLevel="0" collapsed="false">
      <c r="C995" s="79"/>
      <c r="D995" s="78"/>
      <c r="E995" s="79"/>
      <c r="F995" s="78"/>
      <c r="J995" s="78"/>
      <c r="L995" s="78"/>
      <c r="M995" s="78"/>
      <c r="AH995" s="78"/>
      <c r="AQ995" s="78"/>
      <c r="AS995" s="78"/>
      <c r="AT995" s="78"/>
    </row>
    <row r="996" customFormat="false" ht="12.75" hidden="false" customHeight="false" outlineLevel="0" collapsed="false">
      <c r="C996" s="79"/>
      <c r="D996" s="78"/>
      <c r="E996" s="79"/>
      <c r="F996" s="78"/>
      <c r="J996" s="78"/>
      <c r="L996" s="78"/>
      <c r="M996" s="78"/>
      <c r="AH996" s="78"/>
      <c r="AQ996" s="78"/>
      <c r="AS996" s="78"/>
      <c r="AT996" s="78"/>
    </row>
    <row r="997" customFormat="false" ht="12.75" hidden="false" customHeight="false" outlineLevel="0" collapsed="false">
      <c r="C997" s="79"/>
      <c r="D997" s="78"/>
      <c r="E997" s="79"/>
      <c r="F997" s="78"/>
      <c r="J997" s="78"/>
      <c r="L997" s="78"/>
      <c r="M997" s="78"/>
      <c r="AH997" s="78"/>
      <c r="AQ997" s="78"/>
      <c r="AS997" s="78"/>
      <c r="AT997" s="78"/>
    </row>
    <row r="998" customFormat="false" ht="12.75" hidden="false" customHeight="false" outlineLevel="0" collapsed="false">
      <c r="C998" s="79"/>
      <c r="D998" s="78"/>
      <c r="E998" s="79"/>
      <c r="F998" s="78"/>
      <c r="J998" s="78"/>
      <c r="L998" s="78"/>
      <c r="M998" s="78"/>
      <c r="AH998" s="78"/>
      <c r="AQ998" s="78"/>
      <c r="AS998" s="78"/>
      <c r="AT998" s="78"/>
    </row>
    <row r="999" customFormat="false" ht="12.75" hidden="false" customHeight="false" outlineLevel="0" collapsed="false">
      <c r="C999" s="79"/>
      <c r="D999" s="78"/>
      <c r="E999" s="79"/>
      <c r="F999" s="78"/>
      <c r="J999" s="78"/>
      <c r="L999" s="78"/>
      <c r="M999" s="78"/>
      <c r="AH999" s="78"/>
      <c r="AQ999" s="78"/>
      <c r="AS999" s="78"/>
      <c r="AT999" s="78"/>
    </row>
    <row r="1000" customFormat="false" ht="12.75" hidden="false" customHeight="false" outlineLevel="0" collapsed="false">
      <c r="C1000" s="79"/>
      <c r="D1000" s="78"/>
      <c r="E1000" s="79"/>
      <c r="F1000" s="78"/>
      <c r="J1000" s="78"/>
      <c r="L1000" s="78"/>
      <c r="M1000" s="78"/>
      <c r="AH1000" s="78"/>
      <c r="AQ1000" s="78"/>
      <c r="AS1000" s="78"/>
      <c r="AT1000" s="78"/>
    </row>
    <row r="1001" customFormat="false" ht="12.75" hidden="false" customHeight="false" outlineLevel="0" collapsed="false">
      <c r="C1001" s="79"/>
      <c r="D1001" s="78"/>
      <c r="E1001" s="79"/>
      <c r="F1001" s="78"/>
      <c r="J1001" s="78"/>
      <c r="L1001" s="78"/>
      <c r="M1001" s="78"/>
      <c r="AH1001" s="78"/>
      <c r="AQ1001" s="78"/>
      <c r="AS1001" s="78"/>
      <c r="AT1001" s="78"/>
    </row>
    <row r="1002" customFormat="false" ht="12.75" hidden="false" customHeight="false" outlineLevel="0" collapsed="false">
      <c r="C1002" s="79"/>
      <c r="D1002" s="78"/>
      <c r="E1002" s="79"/>
      <c r="F1002" s="78"/>
      <c r="J1002" s="78"/>
      <c r="L1002" s="78"/>
      <c r="M1002" s="78"/>
      <c r="AH1002" s="78"/>
      <c r="AQ1002" s="78"/>
      <c r="AS1002" s="78"/>
      <c r="AT1002" s="78"/>
    </row>
    <row r="1003" customFormat="false" ht="12.75" hidden="false" customHeight="false" outlineLevel="0" collapsed="false">
      <c r="C1003" s="79"/>
      <c r="D1003" s="78"/>
      <c r="E1003" s="79"/>
      <c r="F1003" s="78"/>
      <c r="J1003" s="78"/>
      <c r="L1003" s="78"/>
      <c r="M1003" s="78"/>
      <c r="AH1003" s="78"/>
      <c r="AQ1003" s="78"/>
      <c r="AS1003" s="78"/>
      <c r="AT1003" s="78"/>
    </row>
    <row r="1004" customFormat="false" ht="12.75" hidden="false" customHeight="false" outlineLevel="0" collapsed="false">
      <c r="C1004" s="79"/>
      <c r="D1004" s="78"/>
      <c r="E1004" s="79"/>
      <c r="F1004" s="78"/>
      <c r="J1004" s="78"/>
      <c r="L1004" s="78"/>
      <c r="M1004" s="78"/>
      <c r="AH1004" s="78"/>
      <c r="AQ1004" s="78"/>
      <c r="AS1004" s="78"/>
      <c r="AT1004" s="78"/>
    </row>
    <row r="1005" customFormat="false" ht="12.75" hidden="false" customHeight="false" outlineLevel="0" collapsed="false">
      <c r="C1005" s="79"/>
      <c r="D1005" s="78"/>
      <c r="E1005" s="79"/>
      <c r="F1005" s="78"/>
      <c r="J1005" s="78"/>
      <c r="L1005" s="78"/>
      <c r="M1005" s="78"/>
      <c r="AH1005" s="78"/>
      <c r="AQ1005" s="78"/>
      <c r="AS1005" s="78"/>
      <c r="AT1005" s="78"/>
    </row>
    <row r="1006" customFormat="false" ht="12.75" hidden="false" customHeight="false" outlineLevel="0" collapsed="false">
      <c r="C1006" s="79"/>
      <c r="D1006" s="78"/>
      <c r="E1006" s="79"/>
      <c r="F1006" s="78"/>
      <c r="J1006" s="78"/>
      <c r="L1006" s="78"/>
      <c r="M1006" s="78"/>
      <c r="AH1006" s="78"/>
      <c r="AQ1006" s="78"/>
      <c r="AS1006" s="78"/>
      <c r="AT1006" s="78"/>
    </row>
    <row r="1007" customFormat="false" ht="12.75" hidden="false" customHeight="false" outlineLevel="0" collapsed="false">
      <c r="C1007" s="79"/>
      <c r="D1007" s="78"/>
      <c r="E1007" s="79"/>
      <c r="F1007" s="78"/>
      <c r="J1007" s="78"/>
      <c r="L1007" s="78"/>
      <c r="M1007" s="78"/>
      <c r="AH1007" s="78"/>
      <c r="AQ1007" s="78"/>
      <c r="AS1007" s="78"/>
      <c r="AT1007" s="78"/>
    </row>
    <row r="1008" customFormat="false" ht="12.75" hidden="false" customHeight="false" outlineLevel="0" collapsed="false">
      <c r="C1008" s="79"/>
      <c r="D1008" s="78"/>
      <c r="E1008" s="79"/>
      <c r="F1008" s="78"/>
      <c r="J1008" s="78"/>
      <c r="L1008" s="78"/>
      <c r="M1008" s="78"/>
      <c r="AH1008" s="78"/>
      <c r="AQ1008" s="78"/>
      <c r="AS1008" s="78"/>
      <c r="AT1008" s="78"/>
    </row>
    <row r="1009" customFormat="false" ht="12.75" hidden="false" customHeight="false" outlineLevel="0" collapsed="false">
      <c r="C1009" s="79"/>
      <c r="D1009" s="78"/>
      <c r="E1009" s="79"/>
      <c r="F1009" s="78"/>
      <c r="J1009" s="78"/>
      <c r="L1009" s="78"/>
      <c r="M1009" s="78"/>
      <c r="AH1009" s="78"/>
      <c r="AQ1009" s="78"/>
      <c r="AS1009" s="78"/>
      <c r="AT1009" s="78"/>
    </row>
    <row r="1010" customFormat="false" ht="12.75" hidden="false" customHeight="false" outlineLevel="0" collapsed="false">
      <c r="C1010" s="79"/>
      <c r="D1010" s="78"/>
      <c r="E1010" s="79"/>
      <c r="F1010" s="78"/>
      <c r="J1010" s="78"/>
      <c r="L1010" s="78"/>
      <c r="M1010" s="78"/>
      <c r="AH1010" s="78"/>
      <c r="AQ1010" s="78"/>
      <c r="AS1010" s="78"/>
      <c r="AT1010" s="78"/>
    </row>
    <row r="1011" customFormat="false" ht="12.75" hidden="false" customHeight="false" outlineLevel="0" collapsed="false">
      <c r="C1011" s="79"/>
      <c r="D1011" s="78"/>
      <c r="E1011" s="79"/>
      <c r="F1011" s="78"/>
      <c r="J1011" s="78"/>
      <c r="L1011" s="78"/>
      <c r="M1011" s="78"/>
      <c r="AH1011" s="78"/>
      <c r="AQ1011" s="78"/>
      <c r="AS1011" s="78"/>
      <c r="AT1011" s="78"/>
    </row>
    <row r="1012" customFormat="false" ht="12.75" hidden="false" customHeight="false" outlineLevel="0" collapsed="false">
      <c r="C1012" s="79"/>
      <c r="D1012" s="78"/>
      <c r="E1012" s="79"/>
      <c r="F1012" s="78"/>
      <c r="J1012" s="78"/>
      <c r="L1012" s="78"/>
      <c r="M1012" s="78"/>
      <c r="AH1012" s="78"/>
      <c r="AQ1012" s="78"/>
      <c r="AS1012" s="78"/>
      <c r="AT1012" s="78"/>
    </row>
    <row r="1013" customFormat="false" ht="12.75" hidden="false" customHeight="false" outlineLevel="0" collapsed="false">
      <c r="C1013" s="79"/>
      <c r="D1013" s="78"/>
      <c r="E1013" s="79"/>
      <c r="F1013" s="78"/>
      <c r="J1013" s="78"/>
      <c r="L1013" s="78"/>
      <c r="M1013" s="78"/>
      <c r="AH1013" s="78"/>
      <c r="AQ1013" s="78"/>
      <c r="AS1013" s="78"/>
      <c r="AT1013" s="78"/>
    </row>
    <row r="1014" customFormat="false" ht="12.75" hidden="false" customHeight="false" outlineLevel="0" collapsed="false">
      <c r="C1014" s="79"/>
      <c r="D1014" s="78"/>
      <c r="E1014" s="79"/>
      <c r="F1014" s="78"/>
      <c r="J1014" s="78"/>
      <c r="L1014" s="78"/>
      <c r="M1014" s="78"/>
      <c r="AH1014" s="78"/>
      <c r="AQ1014" s="78"/>
      <c r="AS1014" s="78"/>
      <c r="AT1014" s="78"/>
    </row>
    <row r="1015" customFormat="false" ht="12.75" hidden="false" customHeight="false" outlineLevel="0" collapsed="false">
      <c r="C1015" s="79"/>
      <c r="D1015" s="78"/>
      <c r="E1015" s="79"/>
      <c r="F1015" s="78"/>
      <c r="J1015" s="78"/>
      <c r="L1015" s="78"/>
      <c r="M1015" s="78"/>
      <c r="AH1015" s="78"/>
      <c r="AQ1015" s="78"/>
      <c r="AS1015" s="78"/>
      <c r="AT1015" s="78"/>
    </row>
    <row r="1016" customFormat="false" ht="12.75" hidden="false" customHeight="false" outlineLevel="0" collapsed="false">
      <c r="C1016" s="79"/>
      <c r="D1016" s="78"/>
      <c r="E1016" s="79"/>
      <c r="F1016" s="78"/>
      <c r="J1016" s="78"/>
      <c r="L1016" s="78"/>
      <c r="M1016" s="78"/>
      <c r="AH1016" s="78"/>
      <c r="AQ1016" s="78"/>
      <c r="AS1016" s="78"/>
      <c r="AT1016" s="78"/>
    </row>
    <row r="1017" customFormat="false" ht="12.75" hidden="false" customHeight="false" outlineLevel="0" collapsed="false">
      <c r="C1017" s="79"/>
      <c r="D1017" s="78"/>
      <c r="E1017" s="79"/>
      <c r="F1017" s="78"/>
      <c r="J1017" s="78"/>
      <c r="L1017" s="78"/>
      <c r="M1017" s="78"/>
      <c r="AH1017" s="78"/>
      <c r="AQ1017" s="78"/>
      <c r="AS1017" s="78"/>
      <c r="AT1017" s="78"/>
    </row>
    <row r="1018" customFormat="false" ht="12.75" hidden="false" customHeight="false" outlineLevel="0" collapsed="false">
      <c r="C1018" s="79"/>
      <c r="D1018" s="78"/>
      <c r="E1018" s="79"/>
      <c r="F1018" s="78"/>
      <c r="J1018" s="78"/>
      <c r="L1018" s="78"/>
      <c r="M1018" s="78"/>
      <c r="AH1018" s="78"/>
      <c r="AS1018" s="78"/>
      <c r="AT1018" s="78"/>
    </row>
    <row r="1019" customFormat="false" ht="12.75" hidden="false" customHeight="false" outlineLevel="0" collapsed="false">
      <c r="C1019" s="79"/>
      <c r="D1019" s="78"/>
      <c r="E1019" s="79"/>
      <c r="F1019" s="78"/>
      <c r="J1019" s="78"/>
      <c r="L1019" s="78"/>
      <c r="M1019" s="78"/>
      <c r="AH1019" s="78"/>
      <c r="AQ1019" s="78"/>
      <c r="AS1019" s="78"/>
      <c r="AT1019" s="78"/>
    </row>
    <row r="1020" customFormat="false" ht="12.75" hidden="false" customHeight="false" outlineLevel="0" collapsed="false">
      <c r="C1020" s="79"/>
      <c r="D1020" s="78"/>
      <c r="E1020" s="79"/>
      <c r="F1020" s="78"/>
      <c r="J1020" s="78"/>
      <c r="L1020" s="78"/>
      <c r="M1020" s="78"/>
      <c r="AH1020" s="78"/>
      <c r="AQ1020" s="78"/>
      <c r="AS1020" s="78"/>
      <c r="AT1020" s="78"/>
    </row>
    <row r="1021" customFormat="false" ht="12.75" hidden="false" customHeight="false" outlineLevel="0" collapsed="false">
      <c r="C1021" s="79"/>
      <c r="D1021" s="78"/>
      <c r="E1021" s="79"/>
      <c r="F1021" s="78"/>
      <c r="J1021" s="78"/>
      <c r="L1021" s="78"/>
      <c r="M1021" s="78"/>
      <c r="AH1021" s="78"/>
      <c r="AQ1021" s="78"/>
      <c r="AS1021" s="78"/>
      <c r="AT1021" s="78"/>
    </row>
    <row r="1022" customFormat="false" ht="12.75" hidden="false" customHeight="false" outlineLevel="0" collapsed="false">
      <c r="C1022" s="79"/>
      <c r="D1022" s="78"/>
      <c r="E1022" s="79"/>
      <c r="F1022" s="78"/>
      <c r="J1022" s="78"/>
      <c r="L1022" s="78"/>
      <c r="M1022" s="78"/>
      <c r="AH1022" s="78"/>
      <c r="AQ1022" s="78"/>
      <c r="AS1022" s="78"/>
      <c r="AT1022" s="78"/>
    </row>
    <row r="1023" customFormat="false" ht="12.75" hidden="false" customHeight="false" outlineLevel="0" collapsed="false">
      <c r="C1023" s="79"/>
      <c r="D1023" s="78"/>
      <c r="E1023" s="79"/>
      <c r="F1023" s="78"/>
      <c r="J1023" s="78"/>
      <c r="L1023" s="78"/>
      <c r="M1023" s="78"/>
      <c r="AH1023" s="78"/>
      <c r="AQ1023" s="78"/>
      <c r="AS1023" s="78"/>
      <c r="AT1023" s="78"/>
    </row>
    <row r="1024" customFormat="false" ht="12.75" hidden="false" customHeight="false" outlineLevel="0" collapsed="false">
      <c r="C1024" s="79"/>
      <c r="D1024" s="78"/>
      <c r="E1024" s="79"/>
      <c r="F1024" s="78"/>
      <c r="J1024" s="78"/>
      <c r="L1024" s="78"/>
      <c r="M1024" s="78"/>
      <c r="AH1024" s="78"/>
      <c r="AQ1024" s="78"/>
      <c r="AS1024" s="78"/>
      <c r="AT1024" s="78"/>
    </row>
    <row r="1025" customFormat="false" ht="12.75" hidden="false" customHeight="false" outlineLevel="0" collapsed="false">
      <c r="C1025" s="79"/>
      <c r="D1025" s="78"/>
      <c r="E1025" s="79"/>
      <c r="F1025" s="78"/>
      <c r="J1025" s="78"/>
      <c r="L1025" s="78"/>
      <c r="M1025" s="78"/>
      <c r="AH1025" s="78"/>
      <c r="AS1025" s="78"/>
      <c r="AT1025" s="78"/>
    </row>
    <row r="1026" customFormat="false" ht="12.75" hidden="false" customHeight="false" outlineLevel="0" collapsed="false">
      <c r="C1026" s="79"/>
      <c r="D1026" s="78"/>
      <c r="E1026" s="79"/>
      <c r="F1026" s="78"/>
      <c r="J1026" s="78"/>
      <c r="L1026" s="78"/>
      <c r="M1026" s="78"/>
      <c r="AH1026" s="78"/>
      <c r="AQ1026" s="78"/>
      <c r="AS1026" s="78"/>
      <c r="AT1026" s="78"/>
    </row>
    <row r="1027" customFormat="false" ht="12.75" hidden="false" customHeight="false" outlineLevel="0" collapsed="false">
      <c r="C1027" s="79"/>
      <c r="D1027" s="78"/>
      <c r="E1027" s="79"/>
      <c r="F1027" s="78"/>
      <c r="J1027" s="78"/>
      <c r="L1027" s="78"/>
      <c r="M1027" s="78"/>
      <c r="AH1027" s="78"/>
      <c r="AQ1027" s="78"/>
      <c r="AS1027" s="78"/>
      <c r="AT1027" s="78"/>
    </row>
    <row r="1028" customFormat="false" ht="12.75" hidden="false" customHeight="false" outlineLevel="0" collapsed="false">
      <c r="C1028" s="79"/>
      <c r="D1028" s="78"/>
      <c r="E1028" s="79"/>
      <c r="F1028" s="78"/>
      <c r="J1028" s="78"/>
      <c r="L1028" s="78"/>
      <c r="M1028" s="78"/>
      <c r="AH1028" s="78"/>
      <c r="AQ1028" s="78"/>
      <c r="AS1028" s="78"/>
      <c r="AT1028" s="78"/>
    </row>
    <row r="1029" customFormat="false" ht="12.75" hidden="false" customHeight="false" outlineLevel="0" collapsed="false">
      <c r="C1029" s="79"/>
      <c r="D1029" s="78"/>
      <c r="E1029" s="79"/>
      <c r="F1029" s="78"/>
      <c r="J1029" s="78"/>
      <c r="L1029" s="78"/>
      <c r="M1029" s="78"/>
      <c r="AH1029" s="78"/>
      <c r="AQ1029" s="78"/>
      <c r="AS1029" s="78"/>
      <c r="AT1029" s="78"/>
    </row>
    <row r="1030" customFormat="false" ht="12.75" hidden="false" customHeight="false" outlineLevel="0" collapsed="false">
      <c r="C1030" s="79"/>
      <c r="D1030" s="78"/>
      <c r="E1030" s="79"/>
      <c r="F1030" s="78"/>
      <c r="J1030" s="78"/>
      <c r="L1030" s="78"/>
      <c r="M1030" s="78"/>
      <c r="AH1030" s="78"/>
      <c r="AQ1030" s="78"/>
      <c r="AS1030" s="78"/>
      <c r="AT1030" s="78"/>
    </row>
    <row r="1031" customFormat="false" ht="12.75" hidden="false" customHeight="false" outlineLevel="0" collapsed="false">
      <c r="C1031" s="79"/>
      <c r="D1031" s="78"/>
      <c r="E1031" s="79"/>
      <c r="F1031" s="78"/>
      <c r="J1031" s="78"/>
      <c r="L1031" s="78"/>
      <c r="M1031" s="78"/>
      <c r="AH1031" s="78"/>
      <c r="AQ1031" s="78"/>
      <c r="AS1031" s="78"/>
      <c r="AT1031" s="78"/>
    </row>
    <row r="1032" customFormat="false" ht="12.75" hidden="false" customHeight="false" outlineLevel="0" collapsed="false">
      <c r="C1032" s="79"/>
      <c r="D1032" s="78"/>
      <c r="E1032" s="79"/>
      <c r="F1032" s="78"/>
      <c r="J1032" s="78"/>
      <c r="L1032" s="78"/>
      <c r="M1032" s="78"/>
      <c r="AH1032" s="78"/>
      <c r="AQ1032" s="78"/>
      <c r="AS1032" s="78"/>
      <c r="AT1032" s="78"/>
    </row>
    <row r="1033" customFormat="false" ht="12.75" hidden="false" customHeight="false" outlineLevel="0" collapsed="false">
      <c r="C1033" s="79"/>
      <c r="D1033" s="78"/>
      <c r="E1033" s="79"/>
      <c r="F1033" s="78"/>
      <c r="J1033" s="78"/>
      <c r="L1033" s="78"/>
      <c r="M1033" s="78"/>
      <c r="AH1033" s="78"/>
      <c r="AS1033" s="78"/>
      <c r="AT1033" s="78"/>
    </row>
    <row r="1034" customFormat="false" ht="12.75" hidden="false" customHeight="false" outlineLevel="0" collapsed="false">
      <c r="C1034" s="79"/>
      <c r="D1034" s="78"/>
      <c r="E1034" s="79"/>
      <c r="F1034" s="78"/>
      <c r="J1034" s="78"/>
      <c r="L1034" s="78"/>
      <c r="M1034" s="78"/>
      <c r="AH1034" s="78"/>
      <c r="AQ1034" s="78"/>
      <c r="AS1034" s="78"/>
      <c r="AT1034" s="78"/>
    </row>
    <row r="1035" customFormat="false" ht="12.75" hidden="false" customHeight="false" outlineLevel="0" collapsed="false">
      <c r="C1035" s="79"/>
      <c r="D1035" s="78"/>
      <c r="E1035" s="79"/>
      <c r="F1035" s="78"/>
      <c r="J1035" s="78"/>
      <c r="L1035" s="78"/>
      <c r="M1035" s="78"/>
      <c r="AH1035" s="78"/>
      <c r="AQ1035" s="78"/>
      <c r="AS1035" s="78"/>
      <c r="AT1035" s="78"/>
    </row>
    <row r="1036" customFormat="false" ht="12.75" hidden="false" customHeight="false" outlineLevel="0" collapsed="false">
      <c r="C1036" s="79"/>
      <c r="D1036" s="78"/>
      <c r="E1036" s="79"/>
      <c r="F1036" s="78"/>
      <c r="J1036" s="78"/>
      <c r="L1036" s="78"/>
      <c r="M1036" s="78"/>
      <c r="AH1036" s="78"/>
      <c r="AQ1036" s="78"/>
      <c r="AS1036" s="78"/>
      <c r="AT1036" s="78"/>
    </row>
    <row r="1037" customFormat="false" ht="12.75" hidden="false" customHeight="false" outlineLevel="0" collapsed="false">
      <c r="C1037" s="79"/>
      <c r="D1037" s="78"/>
      <c r="E1037" s="79"/>
      <c r="F1037" s="78"/>
      <c r="J1037" s="78"/>
      <c r="L1037" s="78"/>
      <c r="M1037" s="78"/>
      <c r="AH1037" s="78"/>
      <c r="AQ1037" s="78"/>
      <c r="AS1037" s="78"/>
      <c r="AT1037" s="78"/>
    </row>
    <row r="1038" customFormat="false" ht="12.75" hidden="false" customHeight="false" outlineLevel="0" collapsed="false">
      <c r="C1038" s="79"/>
      <c r="D1038" s="78"/>
      <c r="E1038" s="79"/>
      <c r="F1038" s="78"/>
      <c r="J1038" s="78"/>
      <c r="L1038" s="78"/>
      <c r="M1038" s="78"/>
      <c r="AH1038" s="78"/>
      <c r="AQ1038" s="78"/>
      <c r="AS1038" s="78"/>
      <c r="AT1038" s="78"/>
    </row>
    <row r="1039" customFormat="false" ht="12.75" hidden="false" customHeight="false" outlineLevel="0" collapsed="false">
      <c r="C1039" s="79"/>
      <c r="D1039" s="78"/>
      <c r="E1039" s="79"/>
      <c r="F1039" s="78"/>
      <c r="J1039" s="78"/>
      <c r="L1039" s="78"/>
      <c r="M1039" s="78"/>
      <c r="AH1039" s="78"/>
      <c r="AQ1039" s="78"/>
      <c r="AS1039" s="78"/>
      <c r="AT1039" s="78"/>
    </row>
    <row r="1040" customFormat="false" ht="12.75" hidden="false" customHeight="false" outlineLevel="0" collapsed="false">
      <c r="C1040" s="79"/>
      <c r="D1040" s="78"/>
      <c r="E1040" s="79"/>
      <c r="F1040" s="78"/>
      <c r="J1040" s="78"/>
      <c r="L1040" s="78"/>
      <c r="M1040" s="78"/>
      <c r="AH1040" s="78"/>
      <c r="AQ1040" s="78"/>
      <c r="AS1040" s="78"/>
      <c r="AT1040" s="78"/>
    </row>
    <row r="1041" customFormat="false" ht="12.75" hidden="false" customHeight="false" outlineLevel="0" collapsed="false">
      <c r="C1041" s="79"/>
      <c r="D1041" s="78"/>
      <c r="E1041" s="79"/>
      <c r="F1041" s="78"/>
      <c r="J1041" s="78"/>
      <c r="L1041" s="78"/>
      <c r="M1041" s="78"/>
      <c r="AH1041" s="78"/>
      <c r="AQ1041" s="78"/>
      <c r="AS1041" s="78"/>
      <c r="AT1041" s="78"/>
    </row>
    <row r="1042" customFormat="false" ht="12.75" hidden="false" customHeight="false" outlineLevel="0" collapsed="false">
      <c r="C1042" s="79"/>
      <c r="D1042" s="78"/>
      <c r="E1042" s="79"/>
      <c r="F1042" s="78"/>
      <c r="J1042" s="78"/>
      <c r="L1042" s="78"/>
      <c r="M1042" s="78"/>
      <c r="AH1042" s="78"/>
      <c r="AQ1042" s="78"/>
      <c r="AS1042" s="78"/>
      <c r="AT1042" s="78"/>
    </row>
    <row r="1043" customFormat="false" ht="12.75" hidden="false" customHeight="false" outlineLevel="0" collapsed="false">
      <c r="C1043" s="79"/>
      <c r="D1043" s="78"/>
      <c r="E1043" s="79"/>
      <c r="F1043" s="78"/>
      <c r="J1043" s="78"/>
      <c r="L1043" s="78"/>
      <c r="M1043" s="78"/>
      <c r="AH1043" s="78"/>
      <c r="AQ1043" s="78"/>
      <c r="AS1043" s="78"/>
      <c r="AT1043" s="78"/>
    </row>
    <row r="1044" customFormat="false" ht="12.75" hidden="false" customHeight="false" outlineLevel="0" collapsed="false">
      <c r="C1044" s="79"/>
      <c r="D1044" s="78"/>
      <c r="E1044" s="79"/>
      <c r="F1044" s="78"/>
      <c r="J1044" s="78"/>
      <c r="L1044" s="78"/>
      <c r="M1044" s="78"/>
      <c r="AH1044" s="78"/>
      <c r="AQ1044" s="78"/>
      <c r="AS1044" s="78"/>
      <c r="AT1044" s="78"/>
    </row>
    <row r="1045" customFormat="false" ht="12.75" hidden="false" customHeight="false" outlineLevel="0" collapsed="false">
      <c r="C1045" s="79"/>
      <c r="D1045" s="78"/>
      <c r="E1045" s="79"/>
      <c r="F1045" s="78"/>
      <c r="J1045" s="78"/>
      <c r="L1045" s="78"/>
      <c r="M1045" s="78"/>
      <c r="AH1045" s="78"/>
      <c r="AQ1045" s="78"/>
      <c r="AS1045" s="78"/>
      <c r="AT1045" s="78"/>
    </row>
    <row r="1046" customFormat="false" ht="12.75" hidden="false" customHeight="false" outlineLevel="0" collapsed="false">
      <c r="C1046" s="79"/>
      <c r="D1046" s="78"/>
      <c r="E1046" s="79"/>
      <c r="F1046" s="78"/>
      <c r="J1046" s="78"/>
      <c r="L1046" s="78"/>
      <c r="M1046" s="78"/>
      <c r="AH1046" s="78"/>
      <c r="AQ1046" s="78"/>
      <c r="AS1046" s="78"/>
      <c r="AT1046" s="78"/>
    </row>
    <row r="1047" customFormat="false" ht="12.75" hidden="false" customHeight="false" outlineLevel="0" collapsed="false">
      <c r="C1047" s="79"/>
      <c r="D1047" s="78"/>
      <c r="E1047" s="79"/>
      <c r="F1047" s="78"/>
      <c r="J1047" s="78"/>
      <c r="L1047" s="78"/>
      <c r="M1047" s="78"/>
      <c r="AH1047" s="78"/>
      <c r="AQ1047" s="78"/>
      <c r="AS1047" s="78"/>
      <c r="AT1047" s="78"/>
    </row>
    <row r="1048" customFormat="false" ht="12.75" hidden="false" customHeight="false" outlineLevel="0" collapsed="false">
      <c r="C1048" s="79"/>
      <c r="D1048" s="78"/>
      <c r="E1048" s="79"/>
      <c r="F1048" s="78"/>
      <c r="J1048" s="78"/>
      <c r="L1048" s="78"/>
      <c r="M1048" s="78"/>
      <c r="AH1048" s="78"/>
      <c r="AQ1048" s="78"/>
      <c r="AS1048" s="78"/>
      <c r="AT1048" s="78"/>
    </row>
    <row r="1049" customFormat="false" ht="12.75" hidden="false" customHeight="false" outlineLevel="0" collapsed="false">
      <c r="C1049" s="79"/>
      <c r="D1049" s="78"/>
      <c r="E1049" s="79"/>
      <c r="F1049" s="78"/>
      <c r="J1049" s="78"/>
      <c r="L1049" s="78"/>
      <c r="M1049" s="78"/>
      <c r="AH1049" s="78"/>
      <c r="AQ1049" s="78"/>
      <c r="AS1049" s="78"/>
      <c r="AT1049" s="78"/>
    </row>
    <row r="1050" customFormat="false" ht="12.75" hidden="false" customHeight="false" outlineLevel="0" collapsed="false">
      <c r="C1050" s="79"/>
      <c r="D1050" s="78"/>
      <c r="E1050" s="79"/>
      <c r="F1050" s="78"/>
      <c r="J1050" s="78"/>
      <c r="L1050" s="78"/>
      <c r="M1050" s="78"/>
      <c r="AH1050" s="78"/>
      <c r="AQ1050" s="78"/>
      <c r="AS1050" s="78"/>
      <c r="AT1050" s="78"/>
    </row>
    <row r="1051" customFormat="false" ht="12.75" hidden="false" customHeight="false" outlineLevel="0" collapsed="false">
      <c r="C1051" s="79"/>
      <c r="D1051" s="78"/>
      <c r="E1051" s="79"/>
      <c r="F1051" s="78"/>
      <c r="J1051" s="78"/>
      <c r="L1051" s="78"/>
      <c r="M1051" s="78"/>
      <c r="AH1051" s="78"/>
      <c r="AQ1051" s="78"/>
      <c r="AS1051" s="78"/>
      <c r="AT1051" s="78"/>
    </row>
    <row r="1052" customFormat="false" ht="12.75" hidden="false" customHeight="false" outlineLevel="0" collapsed="false">
      <c r="C1052" s="79"/>
      <c r="D1052" s="78"/>
      <c r="E1052" s="79"/>
      <c r="F1052" s="78"/>
      <c r="J1052" s="78"/>
      <c r="L1052" s="78"/>
      <c r="M1052" s="78"/>
      <c r="AH1052" s="78"/>
      <c r="AQ1052" s="78"/>
      <c r="AS1052" s="78"/>
      <c r="AT1052" s="78"/>
    </row>
    <row r="1053" customFormat="false" ht="12.75" hidden="false" customHeight="false" outlineLevel="0" collapsed="false">
      <c r="C1053" s="79"/>
      <c r="D1053" s="78"/>
      <c r="E1053" s="79"/>
      <c r="F1053" s="78"/>
      <c r="J1053" s="78"/>
      <c r="L1053" s="78"/>
      <c r="M1053" s="78"/>
      <c r="AH1053" s="78"/>
      <c r="AQ1053" s="78"/>
      <c r="AS1053" s="78"/>
      <c r="AT1053" s="78"/>
    </row>
    <row r="1054" customFormat="false" ht="12.75" hidden="false" customHeight="false" outlineLevel="0" collapsed="false">
      <c r="C1054" s="79"/>
      <c r="D1054" s="78"/>
      <c r="E1054" s="79"/>
      <c r="F1054" s="78"/>
      <c r="J1054" s="78"/>
      <c r="L1054" s="78"/>
      <c r="M1054" s="78"/>
      <c r="AH1054" s="78"/>
      <c r="AQ1054" s="78"/>
      <c r="AS1054" s="78"/>
      <c r="AT1054" s="78"/>
    </row>
    <row r="1055" customFormat="false" ht="12.75" hidden="false" customHeight="false" outlineLevel="0" collapsed="false">
      <c r="C1055" s="79"/>
      <c r="D1055" s="78"/>
      <c r="E1055" s="79"/>
      <c r="F1055" s="78"/>
      <c r="J1055" s="78"/>
      <c r="L1055" s="78"/>
      <c r="M1055" s="78"/>
      <c r="AH1055" s="78"/>
      <c r="AQ1055" s="78"/>
      <c r="AS1055" s="78"/>
      <c r="AT1055" s="78"/>
    </row>
    <row r="1056" customFormat="false" ht="12.75" hidden="false" customHeight="false" outlineLevel="0" collapsed="false">
      <c r="C1056" s="79"/>
      <c r="D1056" s="78"/>
      <c r="E1056" s="79"/>
      <c r="F1056" s="78"/>
      <c r="J1056" s="78"/>
      <c r="L1056" s="78"/>
      <c r="M1056" s="78"/>
      <c r="AH1056" s="78"/>
      <c r="AQ1056" s="78"/>
      <c r="AS1056" s="78"/>
      <c r="AT1056" s="78"/>
    </row>
    <row r="1057" customFormat="false" ht="12.75" hidden="false" customHeight="false" outlineLevel="0" collapsed="false">
      <c r="C1057" s="79"/>
      <c r="D1057" s="78"/>
      <c r="E1057" s="79"/>
      <c r="F1057" s="78"/>
      <c r="J1057" s="78"/>
      <c r="L1057" s="78"/>
      <c r="M1057" s="78"/>
      <c r="AH1057" s="78"/>
      <c r="AQ1057" s="78"/>
      <c r="AS1057" s="78"/>
      <c r="AT1057" s="78"/>
    </row>
    <row r="1058" customFormat="false" ht="12.75" hidden="false" customHeight="false" outlineLevel="0" collapsed="false">
      <c r="C1058" s="79"/>
      <c r="D1058" s="78"/>
      <c r="E1058" s="79"/>
      <c r="F1058" s="78"/>
      <c r="J1058" s="78"/>
      <c r="L1058" s="78"/>
      <c r="M1058" s="78"/>
      <c r="AH1058" s="78"/>
      <c r="AQ1058" s="78"/>
      <c r="AS1058" s="78"/>
      <c r="AT1058" s="78"/>
    </row>
    <row r="1059" customFormat="false" ht="12.75" hidden="false" customHeight="false" outlineLevel="0" collapsed="false">
      <c r="C1059" s="79"/>
      <c r="D1059" s="78"/>
      <c r="E1059" s="79"/>
      <c r="F1059" s="78"/>
      <c r="J1059" s="78"/>
      <c r="L1059" s="78"/>
      <c r="M1059" s="78"/>
      <c r="AH1059" s="78"/>
      <c r="AQ1059" s="78"/>
      <c r="AS1059" s="78"/>
      <c r="AT1059" s="78"/>
    </row>
    <row r="1060" customFormat="false" ht="12.75" hidden="false" customHeight="false" outlineLevel="0" collapsed="false">
      <c r="C1060" s="79"/>
      <c r="D1060" s="78"/>
      <c r="E1060" s="79"/>
      <c r="F1060" s="78"/>
      <c r="J1060" s="78"/>
      <c r="L1060" s="78"/>
      <c r="M1060" s="78"/>
      <c r="AH1060" s="78"/>
      <c r="AQ1060" s="78"/>
      <c r="AS1060" s="78"/>
      <c r="AT1060" s="78"/>
    </row>
    <row r="1061" customFormat="false" ht="12.75" hidden="false" customHeight="false" outlineLevel="0" collapsed="false">
      <c r="C1061" s="79"/>
      <c r="D1061" s="78"/>
      <c r="E1061" s="79"/>
      <c r="F1061" s="78"/>
      <c r="J1061" s="78"/>
      <c r="L1061" s="78"/>
      <c r="M1061" s="78"/>
      <c r="AH1061" s="78"/>
      <c r="AQ1061" s="78"/>
      <c r="AS1061" s="78"/>
      <c r="AT1061" s="78"/>
    </row>
    <row r="1062" customFormat="false" ht="12.75" hidden="false" customHeight="false" outlineLevel="0" collapsed="false">
      <c r="C1062" s="79"/>
      <c r="D1062" s="78"/>
      <c r="E1062" s="79"/>
      <c r="F1062" s="78"/>
      <c r="J1062" s="78"/>
      <c r="L1062" s="78"/>
      <c r="M1062" s="78"/>
      <c r="AH1062" s="78"/>
      <c r="AQ1062" s="78"/>
      <c r="AS1062" s="78"/>
      <c r="AT1062" s="78"/>
    </row>
    <row r="1063" customFormat="false" ht="12.75" hidden="false" customHeight="false" outlineLevel="0" collapsed="false">
      <c r="C1063" s="79"/>
      <c r="D1063" s="78"/>
      <c r="E1063" s="79"/>
      <c r="F1063" s="78"/>
      <c r="J1063" s="78"/>
      <c r="L1063" s="78"/>
      <c r="M1063" s="78"/>
      <c r="AH1063" s="78"/>
      <c r="AQ1063" s="78"/>
      <c r="AS1063" s="78"/>
      <c r="AT1063" s="78"/>
    </row>
    <row r="1064" customFormat="false" ht="12.75" hidden="false" customHeight="false" outlineLevel="0" collapsed="false">
      <c r="C1064" s="79"/>
      <c r="D1064" s="78"/>
      <c r="E1064" s="79"/>
      <c r="F1064" s="78"/>
      <c r="J1064" s="78"/>
      <c r="L1064" s="78"/>
      <c r="M1064" s="78"/>
      <c r="AH1064" s="78"/>
      <c r="AQ1064" s="78"/>
      <c r="AS1064" s="78"/>
      <c r="AT1064" s="78"/>
    </row>
    <row r="1065" customFormat="false" ht="12.75" hidden="false" customHeight="false" outlineLevel="0" collapsed="false">
      <c r="C1065" s="79"/>
      <c r="D1065" s="78"/>
      <c r="E1065" s="79"/>
      <c r="F1065" s="78"/>
      <c r="J1065" s="78"/>
      <c r="L1065" s="78"/>
      <c r="M1065" s="78"/>
      <c r="AH1065" s="78"/>
      <c r="AQ1065" s="78"/>
      <c r="AS1065" s="78"/>
      <c r="AT1065" s="78"/>
    </row>
    <row r="1066" customFormat="false" ht="12.75" hidden="false" customHeight="false" outlineLevel="0" collapsed="false">
      <c r="C1066" s="79"/>
      <c r="D1066" s="78"/>
      <c r="E1066" s="79"/>
      <c r="F1066" s="78"/>
      <c r="J1066" s="78"/>
      <c r="L1066" s="78"/>
      <c r="M1066" s="78"/>
      <c r="AH1066" s="78"/>
      <c r="AQ1066" s="78"/>
      <c r="AS1066" s="78"/>
      <c r="AT1066" s="78"/>
    </row>
    <row r="1067" customFormat="false" ht="12.75" hidden="false" customHeight="false" outlineLevel="0" collapsed="false">
      <c r="C1067" s="79"/>
      <c r="D1067" s="78"/>
      <c r="E1067" s="79"/>
      <c r="F1067" s="78"/>
      <c r="J1067" s="78"/>
      <c r="L1067" s="78"/>
      <c r="M1067" s="78"/>
      <c r="AH1067" s="78"/>
      <c r="AQ1067" s="78"/>
      <c r="AS1067" s="78"/>
      <c r="AT1067" s="78"/>
    </row>
    <row r="1068" customFormat="false" ht="12.75" hidden="false" customHeight="false" outlineLevel="0" collapsed="false">
      <c r="C1068" s="79"/>
      <c r="D1068" s="78"/>
      <c r="E1068" s="79"/>
      <c r="F1068" s="78"/>
      <c r="J1068" s="78"/>
      <c r="L1068" s="78"/>
      <c r="M1068" s="78"/>
      <c r="AH1068" s="78"/>
      <c r="AQ1068" s="78"/>
      <c r="AS1068" s="78"/>
      <c r="AT1068" s="78"/>
    </row>
    <row r="1069" customFormat="false" ht="12.75" hidden="false" customHeight="false" outlineLevel="0" collapsed="false">
      <c r="C1069" s="79"/>
      <c r="D1069" s="78"/>
      <c r="E1069" s="79"/>
      <c r="F1069" s="78"/>
      <c r="J1069" s="78"/>
      <c r="L1069" s="78"/>
      <c r="M1069" s="78"/>
      <c r="AH1069" s="78"/>
      <c r="AQ1069" s="78"/>
      <c r="AS1069" s="78"/>
      <c r="AT1069" s="78"/>
    </row>
    <row r="1070" customFormat="false" ht="12.75" hidden="false" customHeight="false" outlineLevel="0" collapsed="false">
      <c r="C1070" s="79"/>
      <c r="D1070" s="78"/>
      <c r="E1070" s="79"/>
      <c r="F1070" s="78"/>
      <c r="J1070" s="78"/>
      <c r="L1070" s="78"/>
      <c r="M1070" s="78"/>
      <c r="AH1070" s="78"/>
      <c r="AQ1070" s="78"/>
      <c r="AS1070" s="78"/>
      <c r="AT1070" s="78"/>
    </row>
    <row r="1071" customFormat="false" ht="12.75" hidden="false" customHeight="false" outlineLevel="0" collapsed="false">
      <c r="C1071" s="79"/>
      <c r="D1071" s="78"/>
      <c r="E1071" s="79"/>
      <c r="F1071" s="78"/>
      <c r="J1071" s="78"/>
      <c r="L1071" s="78"/>
      <c r="M1071" s="78"/>
      <c r="AH1071" s="78"/>
      <c r="AQ1071" s="78"/>
      <c r="AS1071" s="78"/>
      <c r="AT1071" s="78"/>
    </row>
    <row r="1072" customFormat="false" ht="12.75" hidden="false" customHeight="false" outlineLevel="0" collapsed="false">
      <c r="C1072" s="79"/>
      <c r="D1072" s="78"/>
      <c r="E1072" s="79"/>
      <c r="F1072" s="78"/>
      <c r="J1072" s="78"/>
      <c r="L1072" s="78"/>
      <c r="M1072" s="78"/>
      <c r="AH1072" s="78"/>
      <c r="AQ1072" s="78"/>
      <c r="AS1072" s="78"/>
      <c r="AT1072" s="78"/>
    </row>
    <row r="1073" customFormat="false" ht="12.75" hidden="false" customHeight="false" outlineLevel="0" collapsed="false">
      <c r="C1073" s="79"/>
      <c r="D1073" s="78"/>
      <c r="E1073" s="79"/>
      <c r="F1073" s="78"/>
      <c r="J1073" s="78"/>
      <c r="L1073" s="78"/>
      <c r="M1073" s="78"/>
      <c r="AH1073" s="78"/>
      <c r="AQ1073" s="78"/>
      <c r="AS1073" s="78"/>
      <c r="AT1073" s="78"/>
    </row>
    <row r="1074" customFormat="false" ht="12.75" hidden="false" customHeight="false" outlineLevel="0" collapsed="false">
      <c r="C1074" s="79"/>
      <c r="D1074" s="78"/>
      <c r="E1074" s="79"/>
      <c r="F1074" s="78"/>
      <c r="J1074" s="78"/>
      <c r="L1074" s="78"/>
      <c r="M1074" s="78"/>
      <c r="AH1074" s="78"/>
      <c r="AQ1074" s="78"/>
      <c r="AS1074" s="78"/>
      <c r="AT1074" s="78"/>
    </row>
    <row r="1075" customFormat="false" ht="12.75" hidden="false" customHeight="false" outlineLevel="0" collapsed="false">
      <c r="C1075" s="79"/>
      <c r="D1075" s="78"/>
      <c r="E1075" s="79"/>
      <c r="F1075" s="78"/>
      <c r="J1075" s="78"/>
      <c r="L1075" s="78"/>
      <c r="M1075" s="78"/>
      <c r="AH1075" s="78"/>
      <c r="AQ1075" s="78"/>
      <c r="AS1075" s="78"/>
      <c r="AT1075" s="78"/>
    </row>
    <row r="1076" customFormat="false" ht="12.75" hidden="false" customHeight="false" outlineLevel="0" collapsed="false">
      <c r="C1076" s="79"/>
      <c r="D1076" s="78"/>
      <c r="E1076" s="79"/>
      <c r="F1076" s="78"/>
      <c r="J1076" s="78"/>
      <c r="L1076" s="78"/>
      <c r="M1076" s="78"/>
      <c r="AH1076" s="78"/>
      <c r="AQ1076" s="78"/>
      <c r="AS1076" s="78"/>
      <c r="AT1076" s="78"/>
    </row>
    <row r="1077" customFormat="false" ht="12.75" hidden="false" customHeight="false" outlineLevel="0" collapsed="false">
      <c r="C1077" s="79"/>
      <c r="D1077" s="78"/>
      <c r="E1077" s="79"/>
      <c r="F1077" s="78"/>
      <c r="J1077" s="78"/>
      <c r="L1077" s="78"/>
      <c r="M1077" s="78"/>
      <c r="AH1077" s="78"/>
      <c r="AQ1077" s="78"/>
      <c r="AS1077" s="78"/>
      <c r="AT1077" s="78"/>
    </row>
    <row r="1078" customFormat="false" ht="12.75" hidden="false" customHeight="false" outlineLevel="0" collapsed="false">
      <c r="C1078" s="79"/>
      <c r="D1078" s="78"/>
      <c r="E1078" s="79"/>
      <c r="F1078" s="78"/>
      <c r="J1078" s="78"/>
      <c r="L1078" s="78"/>
      <c r="M1078" s="78"/>
      <c r="AH1078" s="78"/>
      <c r="AQ1078" s="78"/>
      <c r="AS1078" s="78"/>
      <c r="AT1078" s="78"/>
    </row>
    <row r="1079" customFormat="false" ht="12.75" hidden="false" customHeight="false" outlineLevel="0" collapsed="false">
      <c r="C1079" s="79"/>
      <c r="D1079" s="78"/>
      <c r="E1079" s="79"/>
      <c r="F1079" s="78"/>
      <c r="J1079" s="78"/>
      <c r="L1079" s="78"/>
      <c r="M1079" s="78"/>
      <c r="AH1079" s="78"/>
      <c r="AQ1079" s="78"/>
      <c r="AS1079" s="78"/>
      <c r="AT1079" s="78"/>
    </row>
    <row r="1080" customFormat="false" ht="12.75" hidden="false" customHeight="false" outlineLevel="0" collapsed="false">
      <c r="C1080" s="79"/>
      <c r="D1080" s="78"/>
      <c r="E1080" s="79"/>
      <c r="F1080" s="78"/>
      <c r="J1080" s="78"/>
      <c r="L1080" s="78"/>
      <c r="M1080" s="78"/>
      <c r="AH1080" s="78"/>
      <c r="AQ1080" s="78"/>
      <c r="AS1080" s="78"/>
      <c r="AT1080" s="78"/>
    </row>
    <row r="1081" customFormat="false" ht="12.75" hidden="false" customHeight="false" outlineLevel="0" collapsed="false">
      <c r="C1081" s="79"/>
      <c r="D1081" s="78"/>
      <c r="E1081" s="79"/>
      <c r="F1081" s="78"/>
      <c r="J1081" s="78"/>
      <c r="L1081" s="78"/>
      <c r="M1081" s="78"/>
      <c r="AH1081" s="78"/>
      <c r="AQ1081" s="78"/>
      <c r="AS1081" s="78"/>
      <c r="AT1081" s="78"/>
    </row>
    <row r="1082" customFormat="false" ht="12.75" hidden="false" customHeight="false" outlineLevel="0" collapsed="false">
      <c r="C1082" s="79"/>
      <c r="D1082" s="78"/>
      <c r="E1082" s="79"/>
      <c r="F1082" s="78"/>
      <c r="J1082" s="78"/>
      <c r="L1082" s="78"/>
      <c r="M1082" s="78"/>
      <c r="AH1082" s="78"/>
      <c r="AQ1082" s="78"/>
      <c r="AS1082" s="78"/>
      <c r="AT1082" s="78"/>
    </row>
    <row r="1083" customFormat="false" ht="12.75" hidden="false" customHeight="false" outlineLevel="0" collapsed="false">
      <c r="C1083" s="79"/>
      <c r="D1083" s="78"/>
      <c r="E1083" s="79"/>
      <c r="F1083" s="78"/>
      <c r="J1083" s="78"/>
      <c r="L1083" s="78"/>
      <c r="M1083" s="78"/>
      <c r="AH1083" s="78"/>
      <c r="AQ1083" s="78"/>
      <c r="AS1083" s="78"/>
      <c r="AT1083" s="78"/>
    </row>
    <row r="1084" customFormat="false" ht="12.75" hidden="false" customHeight="false" outlineLevel="0" collapsed="false">
      <c r="C1084" s="79"/>
      <c r="D1084" s="78"/>
      <c r="E1084" s="79"/>
      <c r="F1084" s="78"/>
      <c r="J1084" s="78"/>
      <c r="L1084" s="78"/>
      <c r="M1084" s="78"/>
      <c r="AH1084" s="78"/>
      <c r="AQ1084" s="78"/>
      <c r="AS1084" s="78"/>
      <c r="AT1084" s="78"/>
    </row>
    <row r="1085" customFormat="false" ht="12.75" hidden="false" customHeight="false" outlineLevel="0" collapsed="false">
      <c r="C1085" s="79"/>
      <c r="D1085" s="78"/>
      <c r="E1085" s="79"/>
      <c r="F1085" s="78"/>
      <c r="J1085" s="78"/>
      <c r="L1085" s="78"/>
      <c r="M1085" s="78"/>
      <c r="AH1085" s="78"/>
      <c r="AQ1085" s="78"/>
      <c r="AS1085" s="78"/>
      <c r="AT1085" s="78"/>
    </row>
    <row r="1086" customFormat="false" ht="12.75" hidden="false" customHeight="false" outlineLevel="0" collapsed="false">
      <c r="C1086" s="79"/>
      <c r="D1086" s="78"/>
      <c r="E1086" s="79"/>
      <c r="F1086" s="78"/>
      <c r="J1086" s="78"/>
      <c r="L1086" s="78"/>
      <c r="M1086" s="78"/>
      <c r="AH1086" s="78"/>
      <c r="AQ1086" s="78"/>
      <c r="AS1086" s="78"/>
      <c r="AT1086" s="78"/>
    </row>
    <row r="1087" customFormat="false" ht="12.75" hidden="false" customHeight="false" outlineLevel="0" collapsed="false">
      <c r="C1087" s="79"/>
      <c r="D1087" s="78"/>
      <c r="E1087" s="79"/>
      <c r="F1087" s="78"/>
      <c r="J1087" s="78"/>
      <c r="L1087" s="78"/>
      <c r="M1087" s="78"/>
      <c r="AH1087" s="78"/>
      <c r="AQ1087" s="78"/>
      <c r="AS1087" s="78"/>
      <c r="AT1087" s="78"/>
    </row>
    <row r="1088" customFormat="false" ht="12.75" hidden="false" customHeight="false" outlineLevel="0" collapsed="false">
      <c r="C1088" s="79"/>
      <c r="D1088" s="78"/>
      <c r="E1088" s="79"/>
      <c r="F1088" s="78"/>
      <c r="J1088" s="78"/>
      <c r="L1088" s="78"/>
      <c r="M1088" s="78"/>
      <c r="AH1088" s="78"/>
      <c r="AQ1088" s="78"/>
      <c r="AS1088" s="78"/>
      <c r="AT1088" s="78"/>
    </row>
    <row r="1089" customFormat="false" ht="12.75" hidden="false" customHeight="false" outlineLevel="0" collapsed="false">
      <c r="C1089" s="79"/>
      <c r="D1089" s="78"/>
      <c r="E1089" s="79"/>
      <c r="F1089" s="78"/>
      <c r="J1089" s="78"/>
      <c r="L1089" s="78"/>
      <c r="M1089" s="78"/>
      <c r="AH1089" s="78"/>
      <c r="AQ1089" s="78"/>
      <c r="AS1089" s="78"/>
      <c r="AT1089" s="78"/>
    </row>
    <row r="1090" customFormat="false" ht="12.75" hidden="false" customHeight="false" outlineLevel="0" collapsed="false">
      <c r="C1090" s="79"/>
      <c r="D1090" s="78"/>
      <c r="E1090" s="79"/>
      <c r="F1090" s="78"/>
      <c r="J1090" s="78"/>
      <c r="L1090" s="78"/>
      <c r="M1090" s="78"/>
      <c r="AH1090" s="78"/>
      <c r="AQ1090" s="78"/>
      <c r="AS1090" s="78"/>
      <c r="AT1090" s="78"/>
    </row>
    <row r="1091" customFormat="false" ht="12.75" hidden="false" customHeight="false" outlineLevel="0" collapsed="false">
      <c r="C1091" s="79"/>
      <c r="D1091" s="78"/>
      <c r="E1091" s="79"/>
      <c r="F1091" s="78"/>
      <c r="J1091" s="78"/>
      <c r="L1091" s="78"/>
      <c r="M1091" s="78"/>
      <c r="AH1091" s="78"/>
      <c r="AQ1091" s="78"/>
      <c r="AS1091" s="78"/>
      <c r="AT1091" s="78"/>
    </row>
    <row r="1092" customFormat="false" ht="12.75" hidden="false" customHeight="false" outlineLevel="0" collapsed="false">
      <c r="C1092" s="79"/>
      <c r="D1092" s="78"/>
      <c r="E1092" s="79"/>
      <c r="F1092" s="78"/>
      <c r="J1092" s="78"/>
      <c r="L1092" s="78"/>
      <c r="M1092" s="78"/>
      <c r="AH1092" s="78"/>
      <c r="AQ1092" s="78"/>
      <c r="AS1092" s="78"/>
      <c r="AT1092" s="78"/>
    </row>
    <row r="1093" customFormat="false" ht="12.75" hidden="false" customHeight="false" outlineLevel="0" collapsed="false">
      <c r="C1093" s="79"/>
      <c r="D1093" s="78"/>
      <c r="E1093" s="79"/>
      <c r="F1093" s="78"/>
      <c r="J1093" s="78"/>
      <c r="L1093" s="78"/>
      <c r="M1093" s="78"/>
      <c r="AH1093" s="78"/>
      <c r="AQ1093" s="78"/>
      <c r="AS1093" s="78"/>
      <c r="AT1093" s="78"/>
    </row>
    <row r="1094" customFormat="false" ht="12.75" hidden="false" customHeight="false" outlineLevel="0" collapsed="false">
      <c r="C1094" s="79"/>
      <c r="D1094" s="78"/>
      <c r="E1094" s="79"/>
      <c r="F1094" s="78"/>
      <c r="J1094" s="78"/>
      <c r="L1094" s="78"/>
      <c r="M1094" s="78"/>
      <c r="AH1094" s="78"/>
      <c r="AQ1094" s="78"/>
      <c r="AS1094" s="78"/>
      <c r="AT1094" s="78"/>
    </row>
    <row r="1095" customFormat="false" ht="12.75" hidden="false" customHeight="false" outlineLevel="0" collapsed="false">
      <c r="C1095" s="79"/>
      <c r="D1095" s="78"/>
      <c r="E1095" s="79"/>
      <c r="F1095" s="78"/>
      <c r="J1095" s="78"/>
      <c r="L1095" s="78"/>
      <c r="M1095" s="78"/>
      <c r="AH1095" s="78"/>
      <c r="AQ1095" s="78"/>
      <c r="AS1095" s="78"/>
      <c r="AT1095" s="78"/>
    </row>
    <row r="1096" customFormat="false" ht="12.75" hidden="false" customHeight="false" outlineLevel="0" collapsed="false">
      <c r="C1096" s="79"/>
      <c r="D1096" s="78"/>
      <c r="E1096" s="79"/>
      <c r="F1096" s="78"/>
      <c r="J1096" s="78"/>
      <c r="L1096" s="78"/>
      <c r="M1096" s="78"/>
      <c r="AH1096" s="78"/>
      <c r="AQ1096" s="78"/>
      <c r="AS1096" s="78"/>
      <c r="AT1096" s="78"/>
    </row>
    <row r="1097" customFormat="false" ht="12.75" hidden="false" customHeight="false" outlineLevel="0" collapsed="false">
      <c r="C1097" s="79"/>
      <c r="D1097" s="78"/>
      <c r="E1097" s="79"/>
      <c r="F1097" s="78"/>
      <c r="J1097" s="78"/>
      <c r="L1097" s="78"/>
      <c r="M1097" s="78"/>
      <c r="AH1097" s="78"/>
      <c r="AQ1097" s="78"/>
      <c r="AS1097" s="78"/>
      <c r="AT1097" s="78"/>
    </row>
    <row r="1098" customFormat="false" ht="12.75" hidden="false" customHeight="false" outlineLevel="0" collapsed="false">
      <c r="C1098" s="79"/>
      <c r="D1098" s="78"/>
      <c r="E1098" s="79"/>
      <c r="F1098" s="78"/>
      <c r="J1098" s="78"/>
      <c r="L1098" s="78"/>
      <c r="M1098" s="78"/>
      <c r="AH1098" s="78"/>
      <c r="AQ1098" s="78"/>
      <c r="AS1098" s="78"/>
      <c r="AT1098" s="78"/>
    </row>
    <row r="1099" customFormat="false" ht="12.75" hidden="false" customHeight="false" outlineLevel="0" collapsed="false">
      <c r="C1099" s="79"/>
      <c r="D1099" s="78"/>
      <c r="E1099" s="79"/>
      <c r="F1099" s="78"/>
      <c r="J1099" s="78"/>
      <c r="L1099" s="78"/>
      <c r="M1099" s="78"/>
      <c r="AH1099" s="78"/>
      <c r="AQ1099" s="78"/>
      <c r="AS1099" s="78"/>
      <c r="AT1099" s="78"/>
    </row>
    <row r="1100" customFormat="false" ht="12.75" hidden="false" customHeight="false" outlineLevel="0" collapsed="false">
      <c r="C1100" s="79"/>
      <c r="D1100" s="78"/>
      <c r="E1100" s="79"/>
      <c r="F1100" s="78"/>
      <c r="J1100" s="78"/>
      <c r="L1100" s="78"/>
      <c r="M1100" s="78"/>
      <c r="AH1100" s="78"/>
      <c r="AQ1100" s="78"/>
      <c r="AS1100" s="78"/>
      <c r="AT1100" s="78"/>
    </row>
    <row r="1101" customFormat="false" ht="12.75" hidden="false" customHeight="false" outlineLevel="0" collapsed="false">
      <c r="C1101" s="79"/>
      <c r="D1101" s="78"/>
      <c r="E1101" s="79"/>
      <c r="F1101" s="78"/>
      <c r="J1101" s="78"/>
      <c r="L1101" s="78"/>
      <c r="M1101" s="78"/>
      <c r="AH1101" s="78"/>
      <c r="AQ1101" s="78"/>
      <c r="AS1101" s="78"/>
      <c r="AT1101" s="78"/>
    </row>
    <row r="1102" customFormat="false" ht="12.75" hidden="false" customHeight="false" outlineLevel="0" collapsed="false">
      <c r="C1102" s="79"/>
      <c r="D1102" s="78"/>
      <c r="E1102" s="79"/>
      <c r="F1102" s="78"/>
      <c r="J1102" s="78"/>
      <c r="L1102" s="78"/>
      <c r="M1102" s="78"/>
      <c r="AH1102" s="78"/>
      <c r="AQ1102" s="78"/>
      <c r="AS1102" s="78"/>
      <c r="AT1102" s="78"/>
    </row>
    <row r="1103" customFormat="false" ht="12.75" hidden="false" customHeight="false" outlineLevel="0" collapsed="false">
      <c r="C1103" s="79"/>
      <c r="D1103" s="78"/>
      <c r="E1103" s="79"/>
      <c r="F1103" s="78"/>
      <c r="J1103" s="78"/>
      <c r="L1103" s="78"/>
      <c r="M1103" s="78"/>
      <c r="AH1103" s="78"/>
      <c r="AQ1103" s="78"/>
      <c r="AS1103" s="78"/>
      <c r="AT1103" s="78"/>
    </row>
    <row r="1104" customFormat="false" ht="12.75" hidden="false" customHeight="false" outlineLevel="0" collapsed="false">
      <c r="C1104" s="79"/>
      <c r="D1104" s="78"/>
      <c r="E1104" s="79"/>
      <c r="F1104" s="78"/>
      <c r="J1104" s="78"/>
      <c r="L1104" s="78"/>
      <c r="M1104" s="78"/>
      <c r="AH1104" s="78"/>
      <c r="AS1104" s="78"/>
      <c r="AT1104" s="78"/>
    </row>
    <row r="1105" customFormat="false" ht="12.75" hidden="false" customHeight="false" outlineLevel="0" collapsed="false">
      <c r="C1105" s="79"/>
      <c r="D1105" s="78"/>
      <c r="E1105" s="79"/>
      <c r="F1105" s="78"/>
      <c r="J1105" s="78"/>
      <c r="L1105" s="78"/>
      <c r="M1105" s="78"/>
      <c r="AH1105" s="78"/>
      <c r="AQ1105" s="78"/>
      <c r="AS1105" s="78"/>
      <c r="AT1105" s="78"/>
    </row>
    <row r="1106" customFormat="false" ht="12.75" hidden="false" customHeight="false" outlineLevel="0" collapsed="false">
      <c r="C1106" s="79"/>
      <c r="D1106" s="78"/>
      <c r="E1106" s="79"/>
      <c r="F1106" s="78"/>
      <c r="J1106" s="78"/>
      <c r="L1106" s="78"/>
      <c r="M1106" s="78"/>
      <c r="AH1106" s="78"/>
      <c r="AQ1106" s="78"/>
      <c r="AS1106" s="78"/>
      <c r="AT1106" s="78"/>
    </row>
    <row r="1107" customFormat="false" ht="12.75" hidden="false" customHeight="false" outlineLevel="0" collapsed="false">
      <c r="C1107" s="79"/>
      <c r="D1107" s="78"/>
      <c r="E1107" s="79"/>
      <c r="F1107" s="78"/>
      <c r="J1107" s="78"/>
      <c r="L1107" s="78"/>
      <c r="M1107" s="78"/>
      <c r="AH1107" s="78"/>
      <c r="AQ1107" s="78"/>
      <c r="AS1107" s="78"/>
      <c r="AT1107" s="78"/>
    </row>
    <row r="1108" customFormat="false" ht="12.75" hidden="false" customHeight="false" outlineLevel="0" collapsed="false">
      <c r="C1108" s="79"/>
      <c r="D1108" s="78"/>
      <c r="E1108" s="79"/>
      <c r="F1108" s="78"/>
      <c r="J1108" s="78"/>
      <c r="L1108" s="78"/>
      <c r="M1108" s="78"/>
      <c r="AH1108" s="78"/>
      <c r="AQ1108" s="78"/>
      <c r="AS1108" s="78"/>
      <c r="AT1108" s="78"/>
    </row>
    <row r="1109" customFormat="false" ht="12.75" hidden="false" customHeight="false" outlineLevel="0" collapsed="false">
      <c r="C1109" s="79"/>
      <c r="D1109" s="78"/>
      <c r="E1109" s="79"/>
      <c r="F1109" s="78"/>
      <c r="J1109" s="78"/>
      <c r="L1109" s="78"/>
      <c r="M1109" s="78"/>
      <c r="AH1109" s="78"/>
      <c r="AQ1109" s="78"/>
      <c r="AS1109" s="78"/>
      <c r="AT1109" s="78"/>
    </row>
    <row r="1110" customFormat="false" ht="12.75" hidden="false" customHeight="false" outlineLevel="0" collapsed="false">
      <c r="C1110" s="79"/>
      <c r="D1110" s="78"/>
      <c r="E1110" s="79"/>
      <c r="F1110" s="78"/>
      <c r="J1110" s="78"/>
      <c r="L1110" s="78"/>
      <c r="M1110" s="78"/>
      <c r="AH1110" s="78"/>
      <c r="AQ1110" s="78"/>
      <c r="AS1110" s="78"/>
      <c r="AT1110" s="78"/>
    </row>
    <row r="1111" customFormat="false" ht="12.75" hidden="false" customHeight="false" outlineLevel="0" collapsed="false">
      <c r="C1111" s="79"/>
      <c r="D1111" s="78"/>
      <c r="E1111" s="79"/>
      <c r="F1111" s="78"/>
      <c r="J1111" s="78"/>
      <c r="L1111" s="78"/>
      <c r="M1111" s="78"/>
      <c r="AH1111" s="78"/>
      <c r="AQ1111" s="78"/>
      <c r="AS1111" s="78"/>
      <c r="AT1111" s="78"/>
    </row>
    <row r="1112" customFormat="false" ht="12.75" hidden="false" customHeight="false" outlineLevel="0" collapsed="false">
      <c r="C1112" s="79"/>
      <c r="D1112" s="78"/>
      <c r="E1112" s="79"/>
      <c r="F1112" s="78"/>
      <c r="J1112" s="78"/>
      <c r="L1112" s="78"/>
      <c r="M1112" s="78"/>
      <c r="AH1112" s="78"/>
      <c r="AQ1112" s="78"/>
      <c r="AS1112" s="78"/>
      <c r="AT1112" s="78"/>
    </row>
    <row r="1113" customFormat="false" ht="12.75" hidden="false" customHeight="false" outlineLevel="0" collapsed="false">
      <c r="C1113" s="79"/>
      <c r="D1113" s="78"/>
      <c r="E1113" s="79"/>
      <c r="F1113" s="78"/>
      <c r="J1113" s="78"/>
      <c r="L1113" s="78"/>
      <c r="M1113" s="78"/>
      <c r="AH1113" s="78"/>
      <c r="AQ1113" s="78"/>
      <c r="AS1113" s="78"/>
      <c r="AT1113" s="78"/>
    </row>
    <row r="1114" customFormat="false" ht="12.75" hidden="false" customHeight="false" outlineLevel="0" collapsed="false">
      <c r="C1114" s="79"/>
      <c r="D1114" s="78"/>
      <c r="E1114" s="79"/>
      <c r="F1114" s="78"/>
      <c r="J1114" s="78"/>
      <c r="L1114" s="78"/>
      <c r="M1114" s="78"/>
      <c r="AH1114" s="78"/>
      <c r="AQ1114" s="78"/>
      <c r="AS1114" s="78"/>
      <c r="AT1114" s="78"/>
    </row>
    <row r="1115" customFormat="false" ht="12.75" hidden="false" customHeight="false" outlineLevel="0" collapsed="false">
      <c r="C1115" s="79"/>
      <c r="D1115" s="78"/>
      <c r="E1115" s="79"/>
      <c r="F1115" s="78"/>
      <c r="J1115" s="78"/>
      <c r="L1115" s="78"/>
      <c r="M1115" s="78"/>
      <c r="AH1115" s="78"/>
      <c r="AQ1115" s="78"/>
      <c r="AS1115" s="78"/>
      <c r="AT1115" s="78"/>
    </row>
    <row r="1116" customFormat="false" ht="12.75" hidden="false" customHeight="false" outlineLevel="0" collapsed="false">
      <c r="C1116" s="79"/>
      <c r="D1116" s="78"/>
      <c r="E1116" s="79"/>
      <c r="F1116" s="78"/>
      <c r="J1116" s="78"/>
      <c r="L1116" s="78"/>
      <c r="M1116" s="78"/>
      <c r="AH1116" s="78"/>
      <c r="AQ1116" s="78"/>
      <c r="AS1116" s="78"/>
      <c r="AT1116" s="78"/>
    </row>
    <row r="1117" customFormat="false" ht="12.75" hidden="false" customHeight="false" outlineLevel="0" collapsed="false">
      <c r="C1117" s="79"/>
      <c r="D1117" s="78"/>
      <c r="E1117" s="79"/>
      <c r="F1117" s="78"/>
      <c r="J1117" s="78"/>
      <c r="L1117" s="78"/>
      <c r="M1117" s="78"/>
      <c r="AH1117" s="78"/>
      <c r="AQ1117" s="78"/>
      <c r="AS1117" s="78"/>
      <c r="AT1117" s="78"/>
    </row>
    <row r="1118" customFormat="false" ht="12.75" hidden="false" customHeight="false" outlineLevel="0" collapsed="false">
      <c r="C1118" s="79"/>
      <c r="D1118" s="78"/>
      <c r="E1118" s="79"/>
      <c r="F1118" s="78"/>
      <c r="J1118" s="78"/>
      <c r="L1118" s="78"/>
      <c r="M1118" s="78"/>
      <c r="AH1118" s="78"/>
      <c r="AQ1118" s="78"/>
      <c r="AS1118" s="78"/>
      <c r="AT1118" s="78"/>
    </row>
    <row r="1119" customFormat="false" ht="12.75" hidden="false" customHeight="false" outlineLevel="0" collapsed="false">
      <c r="C1119" s="79"/>
      <c r="D1119" s="78"/>
      <c r="E1119" s="79"/>
      <c r="F1119" s="78"/>
      <c r="J1119" s="78"/>
      <c r="L1119" s="78"/>
      <c r="M1119" s="78"/>
      <c r="AH1119" s="78"/>
      <c r="AQ1119" s="78"/>
      <c r="AS1119" s="78"/>
      <c r="AT1119" s="78"/>
    </row>
    <row r="1120" customFormat="false" ht="12.75" hidden="false" customHeight="false" outlineLevel="0" collapsed="false">
      <c r="C1120" s="79"/>
      <c r="D1120" s="78"/>
      <c r="E1120" s="79"/>
      <c r="F1120" s="78"/>
      <c r="J1120" s="78"/>
      <c r="L1120" s="78"/>
      <c r="M1120" s="78"/>
      <c r="AH1120" s="78"/>
      <c r="AQ1120" s="78"/>
      <c r="AS1120" s="78"/>
      <c r="AT1120" s="78"/>
    </row>
    <row r="1121" customFormat="false" ht="12.75" hidden="false" customHeight="false" outlineLevel="0" collapsed="false">
      <c r="C1121" s="79"/>
      <c r="D1121" s="78"/>
      <c r="E1121" s="79"/>
      <c r="F1121" s="78"/>
      <c r="J1121" s="78"/>
      <c r="L1121" s="78"/>
      <c r="M1121" s="78"/>
      <c r="AH1121" s="78"/>
      <c r="AQ1121" s="78"/>
      <c r="AS1121" s="78"/>
      <c r="AT1121" s="78"/>
    </row>
    <row r="1122" customFormat="false" ht="12.75" hidden="false" customHeight="false" outlineLevel="0" collapsed="false">
      <c r="C1122" s="79"/>
      <c r="D1122" s="78"/>
      <c r="E1122" s="79"/>
      <c r="F1122" s="78"/>
      <c r="J1122" s="78"/>
      <c r="L1122" s="78"/>
      <c r="M1122" s="78"/>
      <c r="AH1122" s="78"/>
      <c r="AQ1122" s="78"/>
      <c r="AS1122" s="78"/>
      <c r="AT1122" s="78"/>
    </row>
    <row r="1123" customFormat="false" ht="12.75" hidden="false" customHeight="false" outlineLevel="0" collapsed="false">
      <c r="C1123" s="79"/>
      <c r="D1123" s="78"/>
      <c r="E1123" s="79"/>
      <c r="F1123" s="78"/>
      <c r="J1123" s="78"/>
      <c r="L1123" s="78"/>
      <c r="M1123" s="78"/>
      <c r="AH1123" s="78"/>
      <c r="AQ1123" s="78"/>
      <c r="AS1123" s="78"/>
      <c r="AT1123" s="78"/>
    </row>
    <row r="1124" customFormat="false" ht="12.75" hidden="false" customHeight="false" outlineLevel="0" collapsed="false">
      <c r="C1124" s="79"/>
      <c r="D1124" s="78"/>
      <c r="E1124" s="79"/>
      <c r="F1124" s="78"/>
      <c r="J1124" s="78"/>
      <c r="L1124" s="78"/>
      <c r="M1124" s="78"/>
      <c r="AH1124" s="78"/>
      <c r="AQ1124" s="78"/>
      <c r="AS1124" s="78"/>
      <c r="AT1124" s="78"/>
    </row>
    <row r="1125" customFormat="false" ht="12.75" hidden="false" customHeight="false" outlineLevel="0" collapsed="false">
      <c r="C1125" s="79"/>
      <c r="D1125" s="78"/>
      <c r="E1125" s="79"/>
      <c r="F1125" s="78"/>
      <c r="J1125" s="78"/>
      <c r="L1125" s="78"/>
      <c r="M1125" s="78"/>
      <c r="AH1125" s="78"/>
      <c r="AQ1125" s="78"/>
      <c r="AS1125" s="78"/>
      <c r="AT1125" s="78"/>
    </row>
    <row r="1126" customFormat="false" ht="12.75" hidden="false" customHeight="false" outlineLevel="0" collapsed="false">
      <c r="C1126" s="79"/>
      <c r="D1126" s="78"/>
      <c r="E1126" s="79"/>
      <c r="F1126" s="78"/>
      <c r="J1126" s="78"/>
      <c r="L1126" s="78"/>
      <c r="M1126" s="78"/>
      <c r="AH1126" s="78"/>
      <c r="AQ1126" s="78"/>
      <c r="AS1126" s="78"/>
      <c r="AT1126" s="78"/>
    </row>
    <row r="1127" customFormat="false" ht="12.75" hidden="false" customHeight="false" outlineLevel="0" collapsed="false">
      <c r="C1127" s="79"/>
      <c r="D1127" s="78"/>
      <c r="E1127" s="79"/>
      <c r="F1127" s="78"/>
      <c r="J1127" s="78"/>
      <c r="L1127" s="78"/>
      <c r="M1127" s="78"/>
      <c r="AH1127" s="78"/>
      <c r="AQ1127" s="78"/>
      <c r="AS1127" s="78"/>
      <c r="AT1127" s="78"/>
    </row>
    <row r="1128" customFormat="false" ht="12.75" hidden="false" customHeight="false" outlineLevel="0" collapsed="false">
      <c r="C1128" s="79"/>
      <c r="D1128" s="78"/>
      <c r="E1128" s="79"/>
      <c r="F1128" s="78"/>
      <c r="J1128" s="78"/>
      <c r="L1128" s="78"/>
      <c r="M1128" s="78"/>
      <c r="AH1128" s="78"/>
      <c r="AQ1128" s="78"/>
      <c r="AS1128" s="78"/>
      <c r="AT1128" s="78"/>
    </row>
    <row r="1129" customFormat="false" ht="12.75" hidden="false" customHeight="false" outlineLevel="0" collapsed="false">
      <c r="C1129" s="79"/>
      <c r="D1129" s="78"/>
      <c r="E1129" s="79"/>
      <c r="F1129" s="78"/>
      <c r="J1129" s="78"/>
      <c r="L1129" s="78"/>
      <c r="M1129" s="78"/>
      <c r="AH1129" s="78"/>
      <c r="AQ1129" s="78"/>
      <c r="AS1129" s="78"/>
      <c r="AT1129" s="78"/>
    </row>
    <row r="1130" customFormat="false" ht="12.75" hidden="false" customHeight="false" outlineLevel="0" collapsed="false">
      <c r="C1130" s="79"/>
      <c r="D1130" s="78"/>
      <c r="E1130" s="79"/>
      <c r="F1130" s="78"/>
      <c r="J1130" s="78"/>
      <c r="L1130" s="78"/>
      <c r="M1130" s="78"/>
      <c r="AH1130" s="78"/>
      <c r="AQ1130" s="78"/>
      <c r="AS1130" s="78"/>
      <c r="AT1130" s="78"/>
    </row>
    <row r="1131" customFormat="false" ht="12.75" hidden="false" customHeight="false" outlineLevel="0" collapsed="false">
      <c r="C1131" s="79"/>
      <c r="D1131" s="78"/>
      <c r="E1131" s="79"/>
      <c r="F1131" s="78"/>
      <c r="J1131" s="78"/>
      <c r="L1131" s="78"/>
      <c r="M1131" s="78"/>
      <c r="AH1131" s="78"/>
      <c r="AQ1131" s="78"/>
      <c r="AS1131" s="78"/>
      <c r="AT1131" s="78"/>
    </row>
    <row r="1132" customFormat="false" ht="12.75" hidden="false" customHeight="false" outlineLevel="0" collapsed="false">
      <c r="C1132" s="79"/>
      <c r="D1132" s="78"/>
      <c r="E1132" s="79"/>
      <c r="F1132" s="78"/>
      <c r="J1132" s="78"/>
      <c r="L1132" s="78"/>
      <c r="M1132" s="78"/>
      <c r="AH1132" s="78"/>
      <c r="AQ1132" s="78"/>
      <c r="AS1132" s="78"/>
      <c r="AT1132" s="78"/>
    </row>
    <row r="1133" customFormat="false" ht="12.75" hidden="false" customHeight="false" outlineLevel="0" collapsed="false">
      <c r="C1133" s="79"/>
      <c r="D1133" s="78"/>
      <c r="E1133" s="79"/>
      <c r="F1133" s="78"/>
      <c r="J1133" s="78"/>
      <c r="L1133" s="78"/>
      <c r="M1133" s="78"/>
      <c r="AH1133" s="78"/>
      <c r="AQ1133" s="78"/>
      <c r="AS1133" s="78"/>
      <c r="AT1133" s="78"/>
    </row>
    <row r="1134" customFormat="false" ht="12.75" hidden="false" customHeight="false" outlineLevel="0" collapsed="false">
      <c r="C1134" s="79"/>
      <c r="D1134" s="78"/>
      <c r="E1134" s="79"/>
      <c r="F1134" s="78"/>
      <c r="J1134" s="78"/>
      <c r="L1134" s="78"/>
      <c r="M1134" s="78"/>
      <c r="AH1134" s="78"/>
      <c r="AQ1134" s="78"/>
      <c r="AS1134" s="78"/>
      <c r="AT1134" s="78"/>
    </row>
    <row r="1135" customFormat="false" ht="12.75" hidden="false" customHeight="false" outlineLevel="0" collapsed="false">
      <c r="C1135" s="79"/>
      <c r="D1135" s="78"/>
      <c r="E1135" s="79"/>
      <c r="F1135" s="78"/>
      <c r="J1135" s="78"/>
      <c r="L1135" s="78"/>
      <c r="M1135" s="78"/>
      <c r="AH1135" s="78"/>
      <c r="AQ1135" s="78"/>
      <c r="AS1135" s="78"/>
      <c r="AT1135" s="78"/>
    </row>
    <row r="1136" customFormat="false" ht="12.75" hidden="false" customHeight="false" outlineLevel="0" collapsed="false">
      <c r="C1136" s="79"/>
      <c r="D1136" s="78"/>
      <c r="E1136" s="79"/>
      <c r="F1136" s="78"/>
      <c r="J1136" s="78"/>
      <c r="L1136" s="78"/>
      <c r="M1136" s="78"/>
      <c r="AH1136" s="78"/>
      <c r="AQ1136" s="78"/>
      <c r="AS1136" s="78"/>
      <c r="AT1136" s="78"/>
    </row>
    <row r="1137" customFormat="false" ht="12.75" hidden="false" customHeight="false" outlineLevel="0" collapsed="false">
      <c r="C1137" s="79"/>
      <c r="D1137" s="78"/>
      <c r="E1137" s="79"/>
      <c r="F1137" s="78"/>
      <c r="J1137" s="78"/>
      <c r="L1137" s="78"/>
      <c r="M1137" s="78"/>
      <c r="AH1137" s="78"/>
      <c r="AQ1137" s="78"/>
      <c r="AS1137" s="78"/>
      <c r="AT1137" s="78"/>
    </row>
    <row r="1138" customFormat="false" ht="12.75" hidden="false" customHeight="false" outlineLevel="0" collapsed="false">
      <c r="C1138" s="79"/>
      <c r="D1138" s="78"/>
      <c r="E1138" s="79"/>
      <c r="F1138" s="78"/>
      <c r="J1138" s="78"/>
      <c r="L1138" s="78"/>
      <c r="M1138" s="78"/>
      <c r="AH1138" s="78"/>
      <c r="AQ1138" s="78"/>
      <c r="AS1138" s="78"/>
      <c r="AT1138" s="78"/>
    </row>
    <row r="1139" customFormat="false" ht="12.75" hidden="false" customHeight="false" outlineLevel="0" collapsed="false">
      <c r="C1139" s="79"/>
      <c r="D1139" s="78"/>
      <c r="E1139" s="79"/>
      <c r="F1139" s="78"/>
      <c r="J1139" s="78"/>
      <c r="L1139" s="78"/>
      <c r="M1139" s="78"/>
      <c r="AH1139" s="78"/>
      <c r="AQ1139" s="78"/>
      <c r="AS1139" s="78"/>
      <c r="AT1139" s="78"/>
    </row>
    <row r="1140" customFormat="false" ht="12.75" hidden="false" customHeight="false" outlineLevel="0" collapsed="false">
      <c r="C1140" s="79"/>
      <c r="D1140" s="78"/>
      <c r="E1140" s="79"/>
      <c r="F1140" s="78"/>
      <c r="J1140" s="78"/>
      <c r="L1140" s="78"/>
      <c r="M1140" s="78"/>
      <c r="AH1140" s="78"/>
      <c r="AQ1140" s="78"/>
      <c r="AS1140" s="78"/>
      <c r="AT1140" s="78"/>
    </row>
    <row r="1141" customFormat="false" ht="12.75" hidden="false" customHeight="false" outlineLevel="0" collapsed="false">
      <c r="C1141" s="79"/>
      <c r="D1141" s="78"/>
      <c r="E1141" s="79"/>
      <c r="F1141" s="78"/>
      <c r="J1141" s="78"/>
      <c r="L1141" s="78"/>
      <c r="M1141" s="78"/>
      <c r="AH1141" s="78"/>
      <c r="AQ1141" s="78"/>
      <c r="AS1141" s="78"/>
      <c r="AT1141" s="78"/>
    </row>
    <row r="1142" customFormat="false" ht="12.75" hidden="false" customHeight="false" outlineLevel="0" collapsed="false">
      <c r="C1142" s="79"/>
      <c r="D1142" s="78"/>
      <c r="E1142" s="79"/>
      <c r="F1142" s="78"/>
      <c r="J1142" s="78"/>
      <c r="L1142" s="78"/>
      <c r="M1142" s="78"/>
      <c r="AH1142" s="78"/>
      <c r="AQ1142" s="78"/>
      <c r="AS1142" s="78"/>
      <c r="AT1142" s="78"/>
    </row>
    <row r="1143" customFormat="false" ht="12.75" hidden="false" customHeight="false" outlineLevel="0" collapsed="false">
      <c r="C1143" s="79"/>
      <c r="D1143" s="78"/>
      <c r="E1143" s="79"/>
      <c r="F1143" s="78"/>
      <c r="J1143" s="78"/>
      <c r="L1143" s="78"/>
      <c r="M1143" s="78"/>
      <c r="AH1143" s="78"/>
      <c r="AQ1143" s="78"/>
      <c r="AS1143" s="78"/>
      <c r="AT1143" s="78"/>
    </row>
    <row r="1144" customFormat="false" ht="12.75" hidden="false" customHeight="false" outlineLevel="0" collapsed="false">
      <c r="C1144" s="79"/>
      <c r="D1144" s="78"/>
      <c r="E1144" s="79"/>
      <c r="F1144" s="78"/>
      <c r="J1144" s="78"/>
      <c r="L1144" s="78"/>
      <c r="M1144" s="78"/>
      <c r="AH1144" s="78"/>
      <c r="AQ1144" s="78"/>
      <c r="AS1144" s="78"/>
      <c r="AT1144" s="78"/>
    </row>
    <row r="1145" customFormat="false" ht="12.75" hidden="false" customHeight="false" outlineLevel="0" collapsed="false">
      <c r="C1145" s="79"/>
      <c r="D1145" s="78"/>
      <c r="E1145" s="79"/>
      <c r="F1145" s="78"/>
      <c r="J1145" s="78"/>
      <c r="L1145" s="78"/>
      <c r="M1145" s="78"/>
      <c r="AH1145" s="78"/>
      <c r="AQ1145" s="78"/>
      <c r="AS1145" s="78"/>
      <c r="AT1145" s="78"/>
    </row>
    <row r="1146" customFormat="false" ht="12.75" hidden="false" customHeight="false" outlineLevel="0" collapsed="false">
      <c r="C1146" s="79"/>
      <c r="D1146" s="78"/>
      <c r="E1146" s="79"/>
      <c r="F1146" s="78"/>
      <c r="J1146" s="78"/>
      <c r="L1146" s="78"/>
      <c r="M1146" s="78"/>
      <c r="AH1146" s="78"/>
      <c r="AQ1146" s="78"/>
      <c r="AS1146" s="78"/>
      <c r="AT1146" s="78"/>
    </row>
    <row r="1147" customFormat="false" ht="12.75" hidden="false" customHeight="false" outlineLevel="0" collapsed="false">
      <c r="C1147" s="79"/>
      <c r="D1147" s="78"/>
      <c r="E1147" s="79"/>
      <c r="F1147" s="78"/>
      <c r="J1147" s="78"/>
      <c r="L1147" s="78"/>
      <c r="M1147" s="78"/>
      <c r="AH1147" s="78"/>
      <c r="AQ1147" s="78"/>
      <c r="AS1147" s="78"/>
      <c r="AT1147" s="78"/>
    </row>
    <row r="1148" customFormat="false" ht="12.75" hidden="false" customHeight="false" outlineLevel="0" collapsed="false">
      <c r="C1148" s="79"/>
      <c r="D1148" s="78"/>
      <c r="E1148" s="79"/>
      <c r="F1148" s="78"/>
      <c r="J1148" s="78"/>
      <c r="L1148" s="78"/>
      <c r="M1148" s="78"/>
      <c r="AH1148" s="78"/>
      <c r="AQ1148" s="78"/>
      <c r="AS1148" s="78"/>
      <c r="AT1148" s="78"/>
    </row>
    <row r="1149" customFormat="false" ht="12.75" hidden="false" customHeight="false" outlineLevel="0" collapsed="false">
      <c r="C1149" s="79"/>
      <c r="D1149" s="78"/>
      <c r="E1149" s="79"/>
      <c r="F1149" s="78"/>
      <c r="J1149" s="78"/>
      <c r="L1149" s="78"/>
      <c r="M1149" s="78"/>
      <c r="AH1149" s="78"/>
      <c r="AQ1149" s="78"/>
      <c r="AS1149" s="78"/>
      <c r="AT1149" s="78"/>
    </row>
    <row r="1150" customFormat="false" ht="12.75" hidden="false" customHeight="false" outlineLevel="0" collapsed="false">
      <c r="C1150" s="79"/>
      <c r="D1150" s="78"/>
      <c r="E1150" s="79"/>
      <c r="F1150" s="78"/>
      <c r="J1150" s="78"/>
      <c r="L1150" s="78"/>
      <c r="M1150" s="78"/>
      <c r="AH1150" s="78"/>
      <c r="AQ1150" s="78"/>
      <c r="AS1150" s="78"/>
      <c r="AT1150" s="78"/>
    </row>
    <row r="1151" customFormat="false" ht="12.75" hidden="false" customHeight="false" outlineLevel="0" collapsed="false">
      <c r="C1151" s="79"/>
      <c r="D1151" s="78"/>
      <c r="E1151" s="79"/>
      <c r="F1151" s="78"/>
      <c r="J1151" s="78"/>
      <c r="L1151" s="78"/>
      <c r="M1151" s="78"/>
      <c r="AH1151" s="78"/>
      <c r="AQ1151" s="78"/>
      <c r="AS1151" s="78"/>
      <c r="AT1151" s="78"/>
    </row>
    <row r="1152" customFormat="false" ht="12.75" hidden="false" customHeight="false" outlineLevel="0" collapsed="false">
      <c r="C1152" s="79"/>
      <c r="D1152" s="78"/>
      <c r="E1152" s="79"/>
      <c r="F1152" s="78"/>
      <c r="J1152" s="78"/>
      <c r="L1152" s="78"/>
      <c r="M1152" s="78"/>
      <c r="AH1152" s="78"/>
      <c r="AQ1152" s="78"/>
      <c r="AS1152" s="78"/>
      <c r="AT1152" s="78"/>
    </row>
    <row r="1153" customFormat="false" ht="12.75" hidden="false" customHeight="false" outlineLevel="0" collapsed="false">
      <c r="C1153" s="79"/>
      <c r="D1153" s="78"/>
      <c r="E1153" s="79"/>
      <c r="F1153" s="78"/>
      <c r="J1153" s="78"/>
      <c r="L1153" s="78"/>
      <c r="M1153" s="78"/>
      <c r="AH1153" s="78"/>
      <c r="AQ1153" s="78"/>
      <c r="AS1153" s="78"/>
      <c r="AT1153" s="78"/>
    </row>
    <row r="1154" customFormat="false" ht="12.75" hidden="false" customHeight="false" outlineLevel="0" collapsed="false">
      <c r="C1154" s="79"/>
      <c r="D1154" s="78"/>
      <c r="E1154" s="79"/>
      <c r="F1154" s="78"/>
      <c r="J1154" s="78"/>
      <c r="L1154" s="78"/>
      <c r="M1154" s="78"/>
      <c r="AH1154" s="78"/>
      <c r="AQ1154" s="78"/>
      <c r="AS1154" s="78"/>
      <c r="AT1154" s="78"/>
    </row>
    <row r="1155" customFormat="false" ht="12.75" hidden="false" customHeight="false" outlineLevel="0" collapsed="false">
      <c r="C1155" s="79"/>
      <c r="D1155" s="78"/>
      <c r="E1155" s="79"/>
      <c r="F1155" s="78"/>
      <c r="J1155" s="78"/>
      <c r="L1155" s="78"/>
      <c r="M1155" s="78"/>
      <c r="AH1155" s="78"/>
      <c r="AQ1155" s="78"/>
      <c r="AS1155" s="78"/>
      <c r="AT1155" s="78"/>
    </row>
    <row r="1156" customFormat="false" ht="12.75" hidden="false" customHeight="false" outlineLevel="0" collapsed="false">
      <c r="C1156" s="79"/>
      <c r="D1156" s="78"/>
      <c r="E1156" s="79"/>
      <c r="F1156" s="78"/>
      <c r="J1156" s="78"/>
      <c r="L1156" s="78"/>
      <c r="M1156" s="78"/>
      <c r="AH1156" s="78"/>
      <c r="AQ1156" s="78"/>
      <c r="AS1156" s="78"/>
      <c r="AT1156" s="78"/>
    </row>
    <row r="1157" customFormat="false" ht="12.75" hidden="false" customHeight="false" outlineLevel="0" collapsed="false">
      <c r="C1157" s="79"/>
      <c r="D1157" s="78"/>
      <c r="E1157" s="79"/>
      <c r="F1157" s="78"/>
      <c r="J1157" s="78"/>
      <c r="L1157" s="78"/>
      <c r="M1157" s="78"/>
      <c r="AH1157" s="78"/>
      <c r="AQ1157" s="78"/>
      <c r="AS1157" s="78"/>
      <c r="AT1157" s="78"/>
    </row>
    <row r="1158" customFormat="false" ht="12.75" hidden="false" customHeight="false" outlineLevel="0" collapsed="false">
      <c r="C1158" s="79"/>
      <c r="D1158" s="78"/>
      <c r="E1158" s="79"/>
      <c r="F1158" s="78"/>
      <c r="J1158" s="78"/>
      <c r="L1158" s="78"/>
      <c r="M1158" s="78"/>
      <c r="AH1158" s="78"/>
      <c r="AQ1158" s="78"/>
      <c r="AS1158" s="78"/>
      <c r="AT1158" s="78"/>
    </row>
    <row r="1159" customFormat="false" ht="12.75" hidden="false" customHeight="false" outlineLevel="0" collapsed="false">
      <c r="C1159" s="79"/>
      <c r="D1159" s="78"/>
      <c r="E1159" s="79"/>
      <c r="F1159" s="78"/>
      <c r="J1159" s="78"/>
      <c r="L1159" s="78"/>
      <c r="M1159" s="78"/>
      <c r="AH1159" s="78"/>
      <c r="AQ1159" s="78"/>
      <c r="AS1159" s="78"/>
      <c r="AT1159" s="78"/>
    </row>
    <row r="1160" customFormat="false" ht="12.75" hidden="false" customHeight="false" outlineLevel="0" collapsed="false">
      <c r="C1160" s="79"/>
      <c r="D1160" s="78"/>
      <c r="E1160" s="79"/>
      <c r="F1160" s="78"/>
      <c r="J1160" s="78"/>
      <c r="L1160" s="78"/>
      <c r="M1160" s="78"/>
      <c r="AH1160" s="78"/>
      <c r="AQ1160" s="78"/>
      <c r="AS1160" s="78"/>
      <c r="AT1160" s="78"/>
    </row>
    <row r="1161" customFormat="false" ht="12.75" hidden="false" customHeight="false" outlineLevel="0" collapsed="false">
      <c r="C1161" s="79"/>
      <c r="D1161" s="78"/>
      <c r="E1161" s="79"/>
      <c r="F1161" s="78"/>
      <c r="J1161" s="78"/>
      <c r="L1161" s="78"/>
      <c r="M1161" s="78"/>
      <c r="AH1161" s="78"/>
      <c r="AQ1161" s="78"/>
      <c r="AS1161" s="78"/>
      <c r="AT1161" s="78"/>
    </row>
    <row r="1162" customFormat="false" ht="12.75" hidden="false" customHeight="false" outlineLevel="0" collapsed="false">
      <c r="C1162" s="79"/>
      <c r="D1162" s="78"/>
      <c r="E1162" s="79"/>
      <c r="F1162" s="78"/>
      <c r="J1162" s="78"/>
      <c r="L1162" s="78"/>
      <c r="M1162" s="78"/>
      <c r="AH1162" s="78"/>
      <c r="AQ1162" s="78"/>
      <c r="AS1162" s="78"/>
      <c r="AT1162" s="78"/>
    </row>
    <row r="1163" customFormat="false" ht="12.75" hidden="false" customHeight="false" outlineLevel="0" collapsed="false">
      <c r="C1163" s="79"/>
      <c r="D1163" s="78"/>
      <c r="E1163" s="79"/>
      <c r="F1163" s="78"/>
      <c r="J1163" s="78"/>
      <c r="L1163" s="78"/>
      <c r="M1163" s="78"/>
      <c r="AH1163" s="78"/>
      <c r="AQ1163" s="78"/>
      <c r="AS1163" s="78"/>
      <c r="AT1163" s="78"/>
    </row>
    <row r="1164" customFormat="false" ht="12.75" hidden="false" customHeight="false" outlineLevel="0" collapsed="false">
      <c r="C1164" s="79"/>
      <c r="D1164" s="78"/>
      <c r="E1164" s="79"/>
      <c r="F1164" s="78"/>
      <c r="J1164" s="78"/>
      <c r="L1164" s="78"/>
      <c r="M1164" s="78"/>
      <c r="AH1164" s="78"/>
      <c r="AQ1164" s="78"/>
      <c r="AS1164" s="78"/>
      <c r="AT1164" s="78"/>
    </row>
    <row r="1165" customFormat="false" ht="12.75" hidden="false" customHeight="false" outlineLevel="0" collapsed="false">
      <c r="C1165" s="79"/>
      <c r="D1165" s="78"/>
      <c r="E1165" s="79"/>
      <c r="F1165" s="78"/>
      <c r="J1165" s="78"/>
      <c r="L1165" s="78"/>
      <c r="M1165" s="78"/>
      <c r="AH1165" s="78"/>
      <c r="AQ1165" s="78"/>
      <c r="AS1165" s="78"/>
      <c r="AT1165" s="78"/>
    </row>
    <row r="1166" customFormat="false" ht="12.75" hidden="false" customHeight="false" outlineLevel="0" collapsed="false">
      <c r="C1166" s="79"/>
      <c r="D1166" s="78"/>
      <c r="E1166" s="79"/>
      <c r="F1166" s="78"/>
      <c r="J1166" s="78"/>
      <c r="L1166" s="78"/>
      <c r="M1166" s="78"/>
      <c r="AH1166" s="78"/>
      <c r="AQ1166" s="78"/>
      <c r="AS1166" s="78"/>
      <c r="AT1166" s="78"/>
    </row>
    <row r="1167" customFormat="false" ht="12.75" hidden="false" customHeight="false" outlineLevel="0" collapsed="false">
      <c r="C1167" s="79"/>
      <c r="D1167" s="78"/>
      <c r="E1167" s="79"/>
      <c r="F1167" s="78"/>
      <c r="J1167" s="78"/>
      <c r="L1167" s="78"/>
      <c r="M1167" s="78"/>
      <c r="AH1167" s="78"/>
      <c r="AQ1167" s="78"/>
      <c r="AS1167" s="78"/>
      <c r="AT1167" s="78"/>
    </row>
    <row r="1168" customFormat="false" ht="12.75" hidden="false" customHeight="false" outlineLevel="0" collapsed="false">
      <c r="C1168" s="79"/>
      <c r="D1168" s="78"/>
      <c r="E1168" s="79"/>
      <c r="F1168" s="78"/>
      <c r="J1168" s="78"/>
      <c r="L1168" s="78"/>
      <c r="M1168" s="78"/>
      <c r="AH1168" s="78"/>
      <c r="AQ1168" s="78"/>
      <c r="AS1168" s="78"/>
      <c r="AT1168" s="78"/>
    </row>
    <row r="1169" customFormat="false" ht="12.75" hidden="false" customHeight="false" outlineLevel="0" collapsed="false">
      <c r="C1169" s="79"/>
      <c r="D1169" s="78"/>
      <c r="E1169" s="79"/>
      <c r="F1169" s="78"/>
      <c r="J1169" s="78"/>
      <c r="L1169" s="78"/>
      <c r="M1169" s="78"/>
      <c r="AH1169" s="78"/>
      <c r="AQ1169" s="78"/>
      <c r="AS1169" s="78"/>
      <c r="AT1169" s="78"/>
    </row>
    <row r="1170" customFormat="false" ht="12.75" hidden="false" customHeight="false" outlineLevel="0" collapsed="false">
      <c r="C1170" s="79"/>
      <c r="D1170" s="78"/>
      <c r="E1170" s="79"/>
      <c r="F1170" s="78"/>
      <c r="J1170" s="78"/>
      <c r="L1170" s="78"/>
      <c r="M1170" s="78"/>
      <c r="AH1170" s="78"/>
      <c r="AQ1170" s="78"/>
      <c r="AS1170" s="78"/>
      <c r="AT1170" s="78"/>
    </row>
    <row r="1171" customFormat="false" ht="12.75" hidden="false" customHeight="false" outlineLevel="0" collapsed="false">
      <c r="C1171" s="79"/>
      <c r="D1171" s="78"/>
      <c r="E1171" s="79"/>
      <c r="F1171" s="78"/>
      <c r="J1171" s="78"/>
      <c r="L1171" s="78"/>
      <c r="M1171" s="78"/>
      <c r="AH1171" s="78"/>
      <c r="AQ1171" s="78"/>
      <c r="AS1171" s="78"/>
      <c r="AT1171" s="78"/>
    </row>
    <row r="1172" customFormat="false" ht="12.75" hidden="false" customHeight="false" outlineLevel="0" collapsed="false">
      <c r="C1172" s="79"/>
      <c r="D1172" s="78"/>
      <c r="E1172" s="79"/>
      <c r="F1172" s="78"/>
      <c r="J1172" s="78"/>
      <c r="L1172" s="78"/>
      <c r="M1172" s="78"/>
      <c r="AH1172" s="78"/>
      <c r="AQ1172" s="78"/>
      <c r="AS1172" s="78"/>
      <c r="AT1172" s="78"/>
    </row>
    <row r="1173" customFormat="false" ht="12.75" hidden="false" customHeight="false" outlineLevel="0" collapsed="false">
      <c r="C1173" s="79"/>
      <c r="D1173" s="78"/>
      <c r="E1173" s="79"/>
      <c r="F1173" s="78"/>
      <c r="J1173" s="78"/>
      <c r="L1173" s="78"/>
      <c r="M1173" s="78"/>
      <c r="AH1173" s="78"/>
      <c r="AQ1173" s="78"/>
      <c r="AS1173" s="78"/>
      <c r="AT1173" s="78"/>
    </row>
    <row r="1174" customFormat="false" ht="12.75" hidden="false" customHeight="false" outlineLevel="0" collapsed="false">
      <c r="C1174" s="79"/>
      <c r="D1174" s="78"/>
      <c r="E1174" s="79"/>
      <c r="F1174" s="78"/>
      <c r="J1174" s="78"/>
      <c r="L1174" s="78"/>
      <c r="M1174" s="78"/>
      <c r="AH1174" s="78"/>
      <c r="AQ1174" s="78"/>
      <c r="AS1174" s="78"/>
      <c r="AT1174" s="78"/>
    </row>
    <row r="1175" customFormat="false" ht="12.75" hidden="false" customHeight="false" outlineLevel="0" collapsed="false">
      <c r="C1175" s="79"/>
      <c r="D1175" s="78"/>
      <c r="E1175" s="79"/>
      <c r="F1175" s="78"/>
      <c r="J1175" s="78"/>
      <c r="L1175" s="78"/>
      <c r="M1175" s="78"/>
      <c r="AH1175" s="78"/>
      <c r="AQ1175" s="78"/>
      <c r="AS1175" s="78"/>
      <c r="AT1175" s="78"/>
    </row>
    <row r="1176" customFormat="false" ht="12.75" hidden="false" customHeight="false" outlineLevel="0" collapsed="false">
      <c r="C1176" s="79"/>
      <c r="D1176" s="78"/>
      <c r="E1176" s="79"/>
      <c r="F1176" s="78"/>
      <c r="J1176" s="78"/>
      <c r="L1176" s="78"/>
      <c r="M1176" s="78"/>
      <c r="AH1176" s="78"/>
      <c r="AQ1176" s="78"/>
      <c r="AS1176" s="78"/>
      <c r="AT1176" s="78"/>
    </row>
    <row r="1177" customFormat="false" ht="12.75" hidden="false" customHeight="false" outlineLevel="0" collapsed="false">
      <c r="C1177" s="79"/>
      <c r="D1177" s="78"/>
      <c r="E1177" s="79"/>
      <c r="F1177" s="78"/>
      <c r="J1177" s="78"/>
      <c r="L1177" s="78"/>
      <c r="M1177" s="78"/>
      <c r="AH1177" s="78"/>
      <c r="AQ1177" s="78"/>
      <c r="AS1177" s="78"/>
      <c r="AT1177" s="78"/>
    </row>
    <row r="1178" customFormat="false" ht="12.75" hidden="false" customHeight="false" outlineLevel="0" collapsed="false">
      <c r="C1178" s="79"/>
      <c r="D1178" s="78"/>
      <c r="E1178" s="79"/>
      <c r="F1178" s="78"/>
      <c r="J1178" s="78"/>
      <c r="L1178" s="78"/>
      <c r="M1178" s="78"/>
      <c r="AH1178" s="78"/>
      <c r="AQ1178" s="78"/>
      <c r="AS1178" s="78"/>
      <c r="AT1178" s="78"/>
    </row>
    <row r="1179" customFormat="false" ht="12.75" hidden="false" customHeight="false" outlineLevel="0" collapsed="false">
      <c r="C1179" s="79"/>
      <c r="D1179" s="78"/>
      <c r="E1179" s="79"/>
      <c r="F1179" s="78"/>
      <c r="J1179" s="78"/>
      <c r="L1179" s="78"/>
      <c r="M1179" s="78"/>
      <c r="AH1179" s="78"/>
      <c r="AQ1179" s="78"/>
      <c r="AS1179" s="78"/>
      <c r="AT1179" s="78"/>
    </row>
    <row r="1180" customFormat="false" ht="12.75" hidden="false" customHeight="false" outlineLevel="0" collapsed="false">
      <c r="C1180" s="79"/>
      <c r="D1180" s="78"/>
      <c r="E1180" s="79"/>
      <c r="F1180" s="78"/>
      <c r="J1180" s="78"/>
      <c r="L1180" s="78"/>
      <c r="M1180" s="78"/>
      <c r="AH1180" s="78"/>
      <c r="AQ1180" s="78"/>
      <c r="AS1180" s="78"/>
      <c r="AT1180" s="78"/>
    </row>
    <row r="1181" customFormat="false" ht="12.75" hidden="false" customHeight="false" outlineLevel="0" collapsed="false">
      <c r="C1181" s="79"/>
      <c r="D1181" s="78"/>
      <c r="E1181" s="79"/>
      <c r="F1181" s="78"/>
      <c r="J1181" s="78"/>
      <c r="L1181" s="78"/>
      <c r="M1181" s="78"/>
      <c r="AH1181" s="78"/>
      <c r="AQ1181" s="78"/>
      <c r="AS1181" s="78"/>
      <c r="AT1181" s="78"/>
    </row>
    <row r="1182" customFormat="false" ht="12.75" hidden="false" customHeight="false" outlineLevel="0" collapsed="false">
      <c r="C1182" s="79"/>
      <c r="D1182" s="78"/>
      <c r="E1182" s="79"/>
      <c r="F1182" s="78"/>
      <c r="J1182" s="78"/>
      <c r="L1182" s="78"/>
      <c r="M1182" s="78"/>
      <c r="AH1182" s="78"/>
      <c r="AQ1182" s="78"/>
      <c r="AS1182" s="78"/>
      <c r="AT1182" s="78"/>
    </row>
    <row r="1183" customFormat="false" ht="12.75" hidden="false" customHeight="false" outlineLevel="0" collapsed="false">
      <c r="C1183" s="79"/>
      <c r="D1183" s="78"/>
      <c r="E1183" s="79"/>
      <c r="F1183" s="78"/>
      <c r="J1183" s="78"/>
      <c r="L1183" s="78"/>
      <c r="M1183" s="78"/>
      <c r="AH1183" s="78"/>
      <c r="AQ1183" s="78"/>
      <c r="AS1183" s="78"/>
      <c r="AT1183" s="78"/>
    </row>
    <row r="1184" customFormat="false" ht="12.75" hidden="false" customHeight="false" outlineLevel="0" collapsed="false">
      <c r="C1184" s="79"/>
      <c r="D1184" s="78"/>
      <c r="E1184" s="79"/>
      <c r="F1184" s="78"/>
      <c r="J1184" s="78"/>
      <c r="L1184" s="78"/>
      <c r="M1184" s="78"/>
      <c r="AH1184" s="78"/>
      <c r="AQ1184" s="78"/>
      <c r="AS1184" s="78"/>
      <c r="AT1184" s="78"/>
    </row>
    <row r="1185" customFormat="false" ht="12.75" hidden="false" customHeight="false" outlineLevel="0" collapsed="false">
      <c r="C1185" s="79"/>
      <c r="D1185" s="78"/>
      <c r="E1185" s="79"/>
      <c r="F1185" s="78"/>
      <c r="J1185" s="78"/>
      <c r="L1185" s="78"/>
      <c r="M1185" s="78"/>
      <c r="AH1185" s="78"/>
      <c r="AQ1185" s="78"/>
      <c r="AS1185" s="78"/>
      <c r="AT1185" s="78"/>
    </row>
    <row r="1186" customFormat="false" ht="12.75" hidden="false" customHeight="false" outlineLevel="0" collapsed="false">
      <c r="C1186" s="79"/>
      <c r="D1186" s="78"/>
      <c r="E1186" s="79"/>
      <c r="F1186" s="78"/>
      <c r="J1186" s="78"/>
      <c r="L1186" s="78"/>
      <c r="M1186" s="78"/>
      <c r="AH1186" s="78"/>
      <c r="AQ1186" s="78"/>
      <c r="AS1186" s="78"/>
      <c r="AT1186" s="78"/>
    </row>
    <row r="1187" customFormat="false" ht="12.75" hidden="false" customHeight="false" outlineLevel="0" collapsed="false">
      <c r="C1187" s="79"/>
      <c r="D1187" s="78"/>
      <c r="E1187" s="79"/>
      <c r="F1187" s="78"/>
      <c r="J1187" s="78"/>
      <c r="L1187" s="78"/>
      <c r="M1187" s="78"/>
      <c r="AH1187" s="78"/>
      <c r="AQ1187" s="78"/>
      <c r="AS1187" s="78"/>
      <c r="AT1187" s="78"/>
    </row>
    <row r="1188" customFormat="false" ht="12.75" hidden="false" customHeight="false" outlineLevel="0" collapsed="false">
      <c r="C1188" s="79"/>
      <c r="D1188" s="78"/>
      <c r="E1188" s="79"/>
      <c r="F1188" s="78"/>
      <c r="J1188" s="78"/>
      <c r="L1188" s="78"/>
      <c r="M1188" s="78"/>
      <c r="AH1188" s="78"/>
      <c r="AQ1188" s="78"/>
      <c r="AS1188" s="78"/>
      <c r="AT1188" s="78"/>
    </row>
    <row r="1189" customFormat="false" ht="12.75" hidden="false" customHeight="false" outlineLevel="0" collapsed="false">
      <c r="C1189" s="79"/>
      <c r="D1189" s="78"/>
      <c r="E1189" s="79"/>
      <c r="F1189" s="78"/>
      <c r="J1189" s="78"/>
      <c r="L1189" s="78"/>
      <c r="M1189" s="78"/>
      <c r="AH1189" s="78"/>
      <c r="AQ1189" s="78"/>
      <c r="AS1189" s="78"/>
      <c r="AT1189" s="78"/>
    </row>
    <row r="1190" customFormat="false" ht="12.75" hidden="false" customHeight="false" outlineLevel="0" collapsed="false">
      <c r="C1190" s="79"/>
      <c r="D1190" s="78"/>
      <c r="E1190" s="79"/>
      <c r="F1190" s="78"/>
      <c r="J1190" s="78"/>
      <c r="L1190" s="78"/>
      <c r="M1190" s="78"/>
      <c r="AH1190" s="78"/>
      <c r="AQ1190" s="78"/>
      <c r="AS1190" s="78"/>
      <c r="AT1190" s="78"/>
    </row>
    <row r="1191" customFormat="false" ht="12.75" hidden="false" customHeight="false" outlineLevel="0" collapsed="false">
      <c r="C1191" s="79"/>
      <c r="D1191" s="78"/>
      <c r="E1191" s="79"/>
      <c r="F1191" s="78"/>
      <c r="J1191" s="78"/>
      <c r="L1191" s="78"/>
      <c r="M1191" s="78"/>
      <c r="AH1191" s="78"/>
      <c r="AQ1191" s="78"/>
      <c r="AS1191" s="78"/>
      <c r="AT1191" s="78"/>
    </row>
    <row r="1192" customFormat="false" ht="12.75" hidden="false" customHeight="false" outlineLevel="0" collapsed="false">
      <c r="C1192" s="79"/>
      <c r="D1192" s="78"/>
      <c r="E1192" s="79"/>
      <c r="F1192" s="78"/>
      <c r="J1192" s="78"/>
      <c r="L1192" s="78"/>
      <c r="M1192" s="78"/>
      <c r="AH1192" s="78"/>
      <c r="AQ1192" s="78"/>
      <c r="AS1192" s="78"/>
      <c r="AT1192" s="78"/>
    </row>
    <row r="1193" customFormat="false" ht="12.75" hidden="false" customHeight="false" outlineLevel="0" collapsed="false">
      <c r="C1193" s="79"/>
      <c r="D1193" s="78"/>
      <c r="E1193" s="79"/>
      <c r="F1193" s="78"/>
      <c r="J1193" s="78"/>
      <c r="L1193" s="78"/>
      <c r="M1193" s="78"/>
      <c r="AH1193" s="78"/>
      <c r="AQ1193" s="78"/>
      <c r="AS1193" s="78"/>
      <c r="AT1193" s="78"/>
    </row>
    <row r="1194" customFormat="false" ht="12.75" hidden="false" customHeight="false" outlineLevel="0" collapsed="false">
      <c r="C1194" s="79"/>
      <c r="D1194" s="78"/>
      <c r="E1194" s="79"/>
      <c r="F1194" s="78"/>
      <c r="J1194" s="78"/>
      <c r="L1194" s="78"/>
      <c r="M1194" s="78"/>
      <c r="AH1194" s="78"/>
      <c r="AQ1194" s="78"/>
      <c r="AS1194" s="78"/>
      <c r="AT1194" s="78"/>
    </row>
    <row r="1195" customFormat="false" ht="12.75" hidden="false" customHeight="false" outlineLevel="0" collapsed="false">
      <c r="C1195" s="79"/>
      <c r="D1195" s="78"/>
      <c r="E1195" s="79"/>
      <c r="F1195" s="78"/>
      <c r="J1195" s="78"/>
      <c r="L1195" s="78"/>
      <c r="M1195" s="78"/>
      <c r="AH1195" s="78"/>
      <c r="AQ1195" s="78"/>
      <c r="AS1195" s="78"/>
      <c r="AT1195" s="78"/>
    </row>
    <row r="1196" customFormat="false" ht="12.75" hidden="false" customHeight="false" outlineLevel="0" collapsed="false">
      <c r="C1196" s="79"/>
      <c r="D1196" s="78"/>
      <c r="E1196" s="79"/>
      <c r="F1196" s="78"/>
      <c r="J1196" s="78"/>
      <c r="L1196" s="78"/>
      <c r="M1196" s="78"/>
      <c r="AH1196" s="78"/>
      <c r="AQ1196" s="78"/>
      <c r="AS1196" s="78"/>
      <c r="AT1196" s="78"/>
    </row>
    <row r="1197" customFormat="false" ht="12.75" hidden="false" customHeight="false" outlineLevel="0" collapsed="false">
      <c r="C1197" s="79"/>
      <c r="D1197" s="78"/>
      <c r="E1197" s="79"/>
      <c r="F1197" s="78"/>
      <c r="J1197" s="78"/>
      <c r="L1197" s="78"/>
      <c r="M1197" s="78"/>
      <c r="AH1197" s="78"/>
      <c r="AQ1197" s="78"/>
      <c r="AS1197" s="78"/>
      <c r="AT1197" s="78"/>
    </row>
    <row r="1198" customFormat="false" ht="12.75" hidden="false" customHeight="false" outlineLevel="0" collapsed="false">
      <c r="C1198" s="79"/>
      <c r="D1198" s="78"/>
      <c r="E1198" s="79"/>
      <c r="F1198" s="78"/>
      <c r="J1198" s="78"/>
      <c r="L1198" s="78"/>
      <c r="M1198" s="78"/>
      <c r="AH1198" s="78"/>
      <c r="AQ1198" s="78"/>
      <c r="AS1198" s="78"/>
      <c r="AT1198" s="78"/>
    </row>
    <row r="1199" customFormat="false" ht="12.75" hidden="false" customHeight="false" outlineLevel="0" collapsed="false">
      <c r="C1199" s="79"/>
      <c r="D1199" s="78"/>
      <c r="E1199" s="79"/>
      <c r="F1199" s="78"/>
      <c r="J1199" s="78"/>
      <c r="L1199" s="78"/>
      <c r="M1199" s="78"/>
      <c r="AH1199" s="78"/>
      <c r="AQ1199" s="78"/>
      <c r="AS1199" s="78"/>
      <c r="AT1199" s="78"/>
    </row>
    <row r="1200" customFormat="false" ht="12.75" hidden="false" customHeight="false" outlineLevel="0" collapsed="false">
      <c r="C1200" s="79"/>
      <c r="D1200" s="78"/>
      <c r="E1200" s="79"/>
      <c r="F1200" s="78"/>
      <c r="J1200" s="78"/>
      <c r="L1200" s="78"/>
      <c r="M1200" s="78"/>
      <c r="AH1200" s="78"/>
      <c r="AQ1200" s="78"/>
      <c r="AS1200" s="78"/>
      <c r="AT1200" s="78"/>
    </row>
    <row r="1201" customFormat="false" ht="12.75" hidden="false" customHeight="false" outlineLevel="0" collapsed="false">
      <c r="C1201" s="79"/>
      <c r="D1201" s="78"/>
      <c r="E1201" s="79"/>
      <c r="F1201" s="78"/>
      <c r="J1201" s="78"/>
      <c r="L1201" s="78"/>
      <c r="M1201" s="78"/>
      <c r="AH1201" s="78"/>
      <c r="AQ1201" s="78"/>
      <c r="AS1201" s="78"/>
      <c r="AT1201" s="78"/>
    </row>
    <row r="1202" customFormat="false" ht="12.75" hidden="false" customHeight="false" outlineLevel="0" collapsed="false">
      <c r="C1202" s="79"/>
      <c r="D1202" s="78"/>
      <c r="E1202" s="79"/>
      <c r="F1202" s="78"/>
      <c r="J1202" s="78"/>
      <c r="L1202" s="78"/>
      <c r="M1202" s="78"/>
      <c r="AH1202" s="78"/>
      <c r="AQ1202" s="78"/>
      <c r="AS1202" s="78"/>
      <c r="AT1202" s="78"/>
    </row>
    <row r="1203" customFormat="false" ht="12.75" hidden="false" customHeight="false" outlineLevel="0" collapsed="false">
      <c r="C1203" s="79"/>
      <c r="D1203" s="78"/>
      <c r="E1203" s="79"/>
      <c r="F1203" s="78"/>
      <c r="J1203" s="78"/>
      <c r="L1203" s="78"/>
      <c r="M1203" s="78"/>
      <c r="AH1203" s="78"/>
      <c r="AQ1203" s="78"/>
      <c r="AS1203" s="78"/>
      <c r="AT1203" s="78"/>
    </row>
    <row r="1204" customFormat="false" ht="12.75" hidden="false" customHeight="false" outlineLevel="0" collapsed="false">
      <c r="C1204" s="79"/>
      <c r="D1204" s="78"/>
      <c r="E1204" s="79"/>
      <c r="F1204" s="78"/>
      <c r="J1204" s="78"/>
      <c r="L1204" s="78"/>
      <c r="M1204" s="78"/>
      <c r="AH1204" s="78"/>
      <c r="AQ1204" s="78"/>
      <c r="AS1204" s="78"/>
      <c r="AT1204" s="78"/>
    </row>
    <row r="1205" customFormat="false" ht="12.75" hidden="false" customHeight="false" outlineLevel="0" collapsed="false">
      <c r="C1205" s="79"/>
      <c r="D1205" s="78"/>
      <c r="E1205" s="79"/>
      <c r="F1205" s="78"/>
      <c r="J1205" s="78"/>
      <c r="L1205" s="78"/>
      <c r="M1205" s="78"/>
      <c r="AH1205" s="78"/>
      <c r="AQ1205" s="78"/>
      <c r="AS1205" s="78"/>
      <c r="AT1205" s="78"/>
    </row>
    <row r="1206" customFormat="false" ht="12.75" hidden="false" customHeight="false" outlineLevel="0" collapsed="false">
      <c r="C1206" s="79"/>
      <c r="D1206" s="78"/>
      <c r="E1206" s="79"/>
      <c r="F1206" s="78"/>
      <c r="J1206" s="78"/>
      <c r="L1206" s="78"/>
      <c r="M1206" s="78"/>
      <c r="AH1206" s="78"/>
      <c r="AQ1206" s="78"/>
      <c r="AS1206" s="78"/>
      <c r="AT1206" s="78"/>
    </row>
    <row r="1207" customFormat="false" ht="12.75" hidden="false" customHeight="false" outlineLevel="0" collapsed="false">
      <c r="C1207" s="79"/>
      <c r="D1207" s="78"/>
      <c r="E1207" s="79"/>
      <c r="F1207" s="78"/>
      <c r="J1207" s="78"/>
      <c r="L1207" s="78"/>
      <c r="M1207" s="78"/>
      <c r="AH1207" s="78"/>
      <c r="AQ1207" s="78"/>
      <c r="AS1207" s="78"/>
      <c r="AT1207" s="78"/>
    </row>
    <row r="1208" customFormat="false" ht="12.75" hidden="false" customHeight="false" outlineLevel="0" collapsed="false">
      <c r="C1208" s="79"/>
      <c r="D1208" s="78"/>
      <c r="E1208" s="79"/>
      <c r="F1208" s="78"/>
      <c r="J1208" s="78"/>
      <c r="L1208" s="78"/>
      <c r="M1208" s="78"/>
      <c r="AH1208" s="78"/>
      <c r="AQ1208" s="78"/>
      <c r="AS1208" s="78"/>
      <c r="AT1208" s="78"/>
    </row>
    <row r="1209" customFormat="false" ht="12.75" hidden="false" customHeight="false" outlineLevel="0" collapsed="false">
      <c r="C1209" s="79"/>
      <c r="D1209" s="78"/>
      <c r="E1209" s="79"/>
      <c r="F1209" s="78"/>
      <c r="J1209" s="78"/>
      <c r="L1209" s="78"/>
      <c r="M1209" s="78"/>
      <c r="AH1209" s="78"/>
      <c r="AQ1209" s="78"/>
      <c r="AS1209" s="78"/>
      <c r="AT1209" s="78"/>
    </row>
    <row r="1210" customFormat="false" ht="12.75" hidden="false" customHeight="false" outlineLevel="0" collapsed="false">
      <c r="C1210" s="79"/>
      <c r="D1210" s="78"/>
      <c r="E1210" s="79"/>
      <c r="F1210" s="78"/>
      <c r="J1210" s="78"/>
      <c r="L1210" s="78"/>
      <c r="M1210" s="78"/>
      <c r="AH1210" s="78"/>
      <c r="AQ1210" s="78"/>
      <c r="AS1210" s="78"/>
      <c r="AT1210" s="78"/>
    </row>
    <row r="1211" customFormat="false" ht="12.75" hidden="false" customHeight="false" outlineLevel="0" collapsed="false">
      <c r="C1211" s="79"/>
      <c r="D1211" s="78"/>
      <c r="E1211" s="79"/>
      <c r="F1211" s="78"/>
      <c r="J1211" s="78"/>
      <c r="L1211" s="78"/>
      <c r="M1211" s="78"/>
      <c r="AH1211" s="78"/>
      <c r="AQ1211" s="78"/>
      <c r="AS1211" s="78"/>
      <c r="AT1211" s="78"/>
    </row>
    <row r="1212" customFormat="false" ht="12.75" hidden="false" customHeight="false" outlineLevel="0" collapsed="false">
      <c r="C1212" s="79"/>
      <c r="D1212" s="78"/>
      <c r="E1212" s="79"/>
      <c r="F1212" s="78"/>
      <c r="J1212" s="78"/>
      <c r="L1212" s="78"/>
      <c r="M1212" s="78"/>
      <c r="AH1212" s="78"/>
      <c r="AQ1212" s="78"/>
      <c r="AS1212" s="78"/>
      <c r="AT1212" s="78"/>
    </row>
    <row r="1213" customFormat="false" ht="12.75" hidden="false" customHeight="false" outlineLevel="0" collapsed="false">
      <c r="C1213" s="79"/>
      <c r="D1213" s="78"/>
      <c r="E1213" s="79"/>
      <c r="F1213" s="78"/>
      <c r="J1213" s="78"/>
      <c r="L1213" s="78"/>
      <c r="M1213" s="78"/>
      <c r="AH1213" s="78"/>
      <c r="AQ1213" s="78"/>
      <c r="AS1213" s="78"/>
      <c r="AT1213" s="78"/>
    </row>
    <row r="1214" customFormat="false" ht="12.75" hidden="false" customHeight="false" outlineLevel="0" collapsed="false">
      <c r="C1214" s="79"/>
      <c r="D1214" s="78"/>
      <c r="E1214" s="79"/>
      <c r="F1214" s="78"/>
      <c r="J1214" s="78"/>
      <c r="L1214" s="78"/>
      <c r="M1214" s="78"/>
      <c r="AH1214" s="78"/>
      <c r="AQ1214" s="78"/>
      <c r="AS1214" s="78"/>
      <c r="AT1214" s="78"/>
    </row>
    <row r="1215" customFormat="false" ht="12.75" hidden="false" customHeight="false" outlineLevel="0" collapsed="false">
      <c r="C1215" s="79"/>
      <c r="D1215" s="78"/>
      <c r="E1215" s="79"/>
      <c r="F1215" s="78"/>
      <c r="J1215" s="78"/>
      <c r="L1215" s="78"/>
      <c r="M1215" s="78"/>
      <c r="AH1215" s="78"/>
      <c r="AQ1215" s="78"/>
      <c r="AS1215" s="78"/>
      <c r="AT1215" s="78"/>
    </row>
    <row r="1216" customFormat="false" ht="12.75" hidden="false" customHeight="false" outlineLevel="0" collapsed="false">
      <c r="C1216" s="79"/>
      <c r="D1216" s="78"/>
      <c r="E1216" s="79"/>
      <c r="F1216" s="78"/>
      <c r="J1216" s="78"/>
      <c r="L1216" s="78"/>
      <c r="M1216" s="78"/>
      <c r="AH1216" s="78"/>
      <c r="AQ1216" s="78"/>
      <c r="AS1216" s="78"/>
      <c r="AT1216" s="78"/>
    </row>
    <row r="1217" customFormat="false" ht="12.75" hidden="false" customHeight="false" outlineLevel="0" collapsed="false">
      <c r="C1217" s="79"/>
      <c r="D1217" s="78"/>
      <c r="E1217" s="79"/>
      <c r="F1217" s="78"/>
      <c r="J1217" s="78"/>
      <c r="L1217" s="78"/>
      <c r="M1217" s="78"/>
      <c r="AH1217" s="78"/>
      <c r="AQ1217" s="78"/>
      <c r="AS1217" s="78"/>
      <c r="AT1217" s="78"/>
    </row>
    <row r="1218" customFormat="false" ht="12.75" hidden="false" customHeight="false" outlineLevel="0" collapsed="false">
      <c r="C1218" s="79"/>
      <c r="D1218" s="78"/>
      <c r="E1218" s="79"/>
      <c r="F1218" s="78"/>
      <c r="J1218" s="78"/>
      <c r="L1218" s="78"/>
      <c r="M1218" s="78"/>
      <c r="AH1218" s="78"/>
      <c r="AQ1218" s="78"/>
      <c r="AS1218" s="78"/>
      <c r="AT1218" s="78"/>
    </row>
    <row r="1219" customFormat="false" ht="12.75" hidden="false" customHeight="false" outlineLevel="0" collapsed="false">
      <c r="C1219" s="79"/>
      <c r="D1219" s="78"/>
      <c r="E1219" s="79"/>
      <c r="F1219" s="78"/>
      <c r="J1219" s="78"/>
      <c r="L1219" s="78"/>
      <c r="M1219" s="78"/>
      <c r="AH1219" s="78"/>
      <c r="AQ1219" s="78"/>
      <c r="AS1219" s="78"/>
      <c r="AT1219" s="78"/>
    </row>
    <row r="1220" customFormat="false" ht="12.75" hidden="false" customHeight="false" outlineLevel="0" collapsed="false">
      <c r="C1220" s="79"/>
      <c r="D1220" s="78"/>
      <c r="E1220" s="79"/>
      <c r="F1220" s="78"/>
      <c r="J1220" s="78"/>
      <c r="L1220" s="78"/>
      <c r="M1220" s="78"/>
      <c r="AH1220" s="78"/>
      <c r="AQ1220" s="78"/>
      <c r="AS1220" s="78"/>
      <c r="AT1220" s="78"/>
    </row>
    <row r="1221" customFormat="false" ht="12.75" hidden="false" customHeight="false" outlineLevel="0" collapsed="false">
      <c r="C1221" s="79"/>
      <c r="D1221" s="78"/>
      <c r="E1221" s="79"/>
      <c r="F1221" s="78"/>
      <c r="J1221" s="78"/>
      <c r="L1221" s="78"/>
      <c r="M1221" s="78"/>
      <c r="AH1221" s="78"/>
      <c r="AQ1221" s="78"/>
      <c r="AS1221" s="78"/>
      <c r="AT1221" s="78"/>
    </row>
    <row r="1222" customFormat="false" ht="12.75" hidden="false" customHeight="false" outlineLevel="0" collapsed="false">
      <c r="C1222" s="79"/>
      <c r="D1222" s="78"/>
      <c r="E1222" s="79"/>
      <c r="F1222" s="78"/>
      <c r="J1222" s="78"/>
      <c r="L1222" s="78"/>
      <c r="M1222" s="78"/>
      <c r="AH1222" s="78"/>
      <c r="AQ1222" s="78"/>
      <c r="AS1222" s="78"/>
      <c r="AT1222" s="78"/>
    </row>
    <row r="1223" customFormat="false" ht="12.75" hidden="false" customHeight="false" outlineLevel="0" collapsed="false">
      <c r="C1223" s="79"/>
      <c r="D1223" s="78"/>
      <c r="E1223" s="79"/>
      <c r="F1223" s="78"/>
      <c r="J1223" s="78"/>
      <c r="L1223" s="78"/>
      <c r="M1223" s="78"/>
      <c r="AH1223" s="78"/>
      <c r="AQ1223" s="78"/>
      <c r="AS1223" s="78"/>
      <c r="AT1223" s="78"/>
    </row>
    <row r="1224" customFormat="false" ht="12.75" hidden="false" customHeight="false" outlineLevel="0" collapsed="false">
      <c r="C1224" s="79"/>
      <c r="D1224" s="78"/>
      <c r="E1224" s="79"/>
      <c r="F1224" s="78"/>
      <c r="J1224" s="78"/>
      <c r="L1224" s="78"/>
      <c r="M1224" s="78"/>
      <c r="AH1224" s="78"/>
      <c r="AQ1224" s="78"/>
      <c r="AS1224" s="78"/>
      <c r="AT1224" s="78"/>
    </row>
    <row r="1225" customFormat="false" ht="12.75" hidden="false" customHeight="false" outlineLevel="0" collapsed="false">
      <c r="C1225" s="79"/>
      <c r="D1225" s="78"/>
      <c r="E1225" s="79"/>
      <c r="F1225" s="78"/>
      <c r="J1225" s="78"/>
      <c r="L1225" s="78"/>
      <c r="M1225" s="78"/>
      <c r="AH1225" s="78"/>
      <c r="AQ1225" s="78"/>
      <c r="AS1225" s="78"/>
      <c r="AT1225" s="78"/>
    </row>
    <row r="1226" customFormat="false" ht="12.75" hidden="false" customHeight="false" outlineLevel="0" collapsed="false">
      <c r="C1226" s="79"/>
      <c r="D1226" s="78"/>
      <c r="E1226" s="79"/>
      <c r="F1226" s="78"/>
      <c r="J1226" s="78"/>
      <c r="L1226" s="78"/>
      <c r="M1226" s="78"/>
      <c r="AH1226" s="78"/>
      <c r="AQ1226" s="78"/>
      <c r="AS1226" s="78"/>
      <c r="AT1226" s="78"/>
    </row>
    <row r="1227" customFormat="false" ht="12.75" hidden="false" customHeight="false" outlineLevel="0" collapsed="false">
      <c r="C1227" s="79"/>
      <c r="D1227" s="78"/>
      <c r="E1227" s="79"/>
      <c r="F1227" s="78"/>
      <c r="J1227" s="78"/>
      <c r="L1227" s="78"/>
      <c r="M1227" s="78"/>
      <c r="AH1227" s="78"/>
      <c r="AQ1227" s="78"/>
      <c r="AS1227" s="78"/>
      <c r="AT1227" s="78"/>
    </row>
    <row r="1228" customFormat="false" ht="12.75" hidden="false" customHeight="false" outlineLevel="0" collapsed="false">
      <c r="C1228" s="79"/>
      <c r="D1228" s="78"/>
      <c r="E1228" s="79"/>
      <c r="F1228" s="78"/>
      <c r="J1228" s="78"/>
      <c r="L1228" s="78"/>
      <c r="M1228" s="78"/>
      <c r="AH1228" s="78"/>
      <c r="AQ1228" s="78"/>
      <c r="AS1228" s="78"/>
      <c r="AT1228" s="78"/>
    </row>
    <row r="1229" customFormat="false" ht="12.75" hidden="false" customHeight="false" outlineLevel="0" collapsed="false">
      <c r="C1229" s="79"/>
      <c r="D1229" s="78"/>
      <c r="E1229" s="79"/>
      <c r="F1229" s="78"/>
      <c r="J1229" s="78"/>
      <c r="L1229" s="78"/>
      <c r="M1229" s="78"/>
      <c r="AH1229" s="78"/>
      <c r="AQ1229" s="78"/>
      <c r="AS1229" s="78"/>
      <c r="AT1229" s="78"/>
    </row>
    <row r="1230" customFormat="false" ht="12.75" hidden="false" customHeight="false" outlineLevel="0" collapsed="false">
      <c r="C1230" s="79"/>
      <c r="D1230" s="78"/>
      <c r="E1230" s="79"/>
      <c r="F1230" s="78"/>
      <c r="J1230" s="78"/>
      <c r="L1230" s="78"/>
      <c r="M1230" s="78"/>
      <c r="AH1230" s="78"/>
      <c r="AQ1230" s="78"/>
      <c r="AS1230" s="78"/>
      <c r="AT1230" s="78"/>
    </row>
    <row r="1231" customFormat="false" ht="12.75" hidden="false" customHeight="false" outlineLevel="0" collapsed="false">
      <c r="C1231" s="79"/>
      <c r="D1231" s="78"/>
      <c r="E1231" s="79"/>
      <c r="F1231" s="78"/>
      <c r="J1231" s="78"/>
      <c r="L1231" s="78"/>
      <c r="M1231" s="78"/>
      <c r="AH1231" s="78"/>
      <c r="AQ1231" s="78"/>
      <c r="AS1231" s="78"/>
      <c r="AT1231" s="78"/>
    </row>
    <row r="1232" customFormat="false" ht="12.75" hidden="false" customHeight="false" outlineLevel="0" collapsed="false">
      <c r="C1232" s="79"/>
      <c r="D1232" s="78"/>
      <c r="E1232" s="79"/>
      <c r="F1232" s="78"/>
      <c r="J1232" s="78"/>
      <c r="L1232" s="78"/>
      <c r="M1232" s="78"/>
      <c r="AH1232" s="78"/>
      <c r="AQ1232" s="78"/>
      <c r="AS1232" s="78"/>
      <c r="AT1232" s="78"/>
    </row>
    <row r="1233" customFormat="false" ht="12.75" hidden="false" customHeight="false" outlineLevel="0" collapsed="false">
      <c r="C1233" s="79"/>
      <c r="D1233" s="78"/>
      <c r="E1233" s="79"/>
      <c r="F1233" s="78"/>
      <c r="J1233" s="78"/>
      <c r="L1233" s="78"/>
      <c r="M1233" s="78"/>
      <c r="AH1233" s="78"/>
      <c r="AQ1233" s="78"/>
      <c r="AS1233" s="78"/>
      <c r="AT1233" s="78"/>
    </row>
    <row r="1234" customFormat="false" ht="12.75" hidden="false" customHeight="false" outlineLevel="0" collapsed="false">
      <c r="C1234" s="79"/>
      <c r="D1234" s="78"/>
      <c r="E1234" s="79"/>
      <c r="F1234" s="78"/>
      <c r="J1234" s="78"/>
      <c r="L1234" s="78"/>
      <c r="M1234" s="78"/>
      <c r="AH1234" s="78"/>
      <c r="AQ1234" s="78"/>
      <c r="AS1234" s="78"/>
      <c r="AT1234" s="78"/>
    </row>
    <row r="1235" customFormat="false" ht="12.75" hidden="false" customHeight="false" outlineLevel="0" collapsed="false">
      <c r="C1235" s="79"/>
      <c r="D1235" s="78"/>
      <c r="E1235" s="79"/>
      <c r="F1235" s="78"/>
      <c r="J1235" s="78"/>
      <c r="L1235" s="78"/>
      <c r="M1235" s="78"/>
      <c r="AH1235" s="78"/>
      <c r="AQ1235" s="78"/>
      <c r="AS1235" s="78"/>
      <c r="AT1235" s="78"/>
    </row>
    <row r="1236" customFormat="false" ht="12.75" hidden="false" customHeight="false" outlineLevel="0" collapsed="false">
      <c r="C1236" s="79"/>
      <c r="D1236" s="78"/>
      <c r="E1236" s="79"/>
      <c r="F1236" s="78"/>
      <c r="J1236" s="78"/>
      <c r="L1236" s="78"/>
      <c r="M1236" s="78"/>
      <c r="AH1236" s="78"/>
      <c r="AQ1236" s="78"/>
      <c r="AS1236" s="78"/>
      <c r="AT1236" s="78"/>
    </row>
    <row r="1237" customFormat="false" ht="12.75" hidden="false" customHeight="false" outlineLevel="0" collapsed="false">
      <c r="C1237" s="79"/>
      <c r="D1237" s="78"/>
      <c r="E1237" s="79"/>
      <c r="F1237" s="78"/>
      <c r="J1237" s="78"/>
      <c r="L1237" s="78"/>
      <c r="M1237" s="78"/>
      <c r="AH1237" s="78"/>
      <c r="AQ1237" s="78"/>
      <c r="AS1237" s="78"/>
      <c r="AT1237" s="78"/>
    </row>
    <row r="1238" customFormat="false" ht="12.75" hidden="false" customHeight="false" outlineLevel="0" collapsed="false">
      <c r="C1238" s="79"/>
      <c r="D1238" s="78"/>
      <c r="E1238" s="79"/>
      <c r="F1238" s="78"/>
      <c r="J1238" s="78"/>
      <c r="L1238" s="78"/>
      <c r="M1238" s="78"/>
      <c r="AH1238" s="78"/>
      <c r="AQ1238" s="78"/>
      <c r="AS1238" s="78"/>
      <c r="AT1238" s="78"/>
    </row>
    <row r="1239" customFormat="false" ht="12.75" hidden="false" customHeight="false" outlineLevel="0" collapsed="false">
      <c r="C1239" s="79"/>
      <c r="D1239" s="78"/>
      <c r="E1239" s="79"/>
      <c r="F1239" s="78"/>
      <c r="J1239" s="78"/>
      <c r="L1239" s="78"/>
      <c r="M1239" s="78"/>
      <c r="AH1239" s="78"/>
      <c r="AQ1239" s="78"/>
      <c r="AS1239" s="78"/>
      <c r="AT1239" s="78"/>
    </row>
    <row r="1240" customFormat="false" ht="12.75" hidden="false" customHeight="false" outlineLevel="0" collapsed="false">
      <c r="C1240" s="79"/>
      <c r="D1240" s="78"/>
      <c r="E1240" s="79"/>
      <c r="F1240" s="78"/>
      <c r="J1240" s="78"/>
      <c r="L1240" s="78"/>
      <c r="M1240" s="78"/>
      <c r="AH1240" s="78"/>
      <c r="AQ1240" s="78"/>
      <c r="AS1240" s="78"/>
      <c r="AT1240" s="78"/>
    </row>
    <row r="1241" customFormat="false" ht="12.75" hidden="false" customHeight="false" outlineLevel="0" collapsed="false">
      <c r="C1241" s="79"/>
      <c r="D1241" s="78"/>
      <c r="E1241" s="79"/>
      <c r="F1241" s="78"/>
      <c r="J1241" s="78"/>
      <c r="L1241" s="78"/>
      <c r="M1241" s="78"/>
      <c r="AH1241" s="78"/>
      <c r="AQ1241" s="78"/>
      <c r="AS1241" s="78"/>
      <c r="AT1241" s="78"/>
    </row>
    <row r="1242" customFormat="false" ht="12.75" hidden="false" customHeight="false" outlineLevel="0" collapsed="false">
      <c r="C1242" s="79"/>
      <c r="D1242" s="78"/>
      <c r="E1242" s="79"/>
      <c r="F1242" s="78"/>
      <c r="J1242" s="78"/>
      <c r="L1242" s="78"/>
      <c r="M1242" s="78"/>
      <c r="AH1242" s="78"/>
      <c r="AQ1242" s="78"/>
      <c r="AS1242" s="78"/>
      <c r="AT1242" s="78"/>
    </row>
    <row r="1243" customFormat="false" ht="12.75" hidden="false" customHeight="false" outlineLevel="0" collapsed="false">
      <c r="C1243" s="79"/>
      <c r="D1243" s="78"/>
      <c r="E1243" s="79"/>
      <c r="F1243" s="78"/>
      <c r="J1243" s="78"/>
      <c r="L1243" s="78"/>
      <c r="M1243" s="78"/>
      <c r="AH1243" s="78"/>
      <c r="AQ1243" s="78"/>
      <c r="AS1243" s="78"/>
      <c r="AT1243" s="78"/>
    </row>
    <row r="1244" customFormat="false" ht="12.75" hidden="false" customHeight="false" outlineLevel="0" collapsed="false">
      <c r="C1244" s="79"/>
      <c r="D1244" s="78"/>
      <c r="E1244" s="79"/>
      <c r="F1244" s="78"/>
      <c r="J1244" s="78"/>
      <c r="L1244" s="78"/>
      <c r="M1244" s="78"/>
      <c r="AH1244" s="78"/>
      <c r="AQ1244" s="78"/>
      <c r="AS1244" s="78"/>
      <c r="AT1244" s="78"/>
    </row>
    <row r="1245" customFormat="false" ht="12.75" hidden="false" customHeight="false" outlineLevel="0" collapsed="false">
      <c r="C1245" s="79"/>
      <c r="D1245" s="78"/>
      <c r="E1245" s="79"/>
      <c r="F1245" s="78"/>
      <c r="J1245" s="78"/>
      <c r="L1245" s="78"/>
      <c r="M1245" s="78"/>
      <c r="AH1245" s="78"/>
      <c r="AQ1245" s="78"/>
      <c r="AS1245" s="78"/>
      <c r="AT1245" s="78"/>
    </row>
    <row r="1246" customFormat="false" ht="12.75" hidden="false" customHeight="false" outlineLevel="0" collapsed="false">
      <c r="C1246" s="79"/>
      <c r="D1246" s="78"/>
      <c r="E1246" s="79"/>
      <c r="F1246" s="78"/>
      <c r="J1246" s="78"/>
      <c r="L1246" s="78"/>
      <c r="M1246" s="78"/>
      <c r="AH1246" s="78"/>
      <c r="AQ1246" s="78"/>
      <c r="AS1246" s="78"/>
      <c r="AT1246" s="78"/>
    </row>
    <row r="1247" customFormat="false" ht="12.75" hidden="false" customHeight="false" outlineLevel="0" collapsed="false">
      <c r="C1247" s="79"/>
      <c r="D1247" s="78"/>
      <c r="E1247" s="79"/>
      <c r="F1247" s="78"/>
      <c r="J1247" s="78"/>
      <c r="L1247" s="78"/>
      <c r="M1247" s="78"/>
      <c r="AH1247" s="78"/>
      <c r="AQ1247" s="78"/>
      <c r="AS1247" s="78"/>
      <c r="AT1247" s="78"/>
    </row>
    <row r="1248" customFormat="false" ht="12.75" hidden="false" customHeight="false" outlineLevel="0" collapsed="false">
      <c r="C1248" s="79"/>
      <c r="D1248" s="78"/>
      <c r="E1248" s="79"/>
      <c r="F1248" s="78"/>
      <c r="J1248" s="78"/>
      <c r="L1248" s="78"/>
      <c r="M1248" s="78"/>
      <c r="AH1248" s="78"/>
      <c r="AQ1248" s="78"/>
      <c r="AS1248" s="78"/>
      <c r="AT1248" s="78"/>
    </row>
    <row r="1249" customFormat="false" ht="12.75" hidden="false" customHeight="false" outlineLevel="0" collapsed="false">
      <c r="C1249" s="79"/>
      <c r="D1249" s="78"/>
      <c r="E1249" s="79"/>
      <c r="F1249" s="78"/>
      <c r="J1249" s="78"/>
      <c r="L1249" s="78"/>
      <c r="M1249" s="78"/>
      <c r="AH1249" s="78"/>
      <c r="AQ1249" s="78"/>
      <c r="AS1249" s="78"/>
      <c r="AT1249" s="78"/>
    </row>
    <row r="1250" customFormat="false" ht="12.75" hidden="false" customHeight="false" outlineLevel="0" collapsed="false">
      <c r="C1250" s="79"/>
      <c r="D1250" s="78"/>
      <c r="E1250" s="79"/>
      <c r="F1250" s="78"/>
      <c r="J1250" s="78"/>
      <c r="L1250" s="78"/>
      <c r="M1250" s="78"/>
      <c r="AH1250" s="78"/>
      <c r="AQ1250" s="78"/>
      <c r="AS1250" s="78"/>
      <c r="AT1250" s="78"/>
    </row>
    <row r="1251" customFormat="false" ht="12.75" hidden="false" customHeight="false" outlineLevel="0" collapsed="false">
      <c r="C1251" s="79"/>
      <c r="D1251" s="78"/>
      <c r="E1251" s="79"/>
      <c r="F1251" s="78"/>
      <c r="J1251" s="78"/>
      <c r="L1251" s="78"/>
      <c r="M1251" s="78"/>
      <c r="AH1251" s="78"/>
      <c r="AQ1251" s="78"/>
      <c r="AS1251" s="78"/>
      <c r="AT1251" s="78"/>
    </row>
    <row r="1252" customFormat="false" ht="12.75" hidden="false" customHeight="false" outlineLevel="0" collapsed="false">
      <c r="C1252" s="79"/>
      <c r="D1252" s="78"/>
      <c r="E1252" s="79"/>
      <c r="F1252" s="78"/>
      <c r="J1252" s="78"/>
      <c r="L1252" s="78"/>
      <c r="M1252" s="78"/>
      <c r="AH1252" s="78"/>
      <c r="AQ1252" s="78"/>
      <c r="AS1252" s="78"/>
      <c r="AT1252" s="78"/>
    </row>
    <row r="1253" customFormat="false" ht="12.75" hidden="false" customHeight="false" outlineLevel="0" collapsed="false">
      <c r="C1253" s="79"/>
      <c r="D1253" s="78"/>
      <c r="E1253" s="79"/>
      <c r="F1253" s="78"/>
      <c r="J1253" s="78"/>
      <c r="L1253" s="78"/>
      <c r="M1253" s="78"/>
      <c r="AH1253" s="78"/>
      <c r="AQ1253" s="78"/>
      <c r="AS1253" s="78"/>
      <c r="AT1253" s="78"/>
    </row>
    <row r="1254" customFormat="false" ht="12.75" hidden="false" customHeight="false" outlineLevel="0" collapsed="false">
      <c r="C1254" s="79"/>
      <c r="D1254" s="78"/>
      <c r="E1254" s="79"/>
      <c r="F1254" s="78"/>
      <c r="J1254" s="78"/>
      <c r="L1254" s="78"/>
      <c r="M1254" s="78"/>
      <c r="AH1254" s="78"/>
      <c r="AQ1254" s="78"/>
      <c r="AS1254" s="78"/>
      <c r="AT1254" s="78"/>
    </row>
    <row r="1255" customFormat="false" ht="12.75" hidden="false" customHeight="false" outlineLevel="0" collapsed="false">
      <c r="C1255" s="79"/>
      <c r="D1255" s="78"/>
      <c r="E1255" s="79"/>
      <c r="F1255" s="78"/>
      <c r="J1255" s="78"/>
      <c r="L1255" s="78"/>
      <c r="M1255" s="78"/>
      <c r="AH1255" s="78"/>
      <c r="AQ1255" s="78"/>
      <c r="AS1255" s="78"/>
      <c r="AT1255" s="78"/>
    </row>
    <row r="1256" customFormat="false" ht="12.75" hidden="false" customHeight="false" outlineLevel="0" collapsed="false">
      <c r="C1256" s="79"/>
      <c r="D1256" s="78"/>
      <c r="E1256" s="79"/>
      <c r="F1256" s="78"/>
      <c r="J1256" s="78"/>
      <c r="L1256" s="78"/>
      <c r="M1256" s="78"/>
      <c r="AH1256" s="78"/>
      <c r="AQ1256" s="78"/>
      <c r="AS1256" s="78"/>
      <c r="AT1256" s="78"/>
    </row>
    <row r="1257" customFormat="false" ht="12.75" hidden="false" customHeight="false" outlineLevel="0" collapsed="false">
      <c r="C1257" s="79"/>
      <c r="D1257" s="78"/>
      <c r="E1257" s="79"/>
      <c r="F1257" s="78"/>
      <c r="J1257" s="78"/>
      <c r="L1257" s="78"/>
      <c r="M1257" s="78"/>
      <c r="AH1257" s="78"/>
      <c r="AQ1257" s="78"/>
      <c r="AS1257" s="78"/>
      <c r="AT1257" s="78"/>
    </row>
    <row r="1258" customFormat="false" ht="12.75" hidden="false" customHeight="false" outlineLevel="0" collapsed="false">
      <c r="C1258" s="79"/>
      <c r="D1258" s="78"/>
      <c r="E1258" s="79"/>
      <c r="F1258" s="78"/>
      <c r="J1258" s="78"/>
      <c r="L1258" s="78"/>
      <c r="M1258" s="78"/>
      <c r="AH1258" s="78"/>
      <c r="AQ1258" s="78"/>
      <c r="AS1258" s="78"/>
      <c r="AT1258" s="78"/>
    </row>
    <row r="1259" customFormat="false" ht="12.75" hidden="false" customHeight="false" outlineLevel="0" collapsed="false">
      <c r="C1259" s="79"/>
      <c r="D1259" s="78"/>
      <c r="E1259" s="79"/>
      <c r="F1259" s="78"/>
      <c r="J1259" s="78"/>
      <c r="L1259" s="78"/>
      <c r="M1259" s="78"/>
      <c r="AH1259" s="78"/>
      <c r="AQ1259" s="78"/>
      <c r="AS1259" s="78"/>
      <c r="AT1259" s="78"/>
    </row>
    <row r="1260" customFormat="false" ht="12.75" hidden="false" customHeight="false" outlineLevel="0" collapsed="false">
      <c r="C1260" s="79"/>
      <c r="D1260" s="78"/>
      <c r="E1260" s="79"/>
      <c r="F1260" s="78"/>
      <c r="J1260" s="78"/>
      <c r="L1260" s="78"/>
      <c r="M1260" s="78"/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  <row r="1642" customFormat="false" ht="12.75" hidden="false" customHeight="false" outlineLevel="0" collapsed="false">
      <c r="AQ1642" s="78"/>
      <c r="AS1642" s="78"/>
      <c r="AT1642" s="78"/>
    </row>
    <row r="1643" customFormat="false" ht="12.75" hidden="false" customHeight="false" outlineLevel="0" collapsed="false">
      <c r="AQ1643" s="78"/>
      <c r="AS1643" s="78"/>
      <c r="AT1643" s="78"/>
    </row>
    <row r="1644" customFormat="false" ht="12.75" hidden="false" customHeight="false" outlineLevel="0" collapsed="false">
      <c r="AQ1644" s="78"/>
      <c r="AS1644" s="78"/>
      <c r="AT1644" s="78"/>
    </row>
    <row r="1645" customFormat="false" ht="12.75" hidden="false" customHeight="false" outlineLevel="0" collapsed="false">
      <c r="AQ1645" s="78"/>
      <c r="AS1645" s="78"/>
      <c r="AT1645" s="78"/>
    </row>
    <row r="1646" customFormat="false" ht="12.75" hidden="false" customHeight="false" outlineLevel="0" collapsed="false">
      <c r="AQ1646" s="78"/>
      <c r="AS1646" s="78"/>
      <c r="AT1646" s="78"/>
    </row>
    <row r="1647" customFormat="false" ht="12.75" hidden="false" customHeight="false" outlineLevel="0" collapsed="false">
      <c r="AQ1647" s="78"/>
      <c r="AS1647" s="78"/>
      <c r="AT1647" s="78"/>
    </row>
    <row r="1648" customFormat="false" ht="12.75" hidden="false" customHeight="false" outlineLevel="0" collapsed="false">
      <c r="AQ1648" s="78"/>
      <c r="AS1648" s="78"/>
      <c r="AT1648" s="78"/>
    </row>
    <row r="1649" customFormat="false" ht="12.75" hidden="false" customHeight="false" outlineLevel="0" collapsed="false">
      <c r="AQ1649" s="78"/>
      <c r="AS1649" s="78"/>
      <c r="AT1649" s="78"/>
    </row>
    <row r="1650" customFormat="false" ht="12.75" hidden="false" customHeight="false" outlineLevel="0" collapsed="false">
      <c r="AQ1650" s="78"/>
      <c r="AS1650" s="78"/>
      <c r="AT1650" s="78"/>
    </row>
    <row r="1651" customFormat="false" ht="12.75" hidden="false" customHeight="false" outlineLevel="0" collapsed="false">
      <c r="AQ1651" s="78"/>
      <c r="AS1651" s="78"/>
      <c r="AT1651" s="78"/>
    </row>
    <row r="1652" customFormat="false" ht="12.75" hidden="false" customHeight="false" outlineLevel="0" collapsed="false">
      <c r="AQ1652" s="78"/>
      <c r="AS1652" s="78"/>
      <c r="AT1652" s="78"/>
    </row>
    <row r="1653" customFormat="false" ht="12.75" hidden="false" customHeight="false" outlineLevel="0" collapsed="false">
      <c r="AQ1653" s="78"/>
      <c r="AS1653" s="78"/>
      <c r="AT1653" s="78"/>
    </row>
    <row r="1654" customFormat="false" ht="12.75" hidden="false" customHeight="false" outlineLevel="0" collapsed="false">
      <c r="AQ1654" s="78"/>
      <c r="AS1654" s="78"/>
      <c r="AT1654" s="78"/>
    </row>
    <row r="1655" customFormat="false" ht="12.75" hidden="false" customHeight="false" outlineLevel="0" collapsed="false">
      <c r="AQ1655" s="78"/>
      <c r="AS1655" s="78"/>
      <c r="AT1655" s="78"/>
    </row>
    <row r="1656" customFormat="false" ht="12.75" hidden="false" customHeight="false" outlineLevel="0" collapsed="false">
      <c r="AQ1656" s="78"/>
      <c r="AS1656" s="78"/>
      <c r="AT1656" s="78"/>
    </row>
    <row r="1657" customFormat="false" ht="12.75" hidden="false" customHeight="false" outlineLevel="0" collapsed="false">
      <c r="AQ1657" s="78"/>
      <c r="AS1657" s="78"/>
      <c r="AT1657" s="78"/>
    </row>
    <row r="1658" customFormat="false" ht="12.75" hidden="false" customHeight="false" outlineLevel="0" collapsed="false">
      <c r="AQ1658" s="78"/>
      <c r="AS1658" s="78"/>
      <c r="AT1658" s="78"/>
    </row>
    <row r="1659" customFormat="false" ht="12.75" hidden="false" customHeight="false" outlineLevel="0" collapsed="false">
      <c r="AQ1659" s="78"/>
      <c r="AS1659" s="78"/>
      <c r="AT1659" s="78"/>
    </row>
    <row r="1660" customFormat="false" ht="12.75" hidden="false" customHeight="false" outlineLevel="0" collapsed="false">
      <c r="AQ1660" s="78"/>
      <c r="AS1660" s="78"/>
      <c r="AT1660" s="78"/>
    </row>
    <row r="1661" customFormat="false" ht="12.75" hidden="false" customHeight="false" outlineLevel="0" collapsed="false">
      <c r="AQ1661" s="78"/>
      <c r="AS1661" s="78"/>
      <c r="AT1661" s="78"/>
    </row>
    <row r="1662" customFormat="false" ht="12.75" hidden="false" customHeight="false" outlineLevel="0" collapsed="false">
      <c r="AQ1662" s="78"/>
      <c r="AS1662" s="78"/>
      <c r="AT1662" s="78"/>
    </row>
    <row r="1663" customFormat="false" ht="12.75" hidden="false" customHeight="false" outlineLevel="0" collapsed="false">
      <c r="AQ1663" s="78"/>
      <c r="AS1663" s="78"/>
      <c r="AT1663" s="78"/>
    </row>
    <row r="1664" customFormat="false" ht="12.75" hidden="false" customHeight="false" outlineLevel="0" collapsed="false">
      <c r="AQ1664" s="78"/>
      <c r="AS1664" s="78"/>
      <c r="AT1664" s="78"/>
    </row>
    <row r="1665" customFormat="false" ht="12.75" hidden="false" customHeight="false" outlineLevel="0" collapsed="false">
      <c r="AQ1665" s="78"/>
      <c r="AS1665" s="78"/>
      <c r="AT1665" s="78"/>
    </row>
    <row r="1666" customFormat="false" ht="12.75" hidden="false" customHeight="false" outlineLevel="0" collapsed="false">
      <c r="AQ1666" s="78"/>
      <c r="AS1666" s="78"/>
      <c r="AT1666" s="78"/>
    </row>
    <row r="1667" customFormat="false" ht="12.75" hidden="false" customHeight="false" outlineLevel="0" collapsed="false">
      <c r="AQ1667" s="78"/>
      <c r="AS1667" s="78"/>
      <c r="AT1667" s="78"/>
    </row>
    <row r="1668" customFormat="false" ht="12.75" hidden="false" customHeight="false" outlineLevel="0" collapsed="false">
      <c r="AQ1668" s="78"/>
      <c r="AS1668" s="78"/>
      <c r="AT1668" s="78"/>
    </row>
    <row r="1669" customFormat="false" ht="12.75" hidden="false" customHeight="false" outlineLevel="0" collapsed="false">
      <c r="AQ1669" s="78"/>
      <c r="AS1669" s="78"/>
      <c r="AT1669" s="78"/>
    </row>
    <row r="1670" customFormat="false" ht="12.75" hidden="false" customHeight="false" outlineLevel="0" collapsed="false">
      <c r="AQ1670" s="78"/>
      <c r="AS1670" s="78"/>
      <c r="AT1670" s="78"/>
    </row>
    <row r="1671" customFormat="false" ht="12.75" hidden="false" customHeight="false" outlineLevel="0" collapsed="false">
      <c r="AQ1671" s="78"/>
      <c r="AS1671" s="78"/>
      <c r="AT1671" s="78"/>
    </row>
    <row r="1672" customFormat="false" ht="12.75" hidden="false" customHeight="false" outlineLevel="0" collapsed="false">
      <c r="AQ1672" s="78"/>
      <c r="AS1672" s="78"/>
      <c r="AT1672" s="78"/>
    </row>
    <row r="1673" customFormat="false" ht="12.75" hidden="false" customHeight="false" outlineLevel="0" collapsed="false">
      <c r="AQ1673" s="78"/>
      <c r="AS1673" s="78"/>
      <c r="AT1673" s="78"/>
    </row>
    <row r="1674" customFormat="false" ht="12.75" hidden="false" customHeight="false" outlineLevel="0" collapsed="false">
      <c r="AQ1674" s="78"/>
      <c r="AS1674" s="78"/>
      <c r="AT1674" s="78"/>
    </row>
    <row r="1675" customFormat="false" ht="12.75" hidden="false" customHeight="false" outlineLevel="0" collapsed="false">
      <c r="AQ1675" s="78"/>
      <c r="AS1675" s="78"/>
      <c r="AT1675" s="78"/>
    </row>
    <row r="1676" customFormat="false" ht="12.75" hidden="false" customHeight="false" outlineLevel="0" collapsed="false">
      <c r="AQ1676" s="78"/>
      <c r="AS1676" s="78"/>
      <c r="AT1676" s="78"/>
    </row>
    <row r="1677" customFormat="false" ht="12.75" hidden="false" customHeight="false" outlineLevel="0" collapsed="false">
      <c r="AQ1677" s="78"/>
      <c r="AS1677" s="78"/>
      <c r="AT1677" s="78"/>
    </row>
    <row r="1678" customFormat="false" ht="12.75" hidden="false" customHeight="false" outlineLevel="0" collapsed="false">
      <c r="AQ1678" s="78"/>
      <c r="AS1678" s="78"/>
      <c r="AT1678" s="78"/>
    </row>
    <row r="1679" customFormat="false" ht="12.75" hidden="false" customHeight="false" outlineLevel="0" collapsed="false">
      <c r="AQ1679" s="78"/>
      <c r="AS1679" s="78"/>
      <c r="AT1679" s="78"/>
    </row>
    <row r="1680" customFormat="false" ht="12.75" hidden="false" customHeight="false" outlineLevel="0" collapsed="false">
      <c r="AQ1680" s="78"/>
      <c r="AS1680" s="78"/>
      <c r="AT1680" s="78"/>
    </row>
    <row r="1681" customFormat="false" ht="12.75" hidden="false" customHeight="false" outlineLevel="0" collapsed="false">
      <c r="AQ1681" s="78"/>
      <c r="AS1681" s="78"/>
      <c r="AT1681" s="78"/>
    </row>
    <row r="1682" customFormat="false" ht="12.75" hidden="false" customHeight="false" outlineLevel="0" collapsed="false">
      <c r="AQ1682" s="78"/>
      <c r="AS1682" s="78"/>
      <c r="AT1682" s="78"/>
    </row>
    <row r="1683" customFormat="false" ht="12.75" hidden="false" customHeight="false" outlineLevel="0" collapsed="false">
      <c r="AQ1683" s="78"/>
      <c r="AS1683" s="78"/>
      <c r="AT1683" s="78"/>
    </row>
    <row r="1684" customFormat="false" ht="12.75" hidden="false" customHeight="false" outlineLevel="0" collapsed="false">
      <c r="AS1684" s="78"/>
      <c r="AT1684" s="78"/>
    </row>
    <row r="1685" customFormat="false" ht="12.75" hidden="false" customHeight="false" outlineLevel="0" collapsed="false">
      <c r="AQ1685" s="78"/>
      <c r="AS1685" s="78"/>
      <c r="AT1685" s="78"/>
    </row>
    <row r="1686" customFormat="false" ht="12.75" hidden="false" customHeight="false" outlineLevel="0" collapsed="false">
      <c r="AQ1686" s="78"/>
      <c r="AS1686" s="78"/>
      <c r="AT1686" s="78"/>
    </row>
    <row r="1687" customFormat="false" ht="12.75" hidden="false" customHeight="false" outlineLevel="0" collapsed="false">
      <c r="AQ1687" s="78"/>
      <c r="AS1687" s="78"/>
      <c r="AT1687" s="78"/>
    </row>
    <row r="1688" customFormat="false" ht="12.75" hidden="false" customHeight="false" outlineLevel="0" collapsed="false">
      <c r="AQ1688" s="78"/>
      <c r="AS1688" s="78"/>
      <c r="AT1688" s="78"/>
    </row>
    <row r="1689" customFormat="false" ht="12.75" hidden="false" customHeight="false" outlineLevel="0" collapsed="false">
      <c r="AS1689" s="78"/>
      <c r="AT1689" s="78"/>
    </row>
    <row r="1690" customFormat="false" ht="12.75" hidden="false" customHeight="false" outlineLevel="0" collapsed="false">
      <c r="AQ1690" s="78"/>
      <c r="AS1690" s="78"/>
      <c r="AT1690" s="78"/>
    </row>
    <row r="1691" customFormat="false" ht="12.75" hidden="false" customHeight="false" outlineLevel="0" collapsed="false">
      <c r="AQ1691" s="78"/>
      <c r="AS1691" s="78"/>
      <c r="AT1691" s="78"/>
    </row>
    <row r="1692" customFormat="false" ht="12.75" hidden="false" customHeight="false" outlineLevel="0" collapsed="false">
      <c r="AQ1692" s="78"/>
      <c r="AS1692" s="78"/>
      <c r="AT1692" s="78"/>
    </row>
    <row r="1693" customFormat="false" ht="12.75" hidden="false" customHeight="false" outlineLevel="0" collapsed="false">
      <c r="AS1693" s="78"/>
      <c r="AT1693" s="78"/>
    </row>
    <row r="1694" customFormat="false" ht="12.75" hidden="false" customHeight="false" outlineLevel="0" collapsed="false">
      <c r="AQ1694" s="78"/>
      <c r="AS1694" s="78"/>
      <c r="AT1694" s="78"/>
    </row>
    <row r="1695" customFormat="false" ht="12.75" hidden="false" customHeight="false" outlineLevel="0" collapsed="false">
      <c r="AS1695" s="78"/>
      <c r="AT1695" s="78"/>
    </row>
    <row r="1696" customFormat="false" ht="12.75" hidden="false" customHeight="false" outlineLevel="0" collapsed="false">
      <c r="AQ1696" s="78"/>
      <c r="AS1696" s="78"/>
      <c r="AT1696" s="78"/>
    </row>
    <row r="1697" customFormat="false" ht="12.75" hidden="false" customHeight="false" outlineLevel="0" collapsed="false">
      <c r="AQ1697" s="78"/>
      <c r="AS1697" s="78"/>
      <c r="AT1697" s="78"/>
    </row>
    <row r="1698" customFormat="false" ht="12.75" hidden="false" customHeight="false" outlineLevel="0" collapsed="false">
      <c r="AQ1698" s="78"/>
      <c r="AS1698" s="78"/>
      <c r="AT1698" s="78"/>
    </row>
    <row r="1699" customFormat="false" ht="12.75" hidden="false" customHeight="false" outlineLevel="0" collapsed="false">
      <c r="AQ1699" s="78"/>
      <c r="AS1699" s="78"/>
      <c r="AT1699" s="78"/>
    </row>
    <row r="1700" customFormat="false" ht="12.75" hidden="false" customHeight="false" outlineLevel="0" collapsed="false">
      <c r="AQ1700" s="78"/>
      <c r="AS1700" s="78"/>
      <c r="AT1700" s="78"/>
    </row>
    <row r="1701" customFormat="false" ht="12.75" hidden="false" customHeight="false" outlineLevel="0" collapsed="false">
      <c r="AQ1701" s="78"/>
      <c r="AS1701" s="78"/>
      <c r="AT1701" s="78"/>
    </row>
    <row r="1702" customFormat="false" ht="12.75" hidden="false" customHeight="false" outlineLevel="0" collapsed="false">
      <c r="AQ1702" s="78"/>
      <c r="AS1702" s="78"/>
      <c r="AT1702" s="78"/>
    </row>
    <row r="1703" customFormat="false" ht="12.75" hidden="false" customHeight="false" outlineLevel="0" collapsed="false">
      <c r="AQ1703" s="78"/>
      <c r="AS1703" s="78"/>
      <c r="AT1703" s="78"/>
    </row>
    <row r="1704" customFormat="false" ht="12.75" hidden="false" customHeight="false" outlineLevel="0" collapsed="false">
      <c r="AQ1704" s="78"/>
      <c r="AS1704" s="78"/>
      <c r="AT1704" s="78"/>
    </row>
    <row r="1705" customFormat="false" ht="12.75" hidden="false" customHeight="false" outlineLevel="0" collapsed="false">
      <c r="AQ1705" s="78"/>
      <c r="AS1705" s="78"/>
      <c r="AT1705" s="78"/>
    </row>
    <row r="1706" customFormat="false" ht="12.75" hidden="false" customHeight="false" outlineLevel="0" collapsed="false">
      <c r="AQ1706" s="78"/>
      <c r="AS1706" s="78"/>
      <c r="AT1706" s="78"/>
    </row>
    <row r="1707" customFormat="false" ht="12.75" hidden="false" customHeight="false" outlineLevel="0" collapsed="false">
      <c r="AQ1707" s="78"/>
      <c r="AS1707" s="78"/>
      <c r="AT1707" s="78"/>
    </row>
    <row r="1708" customFormat="false" ht="12.75" hidden="false" customHeight="false" outlineLevel="0" collapsed="false">
      <c r="AQ1708" s="78"/>
      <c r="AS1708" s="78"/>
      <c r="AT1708" s="78"/>
    </row>
    <row r="1709" customFormat="false" ht="12.75" hidden="false" customHeight="false" outlineLevel="0" collapsed="false">
      <c r="AQ1709" s="78"/>
      <c r="AS1709" s="78"/>
      <c r="AT1709" s="78"/>
    </row>
    <row r="1710" customFormat="false" ht="12.75" hidden="false" customHeight="false" outlineLevel="0" collapsed="false">
      <c r="AS1710" s="78"/>
      <c r="AT1710" s="78"/>
    </row>
    <row r="1711" customFormat="false" ht="12.75" hidden="false" customHeight="false" outlineLevel="0" collapsed="false">
      <c r="AQ1711" s="78"/>
      <c r="AS1711" s="78"/>
      <c r="AT1711" s="78"/>
    </row>
    <row r="1712" customFormat="false" ht="12.75" hidden="false" customHeight="false" outlineLevel="0" collapsed="false">
      <c r="AQ1712" s="78"/>
      <c r="AS1712" s="78"/>
      <c r="AT1712" s="78"/>
    </row>
    <row r="1713" customFormat="false" ht="12.75" hidden="false" customHeight="false" outlineLevel="0" collapsed="false">
      <c r="AQ1713" s="78"/>
      <c r="AS1713" s="78"/>
      <c r="AT1713" s="78"/>
    </row>
    <row r="1714" customFormat="false" ht="12.75" hidden="false" customHeight="false" outlineLevel="0" collapsed="false">
      <c r="AQ1714" s="78"/>
      <c r="AS1714" s="78"/>
      <c r="AT1714" s="78"/>
    </row>
    <row r="1715" customFormat="false" ht="12.75" hidden="false" customHeight="false" outlineLevel="0" collapsed="false">
      <c r="AQ1715" s="78"/>
      <c r="AS1715" s="78"/>
      <c r="AT1715" s="78"/>
    </row>
    <row r="1716" customFormat="false" ht="12.75" hidden="false" customHeight="false" outlineLevel="0" collapsed="false">
      <c r="AQ1716" s="78"/>
      <c r="AS1716" s="78"/>
      <c r="AT1716" s="78"/>
    </row>
    <row r="1717" customFormat="false" ht="12.75" hidden="false" customHeight="false" outlineLevel="0" collapsed="false">
      <c r="AQ1717" s="78"/>
      <c r="AS1717" s="78"/>
      <c r="AT1717" s="78"/>
    </row>
    <row r="1718" customFormat="false" ht="12.75" hidden="false" customHeight="false" outlineLevel="0" collapsed="false">
      <c r="AQ1718" s="78"/>
      <c r="AS1718" s="78"/>
      <c r="AT1718" s="78"/>
    </row>
    <row r="1719" customFormat="false" ht="12.75" hidden="false" customHeight="false" outlineLevel="0" collapsed="false">
      <c r="AQ1719" s="78"/>
      <c r="AS1719" s="78"/>
      <c r="AT1719" s="78"/>
    </row>
    <row r="1720" customFormat="false" ht="12.75" hidden="false" customHeight="false" outlineLevel="0" collapsed="false">
      <c r="AQ1720" s="78"/>
      <c r="AS1720" s="78"/>
      <c r="AT1720" s="78"/>
    </row>
    <row r="1721" customFormat="false" ht="12.75" hidden="false" customHeight="false" outlineLevel="0" collapsed="false">
      <c r="AS1721" s="78"/>
      <c r="AT1721" s="78"/>
    </row>
    <row r="1722" customFormat="false" ht="12.75" hidden="false" customHeight="false" outlineLevel="0" collapsed="false">
      <c r="AS1722" s="78"/>
      <c r="AT1722" s="78"/>
    </row>
    <row r="1723" customFormat="false" ht="12.75" hidden="false" customHeight="false" outlineLevel="0" collapsed="false">
      <c r="AS1723" s="78"/>
      <c r="AT1723" s="78"/>
    </row>
    <row r="1724" customFormat="false" ht="12.75" hidden="false" customHeight="false" outlineLevel="0" collapsed="false">
      <c r="AS1724" s="78"/>
      <c r="AT1724" s="78"/>
    </row>
    <row r="1725" customFormat="false" ht="12.75" hidden="false" customHeight="false" outlineLevel="0" collapsed="false">
      <c r="AS1725" s="78"/>
      <c r="AT1725" s="78"/>
    </row>
    <row r="1726" customFormat="false" ht="12.75" hidden="false" customHeight="false" outlineLevel="0" collapsed="false">
      <c r="AS1726" s="78"/>
      <c r="AT1726" s="78"/>
    </row>
    <row r="1727" customFormat="false" ht="12.75" hidden="false" customHeight="false" outlineLevel="0" collapsed="false">
      <c r="AS1727" s="78"/>
      <c r="AT1727" s="78"/>
    </row>
    <row r="1728" customFormat="false" ht="12.75" hidden="false" customHeight="false" outlineLevel="0" collapsed="false">
      <c r="AS1728" s="78"/>
      <c r="AT1728" s="78"/>
    </row>
    <row r="1729" customFormat="false" ht="12.75" hidden="false" customHeight="false" outlineLevel="0" collapsed="false">
      <c r="AS1729" s="78"/>
      <c r="AT1729" s="78"/>
    </row>
    <row r="1730" customFormat="false" ht="12.75" hidden="false" customHeight="false" outlineLevel="0" collapsed="false">
      <c r="AS1730" s="78"/>
      <c r="AT1730" s="78"/>
    </row>
    <row r="1731" customFormat="false" ht="12.75" hidden="false" customHeight="false" outlineLevel="0" collapsed="false">
      <c r="AS1731" s="78"/>
      <c r="AT1731" s="78"/>
    </row>
    <row r="1732" customFormat="false" ht="12.75" hidden="false" customHeight="false" outlineLevel="0" collapsed="false">
      <c r="AS1732" s="78"/>
      <c r="AT1732" s="78"/>
    </row>
    <row r="1733" customFormat="false" ht="12.75" hidden="false" customHeight="false" outlineLevel="0" collapsed="false">
      <c r="AS1733" s="78"/>
      <c r="AT1733" s="78"/>
    </row>
    <row r="1734" customFormat="false" ht="12.75" hidden="false" customHeight="false" outlineLevel="0" collapsed="false">
      <c r="AQ1734" s="78"/>
      <c r="AS1734" s="78"/>
      <c r="AT1734" s="78"/>
    </row>
    <row r="1735" customFormat="false" ht="12.75" hidden="false" customHeight="false" outlineLevel="0" collapsed="false">
      <c r="AS1735" s="78"/>
      <c r="AT1735" s="78"/>
    </row>
    <row r="1736" customFormat="false" ht="12.75" hidden="false" customHeight="false" outlineLevel="0" collapsed="false">
      <c r="AQ1736" s="78"/>
      <c r="AS1736" s="78"/>
      <c r="AT1736" s="78"/>
    </row>
    <row r="1737" customFormat="false" ht="12.75" hidden="false" customHeight="false" outlineLevel="0" collapsed="false">
      <c r="AQ1737" s="78"/>
      <c r="AS1737" s="78"/>
      <c r="AT1737" s="78"/>
    </row>
    <row r="1738" customFormat="false" ht="12.75" hidden="false" customHeight="false" outlineLevel="0" collapsed="false">
      <c r="AQ1738" s="78"/>
      <c r="AS1738" s="78"/>
      <c r="AT1738" s="78"/>
    </row>
    <row r="1739" customFormat="false" ht="12.75" hidden="false" customHeight="false" outlineLevel="0" collapsed="false">
      <c r="AQ1739" s="78"/>
      <c r="AS1739" s="78"/>
      <c r="AT1739" s="78"/>
    </row>
    <row r="1740" customFormat="false" ht="12.75" hidden="false" customHeight="false" outlineLevel="0" collapsed="false">
      <c r="AQ1740" s="78"/>
      <c r="AS1740" s="78"/>
      <c r="AT1740" s="78"/>
    </row>
    <row r="1741" customFormat="false" ht="12.75" hidden="false" customHeight="false" outlineLevel="0" collapsed="false">
      <c r="AS1741" s="78"/>
      <c r="AT1741" s="78"/>
    </row>
    <row r="1742" customFormat="false" ht="12.75" hidden="false" customHeight="false" outlineLevel="0" collapsed="false">
      <c r="AQ1742" s="78"/>
      <c r="AS1742" s="78"/>
      <c r="AT1742" s="78"/>
    </row>
    <row r="1743" customFormat="false" ht="12.75" hidden="false" customHeight="false" outlineLevel="0" collapsed="false">
      <c r="AQ1743" s="78"/>
      <c r="AS1743" s="78"/>
      <c r="AT1743" s="78"/>
    </row>
    <row r="1744" customFormat="false" ht="12.75" hidden="false" customHeight="false" outlineLevel="0" collapsed="false">
      <c r="AQ1744" s="78"/>
      <c r="AS1744" s="78"/>
      <c r="AT1744" s="78"/>
    </row>
    <row r="1745" customFormat="false" ht="12.75" hidden="false" customHeight="false" outlineLevel="0" collapsed="false">
      <c r="AQ1745" s="78"/>
      <c r="AS1745" s="78"/>
      <c r="AT1745" s="78"/>
    </row>
    <row r="1746" customFormat="false" ht="12.75" hidden="false" customHeight="false" outlineLevel="0" collapsed="false">
      <c r="AQ1746" s="78"/>
      <c r="AS1746" s="78"/>
      <c r="AT1746" s="78"/>
    </row>
    <row r="1747" customFormat="false" ht="12.75" hidden="false" customHeight="false" outlineLevel="0" collapsed="false">
      <c r="AQ1747" s="78"/>
      <c r="AS1747" s="78"/>
      <c r="AT1747" s="78"/>
    </row>
    <row r="1748" customFormat="false" ht="12.75" hidden="false" customHeight="false" outlineLevel="0" collapsed="false">
      <c r="AQ1748" s="78"/>
      <c r="AS1748" s="78"/>
      <c r="AT1748" s="78"/>
    </row>
    <row r="1749" customFormat="false" ht="12.75" hidden="false" customHeight="false" outlineLevel="0" collapsed="false">
      <c r="AQ1749" s="78"/>
      <c r="AS1749" s="78"/>
      <c r="AT1749" s="78"/>
    </row>
    <row r="1750" customFormat="false" ht="12.75" hidden="false" customHeight="false" outlineLevel="0" collapsed="false">
      <c r="AS1750" s="78"/>
      <c r="AT1750" s="78"/>
    </row>
    <row r="1751" customFormat="false" ht="12.75" hidden="false" customHeight="false" outlineLevel="0" collapsed="false">
      <c r="AQ1751" s="78"/>
      <c r="AS1751" s="78"/>
      <c r="AT1751" s="78"/>
    </row>
    <row r="1752" customFormat="false" ht="12.75" hidden="false" customHeight="false" outlineLevel="0" collapsed="false">
      <c r="AQ1752" s="78"/>
      <c r="AS1752" s="78"/>
      <c r="AT1752" s="78"/>
    </row>
    <row r="1753" customFormat="false" ht="12.75" hidden="false" customHeight="false" outlineLevel="0" collapsed="false">
      <c r="AQ1753" s="78"/>
      <c r="AS1753" s="78"/>
      <c r="AT1753" s="78"/>
    </row>
    <row r="1754" customFormat="false" ht="12.75" hidden="false" customHeight="false" outlineLevel="0" collapsed="false">
      <c r="AQ1754" s="78"/>
      <c r="AS1754" s="78"/>
      <c r="AT1754" s="78"/>
    </row>
    <row r="1755" customFormat="false" ht="12.75" hidden="false" customHeight="false" outlineLevel="0" collapsed="false">
      <c r="AQ1755" s="78"/>
      <c r="AS1755" s="78"/>
      <c r="AT1755" s="78"/>
    </row>
    <row r="1756" customFormat="false" ht="12.75" hidden="false" customHeight="false" outlineLevel="0" collapsed="false">
      <c r="AQ1756" s="78"/>
      <c r="AS1756" s="78"/>
      <c r="AT1756" s="78"/>
    </row>
    <row r="1757" customFormat="false" ht="12.75" hidden="false" customHeight="false" outlineLevel="0" collapsed="false">
      <c r="AQ1757" s="78"/>
      <c r="AS1757" s="78"/>
      <c r="AT1757" s="78"/>
    </row>
    <row r="1758" customFormat="false" ht="12.75" hidden="false" customHeight="false" outlineLevel="0" collapsed="false">
      <c r="AS1758" s="78"/>
      <c r="AT1758" s="78"/>
    </row>
    <row r="1759" customFormat="false" ht="12.75" hidden="false" customHeight="false" outlineLevel="0" collapsed="false">
      <c r="AS1759" s="78"/>
      <c r="AT1759" s="78"/>
    </row>
    <row r="1760" customFormat="false" ht="12.75" hidden="false" customHeight="false" outlineLevel="0" collapsed="false">
      <c r="AS1760" s="78"/>
      <c r="AT1760" s="78"/>
    </row>
    <row r="1761" customFormat="false" ht="12.75" hidden="false" customHeight="false" outlineLevel="0" collapsed="false">
      <c r="AS1761" s="78"/>
      <c r="AT1761" s="78"/>
    </row>
    <row r="1762" customFormat="false" ht="12.75" hidden="false" customHeight="false" outlineLevel="0" collapsed="false">
      <c r="AS1762" s="78"/>
      <c r="AT1762" s="78"/>
    </row>
    <row r="1763" customFormat="false" ht="12.75" hidden="false" customHeight="false" outlineLevel="0" collapsed="false">
      <c r="AS1763" s="78"/>
      <c r="AT1763" s="78"/>
    </row>
    <row r="1764" customFormat="false" ht="12.75" hidden="false" customHeight="false" outlineLevel="0" collapsed="false">
      <c r="AS1764" s="78"/>
      <c r="AT1764" s="78"/>
    </row>
    <row r="1765" customFormat="false" ht="12.75" hidden="false" customHeight="false" outlineLevel="0" collapsed="false">
      <c r="AS1765" s="78"/>
      <c r="AT1765" s="78"/>
    </row>
    <row r="1766" customFormat="false" ht="12.75" hidden="false" customHeight="false" outlineLevel="0" collapsed="false">
      <c r="AS1766" s="78"/>
      <c r="AT1766" s="78"/>
    </row>
    <row r="1767" customFormat="false" ht="12.75" hidden="false" customHeight="false" outlineLevel="0" collapsed="false">
      <c r="AS1767" s="78"/>
      <c r="AT1767" s="78"/>
    </row>
    <row r="1768" customFormat="false" ht="12.75" hidden="false" customHeight="false" outlineLevel="0" collapsed="false">
      <c r="AS1768" s="78"/>
      <c r="AT1768" s="78"/>
    </row>
    <row r="1769" customFormat="false" ht="12.75" hidden="false" customHeight="false" outlineLevel="0" collapsed="false">
      <c r="AS1769" s="78"/>
      <c r="AT1769" s="78"/>
    </row>
    <row r="1770" customFormat="false" ht="12.75" hidden="false" customHeight="false" outlineLevel="0" collapsed="false">
      <c r="AS1770" s="78"/>
      <c r="AT1770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937</v>
      </c>
      <c r="K1" s="80"/>
      <c r="L1" s="80"/>
      <c r="M1" s="80"/>
      <c r="O1" s="80" t="s">
        <v>938</v>
      </c>
      <c r="P1" s="80"/>
      <c r="Q1" s="80"/>
      <c r="R1" s="80"/>
      <c r="S1" s="80"/>
      <c r="T1" s="80"/>
      <c r="V1" s="80" t="s">
        <v>939</v>
      </c>
      <c r="W1" s="80"/>
      <c r="X1" s="80"/>
      <c r="Y1" s="80"/>
      <c r="Z1" s="80"/>
      <c r="AA1" s="80"/>
      <c r="AC1" s="80" t="s">
        <v>939</v>
      </c>
      <c r="AD1" s="80"/>
      <c r="AE1" s="80"/>
      <c r="AF1" s="80"/>
      <c r="AG1" s="80"/>
      <c r="AH1" s="80"/>
      <c r="AJ1" s="80" t="s">
        <v>940</v>
      </c>
      <c r="AK1" s="80"/>
      <c r="AL1" s="80"/>
      <c r="AM1" s="80"/>
      <c r="AN1" s="80"/>
      <c r="AO1" s="80"/>
      <c r="AQ1" s="80" t="s">
        <v>941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942</v>
      </c>
      <c r="G2" s="0" t="str">
        <f aca="false">"01/07/2016"</f>
        <v>01/07/2016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943</v>
      </c>
      <c r="L3" s="78" t="str">
        <f aca="false">"&gt;="&amp;$G$2</f>
        <v>&gt;=01/07/2016</v>
      </c>
      <c r="M3" s="78" t="str">
        <f aca="false">"&lt;="&amp;$G$4</f>
        <v>&lt;=30/09/2016</v>
      </c>
      <c r="O3" s="0" t="str">
        <f aca="false">"&gt;= 0"</f>
        <v>&gt;= 0</v>
      </c>
      <c r="P3" s="0" t="str">
        <f aca="false">"&lt;= 30"</f>
        <v>&lt;= 30</v>
      </c>
      <c r="Q3" s="0" t="s">
        <v>943</v>
      </c>
      <c r="S3" s="78" t="str">
        <f aca="false">"&gt;="&amp;$G$2</f>
        <v>&gt;=01/07/2016</v>
      </c>
      <c r="T3" s="78" t="str">
        <f aca="false">"&lt;="&amp;$G$4</f>
        <v>&lt;=30/09/2016</v>
      </c>
      <c r="V3" s="0" t="str">
        <f aca="false">"&gt; 30"</f>
        <v>&gt; 30</v>
      </c>
      <c r="W3" s="0" t="str">
        <f aca="false">"&lt;= 60"</f>
        <v>&lt;= 60</v>
      </c>
      <c r="X3" s="0" t="s">
        <v>943</v>
      </c>
      <c r="Z3" s="78" t="str">
        <f aca="false">"&gt;="&amp;$G$2</f>
        <v>&gt;=01/07/2016</v>
      </c>
      <c r="AA3" s="78" t="str">
        <f aca="false">"&lt;="&amp;$G$4</f>
        <v>&lt;=30/09/2016</v>
      </c>
      <c r="AC3" s="0" t="str">
        <f aca="false">"&gt; 60"</f>
        <v>&gt; 60</v>
      </c>
      <c r="AD3" s="0" t="str">
        <f aca="false">"&lt;= 90"</f>
        <v>&lt;= 90</v>
      </c>
      <c r="AE3" s="0" t="s">
        <v>943</v>
      </c>
      <c r="AG3" s="78" t="str">
        <f aca="false">"&gt;="&amp;$G$2</f>
        <v>&gt;=01/07/2016</v>
      </c>
      <c r="AH3" s="78" t="str">
        <f aca="false">"&lt;="&amp;$G$4</f>
        <v>&lt;=30/09/2016</v>
      </c>
      <c r="AJ3" s="0" t="str">
        <f aca="false">"&gt; 90"</f>
        <v>&gt; 90</v>
      </c>
      <c r="AK3" s="0" t="str">
        <f aca="false">"&lt;= 999999"</f>
        <v>&lt;= 999999</v>
      </c>
      <c r="AL3" s="0" t="s">
        <v>943</v>
      </c>
      <c r="AN3" s="78" t="str">
        <f aca="false">"&gt;="&amp;$G$2</f>
        <v>&gt;=01/07/2016</v>
      </c>
      <c r="AO3" s="78" t="str">
        <f aca="false">"&lt;="&amp;$G$4</f>
        <v>&lt;=30/09/2016</v>
      </c>
      <c r="AQ3" s="0" t="s">
        <v>944</v>
      </c>
      <c r="AS3" s="78" t="str">
        <f aca="false">"&gt;="&amp;$G$2</f>
        <v>&gt;=01/07/2016</v>
      </c>
      <c r="AT3" s="78" t="str">
        <f aca="false">"&lt;="&amp;$G$4</f>
        <v>&lt;=30/09/2016</v>
      </c>
    </row>
    <row r="4" customFormat="false" ht="12.75" hidden="false" customHeight="false" outlineLevel="0" collapsed="false">
      <c r="C4" s="0" t="s">
        <v>945</v>
      </c>
      <c r="G4" s="0" t="str">
        <f aca="false">"30/09/2016"</f>
        <v>30/09/2016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946</v>
      </c>
      <c r="G6" s="0" t="n">
        <v>2016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370</v>
      </c>
      <c r="J8" s="80" t="s">
        <v>937</v>
      </c>
      <c r="K8" s="80"/>
      <c r="L8" s="80"/>
      <c r="M8" s="80"/>
      <c r="O8" s="80" t="s">
        <v>938</v>
      </c>
      <c r="P8" s="80"/>
      <c r="Q8" s="80"/>
      <c r="R8" s="80"/>
      <c r="S8" s="80"/>
      <c r="T8" s="80"/>
      <c r="V8" s="80" t="s">
        <v>939</v>
      </c>
      <c r="W8" s="80"/>
      <c r="X8" s="80"/>
      <c r="Y8" s="80"/>
      <c r="Z8" s="80"/>
      <c r="AA8" s="80"/>
      <c r="AC8" s="80" t="s">
        <v>939</v>
      </c>
      <c r="AD8" s="80"/>
      <c r="AE8" s="80"/>
      <c r="AF8" s="80"/>
      <c r="AG8" s="80"/>
      <c r="AH8" s="80"/>
      <c r="AJ8" s="80" t="s">
        <v>940</v>
      </c>
      <c r="AK8" s="80"/>
      <c r="AL8" s="80"/>
      <c r="AM8" s="80"/>
      <c r="AN8" s="80"/>
      <c r="AO8" s="80"/>
      <c r="AQ8" s="80" t="s">
        <v>941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400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943</v>
      </c>
      <c r="L10" s="78" t="str">
        <f aca="false">"&gt;="&amp;TEXT($G8,"GG/MM/AAAA")</f>
        <v>&gt;=CE/10/Friday</v>
      </c>
      <c r="M10" s="78" t="str">
        <f aca="false">"&lt;="&amp;TEXT($G9,"GG/MM/AAAA")</f>
        <v>&lt;=CE/11/Sunday</v>
      </c>
      <c r="O10" s="0" t="str">
        <f aca="false">"&gt;= 0"</f>
        <v>&gt;= 0</v>
      </c>
      <c r="P10" s="0" t="str">
        <f aca="false">"&lt;= 30"</f>
        <v>&lt;= 30</v>
      </c>
      <c r="Q10" s="0" t="s">
        <v>943</v>
      </c>
      <c r="S10" s="78" t="str">
        <f aca="false">"&gt;="&amp;TEXT($G8,"GG/MM/AAAA")</f>
        <v>&gt;=CE/10/Friday</v>
      </c>
      <c r="T10" s="78" t="str">
        <f aca="false">"&lt;="&amp;TEXT($G9,"GG/MM/AAAA")</f>
        <v>&lt;=CE/11/Sunday</v>
      </c>
      <c r="V10" s="0" t="str">
        <f aca="false">"&gt; 30"</f>
        <v>&gt; 30</v>
      </c>
      <c r="W10" s="0" t="str">
        <f aca="false">"&lt;= 60"</f>
        <v>&lt;= 60</v>
      </c>
      <c r="X10" s="0" t="s">
        <v>943</v>
      </c>
      <c r="Z10" s="78" t="str">
        <f aca="false">"&gt;="&amp;TEXT($G8,"GG/MM/AAAA")</f>
        <v>&gt;=CE/10/Friday</v>
      </c>
      <c r="AA10" s="78" t="str">
        <f aca="false">"&lt;="&amp;TEXT($G9,"GG/MM/AAAA")</f>
        <v>&lt;=CE/11/Sunday</v>
      </c>
      <c r="AC10" s="0" t="str">
        <f aca="false">"&gt; 60"</f>
        <v>&gt; 60</v>
      </c>
      <c r="AD10" s="0" t="str">
        <f aca="false">"&lt;= 90"</f>
        <v>&lt;= 90</v>
      </c>
      <c r="AE10" s="0" t="s">
        <v>943</v>
      </c>
      <c r="AG10" s="78" t="str">
        <f aca="false">"&gt;="&amp;TEXT($G8,"GG/MM/AAAA")</f>
        <v>&gt;=CE/10/Friday</v>
      </c>
      <c r="AH10" s="78" t="str">
        <f aca="false">"&lt;="&amp;TEXT($G9,"GG/MM/AAAA")</f>
        <v>&lt;=CE/11/Sunday</v>
      </c>
      <c r="AJ10" s="0" t="str">
        <f aca="false">"&gt; 90"</f>
        <v>&gt; 90</v>
      </c>
      <c r="AK10" s="0" t="str">
        <f aca="false">"&lt;= 999999"</f>
        <v>&lt;= 999999</v>
      </c>
      <c r="AL10" s="0" t="s">
        <v>943</v>
      </c>
      <c r="AN10" s="78" t="str">
        <f aca="false">"&gt;="&amp;TEXT($G8,"GG/MM/AAAA")</f>
        <v>&gt;=CE/10/Friday</v>
      </c>
      <c r="AO10" s="78" t="str">
        <f aca="false">"&lt;="&amp;TEXT($G9,"GG/MM/AAAA")</f>
        <v>&lt;=CE/11/Sunday</v>
      </c>
      <c r="AQ10" s="0" t="s">
        <v>944</v>
      </c>
      <c r="AS10" s="78" t="str">
        <f aca="false">"&gt;="&amp;TEXT($G8,"GG/MM/AAAA")</f>
        <v>&gt;=CE/10/Friday</v>
      </c>
      <c r="AT10" s="78" t="str">
        <f aca="false">"&lt;="&amp;TEXT($G9,"GG/MM/AAAA")</f>
        <v>&lt;=CE/11/Sun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401</v>
      </c>
      <c r="J12" s="80" t="s">
        <v>937</v>
      </c>
      <c r="K12" s="80"/>
      <c r="L12" s="80"/>
      <c r="M12" s="80"/>
      <c r="O12" s="80" t="s">
        <v>938</v>
      </c>
      <c r="P12" s="80"/>
      <c r="Q12" s="80"/>
      <c r="R12" s="80"/>
      <c r="S12" s="80"/>
      <c r="T12" s="80"/>
      <c r="V12" s="80" t="s">
        <v>939</v>
      </c>
      <c r="W12" s="80"/>
      <c r="X12" s="80"/>
      <c r="Y12" s="80"/>
      <c r="Z12" s="80"/>
      <c r="AA12" s="80"/>
      <c r="AC12" s="80" t="s">
        <v>939</v>
      </c>
      <c r="AD12" s="80"/>
      <c r="AE12" s="80"/>
      <c r="AF12" s="80"/>
      <c r="AG12" s="80"/>
      <c r="AH12" s="80"/>
      <c r="AJ12" s="80" t="s">
        <v>940</v>
      </c>
      <c r="AK12" s="80"/>
      <c r="AL12" s="80"/>
      <c r="AM12" s="80"/>
      <c r="AN12" s="80"/>
      <c r="AO12" s="80"/>
      <c r="AQ12" s="80" t="s">
        <v>941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428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943</v>
      </c>
      <c r="L14" s="78" t="str">
        <f aca="false">"&gt;="&amp;TEXT($G12,"GG/MM/AAAA")</f>
        <v>&gt;=CE/11/Monday</v>
      </c>
      <c r="M14" s="78" t="str">
        <f aca="false">"&lt;="&amp;TEXT($G13,"GG/MM/AAAA")</f>
        <v>&lt;=CE/12/Sunday</v>
      </c>
      <c r="O14" s="0" t="str">
        <f aca="false">"&gt;= 0"</f>
        <v>&gt;= 0</v>
      </c>
      <c r="P14" s="0" t="str">
        <f aca="false">"&lt;= 30"</f>
        <v>&lt;= 30</v>
      </c>
      <c r="Q14" s="0" t="s">
        <v>943</v>
      </c>
      <c r="S14" s="78" t="str">
        <f aca="false">"&gt;="&amp;TEXT($G12,"GG/MM/AAAA")</f>
        <v>&gt;=CE/11/Monday</v>
      </c>
      <c r="T14" s="78" t="str">
        <f aca="false">"&lt;="&amp;TEXT($G13,"GG/MM/AAAA")</f>
        <v>&lt;=CE/12/Sunday</v>
      </c>
      <c r="V14" s="0" t="str">
        <f aca="false">"&gt; 30"</f>
        <v>&gt; 30</v>
      </c>
      <c r="W14" s="0" t="str">
        <f aca="false">"&lt;= 60"</f>
        <v>&lt;= 60</v>
      </c>
      <c r="X14" s="0" t="s">
        <v>943</v>
      </c>
      <c r="Z14" s="78" t="str">
        <f aca="false">"&gt;="&amp;TEXT($G12,"GG/MM/AAAA")</f>
        <v>&gt;=CE/11/Monday</v>
      </c>
      <c r="AA14" s="78" t="str">
        <f aca="false">"&lt;="&amp;TEXT($G13,"GG/MM/AAAA")</f>
        <v>&lt;=CE/12/Sunday</v>
      </c>
      <c r="AC14" s="0" t="str">
        <f aca="false">"&gt; 60"</f>
        <v>&gt; 60</v>
      </c>
      <c r="AD14" s="0" t="str">
        <f aca="false">"&lt;= 90"</f>
        <v>&lt;= 90</v>
      </c>
      <c r="AE14" s="0" t="s">
        <v>943</v>
      </c>
      <c r="AG14" s="78" t="str">
        <f aca="false">"&gt;="&amp;TEXT($G12,"GG/MM/AAAA")</f>
        <v>&gt;=CE/11/Monday</v>
      </c>
      <c r="AH14" s="78" t="str">
        <f aca="false">"&lt;="&amp;TEXT($G13,"GG/MM/AAAA")</f>
        <v>&lt;=CE/12/Sunday</v>
      </c>
      <c r="AJ14" s="0" t="str">
        <f aca="false">"&gt; 90"</f>
        <v>&gt; 90</v>
      </c>
      <c r="AK14" s="0" t="str">
        <f aca="false">"&lt;= 999999"</f>
        <v>&lt;= 999999</v>
      </c>
      <c r="AL14" s="0" t="s">
        <v>943</v>
      </c>
      <c r="AN14" s="78" t="str">
        <f aca="false">"&gt;="&amp;TEXT($G12,"GG/MM/AAAA")</f>
        <v>&gt;=CE/11/Monday</v>
      </c>
      <c r="AO14" s="78" t="str">
        <f aca="false">"&lt;="&amp;TEXT($G13,"GG/MM/AAAA")</f>
        <v>&lt;=CE/12/Sunday</v>
      </c>
      <c r="AQ14" s="0" t="s">
        <v>944</v>
      </c>
      <c r="AS14" s="78" t="str">
        <f aca="false">"&gt;="&amp;TEXT($G12,"GG/MM/AAAA")</f>
        <v>&gt;=CE/11/Monday</v>
      </c>
      <c r="AT14" s="78" t="str">
        <f aca="false">"&lt;="&amp;TEXT($G13,"GG/MM/AAAA")</f>
        <v>&lt;=CE/12/Sun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430</v>
      </c>
      <c r="J16" s="80" t="s">
        <v>937</v>
      </c>
      <c r="K16" s="80"/>
      <c r="L16" s="80"/>
      <c r="M16" s="80"/>
      <c r="O16" s="80" t="s">
        <v>938</v>
      </c>
      <c r="P16" s="80"/>
      <c r="Q16" s="80"/>
      <c r="R16" s="80"/>
      <c r="S16" s="80"/>
      <c r="T16" s="80"/>
      <c r="V16" s="80" t="s">
        <v>939</v>
      </c>
      <c r="W16" s="80"/>
      <c r="X16" s="80"/>
      <c r="Y16" s="80"/>
      <c r="Z16" s="80"/>
      <c r="AA16" s="80"/>
      <c r="AC16" s="80" t="s">
        <v>939</v>
      </c>
      <c r="AD16" s="80"/>
      <c r="AE16" s="80"/>
      <c r="AF16" s="80"/>
      <c r="AG16" s="80"/>
      <c r="AH16" s="80"/>
      <c r="AJ16" s="80" t="s">
        <v>940</v>
      </c>
      <c r="AK16" s="80"/>
      <c r="AL16" s="80"/>
      <c r="AM16" s="80"/>
      <c r="AN16" s="80"/>
      <c r="AO16" s="80"/>
      <c r="AQ16" s="80" t="s">
        <v>941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460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943</v>
      </c>
      <c r="L18" s="78" t="str">
        <f aca="false">"&gt;="&amp;TEXT($G16,"GG/MM/AAAA")</f>
        <v>&gt;=CE/12/Tuesday</v>
      </c>
      <c r="M18" s="78" t="str">
        <f aca="false">"&lt;="&amp;TEXT($G17,"GG/MM/AAAA")</f>
        <v>&lt;=CE/13/Thursday</v>
      </c>
      <c r="O18" s="0" t="str">
        <f aca="false">"&gt;= 0"</f>
        <v>&gt;= 0</v>
      </c>
      <c r="P18" s="0" t="str">
        <f aca="false">"&lt;= 30"</f>
        <v>&lt;= 30</v>
      </c>
      <c r="Q18" s="0" t="s">
        <v>943</v>
      </c>
      <c r="S18" s="78" t="str">
        <f aca="false">"&gt;="&amp;TEXT($G16,"GG/MM/AAAA")</f>
        <v>&gt;=CE/12/Tuesday</v>
      </c>
      <c r="T18" s="78" t="str">
        <f aca="false">"&lt;="&amp;TEXT($G17,"GG/MM/AAAA")</f>
        <v>&lt;=CE/13/Thursday</v>
      </c>
      <c r="V18" s="0" t="str">
        <f aca="false">"&gt; 30"</f>
        <v>&gt; 30</v>
      </c>
      <c r="W18" s="0" t="str">
        <f aca="false">"&lt;= 60"</f>
        <v>&lt;= 60</v>
      </c>
      <c r="X18" s="0" t="s">
        <v>943</v>
      </c>
      <c r="Z18" s="78" t="str">
        <f aca="false">"&gt;="&amp;TEXT($G16,"GG/MM/AAAA")</f>
        <v>&gt;=CE/12/Tuesday</v>
      </c>
      <c r="AA18" s="78" t="str">
        <f aca="false">"&lt;="&amp;TEXT($G17,"GG/MM/AAAA")</f>
        <v>&lt;=CE/13/Thursday</v>
      </c>
      <c r="AC18" s="0" t="str">
        <f aca="false">"&gt; 60"</f>
        <v>&gt; 60</v>
      </c>
      <c r="AD18" s="0" t="str">
        <f aca="false">"&lt;= 90"</f>
        <v>&lt;= 90</v>
      </c>
      <c r="AE18" s="0" t="s">
        <v>943</v>
      </c>
      <c r="AG18" s="78" t="str">
        <f aca="false">"&gt;="&amp;TEXT($G16,"GG/MM/AAAA")</f>
        <v>&gt;=CE/12/Tuesday</v>
      </c>
      <c r="AH18" s="78" t="str">
        <f aca="false">"&lt;="&amp;TEXT($G17,"GG/MM/AAAA")</f>
        <v>&lt;=CE/13/Thur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943</v>
      </c>
      <c r="AN18" s="78" t="str">
        <f aca="false">"&gt;="&amp;TEXT($G16,"GG/MM/AAAA")</f>
        <v>&gt;=CE/12/Tuesday</v>
      </c>
      <c r="AO18" s="78" t="str">
        <f aca="false">"&lt;="&amp;TEXT($G17,"GG/MM/AAAA")</f>
        <v>&lt;=CE/13/Thursday</v>
      </c>
      <c r="AQ18" s="0" t="s">
        <v>944</v>
      </c>
      <c r="AS18" s="78" t="str">
        <f aca="false">"&gt;="&amp;TEXT($G16,"GG/MM/AAAA")</f>
        <v>&gt;=CE/12/Tuesday</v>
      </c>
      <c r="AT18" s="78" t="str">
        <f aca="false">"&lt;="&amp;TEXT($G17,"GG/MM/AAAA")</f>
        <v>&lt;=CE/13/Thurs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461</v>
      </c>
      <c r="J20" s="80" t="s">
        <v>937</v>
      </c>
      <c r="K20" s="80"/>
      <c r="L20" s="80"/>
      <c r="M20" s="80"/>
      <c r="O20" s="80" t="s">
        <v>938</v>
      </c>
      <c r="P20" s="80"/>
      <c r="Q20" s="80"/>
      <c r="R20" s="80"/>
      <c r="S20" s="80"/>
      <c r="T20" s="80"/>
      <c r="V20" s="80" t="s">
        <v>939</v>
      </c>
      <c r="W20" s="80"/>
      <c r="X20" s="80"/>
      <c r="Y20" s="80"/>
      <c r="Z20" s="80"/>
      <c r="AA20" s="80"/>
      <c r="AC20" s="80" t="s">
        <v>939</v>
      </c>
      <c r="AD20" s="80"/>
      <c r="AE20" s="80"/>
      <c r="AF20" s="80"/>
      <c r="AG20" s="80"/>
      <c r="AH20" s="80"/>
      <c r="AJ20" s="80" t="s">
        <v>940</v>
      </c>
      <c r="AK20" s="80"/>
      <c r="AL20" s="80"/>
      <c r="AM20" s="80"/>
      <c r="AN20" s="80"/>
      <c r="AO20" s="80"/>
      <c r="AQ20" s="80" t="s">
        <v>941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490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943</v>
      </c>
      <c r="L22" s="78" t="str">
        <f aca="false">"&gt;="&amp;TEXT($G20,"GG/MM/AAAA")</f>
        <v>&gt;=CE/13/Friday</v>
      </c>
      <c r="M22" s="78" t="str">
        <f aca="false">"&lt;="&amp;TEXT($G21,"GG/MM/AAAA")</f>
        <v>&lt;=CE/01/Shabbat</v>
      </c>
      <c r="O22" s="0" t="str">
        <f aca="false">"&gt;= 0"</f>
        <v>&gt;= 0</v>
      </c>
      <c r="P22" s="0" t="str">
        <f aca="false">"&lt;= 30"</f>
        <v>&lt;= 30</v>
      </c>
      <c r="Q22" s="0" t="s">
        <v>943</v>
      </c>
      <c r="S22" s="78" t="str">
        <f aca="false">"&gt;="&amp;TEXT($G20,"GG/MM/AAAA")</f>
        <v>&gt;=CE/13/Friday</v>
      </c>
      <c r="T22" s="78" t="str">
        <f aca="false">"&lt;="&amp;TEXT($G21,"GG/MM/AAAA")</f>
        <v>&lt;=CE/01/Shabbat</v>
      </c>
      <c r="V22" s="0" t="str">
        <f aca="false">"&gt; 30"</f>
        <v>&gt; 30</v>
      </c>
      <c r="W22" s="0" t="str">
        <f aca="false">"&lt;= 60"</f>
        <v>&lt;= 60</v>
      </c>
      <c r="X22" s="0" t="s">
        <v>943</v>
      </c>
      <c r="Z22" s="78" t="str">
        <f aca="false">"&gt;="&amp;TEXT($G20,"GG/MM/AAAA")</f>
        <v>&gt;=CE/13/Friday</v>
      </c>
      <c r="AA22" s="78" t="str">
        <f aca="false">"&lt;="&amp;TEXT($G21,"GG/MM/AAAA")</f>
        <v>&lt;=CE/01/Shabbat</v>
      </c>
      <c r="AC22" s="0" t="str">
        <f aca="false">"&gt; 60"</f>
        <v>&gt; 60</v>
      </c>
      <c r="AD22" s="0" t="str">
        <f aca="false">"&lt;= 90"</f>
        <v>&lt;= 90</v>
      </c>
      <c r="AE22" s="0" t="s">
        <v>943</v>
      </c>
      <c r="AG22" s="78" t="str">
        <f aca="false">"&gt;="&amp;TEXT($G20,"GG/MM/AAAA")</f>
        <v>&gt;=CE/13/Friday</v>
      </c>
      <c r="AH22" s="78" t="str">
        <f aca="false">"&lt;="&amp;TEXT($G21,"GG/MM/AAAA")</f>
        <v>&lt;=CE/01/Shabbat</v>
      </c>
      <c r="AJ22" s="0" t="str">
        <f aca="false">"&gt; 90"</f>
        <v>&gt; 90</v>
      </c>
      <c r="AK22" s="0" t="str">
        <f aca="false">"&lt;= 999999"</f>
        <v>&lt;= 999999</v>
      </c>
      <c r="AL22" s="0" t="s">
        <v>943</v>
      </c>
      <c r="AN22" s="78" t="str">
        <f aca="false">"&gt;="&amp;TEXT($G20,"GG/MM/AAAA")</f>
        <v>&gt;=CE/13/Friday</v>
      </c>
      <c r="AO22" s="78" t="str">
        <f aca="false">"&lt;="&amp;TEXT($G21,"GG/MM/AAAA")</f>
        <v>&lt;=CE/01/Shabbat</v>
      </c>
      <c r="AQ22" s="0" t="s">
        <v>944</v>
      </c>
      <c r="AS22" s="78" t="str">
        <f aca="false">"&gt;="&amp;TEXT($G20,"GG/MM/AAAA")</f>
        <v>&gt;=CE/13/Friday</v>
      </c>
      <c r="AT22" s="78" t="str">
        <f aca="false">"&lt;="&amp;TEXT($G21,"GG/MM/AAAA")</f>
        <v>&lt;=CE/01/Shabbat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491</v>
      </c>
      <c r="J24" s="80" t="s">
        <v>937</v>
      </c>
      <c r="K24" s="80"/>
      <c r="L24" s="80"/>
      <c r="M24" s="80"/>
      <c r="O24" s="80" t="s">
        <v>938</v>
      </c>
      <c r="P24" s="80"/>
      <c r="Q24" s="80"/>
      <c r="R24" s="80"/>
      <c r="S24" s="80"/>
      <c r="T24" s="80"/>
      <c r="V24" s="80" t="s">
        <v>939</v>
      </c>
      <c r="W24" s="80"/>
      <c r="X24" s="80"/>
      <c r="Y24" s="80"/>
      <c r="Z24" s="80"/>
      <c r="AA24" s="80"/>
      <c r="AC24" s="80" t="s">
        <v>939</v>
      </c>
      <c r="AD24" s="80"/>
      <c r="AE24" s="80"/>
      <c r="AF24" s="80"/>
      <c r="AG24" s="80"/>
      <c r="AH24" s="80"/>
      <c r="AJ24" s="80" t="s">
        <v>940</v>
      </c>
      <c r="AK24" s="80"/>
      <c r="AL24" s="80"/>
      <c r="AM24" s="80"/>
      <c r="AN24" s="80"/>
      <c r="AO24" s="80"/>
      <c r="AQ24" s="80" t="s">
        <v>941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521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943</v>
      </c>
      <c r="L26" s="78" t="str">
        <f aca="false">"&gt;="&amp;TEXT($G24,"GG/MM/AAAA")</f>
        <v>&gt;=CE/01/Sunday</v>
      </c>
      <c r="M26" s="78" t="str">
        <f aca="false">"&lt;="&amp;TEXT($G25,"GG/MM/AAAA")</f>
        <v>&lt;=CE/02/Tuesday</v>
      </c>
      <c r="O26" s="0" t="str">
        <f aca="false">"&gt;= 0"</f>
        <v>&gt;= 0</v>
      </c>
      <c r="P26" s="0" t="str">
        <f aca="false">"&lt;= 30"</f>
        <v>&lt;= 30</v>
      </c>
      <c r="Q26" s="0" t="s">
        <v>943</v>
      </c>
      <c r="S26" s="78" t="str">
        <f aca="false">"&gt;="&amp;TEXT($G24,"GG/MM/AAAA")</f>
        <v>&gt;=CE/01/Sunday</v>
      </c>
      <c r="T26" s="78" t="str">
        <f aca="false">"&lt;="&amp;TEXT($G25,"GG/MM/AAAA")</f>
        <v>&lt;=CE/02/Tuesday</v>
      </c>
      <c r="V26" s="0" t="str">
        <f aca="false">"&gt; 30"</f>
        <v>&gt; 30</v>
      </c>
      <c r="W26" s="0" t="str">
        <f aca="false">"&lt;= 60"</f>
        <v>&lt;= 60</v>
      </c>
      <c r="X26" s="0" t="s">
        <v>943</v>
      </c>
      <c r="Z26" s="78" t="str">
        <f aca="false">"&gt;="&amp;TEXT($G24,"GG/MM/AAAA")</f>
        <v>&gt;=CE/01/Sunday</v>
      </c>
      <c r="AA26" s="78" t="str">
        <f aca="false">"&lt;="&amp;TEXT($G25,"GG/MM/AAAA")</f>
        <v>&lt;=CE/02/Tuesday</v>
      </c>
      <c r="AC26" s="0" t="str">
        <f aca="false">"&gt; 60"</f>
        <v>&gt; 60</v>
      </c>
      <c r="AD26" s="0" t="str">
        <f aca="false">"&lt;= 90"</f>
        <v>&lt;= 90</v>
      </c>
      <c r="AE26" s="0" t="s">
        <v>943</v>
      </c>
      <c r="AG26" s="78" t="str">
        <f aca="false">"&gt;="&amp;TEXT($G24,"GG/MM/AAAA")</f>
        <v>&gt;=CE/01/Sunday</v>
      </c>
      <c r="AH26" s="78" t="str">
        <f aca="false">"&lt;="&amp;TEXT($G25,"GG/MM/AAAA")</f>
        <v>&lt;=CE/02/Tu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943</v>
      </c>
      <c r="AN26" s="78" t="str">
        <f aca="false">"&gt;="&amp;TEXT($G24,"GG/MM/AAAA")</f>
        <v>&gt;=CE/01/Sunday</v>
      </c>
      <c r="AO26" s="78" t="str">
        <f aca="false">"&lt;="&amp;TEXT($G25,"GG/MM/AAAA")</f>
        <v>&lt;=CE/02/Tuesday</v>
      </c>
      <c r="AQ26" s="0" t="s">
        <v>944</v>
      </c>
      <c r="AS26" s="78" t="str">
        <f aca="false">"&gt;="&amp;TEXT($G24,"GG/MM/AAAA")</f>
        <v>&gt;=CE/01/Sunday</v>
      </c>
      <c r="AT26" s="78" t="str">
        <f aca="false">"&lt;="&amp;TEXT($G25,"GG/MM/AAAA")</f>
        <v>&lt;=CE/02/Tu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522</v>
      </c>
      <c r="J28" s="80" t="s">
        <v>937</v>
      </c>
      <c r="K28" s="80"/>
      <c r="L28" s="80"/>
      <c r="M28" s="80"/>
      <c r="O28" s="80" t="s">
        <v>938</v>
      </c>
      <c r="P28" s="80"/>
      <c r="Q28" s="80"/>
      <c r="R28" s="80"/>
      <c r="S28" s="80"/>
      <c r="T28" s="80"/>
      <c r="V28" s="80" t="s">
        <v>939</v>
      </c>
      <c r="W28" s="80"/>
      <c r="X28" s="80"/>
      <c r="Y28" s="80"/>
      <c r="Z28" s="80"/>
      <c r="AA28" s="80"/>
      <c r="AC28" s="80" t="s">
        <v>939</v>
      </c>
      <c r="AD28" s="80"/>
      <c r="AE28" s="80"/>
      <c r="AF28" s="80"/>
      <c r="AG28" s="80"/>
      <c r="AH28" s="80"/>
      <c r="AJ28" s="80" t="s">
        <v>940</v>
      </c>
      <c r="AK28" s="80"/>
      <c r="AL28" s="80"/>
      <c r="AM28" s="80"/>
      <c r="AN28" s="80"/>
      <c r="AO28" s="80"/>
      <c r="AQ28" s="80" t="s">
        <v>941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551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943</v>
      </c>
      <c r="L30" s="78" t="str">
        <f aca="false">"&gt;="&amp;TEXT($G28,"GG/MM/AAAA")</f>
        <v>&gt;=CE/02/Wednesday</v>
      </c>
      <c r="M30" s="78" t="str">
        <f aca="false">"&lt;="&amp;TEXT($G29,"GG/MM/AAAA")</f>
        <v>&lt;=CE/03/Thursday</v>
      </c>
      <c r="O30" s="0" t="str">
        <f aca="false">"&gt;= 0"</f>
        <v>&gt;= 0</v>
      </c>
      <c r="P30" s="0" t="str">
        <f aca="false">"&lt;= 30"</f>
        <v>&lt;= 30</v>
      </c>
      <c r="Q30" s="0" t="s">
        <v>943</v>
      </c>
      <c r="S30" s="78" t="str">
        <f aca="false">"&gt;="&amp;TEXT($G28,"GG/MM/AAAA")</f>
        <v>&gt;=CE/02/Wednesday</v>
      </c>
      <c r="T30" s="78" t="str">
        <f aca="false">"&lt;="&amp;TEXT($G29,"GG/MM/AAAA")</f>
        <v>&lt;=CE/03/Thursday</v>
      </c>
      <c r="V30" s="0" t="str">
        <f aca="false">"&gt; 30"</f>
        <v>&gt; 30</v>
      </c>
      <c r="W30" s="0" t="str">
        <f aca="false">"&lt;= 60"</f>
        <v>&lt;= 60</v>
      </c>
      <c r="X30" s="0" t="s">
        <v>943</v>
      </c>
      <c r="Z30" s="78" t="str">
        <f aca="false">"&gt;="&amp;TEXT($G28,"GG/MM/AAAA")</f>
        <v>&gt;=CE/02/Wednesday</v>
      </c>
      <c r="AA30" s="78" t="str">
        <f aca="false">"&lt;="&amp;TEXT($G29,"GG/MM/AAAA")</f>
        <v>&lt;=CE/03/Thursday</v>
      </c>
      <c r="AC30" s="0" t="str">
        <f aca="false">"&gt; 60"</f>
        <v>&gt; 60</v>
      </c>
      <c r="AD30" s="0" t="str">
        <f aca="false">"&lt;= 90"</f>
        <v>&lt;= 90</v>
      </c>
      <c r="AE30" s="0" t="s">
        <v>943</v>
      </c>
      <c r="AG30" s="78" t="str">
        <f aca="false">"&gt;="&amp;TEXT($G28,"GG/MM/AAAA")</f>
        <v>&gt;=CE/02/Wednesday</v>
      </c>
      <c r="AH30" s="78" t="str">
        <f aca="false">"&lt;="&amp;TEXT($G29,"GG/MM/AAAA")</f>
        <v>&lt;=CE/03/Thur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943</v>
      </c>
      <c r="AN30" s="78" t="str">
        <f aca="false">"&gt;="&amp;TEXT($G28,"GG/MM/AAAA")</f>
        <v>&gt;=CE/02/Wednesday</v>
      </c>
      <c r="AO30" s="78" t="str">
        <f aca="false">"&lt;="&amp;TEXT($G29,"GG/MM/AAAA")</f>
        <v>&lt;=CE/03/Thursday</v>
      </c>
      <c r="AQ30" s="0" t="s">
        <v>944</v>
      </c>
      <c r="AS30" s="78" t="str">
        <f aca="false">"&gt;="&amp;TEXT($G28,"GG/MM/AAAA")</f>
        <v>&gt;=CE/02/Wednesday</v>
      </c>
      <c r="AT30" s="78" t="str">
        <f aca="false">"&lt;="&amp;TEXT($G29,"GG/MM/AAAA")</f>
        <v>&lt;=CE/03/Thurs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552</v>
      </c>
      <c r="J32" s="80" t="s">
        <v>937</v>
      </c>
      <c r="K32" s="80"/>
      <c r="L32" s="80"/>
      <c r="M32" s="80"/>
      <c r="O32" s="80" t="s">
        <v>938</v>
      </c>
      <c r="P32" s="80"/>
      <c r="Q32" s="80"/>
      <c r="R32" s="80"/>
      <c r="S32" s="80"/>
      <c r="T32" s="80"/>
      <c r="V32" s="80" t="s">
        <v>939</v>
      </c>
      <c r="W32" s="80"/>
      <c r="X32" s="80"/>
      <c r="Y32" s="80"/>
      <c r="Z32" s="80"/>
      <c r="AA32" s="80"/>
      <c r="AC32" s="80" t="s">
        <v>939</v>
      </c>
      <c r="AD32" s="80"/>
      <c r="AE32" s="80"/>
      <c r="AF32" s="80"/>
      <c r="AG32" s="80"/>
      <c r="AH32" s="80"/>
      <c r="AJ32" s="80" t="s">
        <v>940</v>
      </c>
      <c r="AK32" s="80"/>
      <c r="AL32" s="80"/>
      <c r="AM32" s="80"/>
      <c r="AN32" s="80"/>
      <c r="AO32" s="80"/>
      <c r="AQ32" s="80" t="s">
        <v>941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582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943</v>
      </c>
      <c r="L34" s="78" t="str">
        <f aca="false">"&gt;="&amp;TEXT($G32,"GG/MM/AAAA")</f>
        <v>&gt;=CE/03/Friday</v>
      </c>
      <c r="M34" s="78" t="str">
        <f aca="false">"&lt;="&amp;TEXT($G33,"GG/MM/AAAA")</f>
        <v>&lt;=CE/04/Sunday</v>
      </c>
      <c r="O34" s="0" t="str">
        <f aca="false">"&gt;= 0"</f>
        <v>&gt;= 0</v>
      </c>
      <c r="P34" s="0" t="str">
        <f aca="false">"&lt;= 30"</f>
        <v>&lt;= 30</v>
      </c>
      <c r="Q34" s="0" t="s">
        <v>943</v>
      </c>
      <c r="S34" s="78" t="str">
        <f aca="false">"&gt;="&amp;TEXT($G32,"GG/MM/AAAA")</f>
        <v>&gt;=CE/03/Friday</v>
      </c>
      <c r="T34" s="78" t="str">
        <f aca="false">"&lt;="&amp;TEXT($G33,"GG/MM/AAAA")</f>
        <v>&lt;=CE/04/Sunday</v>
      </c>
      <c r="V34" s="0" t="str">
        <f aca="false">"&gt; 30"</f>
        <v>&gt; 30</v>
      </c>
      <c r="W34" s="0" t="str">
        <f aca="false">"&lt;= 60"</f>
        <v>&lt;= 60</v>
      </c>
      <c r="X34" s="0" t="s">
        <v>943</v>
      </c>
      <c r="Z34" s="78" t="str">
        <f aca="false">"&gt;="&amp;TEXT($G32,"GG/MM/AAAA")</f>
        <v>&gt;=CE/03/Friday</v>
      </c>
      <c r="AA34" s="78" t="str">
        <f aca="false">"&lt;="&amp;TEXT($G33,"GG/MM/AAAA")</f>
        <v>&lt;=CE/04/Sunday</v>
      </c>
      <c r="AC34" s="0" t="str">
        <f aca="false">"&gt; 60"</f>
        <v>&gt; 60</v>
      </c>
      <c r="AD34" s="0" t="str">
        <f aca="false">"&lt;= 90"</f>
        <v>&lt;= 90</v>
      </c>
      <c r="AE34" s="0" t="s">
        <v>943</v>
      </c>
      <c r="AG34" s="78" t="str">
        <f aca="false">"&gt;="&amp;TEXT($G32,"GG/MM/AAAA")</f>
        <v>&gt;=CE/03/Friday</v>
      </c>
      <c r="AH34" s="78" t="str">
        <f aca="false">"&lt;="&amp;TEXT($G33,"GG/MM/AAAA")</f>
        <v>&lt;=CE/04/Su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943</v>
      </c>
      <c r="AN34" s="78" t="str">
        <f aca="false">"&gt;="&amp;TEXT($G32,"GG/MM/AAAA")</f>
        <v>&gt;=CE/03/Friday</v>
      </c>
      <c r="AO34" s="78" t="str">
        <f aca="false">"&lt;="&amp;TEXT($G33,"GG/MM/AAAA")</f>
        <v>&lt;=CE/04/Sunday</v>
      </c>
      <c r="AQ34" s="0" t="s">
        <v>944</v>
      </c>
      <c r="AS34" s="78" t="str">
        <f aca="false">"&gt;="&amp;TEXT($G32,"GG/MM/AAAA")</f>
        <v>&gt;=CE/03/Friday</v>
      </c>
      <c r="AT34" s="78" t="str">
        <f aca="false">"&lt;="&amp;TEXT($G33,"GG/MM/AAAA")</f>
        <v>&lt;=CE/04/Su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583</v>
      </c>
      <c r="J36" s="80" t="s">
        <v>937</v>
      </c>
      <c r="K36" s="80"/>
      <c r="L36" s="80"/>
      <c r="M36" s="80"/>
      <c r="O36" s="80" t="s">
        <v>938</v>
      </c>
      <c r="P36" s="80"/>
      <c r="Q36" s="80"/>
      <c r="R36" s="80"/>
      <c r="S36" s="80"/>
      <c r="T36" s="80"/>
      <c r="V36" s="80" t="s">
        <v>939</v>
      </c>
      <c r="W36" s="80"/>
      <c r="X36" s="80"/>
      <c r="Y36" s="80"/>
      <c r="Z36" s="80"/>
      <c r="AA36" s="80"/>
      <c r="AC36" s="80" t="s">
        <v>939</v>
      </c>
      <c r="AD36" s="80"/>
      <c r="AE36" s="80"/>
      <c r="AF36" s="80"/>
      <c r="AG36" s="80"/>
      <c r="AH36" s="80"/>
      <c r="AJ36" s="80" t="s">
        <v>940</v>
      </c>
      <c r="AK36" s="80"/>
      <c r="AL36" s="80"/>
      <c r="AM36" s="80"/>
      <c r="AN36" s="80"/>
      <c r="AO36" s="80"/>
      <c r="AQ36" s="80" t="s">
        <v>941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613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943</v>
      </c>
      <c r="L38" s="78" t="str">
        <f aca="false">"&gt;="&amp;TEXT($G36,"GG/MM/AAAA")</f>
        <v>&gt;=CE/04/Monday</v>
      </c>
      <c r="M38" s="78" t="str">
        <f aca="false">"&lt;="&amp;TEXT($G37,"GG/MM/AAAA")</f>
        <v>&lt;=CE/05/Wednesday</v>
      </c>
      <c r="O38" s="0" t="str">
        <f aca="false">"&gt;= 0"</f>
        <v>&gt;= 0</v>
      </c>
      <c r="P38" s="0" t="str">
        <f aca="false">"&lt;= 30"</f>
        <v>&lt;= 30</v>
      </c>
      <c r="Q38" s="0" t="s">
        <v>943</v>
      </c>
      <c r="S38" s="78" t="str">
        <f aca="false">"&gt;="&amp;TEXT($G36,"GG/MM/AAAA")</f>
        <v>&gt;=CE/04/Monday</v>
      </c>
      <c r="T38" s="78" t="str">
        <f aca="false">"&lt;="&amp;TEXT($G37,"GG/MM/AAAA")</f>
        <v>&lt;=CE/05/Wednesday</v>
      </c>
      <c r="V38" s="0" t="str">
        <f aca="false">"&gt; 30"</f>
        <v>&gt; 30</v>
      </c>
      <c r="W38" s="0" t="str">
        <f aca="false">"&lt;= 60"</f>
        <v>&lt;= 60</v>
      </c>
      <c r="X38" s="0" t="s">
        <v>943</v>
      </c>
      <c r="Z38" s="78" t="str">
        <f aca="false">"&gt;="&amp;TEXT($G36,"GG/MM/AAAA")</f>
        <v>&gt;=CE/04/Monday</v>
      </c>
      <c r="AA38" s="78" t="str">
        <f aca="false">"&lt;="&amp;TEXT($G37,"GG/MM/AAAA")</f>
        <v>&lt;=CE/05/Wednesday</v>
      </c>
      <c r="AC38" s="0" t="str">
        <f aca="false">"&gt; 60"</f>
        <v>&gt; 60</v>
      </c>
      <c r="AD38" s="0" t="str">
        <f aca="false">"&lt;= 90"</f>
        <v>&lt;= 90</v>
      </c>
      <c r="AE38" s="0" t="s">
        <v>943</v>
      </c>
      <c r="AG38" s="78" t="str">
        <f aca="false">"&gt;="&amp;TEXT($G36,"GG/MM/AAAA")</f>
        <v>&gt;=CE/04/Monday</v>
      </c>
      <c r="AH38" s="78" t="str">
        <f aca="false">"&lt;="&amp;TEXT($G37,"GG/MM/AAAA")</f>
        <v>&lt;=CE/05/Wedne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943</v>
      </c>
      <c r="AN38" s="78" t="str">
        <f aca="false">"&gt;="&amp;TEXT($G36,"GG/MM/AAAA")</f>
        <v>&gt;=CE/04/Monday</v>
      </c>
      <c r="AO38" s="78" t="str">
        <f aca="false">"&lt;="&amp;TEXT($G37,"GG/MM/AAAA")</f>
        <v>&lt;=CE/05/Wednesday</v>
      </c>
      <c r="AQ38" s="0" t="s">
        <v>944</v>
      </c>
      <c r="AS38" s="78" t="str">
        <f aca="false">"&gt;="&amp;TEXT($G36,"GG/MM/AAAA")</f>
        <v>&gt;=CE/04/Monday</v>
      </c>
      <c r="AT38" s="78" t="str">
        <f aca="false">"&lt;="&amp;TEXT($G37,"GG/MM/AAAA")</f>
        <v>&lt;=CE/05/Wedne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614</v>
      </c>
      <c r="J40" s="80" t="s">
        <v>937</v>
      </c>
      <c r="K40" s="80"/>
      <c r="L40" s="80"/>
      <c r="M40" s="80"/>
      <c r="O40" s="80" t="s">
        <v>938</v>
      </c>
      <c r="P40" s="80"/>
      <c r="Q40" s="80"/>
      <c r="R40" s="80"/>
      <c r="S40" s="80"/>
      <c r="T40" s="80"/>
      <c r="V40" s="80" t="s">
        <v>939</v>
      </c>
      <c r="W40" s="80"/>
      <c r="X40" s="80"/>
      <c r="Y40" s="80"/>
      <c r="Z40" s="80"/>
      <c r="AA40" s="80"/>
      <c r="AC40" s="80" t="s">
        <v>939</v>
      </c>
      <c r="AD40" s="80"/>
      <c r="AE40" s="80"/>
      <c r="AF40" s="80"/>
      <c r="AG40" s="80"/>
      <c r="AH40" s="80"/>
      <c r="AJ40" s="80" t="s">
        <v>940</v>
      </c>
      <c r="AK40" s="80"/>
      <c r="AL40" s="80"/>
      <c r="AM40" s="80"/>
      <c r="AN40" s="80"/>
      <c r="AO40" s="80"/>
      <c r="AQ40" s="80" t="s">
        <v>941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2643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943</v>
      </c>
      <c r="L42" s="78" t="str">
        <f aca="false">"&gt;="&amp;TEXT($G40,"GG/MM/AAAA")</f>
        <v>&gt;=CE/05/Thursday</v>
      </c>
      <c r="M42" s="78" t="str">
        <f aca="false">"&lt;="&amp;TEXT($G41,"GG/MM/AAAA")</f>
        <v>&lt;=CE/06/Friday</v>
      </c>
      <c r="O42" s="0" t="str">
        <f aca="false">"&gt;= 0"</f>
        <v>&gt;= 0</v>
      </c>
      <c r="P42" s="0" t="str">
        <f aca="false">"&lt;= 30"</f>
        <v>&lt;= 30</v>
      </c>
      <c r="Q42" s="0" t="s">
        <v>943</v>
      </c>
      <c r="S42" s="78" t="str">
        <f aca="false">"&gt;="&amp;TEXT($G40,"GG/MM/AAAA")</f>
        <v>&gt;=CE/05/Thursday</v>
      </c>
      <c r="T42" s="78" t="str">
        <f aca="false">"&lt;="&amp;TEXT($G41,"GG/MM/AAAA")</f>
        <v>&lt;=CE/06/Friday</v>
      </c>
      <c r="V42" s="0" t="str">
        <f aca="false">"&gt; 30"</f>
        <v>&gt; 30</v>
      </c>
      <c r="W42" s="0" t="str">
        <f aca="false">"&lt;= 60"</f>
        <v>&lt;= 60</v>
      </c>
      <c r="X42" s="0" t="s">
        <v>943</v>
      </c>
      <c r="Z42" s="78" t="str">
        <f aca="false">"&gt;="&amp;TEXT($G40,"GG/MM/AAAA")</f>
        <v>&gt;=CE/05/Thursday</v>
      </c>
      <c r="AA42" s="78" t="str">
        <f aca="false">"&lt;="&amp;TEXT($G41,"GG/MM/AAAA")</f>
        <v>&lt;=CE/06/Friday</v>
      </c>
      <c r="AC42" s="0" t="str">
        <f aca="false">"&gt; 60"</f>
        <v>&gt; 60</v>
      </c>
      <c r="AD42" s="0" t="str">
        <f aca="false">"&lt;= 90"</f>
        <v>&lt;= 90</v>
      </c>
      <c r="AE42" s="0" t="s">
        <v>943</v>
      </c>
      <c r="AG42" s="78" t="str">
        <f aca="false">"&gt;="&amp;TEXT($G40,"GG/MM/AAAA")</f>
        <v>&gt;=CE/05/Thursday</v>
      </c>
      <c r="AH42" s="78" t="str">
        <f aca="false">"&lt;="&amp;TEXT($G41,"GG/MM/AAAA")</f>
        <v>&lt;=CE/06/Friday</v>
      </c>
      <c r="AJ42" s="0" t="str">
        <f aca="false">"&gt; 90"</f>
        <v>&gt; 90</v>
      </c>
      <c r="AK42" s="0" t="str">
        <f aca="false">"&lt;= 999999"</f>
        <v>&lt;= 999999</v>
      </c>
      <c r="AL42" s="0" t="s">
        <v>943</v>
      </c>
      <c r="AN42" s="78" t="str">
        <f aca="false">"&gt;="&amp;TEXT($G40,"GG/MM/AAAA")</f>
        <v>&gt;=CE/05/Thursday</v>
      </c>
      <c r="AO42" s="78" t="str">
        <f aca="false">"&lt;="&amp;TEXT($G41,"GG/MM/AAAA")</f>
        <v>&lt;=CE/06/Friday</v>
      </c>
      <c r="AQ42" s="0" t="s">
        <v>944</v>
      </c>
      <c r="AS42" s="78" t="str">
        <f aca="false">"&gt;="&amp;TEXT($G40,"GG/MM/AAAA")</f>
        <v>&gt;=CE/05/Thursday</v>
      </c>
      <c r="AT42" s="78" t="str">
        <f aca="false">"&lt;="&amp;TEXT($G41,"GG/MM/AAAA")</f>
        <v>&lt;=CE/06/Friday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2644</v>
      </c>
      <c r="J44" s="80" t="s">
        <v>937</v>
      </c>
      <c r="K44" s="80"/>
      <c r="L44" s="80"/>
      <c r="M44" s="80"/>
      <c r="O44" s="80" t="s">
        <v>938</v>
      </c>
      <c r="P44" s="80"/>
      <c r="Q44" s="80"/>
      <c r="R44" s="80"/>
      <c r="S44" s="80"/>
      <c r="T44" s="80"/>
      <c r="V44" s="80" t="s">
        <v>939</v>
      </c>
      <c r="W44" s="80"/>
      <c r="X44" s="80"/>
      <c r="Y44" s="80"/>
      <c r="Z44" s="80"/>
      <c r="AA44" s="80"/>
      <c r="AC44" s="80" t="s">
        <v>939</v>
      </c>
      <c r="AD44" s="80"/>
      <c r="AE44" s="80"/>
      <c r="AF44" s="80"/>
      <c r="AG44" s="80"/>
      <c r="AH44" s="80"/>
      <c r="AJ44" s="80" t="s">
        <v>940</v>
      </c>
      <c r="AK44" s="80"/>
      <c r="AL44" s="80"/>
      <c r="AM44" s="80"/>
      <c r="AN44" s="80"/>
      <c r="AO44" s="80"/>
      <c r="AQ44" s="80" t="s">
        <v>941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2674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943</v>
      </c>
      <c r="L46" s="78" t="str">
        <f aca="false">"&gt;="&amp;TEXT($G44,"GG/MM/AAAA")</f>
        <v>&gt;=CE/06/Shabbat</v>
      </c>
      <c r="M46" s="78" t="str">
        <f aca="false">"&lt;="&amp;TEXT($G45,"GG/MM/AAAA")</f>
        <v>&lt;=CE/07/Monday</v>
      </c>
      <c r="O46" s="0" t="str">
        <f aca="false">"&gt;= 0"</f>
        <v>&gt;= 0</v>
      </c>
      <c r="P46" s="0" t="str">
        <f aca="false">"&lt;= 30"</f>
        <v>&lt;= 30</v>
      </c>
      <c r="Q46" s="0" t="s">
        <v>943</v>
      </c>
      <c r="S46" s="78" t="str">
        <f aca="false">"&gt;="&amp;TEXT($G44,"GG/MM/AAAA")</f>
        <v>&gt;=CE/06/Shabbat</v>
      </c>
      <c r="T46" s="78" t="str">
        <f aca="false">"&lt;="&amp;TEXT($G45,"GG/MM/AAAA")</f>
        <v>&lt;=CE/07/Monday</v>
      </c>
      <c r="V46" s="0" t="str">
        <f aca="false">"&gt; 30"</f>
        <v>&gt; 30</v>
      </c>
      <c r="W46" s="0" t="str">
        <f aca="false">"&lt;= 60"</f>
        <v>&lt;= 60</v>
      </c>
      <c r="X46" s="0" t="s">
        <v>943</v>
      </c>
      <c r="Z46" s="78" t="str">
        <f aca="false">"&gt;="&amp;TEXT($G44,"GG/MM/AAAA")</f>
        <v>&gt;=CE/06/Shabbat</v>
      </c>
      <c r="AA46" s="78" t="str">
        <f aca="false">"&lt;="&amp;TEXT($G45,"GG/MM/AAAA")</f>
        <v>&lt;=CE/07/Monday</v>
      </c>
      <c r="AC46" s="0" t="str">
        <f aca="false">"&gt; 60"</f>
        <v>&gt; 60</v>
      </c>
      <c r="AD46" s="0" t="str">
        <f aca="false">"&lt;= 90"</f>
        <v>&lt;= 90</v>
      </c>
      <c r="AE46" s="0" t="s">
        <v>943</v>
      </c>
      <c r="AG46" s="78" t="str">
        <f aca="false">"&gt;="&amp;TEXT($G44,"GG/MM/AAAA")</f>
        <v>&gt;=CE/06/Shabbat</v>
      </c>
      <c r="AH46" s="78" t="str">
        <f aca="false">"&lt;="&amp;TEXT($G45,"GG/MM/AAAA")</f>
        <v>&lt;=CE/07/Monday</v>
      </c>
      <c r="AJ46" s="0" t="str">
        <f aca="false">"&gt; 90"</f>
        <v>&gt; 90</v>
      </c>
      <c r="AK46" s="0" t="str">
        <f aca="false">"&lt;= 999999"</f>
        <v>&lt;= 999999</v>
      </c>
      <c r="AL46" s="0" t="s">
        <v>943</v>
      </c>
      <c r="AN46" s="78" t="str">
        <f aca="false">"&gt;="&amp;TEXT($G44,"GG/MM/AAAA")</f>
        <v>&gt;=CE/06/Shabbat</v>
      </c>
      <c r="AO46" s="78" t="str">
        <f aca="false">"&lt;="&amp;TEXT($G45,"GG/MM/AAAA")</f>
        <v>&lt;=CE/07/Monday</v>
      </c>
      <c r="AQ46" s="0" t="s">
        <v>944</v>
      </c>
      <c r="AS46" s="78" t="str">
        <f aca="false">"&gt;="&amp;TEXT($G44,"GG/MM/AAAA")</f>
        <v>&gt;=CE/06/Shabbat</v>
      </c>
      <c r="AT46" s="78" t="str">
        <f aca="false">"&lt;="&amp;TEXT($G45,"GG/MM/AAAA")</f>
        <v>&lt;=CE/07/Mon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2675</v>
      </c>
      <c r="J48" s="80" t="s">
        <v>937</v>
      </c>
      <c r="K48" s="80"/>
      <c r="L48" s="80"/>
      <c r="M48" s="80"/>
      <c r="O48" s="80" t="s">
        <v>938</v>
      </c>
      <c r="P48" s="80"/>
      <c r="Q48" s="80"/>
      <c r="R48" s="80"/>
      <c r="S48" s="80"/>
      <c r="T48" s="80"/>
      <c r="V48" s="80" t="s">
        <v>939</v>
      </c>
      <c r="W48" s="80"/>
      <c r="X48" s="80"/>
      <c r="Y48" s="80"/>
      <c r="Z48" s="80"/>
      <c r="AA48" s="80"/>
      <c r="AC48" s="80" t="s">
        <v>939</v>
      </c>
      <c r="AD48" s="80"/>
      <c r="AE48" s="80"/>
      <c r="AF48" s="80"/>
      <c r="AG48" s="80"/>
      <c r="AH48" s="80"/>
      <c r="AJ48" s="80" t="s">
        <v>940</v>
      </c>
      <c r="AK48" s="80"/>
      <c r="AL48" s="80"/>
      <c r="AM48" s="80"/>
      <c r="AN48" s="80"/>
      <c r="AO48" s="80"/>
      <c r="AQ48" s="80" t="s">
        <v>941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2704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943</v>
      </c>
      <c r="L50" s="78" t="str">
        <f aca="false">"&gt;="&amp;TEXT($G48,"GG/MM/AAAA")</f>
        <v>&gt;=CE/07/Tuesday</v>
      </c>
      <c r="M50" s="78" t="str">
        <f aca="false">"&lt;="&amp;TEXT($G49,"GG/MM/AAAA")</f>
        <v>&lt;=CE/08/Wednesday</v>
      </c>
      <c r="O50" s="0" t="str">
        <f aca="false">"&gt;= 0"</f>
        <v>&gt;= 0</v>
      </c>
      <c r="P50" s="0" t="str">
        <f aca="false">"&lt;= 30"</f>
        <v>&lt;= 30</v>
      </c>
      <c r="Q50" s="0" t="s">
        <v>943</v>
      </c>
      <c r="S50" s="78" t="str">
        <f aca="false">"&gt;="&amp;TEXT($G48,"GG/MM/AAAA")</f>
        <v>&gt;=CE/07/Tuesday</v>
      </c>
      <c r="T50" s="78" t="str">
        <f aca="false">"&lt;="&amp;TEXT($G49,"GG/MM/AAAA")</f>
        <v>&lt;=CE/08/Wednesday</v>
      </c>
      <c r="V50" s="0" t="str">
        <f aca="false">"&gt; 30"</f>
        <v>&gt; 30</v>
      </c>
      <c r="W50" s="0" t="str">
        <f aca="false">"&lt;= 60"</f>
        <v>&lt;= 60</v>
      </c>
      <c r="X50" s="0" t="s">
        <v>943</v>
      </c>
      <c r="Z50" s="78" t="str">
        <f aca="false">"&gt;="&amp;TEXT($G48,"GG/MM/AAAA")</f>
        <v>&gt;=CE/07/Tuesday</v>
      </c>
      <c r="AA50" s="78" t="str">
        <f aca="false">"&lt;="&amp;TEXT($G49,"GG/MM/AAAA")</f>
        <v>&lt;=CE/08/Wednesday</v>
      </c>
      <c r="AC50" s="0" t="str">
        <f aca="false">"&gt; 60"</f>
        <v>&gt; 60</v>
      </c>
      <c r="AD50" s="0" t="str">
        <f aca="false">"&lt;= 90"</f>
        <v>&lt;= 90</v>
      </c>
      <c r="AE50" s="0" t="s">
        <v>943</v>
      </c>
      <c r="AG50" s="78" t="str">
        <f aca="false">"&gt;="&amp;TEXT($G48,"GG/MM/AAAA")</f>
        <v>&gt;=CE/07/Tuesday</v>
      </c>
      <c r="AH50" s="78" t="str">
        <f aca="false">"&lt;="&amp;TEXT($G49,"GG/MM/AAAA")</f>
        <v>&lt;=CE/08/Wedne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943</v>
      </c>
      <c r="AN50" s="78" t="str">
        <f aca="false">"&gt;="&amp;TEXT($G48,"GG/MM/AAAA")</f>
        <v>&gt;=CE/07/Tuesday</v>
      </c>
      <c r="AO50" s="78" t="str">
        <f aca="false">"&lt;="&amp;TEXT($G49,"GG/MM/AAAA")</f>
        <v>&lt;=CE/08/Wednesday</v>
      </c>
      <c r="AQ50" s="0" t="s">
        <v>944</v>
      </c>
      <c r="AS50" s="78" t="str">
        <f aca="false">"&gt;="&amp;TEXT($G48,"GG/MM/AAAA")</f>
        <v>&gt;=CE/07/Tuesday</v>
      </c>
      <c r="AT50" s="78" t="str">
        <f aca="false">"&lt;="&amp;TEXT($G49,"GG/MM/AAAA")</f>
        <v>&lt;=CE/08/Wedne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2705</v>
      </c>
      <c r="J52" s="80" t="s">
        <v>937</v>
      </c>
      <c r="K52" s="80"/>
      <c r="L52" s="80"/>
      <c r="M52" s="80"/>
      <c r="O52" s="80" t="s">
        <v>938</v>
      </c>
      <c r="P52" s="80"/>
      <c r="Q52" s="80"/>
      <c r="R52" s="80"/>
      <c r="S52" s="80"/>
      <c r="T52" s="80"/>
      <c r="V52" s="80" t="s">
        <v>939</v>
      </c>
      <c r="W52" s="80"/>
      <c r="X52" s="80"/>
      <c r="Y52" s="80"/>
      <c r="Z52" s="80"/>
      <c r="AA52" s="80"/>
      <c r="AC52" s="80" t="s">
        <v>939</v>
      </c>
      <c r="AD52" s="80"/>
      <c r="AE52" s="80"/>
      <c r="AF52" s="80"/>
      <c r="AG52" s="80"/>
      <c r="AH52" s="80"/>
      <c r="AJ52" s="80" t="s">
        <v>940</v>
      </c>
      <c r="AK52" s="80"/>
      <c r="AL52" s="80"/>
      <c r="AM52" s="80"/>
      <c r="AN52" s="80"/>
      <c r="AO52" s="80"/>
      <c r="AQ52" s="80" t="s">
        <v>941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2735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943</v>
      </c>
      <c r="L54" s="78" t="str">
        <f aca="false">"&gt;="&amp;TEXT($G52,"GG/MM/AAAA")</f>
        <v>&gt;=CE/09/Thursday</v>
      </c>
      <c r="M54" s="78" t="str">
        <f aca="false">"&lt;="&amp;TEXT($G53,"GG/MM/AAAA")</f>
        <v>&lt;=CE/10/Shabbat</v>
      </c>
      <c r="O54" s="0" t="str">
        <f aca="false">"&gt;= 0"</f>
        <v>&gt;= 0</v>
      </c>
      <c r="P54" s="0" t="str">
        <f aca="false">"&lt;= 30"</f>
        <v>&lt;= 30</v>
      </c>
      <c r="Q54" s="0" t="s">
        <v>943</v>
      </c>
      <c r="S54" s="78" t="str">
        <f aca="false">"&gt;="&amp;TEXT($G52,"GG/MM/AAAA")</f>
        <v>&gt;=CE/09/Thursday</v>
      </c>
      <c r="T54" s="78" t="str">
        <f aca="false">"&lt;="&amp;TEXT($G53,"GG/MM/AAAA")</f>
        <v>&lt;=CE/10/Shabbat</v>
      </c>
      <c r="V54" s="0" t="str">
        <f aca="false">"&gt; 30"</f>
        <v>&gt; 30</v>
      </c>
      <c r="W54" s="0" t="str">
        <f aca="false">"&lt;= 60"</f>
        <v>&lt;= 60</v>
      </c>
      <c r="X54" s="0" t="s">
        <v>943</v>
      </c>
      <c r="Z54" s="78" t="str">
        <f aca="false">"&gt;="&amp;TEXT($G52,"GG/MM/AAAA")</f>
        <v>&gt;=CE/09/Thursday</v>
      </c>
      <c r="AA54" s="78" t="str">
        <f aca="false">"&lt;="&amp;TEXT($G53,"GG/MM/AAAA")</f>
        <v>&lt;=CE/10/Shabbat</v>
      </c>
      <c r="AC54" s="0" t="str">
        <f aca="false">"&gt; 60"</f>
        <v>&gt; 60</v>
      </c>
      <c r="AD54" s="0" t="str">
        <f aca="false">"&lt;= 90"</f>
        <v>&lt;= 90</v>
      </c>
      <c r="AE54" s="0" t="s">
        <v>943</v>
      </c>
      <c r="AG54" s="78" t="str">
        <f aca="false">"&gt;="&amp;TEXT($G52,"GG/MM/AAAA")</f>
        <v>&gt;=CE/09/Thursday</v>
      </c>
      <c r="AH54" s="78" t="str">
        <f aca="false">"&lt;="&amp;TEXT($G53,"GG/MM/AAAA")</f>
        <v>&lt;=CE/10/Shabbat</v>
      </c>
      <c r="AJ54" s="0" t="str">
        <f aca="false">"&gt; 90"</f>
        <v>&gt; 90</v>
      </c>
      <c r="AK54" s="0" t="str">
        <f aca="false">"&lt;= 999999"</f>
        <v>&lt;= 999999</v>
      </c>
      <c r="AL54" s="0" t="s">
        <v>943</v>
      </c>
      <c r="AN54" s="78" t="str">
        <f aca="false">"&gt;="&amp;TEXT($G52,"GG/MM/AAAA")</f>
        <v>&gt;=CE/09/Thursday</v>
      </c>
      <c r="AO54" s="78" t="str">
        <f aca="false">"&lt;="&amp;TEXT($G53,"GG/MM/AAAA")</f>
        <v>&lt;=CE/10/Shabbat</v>
      </c>
      <c r="AQ54" s="0" t="s">
        <v>944</v>
      </c>
      <c r="AS54" s="78" t="str">
        <f aca="false">"&gt;="&amp;TEXT($G52,"GG/MM/AAAA")</f>
        <v>&gt;=CE/09/Thursday</v>
      </c>
      <c r="AT54" s="78" t="str">
        <f aca="false">"&lt;="&amp;TEXT($G53,"GG/MM/AAAA")</f>
        <v>&lt;=CE/10/Shabbat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7-01-11T13:58:37Z</cp:lastPrinted>
  <dcterms:modified xsi:type="dcterms:W3CDTF">2017-01-13T07:22:57Z</dcterms:modified>
  <cp:revision>0</cp:revision>
  <dc:subject/>
  <dc:title/>
</cp:coreProperties>
</file>