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hidden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name="Fatture" vbProcedure="false">Dati!$A$1:$U$358</definedName>
    <definedName function="false" hidden="false" name="Fatturenew" vbProcedure="false">#REF!</definedName>
    <definedName function="false" hidden="false" localSheetId="6" name="ElencoFatture" vbProcedure="false">Dati!$A$1:$O$35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43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calcolato secondo normativa 2015 (proporzione con importo fattura)</t>
  </si>
  <si>
    <t xml:space="preserve">NOTA IMPORTANTE: Nella tabella Dati potrebbero essere presenti anche fatture degli anni antecedenti al 2015, ma è il foglio Excel stesso che filtra solamente le fatture che sono state PAGATE nel 2015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UNICOOP MONTAGNA PISTOIESE</t>
  </si>
  <si>
    <t xml:space="preserve">278             </t>
  </si>
  <si>
    <t xml:space="preserve">297             </t>
  </si>
  <si>
    <t xml:space="preserve">312             </t>
  </si>
  <si>
    <t xml:space="preserve">36              </t>
  </si>
  <si>
    <t xml:space="preserve">326             </t>
  </si>
  <si>
    <t xml:space="preserve">325             </t>
  </si>
  <si>
    <t xml:space="preserve">355             </t>
  </si>
  <si>
    <t xml:space="preserve">KUWAIT PETROLEUM ITALIA SPA</t>
  </si>
  <si>
    <t xml:space="preserve">2814130779      </t>
  </si>
  <si>
    <t xml:space="preserve">372             </t>
  </si>
  <si>
    <t xml:space="preserve">397             </t>
  </si>
  <si>
    <t xml:space="preserve">438             </t>
  </si>
  <si>
    <t xml:space="preserve">439             </t>
  </si>
  <si>
    <t xml:space="preserve">437             </t>
  </si>
  <si>
    <t xml:space="preserve">452             </t>
  </si>
  <si>
    <t xml:space="preserve">ALIMENTARI MORDINI ALBERTINA</t>
  </si>
  <si>
    <t xml:space="preserve">53              </t>
  </si>
  <si>
    <t xml:space="preserve">435             </t>
  </si>
  <si>
    <t xml:space="preserve">SERINPER SCS ARL</t>
  </si>
  <si>
    <t xml:space="preserve">131             </t>
  </si>
  <si>
    <t xml:space="preserve">MACELLERIA SAVIGNI SRL</t>
  </si>
  <si>
    <t xml:space="preserve">339             </t>
  </si>
  <si>
    <t xml:space="preserve">LIPSA RADUCU CONSTANTIN</t>
  </si>
  <si>
    <t xml:space="preserve">08              </t>
  </si>
  <si>
    <t xml:space="preserve">DEDICO SIDAL SRL</t>
  </si>
  <si>
    <t xml:space="preserve">V0/9.677        </t>
  </si>
  <si>
    <t xml:space="preserve">484             </t>
  </si>
  <si>
    <t xml:space="preserve">CASA FAMIGLIA S.ANNA</t>
  </si>
  <si>
    <t xml:space="preserve">31/14           </t>
  </si>
  <si>
    <t xml:space="preserve">COOP. PROD. 84 ARL</t>
  </si>
  <si>
    <t xml:space="preserve">641/1           </t>
  </si>
  <si>
    <t xml:space="preserve">FONDAZIONE TURATI ENTE MORALE</t>
  </si>
  <si>
    <t xml:space="preserve">0001992/2014/04 </t>
  </si>
  <si>
    <t xml:space="preserve">CLAUDIO ROSATI E SIMONE SICHI</t>
  </si>
  <si>
    <t xml:space="preserve">66/a            </t>
  </si>
  <si>
    <t xml:space="preserve">158             </t>
  </si>
  <si>
    <t xml:space="preserve">COOPERATIVA SOCIALE SE.AF. ARL</t>
  </si>
  <si>
    <t xml:space="preserve">344             </t>
  </si>
  <si>
    <t xml:space="preserve">ISTITUTO PELAGIA ROMOLI</t>
  </si>
  <si>
    <t xml:space="preserve">15              </t>
  </si>
  <si>
    <t xml:space="preserve">R.S.A. VILLA GUIDOTTI</t>
  </si>
  <si>
    <t xml:space="preserve">76/2014         </t>
  </si>
  <si>
    <t xml:space="preserve">16              </t>
  </si>
  <si>
    <t xml:space="preserve">PARROCCHIA S.BARTOLOMEO APOSTO</t>
  </si>
  <si>
    <t xml:space="preserve">16/14           </t>
  </si>
  <si>
    <t xml:space="preserve">COMUNE DI SAN MARCELLO P.SE</t>
  </si>
  <si>
    <t xml:space="preserve">18              </t>
  </si>
  <si>
    <t xml:space="preserve">MACELLERIA GALLI FRANCO DEI F.LLI GALLI SNC</t>
  </si>
  <si>
    <t xml:space="preserve">BAR TRATTORIA LA POSTA DI SANT</t>
  </si>
  <si>
    <t xml:space="preserve">A00053          </t>
  </si>
  <si>
    <t xml:space="preserve">AZIENDA USL 3 PISTOIA</t>
  </si>
  <si>
    <t xml:space="preserve">2014/8428       </t>
  </si>
  <si>
    <t xml:space="preserve">2014/8427       </t>
  </si>
  <si>
    <t xml:space="preserve">APD ASSISTENZA PERSONE IN DIFF</t>
  </si>
  <si>
    <t xml:space="preserve">20              </t>
  </si>
  <si>
    <t xml:space="preserve">57              </t>
  </si>
  <si>
    <t xml:space="preserve">ITALCHIM SRL</t>
  </si>
  <si>
    <t xml:space="preserve">14vf+06203      </t>
  </si>
  <si>
    <t xml:space="preserve">821/1           </t>
  </si>
  <si>
    <t xml:space="preserve">640/1           </t>
  </si>
  <si>
    <t xml:space="preserve">F.LLI PEDRETTI SNC</t>
  </si>
  <si>
    <t xml:space="preserve">00332           </t>
  </si>
  <si>
    <t xml:space="preserve">541             </t>
  </si>
  <si>
    <t xml:space="preserve">533             </t>
  </si>
  <si>
    <t xml:space="preserve">L'ANTONIANO DI POGGIO GHERARDO</t>
  </si>
  <si>
    <t xml:space="preserve">51/14           </t>
  </si>
  <si>
    <t xml:space="preserve">17              </t>
  </si>
  <si>
    <t xml:space="preserve">35/14           </t>
  </si>
  <si>
    <t xml:space="preserve">SACA SOC. COOP ARL</t>
  </si>
  <si>
    <t xml:space="preserve">16105           </t>
  </si>
  <si>
    <t xml:space="preserve">16104           </t>
  </si>
  <si>
    <t xml:space="preserve">CNP COOP NOLEGGIATORI PISTOIES</t>
  </si>
  <si>
    <t xml:space="preserve">194/2014        </t>
  </si>
  <si>
    <t xml:space="preserve">819/1           </t>
  </si>
  <si>
    <t xml:space="preserve">820/1           </t>
  </si>
  <si>
    <t xml:space="preserve">822/1           </t>
  </si>
  <si>
    <t xml:space="preserve">18/14           </t>
  </si>
  <si>
    <t xml:space="preserve">16103           </t>
  </si>
  <si>
    <t xml:space="preserve">A.S.P. "S. DOMENICO"</t>
  </si>
  <si>
    <t xml:space="preserve">679             </t>
  </si>
  <si>
    <t xml:space="preserve">MUSSI ANDREA A FIGLIO SNC</t>
  </si>
  <si>
    <t xml:space="preserve">188             </t>
  </si>
  <si>
    <t xml:space="preserve">377             </t>
  </si>
  <si>
    <t xml:space="preserve">499             </t>
  </si>
  <si>
    <t xml:space="preserve">PORRETTANA FRUTTA</t>
  </si>
  <si>
    <t xml:space="preserve">1303            </t>
  </si>
  <si>
    <t xml:space="preserve">1344            </t>
  </si>
  <si>
    <t xml:space="preserve">526             </t>
  </si>
  <si>
    <t xml:space="preserve">642/1           </t>
  </si>
  <si>
    <t xml:space="preserve">LA MAGNOLIA SRL</t>
  </si>
  <si>
    <t xml:space="preserve">1758            </t>
  </si>
  <si>
    <t xml:space="preserve">MAGGIOLI SPA</t>
  </si>
  <si>
    <t xml:space="preserve">2139096         </t>
  </si>
  <si>
    <t xml:space="preserve">174             </t>
  </si>
  <si>
    <t xml:space="preserve">GALLERIA DELLO SPORT SRL</t>
  </si>
  <si>
    <t xml:space="preserve">1194            </t>
  </si>
  <si>
    <t xml:space="preserve">2142108         </t>
  </si>
  <si>
    <t xml:space="preserve">0002182/2014/04 </t>
  </si>
  <si>
    <t xml:space="preserve">RISTORANTE IL NONNO CIANCO</t>
  </si>
  <si>
    <t xml:space="preserve">115-14          </t>
  </si>
  <si>
    <t xml:space="preserve">18061           </t>
  </si>
  <si>
    <t xml:space="preserve">00344           </t>
  </si>
  <si>
    <t xml:space="preserve">GHERARDINI SRL</t>
  </si>
  <si>
    <t xml:space="preserve">1445            </t>
  </si>
  <si>
    <t xml:space="preserve">ISAQ CONSULTING SRL</t>
  </si>
  <si>
    <t xml:space="preserve">2798/01         </t>
  </si>
  <si>
    <t xml:space="preserve">54/14           </t>
  </si>
  <si>
    <t xml:space="preserve">1969            </t>
  </si>
  <si>
    <t xml:space="preserve">191             </t>
  </si>
  <si>
    <t xml:space="preserve">216/2014        </t>
  </si>
  <si>
    <t xml:space="preserve">18063           </t>
  </si>
  <si>
    <t xml:space="preserve">PRO LOCO I BORGHI DI TREPPIO</t>
  </si>
  <si>
    <t xml:space="preserve">18062           </t>
  </si>
  <si>
    <t xml:space="preserve">862/1           </t>
  </si>
  <si>
    <t xml:space="preserve">861/1           </t>
  </si>
  <si>
    <t xml:space="preserve">863/1           </t>
  </si>
  <si>
    <t xml:space="preserve">860/1           </t>
  </si>
  <si>
    <t xml:space="preserve">15972           </t>
  </si>
  <si>
    <t xml:space="preserve">LA SPIGA DI GRANO CCOP.SOCIALE</t>
  </si>
  <si>
    <t xml:space="preserve">259/2014        </t>
  </si>
  <si>
    <t xml:space="preserve">234/2014        </t>
  </si>
  <si>
    <t xml:space="preserve">MAGIGAS SPA</t>
  </si>
  <si>
    <t xml:space="preserve">29475-2014      </t>
  </si>
  <si>
    <t xml:space="preserve">200             </t>
  </si>
  <si>
    <t xml:space="preserve">63              </t>
  </si>
  <si>
    <t xml:space="preserve">ASSOCIAZIONE ONLUS "FAMILIA"</t>
  </si>
  <si>
    <t xml:space="preserve">83-14           </t>
  </si>
  <si>
    <t xml:space="preserve">743             </t>
  </si>
  <si>
    <t xml:space="preserve">42/14           </t>
  </si>
  <si>
    <t xml:space="preserve">20/14           </t>
  </si>
  <si>
    <t xml:space="preserve">0002374/2014/04 </t>
  </si>
  <si>
    <t xml:space="preserve">201             </t>
  </si>
  <si>
    <t xml:space="preserve">INGROSCART SRL</t>
  </si>
  <si>
    <t xml:space="preserve">16808           </t>
  </si>
  <si>
    <t xml:space="preserve">14VF+06038      </t>
  </si>
  <si>
    <t xml:space="preserve">2814204183      </t>
  </si>
  <si>
    <t xml:space="preserve">GLI ALTRI-COOPERATIVA SOCIALE</t>
  </si>
  <si>
    <t xml:space="preserve">432             </t>
  </si>
  <si>
    <t xml:space="preserve">431             </t>
  </si>
  <si>
    <t xml:space="preserve">23              </t>
  </si>
  <si>
    <t xml:space="preserve">ALIMENTARI GADDI PAOLA</t>
  </si>
  <si>
    <t xml:space="preserve">91              </t>
  </si>
  <si>
    <t xml:space="preserve">2149196         </t>
  </si>
  <si>
    <t xml:space="preserve">73              </t>
  </si>
  <si>
    <t xml:space="preserve">78              </t>
  </si>
  <si>
    <t xml:space="preserve">208             </t>
  </si>
  <si>
    <t xml:space="preserve">888/1           </t>
  </si>
  <si>
    <t xml:space="preserve">35215-2014      </t>
  </si>
  <si>
    <t xml:space="preserve">UTL SAS</t>
  </si>
  <si>
    <t xml:space="preserve">570/A/2014      </t>
  </si>
  <si>
    <t xml:space="preserve">OFFICINA MECCANICA G.N.P. RIPARAZIONI VEICOLI INDUSTRIALI</t>
  </si>
  <si>
    <t xml:space="preserve">1/802           </t>
  </si>
  <si>
    <t xml:space="preserve">PENSIONE RISTORANTE DA MARIO D</t>
  </si>
  <si>
    <t xml:space="preserve">5               </t>
  </si>
  <si>
    <t xml:space="preserve">BRONCHI COMBUSTIBILI SRL</t>
  </si>
  <si>
    <t xml:space="preserve">5584            </t>
  </si>
  <si>
    <t xml:space="preserve">5585            </t>
  </si>
  <si>
    <t xml:space="preserve">5586            </t>
  </si>
  <si>
    <t xml:space="preserve">5599            </t>
  </si>
  <si>
    <t xml:space="preserve">5600            </t>
  </si>
  <si>
    <t xml:space="preserve">5601            </t>
  </si>
  <si>
    <t xml:space="preserve">2814222420      </t>
  </si>
  <si>
    <t xml:space="preserve">1561            </t>
  </si>
  <si>
    <t xml:space="preserve">380             </t>
  </si>
  <si>
    <t xml:space="preserve">231             </t>
  </si>
  <si>
    <t xml:space="preserve">66              </t>
  </si>
  <si>
    <t xml:space="preserve">796             </t>
  </si>
  <si>
    <t xml:space="preserve">TELECOM ITALIA SPA</t>
  </si>
  <si>
    <t xml:space="preserve">931452          </t>
  </si>
  <si>
    <t xml:space="preserve">930911          </t>
  </si>
  <si>
    <t xml:space="preserve">934575          </t>
  </si>
  <si>
    <t xml:space="preserve">ENEGAN LUCE E GAS</t>
  </si>
  <si>
    <t xml:space="preserve">200050169774    </t>
  </si>
  <si>
    <t xml:space="preserve">169780          </t>
  </si>
  <si>
    <t xml:space="preserve">169776          </t>
  </si>
  <si>
    <t xml:space="preserve">445             </t>
  </si>
  <si>
    <t xml:space="preserve">419             </t>
  </si>
  <si>
    <t xml:space="preserve">190172          </t>
  </si>
  <si>
    <t xml:space="preserve">0190168         </t>
  </si>
  <si>
    <t xml:space="preserve">0190166         </t>
  </si>
  <si>
    <t xml:space="preserve">GALA SPA</t>
  </si>
  <si>
    <t xml:space="preserve">566037          </t>
  </si>
  <si>
    <t xml:space="preserve">566046          </t>
  </si>
  <si>
    <t xml:space="preserve">609             </t>
  </si>
  <si>
    <t xml:space="preserve">608             </t>
  </si>
  <si>
    <t xml:space="preserve">626             </t>
  </si>
  <si>
    <t xml:space="preserve">623             </t>
  </si>
  <si>
    <t xml:space="preserve">L'UFFICIO MODERNO SNC</t>
  </si>
  <si>
    <t xml:space="preserve">1986            </t>
  </si>
  <si>
    <t xml:space="preserve">887             </t>
  </si>
  <si>
    <t xml:space="preserve">889             </t>
  </si>
  <si>
    <t xml:space="preserve">886             </t>
  </si>
  <si>
    <t xml:space="preserve">570             </t>
  </si>
  <si>
    <t xml:space="preserve">633             </t>
  </si>
  <si>
    <t xml:space="preserve">632             </t>
  </si>
  <si>
    <t xml:space="preserve">629             </t>
  </si>
  <si>
    <t xml:space="preserve">210             </t>
  </si>
  <si>
    <t xml:space="preserve">219             </t>
  </si>
  <si>
    <t xml:space="preserve">205             </t>
  </si>
  <si>
    <t xml:space="preserve">19387           </t>
  </si>
  <si>
    <t xml:space="preserve">19385           </t>
  </si>
  <si>
    <t xml:space="preserve">19386           </t>
  </si>
  <si>
    <t xml:space="preserve">BLU BUS SCARL</t>
  </si>
  <si>
    <t xml:space="preserve">275             </t>
  </si>
  <si>
    <t xml:space="preserve">276             </t>
  </si>
  <si>
    <t xml:space="preserve">46              </t>
  </si>
  <si>
    <t xml:space="preserve">87              </t>
  </si>
  <si>
    <t xml:space="preserve">287             </t>
  </si>
  <si>
    <t xml:space="preserve">2466            </t>
  </si>
  <si>
    <t xml:space="preserve">74              </t>
  </si>
  <si>
    <t xml:space="preserve">2               </t>
  </si>
  <si>
    <t xml:space="preserve">G.C. SERVICE WORLD SRL</t>
  </si>
  <si>
    <t xml:space="preserve">3               </t>
  </si>
  <si>
    <t xml:space="preserve">INOXPROFESSIONAL DI MEO ROSA</t>
  </si>
  <si>
    <t xml:space="preserve">4               </t>
  </si>
  <si>
    <t xml:space="preserve">PUNTO CART SRL</t>
  </si>
  <si>
    <t xml:space="preserve">84              </t>
  </si>
  <si>
    <t xml:space="preserve">68              </t>
  </si>
  <si>
    <t xml:space="preserve">362             </t>
  </si>
  <si>
    <t xml:space="preserve">393             </t>
  </si>
  <si>
    <t xml:space="preserve">405             </t>
  </si>
  <si>
    <t xml:space="preserve">1440            </t>
  </si>
  <si>
    <t xml:space="preserve">BERTI SIMONE</t>
  </si>
  <si>
    <t xml:space="preserve">263             </t>
  </si>
  <si>
    <t xml:space="preserve">14              </t>
  </si>
  <si>
    <t xml:space="preserve">8l00919823      </t>
  </si>
  <si>
    <t xml:space="preserve">8L00917597      </t>
  </si>
  <si>
    <t xml:space="preserve">506182          </t>
  </si>
  <si>
    <t xml:space="preserve">0170256         </t>
  </si>
  <si>
    <t xml:space="preserve">550021          </t>
  </si>
  <si>
    <t xml:space="preserve">8L01113329      </t>
  </si>
  <si>
    <t xml:space="preserve">AUTOTRASPORTI GIANAROLI GIORGIO</t>
  </si>
  <si>
    <t xml:space="preserve">04/15           </t>
  </si>
  <si>
    <t xml:space="preserve">BELLEI UMBERTO FORNITURE BAR R</t>
  </si>
  <si>
    <t xml:space="preserve">806             </t>
  </si>
  <si>
    <t xml:space="preserve">KIBERNETES SRL</t>
  </si>
  <si>
    <t xml:space="preserve">754/ivd         </t>
  </si>
  <si>
    <t xml:space="preserve">A.T.R. ASSISTENZA TECNICA RISCALDAMENTO SNC</t>
  </si>
  <si>
    <t xml:space="preserve">346             </t>
  </si>
  <si>
    <t xml:space="preserve">RISTORANTE FAGIOLINO</t>
  </si>
  <si>
    <t xml:space="preserve">6               </t>
  </si>
  <si>
    <t xml:space="preserve">296             </t>
  </si>
  <si>
    <t xml:space="preserve">497             </t>
  </si>
  <si>
    <t xml:space="preserve">VILLA LORY RSA</t>
  </si>
  <si>
    <t xml:space="preserve">351             </t>
  </si>
  <si>
    <t xml:space="preserve">21              </t>
  </si>
  <si>
    <t xml:space="preserve">SLUKOVA TATIANA</t>
  </si>
  <si>
    <t xml:space="preserve">1               </t>
  </si>
  <si>
    <t xml:space="preserve">427             </t>
  </si>
  <si>
    <t xml:space="preserve">64              </t>
  </si>
  <si>
    <t xml:space="preserve">ASCOM SERVIZI SRL</t>
  </si>
  <si>
    <t xml:space="preserve">39              </t>
  </si>
  <si>
    <t xml:space="preserve">107/2014        </t>
  </si>
  <si>
    <t xml:space="preserve">I - CONTACT SRL</t>
  </si>
  <si>
    <t xml:space="preserve">143             </t>
  </si>
  <si>
    <t xml:space="preserve">99              </t>
  </si>
  <si>
    <t xml:space="preserve">PUBLIACQUA SPA</t>
  </si>
  <si>
    <t xml:space="preserve">11881019        </t>
  </si>
  <si>
    <t xml:space="preserve">11881017        </t>
  </si>
  <si>
    <t xml:space="preserve">11881018        </t>
  </si>
  <si>
    <t xml:space="preserve">19              </t>
  </si>
  <si>
    <t xml:space="preserve">34              </t>
  </si>
  <si>
    <t xml:space="preserve">4220615800031899</t>
  </si>
  <si>
    <t xml:space="preserve">16783           </t>
  </si>
  <si>
    <t xml:space="preserve">16789           </t>
  </si>
  <si>
    <t xml:space="preserve">16785           </t>
  </si>
  <si>
    <t xml:space="preserve">32437           </t>
  </si>
  <si>
    <t xml:space="preserve">32427           </t>
  </si>
  <si>
    <t xml:space="preserve">116             </t>
  </si>
  <si>
    <t xml:space="preserve">8L01128812      </t>
  </si>
  <si>
    <t xml:space="preserve">0190612         </t>
  </si>
  <si>
    <t xml:space="preserve">36154           </t>
  </si>
  <si>
    <t xml:space="preserve">12              </t>
  </si>
  <si>
    <t xml:space="preserve">TIPOGRAFIA RUFFO DI TAIOLI SUSANNA</t>
  </si>
  <si>
    <t xml:space="preserve">349             </t>
  </si>
  <si>
    <t xml:space="preserve">1583            </t>
  </si>
  <si>
    <t xml:space="preserve">320             </t>
  </si>
  <si>
    <t xml:space="preserve">2133206         </t>
  </si>
  <si>
    <t xml:space="preserve">335             </t>
  </si>
  <si>
    <t xml:space="preserve">1383            </t>
  </si>
  <si>
    <t xml:space="preserve">538             </t>
  </si>
  <si>
    <t xml:space="preserve">41              </t>
  </si>
  <si>
    <t xml:space="preserve">127             </t>
  </si>
  <si>
    <t xml:space="preserve">SETA SPA</t>
  </si>
  <si>
    <t xml:space="preserve">100/6           </t>
  </si>
  <si>
    <t xml:space="preserve">160             </t>
  </si>
  <si>
    <t xml:space="preserve">52              </t>
  </si>
  <si>
    <t xml:space="preserve">178             </t>
  </si>
  <si>
    <t xml:space="preserve">2154            </t>
  </si>
  <si>
    <t xml:space="preserve">105             </t>
  </si>
  <si>
    <t xml:space="preserve">15498           </t>
  </si>
  <si>
    <t xml:space="preserve">433             </t>
  </si>
  <si>
    <t xml:space="preserve">524             </t>
  </si>
  <si>
    <t xml:space="preserve">523             </t>
  </si>
  <si>
    <t xml:space="preserve">525             </t>
  </si>
  <si>
    <t xml:space="preserve">522             </t>
  </si>
  <si>
    <t xml:space="preserve">519             </t>
  </si>
  <si>
    <t xml:space="preserve">518             </t>
  </si>
  <si>
    <t xml:space="preserve">517             </t>
  </si>
  <si>
    <t xml:space="preserve">487             </t>
  </si>
  <si>
    <t xml:space="preserve">ARKE' COOPERATIVA SOCIALE ONLUS</t>
  </si>
  <si>
    <t xml:space="preserve">303             </t>
  </si>
  <si>
    <t xml:space="preserve">11              </t>
  </si>
  <si>
    <t xml:space="preserve">93              </t>
  </si>
  <si>
    <t xml:space="preserve">606             </t>
  </si>
  <si>
    <t xml:space="preserve">7               </t>
  </si>
  <si>
    <t xml:space="preserve">EIVA WEB DI SCALFO ROBERTO</t>
  </si>
  <si>
    <t xml:space="preserve">8               </t>
  </si>
  <si>
    <t xml:space="preserve">45              </t>
  </si>
  <si>
    <t xml:space="preserve">44              </t>
  </si>
  <si>
    <t xml:space="preserve">43              </t>
  </si>
  <si>
    <t xml:space="preserve">GIOCART DI SICHI EMANUELE</t>
  </si>
  <si>
    <t xml:space="preserve">28              </t>
  </si>
  <si>
    <t xml:space="preserve">27              </t>
  </si>
  <si>
    <t xml:space="preserve">286             </t>
  </si>
  <si>
    <t xml:space="preserve">319             </t>
  </si>
  <si>
    <t xml:space="preserve">332             </t>
  </si>
  <si>
    <t xml:space="preserve">333             </t>
  </si>
  <si>
    <t xml:space="preserve">643/1           </t>
  </si>
  <si>
    <t xml:space="preserve">398             </t>
  </si>
  <si>
    <t xml:space="preserve">16035           </t>
  </si>
  <si>
    <t xml:space="preserve">9276            </t>
  </si>
  <si>
    <t xml:space="preserve">80              </t>
  </si>
  <si>
    <t xml:space="preserve">8l01131957      </t>
  </si>
  <si>
    <t xml:space="preserve">8l01103989      </t>
  </si>
  <si>
    <t xml:space="preserve">8L01105638      </t>
  </si>
  <si>
    <t xml:space="preserve">10              </t>
  </si>
  <si>
    <t xml:space="preserve">8L00100426      </t>
  </si>
  <si>
    <t xml:space="preserve">8L00103913      </t>
  </si>
  <si>
    <t xml:space="preserve">8L01127266      </t>
  </si>
  <si>
    <t xml:space="preserve">8L0133353       </t>
  </si>
  <si>
    <t xml:space="preserve">2814222421      </t>
  </si>
  <si>
    <t xml:space="preserve">605             </t>
  </si>
  <si>
    <t xml:space="preserve">607             </t>
  </si>
  <si>
    <t xml:space="preserve">29              </t>
  </si>
  <si>
    <t xml:space="preserve">2134555         </t>
  </si>
  <si>
    <t xml:space="preserve">1805            </t>
  </si>
  <si>
    <t xml:space="preserve">1198            </t>
  </si>
  <si>
    <t xml:space="preserve">1575            </t>
  </si>
  <si>
    <t xml:space="preserve">2136790         </t>
  </si>
  <si>
    <t xml:space="preserve">209             </t>
  </si>
  <si>
    <t xml:space="preserve">AUTOFFICINA F.LLI NESTI</t>
  </si>
  <si>
    <t xml:space="preserve">25/2015         </t>
  </si>
  <si>
    <t xml:space="preserve">96/1            </t>
  </si>
  <si>
    <t xml:space="preserve">97/1            </t>
  </si>
  <si>
    <t xml:space="preserve">99/1            </t>
  </si>
  <si>
    <t xml:space="preserve">98/1            </t>
  </si>
  <si>
    <t xml:space="preserve">25              </t>
  </si>
  <si>
    <t xml:space="preserve">33              </t>
  </si>
  <si>
    <t xml:space="preserve">137             </t>
  </si>
  <si>
    <t xml:space="preserve">138             </t>
  </si>
  <si>
    <t xml:space="preserve">361             </t>
  </si>
  <si>
    <t xml:space="preserve">363             </t>
  </si>
  <si>
    <t xml:space="preserve">BICOCCHI GIOVANNI</t>
  </si>
  <si>
    <t xml:space="preserve">15971           </t>
  </si>
  <si>
    <t xml:space="preserve">TERMONAFTA GAVINANA PRATI E. D</t>
  </si>
  <si>
    <t xml:space="preserve">785/2015        </t>
  </si>
  <si>
    <t xml:space="preserve">786/2015        </t>
  </si>
  <si>
    <t xml:space="preserve">787/2015        </t>
  </si>
  <si>
    <t xml:space="preserve">ASSOCIAZIONE PROFESSIONALE LABORATORIO ALIMENTAMBIENTE - DOTT.SSA BANCI E DOTT.SSA BUIANI</t>
  </si>
  <si>
    <t xml:space="preserve">26              </t>
  </si>
  <si>
    <t xml:space="preserve">P700032651      </t>
  </si>
  <si>
    <t xml:space="preserve">173             </t>
  </si>
  <si>
    <t xml:space="preserve">13              </t>
  </si>
  <si>
    <t xml:space="preserve">CASA FAMIGLIA PODERE PILANO</t>
  </si>
  <si>
    <t xml:space="preserve">516             </t>
  </si>
  <si>
    <t xml:space="preserve">521             </t>
  </si>
  <si>
    <t xml:space="preserve">520             </t>
  </si>
  <si>
    <t xml:space="preserve">755/ivd         </t>
  </si>
  <si>
    <t xml:space="preserve">02/15           </t>
  </si>
  <si>
    <t xml:space="preserve">4220615800003942</t>
  </si>
  <si>
    <t xml:space="preserve">8L0013462       </t>
  </si>
  <si>
    <t xml:space="preserve">10-15           </t>
  </si>
  <si>
    <t xml:space="preserve">0000343/2015/04 </t>
  </si>
  <si>
    <t xml:space="preserve">22              </t>
  </si>
  <si>
    <t xml:space="preserve">00038           </t>
  </si>
  <si>
    <t xml:space="preserve">97-15           </t>
  </si>
  <si>
    <t xml:space="preserve">3/15            </t>
  </si>
  <si>
    <t xml:space="preserve">59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6996330595841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8213963807807"/>
          <c:w val="0.853136466887996"/>
          <c:h val="0.8653539485543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2252906"/>
        <c:axId val="97127361"/>
        <c:axId val="0"/>
      </c:bar3DChart>
      <c:catAx>
        <c:axId val="42252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7361"/>
        <c:crossesAt val="0"/>
        <c:auto val="1"/>
        <c:lblAlgn val="ctr"/>
        <c:lblOffset val="100"/>
        <c:noMultiLvlLbl val="0"/>
      </c:catAx>
      <c:valAx>
        <c:axId val="9712736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76078979556177"/>
              <c:y val="0.493309297649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52906"/>
        <c:crossBetween val="midCat"/>
      </c:valAx>
    </c:plotArea>
    <c:legend>
      <c:legendPos val="r"/>
      <c:layout>
        <c:manualLayout>
          <c:xMode val="edge"/>
          <c:yMode val="edge"/>
          <c:x val="0.8631399615586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0340730386161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2304652291479"/>
          <c:w val="0.806395247247947"/>
          <c:h val="0.8615405948831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2321338"/>
        <c:axId val="41302789"/>
        <c:axId val="0"/>
      </c:bar3DChart>
      <c:catAx>
        <c:axId val="82321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2789"/>
        <c:crossesAt val="0"/>
        <c:auto val="1"/>
        <c:lblAlgn val="ctr"/>
        <c:lblOffset val="100"/>
        <c:noMultiLvlLbl val="0"/>
      </c:catAx>
      <c:valAx>
        <c:axId val="4130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1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88537480343"/>
          <c:y val="0.52485613256604"/>
          <c:w val="0.17875240258605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V1:AE617" sheet="Dati"/>
  </cacheSource>
  <cacheFields count="10"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V1:AE647" sheet="Dati"/>
  </cacheSource>
  <cacheFields count="10"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BT13" s="17"/>
    </row>
    <row r="14" s="16" customFormat="true" ht="12.75" hidden="false" customHeight="false" outlineLevel="0" collapsed="false">
      <c r="A14" s="15"/>
      <c r="B14" s="41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BT14" s="17"/>
    </row>
    <row r="15" s="16" customFormat="true" ht="12.75" hidden="false" customHeight="false" outlineLevel="0" collapsed="false">
      <c r="A15" s="15"/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BT15" s="17"/>
    </row>
    <row r="16" s="16" customFormat="true" ht="12.75" hidden="false" customHeight="false" outlineLevel="0" collapsed="false">
      <c r="A16" s="15"/>
      <c r="B16" s="41"/>
      <c r="C16" s="42"/>
      <c r="D16" s="42"/>
      <c r="E16" s="42"/>
      <c r="F16" s="42"/>
      <c r="G16" s="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BT16" s="17"/>
    </row>
    <row r="17" s="16" customFormat="true" ht="12.75" hidden="false" customHeight="false" outlineLevel="0" collapsed="false">
      <c r="A17" s="15"/>
      <c r="B17" s="41"/>
      <c r="C17" s="43"/>
      <c r="D17" s="43"/>
      <c r="E17" s="43"/>
      <c r="F17" s="43"/>
      <c r="G17" s="43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  <c r="BT17" s="17"/>
    </row>
    <row r="18" customFormat="false" ht="12.75" hidden="false" customHeight="false" outlineLevel="0" collapsed="false">
      <c r="A18" s="15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1"/>
      <c r="C20" s="44" t="s">
        <v>7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0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0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1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0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7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50"/>
    </row>
    <row r="28" s="11" customFormat="tru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3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05120</xdr:rowOff>
                  </from>
                  <to>
                    <xdr:col>6</xdr:col>
                    <xdr:colOff>20160</xdr:colOff>
                    <xdr:row>1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MONTICELLI D'ONGINA (PC)&amp;RESERCIZIO 20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MONTICELLI D'ONGINA (PC)&amp;RESERCIZIO 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448560</xdr:colOff>
                    <xdr:row>2</xdr:row>
                    <xdr:rowOff>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fals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43" activeCellId="0" sqref="G4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8" min="7" style="0" width="35.7"/>
  </cols>
  <sheetData>
    <row r="2" customFormat="false" ht="12.75" hidden="false" customHeight="false" outlineLevel="0" collapsed="false">
      <c r="C2" s="54"/>
      <c r="D2" s="54"/>
      <c r="E2" s="54"/>
      <c r="F2" s="54"/>
      <c r="G2" s="54"/>
    </row>
    <row r="5" customFormat="false" ht="12.75" hidden="false" customHeight="false" outlineLevel="0" collapsed="false">
      <c r="B5" s="55" t="s">
        <v>8</v>
      </c>
      <c r="C5" s="55" t="s">
        <v>9</v>
      </c>
      <c r="D5" s="55" t="s">
        <v>10</v>
      </c>
      <c r="E5" s="55" t="s">
        <v>11</v>
      </c>
      <c r="F5" s="55" t="s">
        <v>12</v>
      </c>
      <c r="G5" s="55" t="s">
        <v>13</v>
      </c>
    </row>
    <row r="6" customFormat="false" ht="12.75" hidden="false" customHeight="false" outlineLevel="0" collapsed="false">
      <c r="B6" s="56" t="n">
        <f aca="false">DCOUNTA(Fatture,"anno",Utilita!J2:M3)</f>
        <v>0</v>
      </c>
      <c r="C6" s="56" t="n">
        <f aca="false">DCOUNTA(Fatture,"anno",Utilita!O2:T3)</f>
        <v>0</v>
      </c>
      <c r="D6" s="56" t="n">
        <f aca="false">DCOUNTA(Fatture,"anno",Utilita!V2:AA3)</f>
        <v>0</v>
      </c>
      <c r="E6" s="56" t="n">
        <f aca="false">DCOUNTA(Fatture,"anno",Utilita!AC2:AH3)</f>
        <v>0</v>
      </c>
      <c r="F6" s="56" t="n">
        <f aca="false">DCOUNTA(Fatture,"anno",Utilita!AJ2:AO3)</f>
        <v>0</v>
      </c>
      <c r="G6" s="56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7" t="s">
        <v>14</v>
      </c>
      <c r="D9" s="57"/>
      <c r="E9" s="57"/>
      <c r="F9" s="57"/>
      <c r="G9" s="57"/>
      <c r="H9" s="57"/>
    </row>
    <row r="10" customFormat="false" ht="60" hidden="false" customHeight="true" outlineLevel="0" collapsed="false">
      <c r="C10" s="58" t="str">
        <f aca="false">"Numero giorni medi di pagamento per "&amp;C5</f>
        <v>Numero giorni medi di pagamento per Fatture pagate in 30 giorni</v>
      </c>
      <c r="D10" s="58" t="str">
        <f aca="false">"Numero giorni medi di pagamento per "&amp;D5</f>
        <v>Numero giorni medi di pagamento per Fatture pagate in 30-60 giorni</v>
      </c>
      <c r="E10" s="58" t="str">
        <f aca="false">"Numero giorni medi di pagamento per "&amp;E5</f>
        <v>Numero giorni medi di pagamento per Fatture pagate in 60-90 giorni</v>
      </c>
      <c r="F10" s="58" t="str">
        <f aca="false">"Numero giorni medi di pagamento per "&amp;F5</f>
        <v>Numero giorni medi di pagamento per Fatture pagate a oltre 90 giorni</v>
      </c>
      <c r="G10" s="59" t="s">
        <v>15</v>
      </c>
      <c r="H10" s="59" t="s">
        <v>16</v>
      </c>
    </row>
    <row r="11" customFormat="false" ht="12.75" hidden="false" customHeight="false" outlineLevel="0" collapsed="false">
      <c r="C11" s="60" t="e">
        <f aca="false">DSUM(Fatture,"Importo_X_giorni",Utilita!O2:T3)/DSUM(Fatture,"imp_fat",Utilita!O2:T3)</f>
        <v>#DIV/0!</v>
      </c>
      <c r="D11" s="60" t="e">
        <f aca="false">DSUM(Fatture,"Importo_X_giorni",Utilita!V2:AA3)/DSUM(Fatture,"imp_fat",Utilita!V2:AA3)</f>
        <v>#DIV/0!</v>
      </c>
      <c r="E11" s="60" t="e">
        <f aca="false">DSUM(Fatture,"Importo_X_giorni",Utilita!AC2:AH3)/DSUM(Fatture,"imp_fat",Utilita!AC2:AH3)</f>
        <v>#DIV/0!</v>
      </c>
      <c r="F11" s="60" t="e">
        <f aca="false">DSUM(Fatture,"Importo_X_giorni",Utilita!AJ2:AO3)/DSUM(Fatture,"imp_fat",Utilita!AJ2:AO3)</f>
        <v>#DIV/0!</v>
      </c>
      <c r="G11" s="61" t="e">
        <f aca="false">DSUM(Fatture,"Importo_X_giorni",Utilita!J2:M3)/DSUM(Fatture,"imp_fat",Utilita!J2:M3)</f>
        <v>#DIV/0!</v>
      </c>
      <c r="H11" s="61" t="e">
        <f aca="false">DSUM(Fatture,"Importo_X_GiorniDataDoc",Utilita!J2:M3)/DSUM(Fatture,"imp_fat",Utilita!J2:M3)</f>
        <v>#DIV/0!</v>
      </c>
    </row>
    <row r="13" customFormat="false" ht="12.75" hidden="false" customHeight="false" outlineLevel="0" collapsed="false">
      <c r="F13" s="62" t="s">
        <v>17</v>
      </c>
      <c r="G13" s="63" t="n">
        <v>30</v>
      </c>
      <c r="H13" s="63" t="n">
        <v>30</v>
      </c>
    </row>
    <row r="15" customFormat="false" ht="12.75" hidden="false" customHeight="false" outlineLevel="0" collapsed="false">
      <c r="F15" s="62" t="s">
        <v>18</v>
      </c>
      <c r="G15" s="64" t="e">
        <f aca="false">G11-G13</f>
        <v>#DIV/0!</v>
      </c>
      <c r="H15" s="64" t="e">
        <f aca="false">H11-H13</f>
        <v>#DIV/0!</v>
      </c>
    </row>
    <row r="17" customFormat="false" ht="18" hidden="false" customHeight="false" outlineLevel="0" collapsed="false">
      <c r="B17" s="57" t="s">
        <v>19</v>
      </c>
      <c r="C17" s="57"/>
      <c r="D17" s="57"/>
      <c r="E17" s="57"/>
      <c r="F17" s="57"/>
      <c r="G17" s="57"/>
      <c r="H17" s="57"/>
    </row>
    <row r="18" customFormat="false" ht="69.75" hidden="false" customHeight="true" outlineLevel="0" collapsed="false">
      <c r="B18" s="55" t="s">
        <v>20</v>
      </c>
      <c r="C18" s="55" t="str">
        <f aca="false">"Numero giorni medi di pagamento per "&amp;C5</f>
        <v>Numero giorni medi di pagamento per Fatture pagate in 30 giorni</v>
      </c>
      <c r="D18" s="55" t="str">
        <f aca="false">"Numero giorni medi di pagamento per "&amp;D5</f>
        <v>Numero giorni medi di pagamento per Fatture pagate in 30-60 giorni</v>
      </c>
      <c r="E18" s="55" t="str">
        <f aca="false">"Numero giorni medi di pagamento per "&amp;E5</f>
        <v>Numero giorni medi di pagamento per Fatture pagate in 60-90 giorni</v>
      </c>
      <c r="F18" s="55" t="str">
        <f aca="false">"Numero giorni medi di pagamento per "&amp;F5</f>
        <v>Numero giorni medi di pagamento per Fatture pagate a oltre 90 giorni</v>
      </c>
      <c r="G18" s="65" t="s">
        <v>15</v>
      </c>
      <c r="H18" s="65" t="s">
        <v>16</v>
      </c>
    </row>
    <row r="19" customFormat="false" ht="12.75" hidden="false" customHeight="false" outlineLevel="0" collapsed="false">
      <c r="B19" s="66" t="s">
        <v>21</v>
      </c>
      <c r="C19" s="60" t="n">
        <f aca="false">IF(ISERROR(DSUM(Fatture,"Importo_X_giorni",Utilita!O9:T10)/DSUM(Fatture,"imp_fat",Utilita!O9:T10)),0,DSUM(Fatture,"Importo_X_giorni",Utilita!O9:T10)/DSUM(Fatture,"imp_fat",Utilita!O9:T10))</f>
        <v>0</v>
      </c>
      <c r="D19" s="60" t="n">
        <f aca="false">IF(ISERROR(DSUM(Fatture,"Importo_X_giorni",Utilita!V9:AA10)/DSUM(Fatture,"imp_fat",Utilita!V9:AA10)),0,DSUM(Fatture,"Importo_X_giorni",Utilita!V9:AA10)/DSUM(Fatture,"imp_fat",Utilita!V9:AA10))</f>
        <v>0</v>
      </c>
      <c r="E19" s="60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0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1" t="n">
        <f aca="false">IF(ISERROR(DSUM(Fatture,"Importo_X_giorni",Utilita!J9:M10)/DSUM(Fatture,"imp_fat",Utilita!J9:M10)),0,DSUM(Fatture,"Importo_X_giorni",Utilita!J9:M10)/DSUM(Fatture,"imp_fat",Utilita!J9:M10))</f>
        <v>0</v>
      </c>
      <c r="H19" s="61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7"/>
      <c r="C20" s="68"/>
      <c r="D20" s="68"/>
      <c r="E20" s="68"/>
      <c r="F20" s="68"/>
      <c r="G20" s="69"/>
      <c r="H20" s="69"/>
    </row>
    <row r="21" customFormat="false" ht="12.75" hidden="true" customHeight="false" outlineLevel="0" collapsed="false">
      <c r="B21" s="67"/>
      <c r="C21" s="68"/>
      <c r="D21" s="68"/>
      <c r="E21" s="68"/>
      <c r="F21" s="68"/>
      <c r="G21" s="69"/>
      <c r="H21" s="69"/>
    </row>
    <row r="22" customFormat="false" ht="12.75" hidden="true" customHeight="false" outlineLevel="0" collapsed="false">
      <c r="B22" s="67"/>
      <c r="C22" s="68"/>
      <c r="D22" s="68"/>
      <c r="E22" s="68"/>
      <c r="F22" s="68"/>
      <c r="G22" s="69"/>
      <c r="H22" s="69"/>
    </row>
    <row r="23" customFormat="false" ht="12.75" hidden="false" customHeight="false" outlineLevel="0" collapsed="false">
      <c r="B23" s="66" t="s">
        <v>22</v>
      </c>
      <c r="C23" s="60" t="n">
        <f aca="false">IF(ISERROR(DSUM(Fatture,"Importo_X_giorni",Utilita!O13:T14)/DSUM(Fatture,"imp_fat",Utilita!O13:T14)),0,DSUM(Fatture,"Importo_X_giorni",Utilita!O13:T14)/DSUM(Fatture,"imp_fat",Utilita!O13:T14))</f>
        <v>0</v>
      </c>
      <c r="D23" s="60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0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0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1" t="n">
        <f aca="false">IF(ISERROR(DSUM(Fatture,"Importo_X_giorni",Utilita!J13:M14)/DSUM(Fatture,"imp_fat",Utilita!J13:M14)),0,DSUM(Fatture,"Importo_X_giorni",Utilita!J13:M14)/DSUM(Fatture,"imp_fat",Utilita!J13:M14))</f>
        <v>0</v>
      </c>
      <c r="H23" s="61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7"/>
      <c r="C24" s="68"/>
      <c r="D24" s="68"/>
      <c r="E24" s="68"/>
      <c r="F24" s="68"/>
      <c r="G24" s="69"/>
      <c r="H24" s="69"/>
    </row>
    <row r="25" customFormat="false" ht="12.75" hidden="true" customHeight="false" outlineLevel="0" collapsed="false">
      <c r="B25" s="67"/>
      <c r="C25" s="68"/>
      <c r="D25" s="68"/>
      <c r="E25" s="68"/>
      <c r="F25" s="68"/>
      <c r="G25" s="69"/>
      <c r="H25" s="69"/>
    </row>
    <row r="26" customFormat="false" ht="12.75" hidden="true" customHeight="false" outlineLevel="0" collapsed="false">
      <c r="B26" s="67"/>
      <c r="C26" s="68"/>
      <c r="D26" s="68"/>
      <c r="E26" s="68"/>
      <c r="F26" s="68"/>
      <c r="G26" s="69"/>
      <c r="H26" s="69"/>
    </row>
    <row r="27" customFormat="false" ht="12.75" hidden="false" customHeight="false" outlineLevel="0" collapsed="false">
      <c r="B27" s="66" t="s">
        <v>23</v>
      </c>
      <c r="C27" s="60" t="n">
        <f aca="false">IF(ISERROR(DSUM(Fatture,"Importo_X_giorni",Utilita!O17:T18)/DSUM(Fatture,"imp_fat",Utilita!O17:T18)),0,DSUM(Fatture,"Importo_X_giorni",Utilita!O17:T18)/DSUM(Fatture,"imp_fat",Utilita!O17:T18))</f>
        <v>0</v>
      </c>
      <c r="D27" s="60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0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0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1" t="n">
        <f aca="false">IF(ISERROR(DSUM(Fatture,"Importo_X_giorni",Utilita!J17:M18)/DSUM(Fatture,"imp_fat",Utilita!J17:M18)),0,DSUM(Fatture,"Importo_X_giorni",Utilita!J17:M18)/DSUM(Fatture,"imp_fat",Utilita!J17:M18))</f>
        <v>0</v>
      </c>
      <c r="H27" s="61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0"/>
      <c r="C28" s="71"/>
      <c r="D28" s="71"/>
      <c r="E28" s="71"/>
      <c r="F28" s="71"/>
      <c r="G28" s="71"/>
      <c r="H28" s="71"/>
    </row>
    <row r="29" customFormat="false" ht="12.75" hidden="true" customHeight="false" outlineLevel="0" collapsed="false">
      <c r="B29" s="70"/>
      <c r="C29" s="71"/>
      <c r="D29" s="71"/>
      <c r="E29" s="71"/>
      <c r="F29" s="71"/>
      <c r="G29" s="71"/>
      <c r="H29" s="71"/>
    </row>
    <row r="30" customFormat="false" ht="12.75" hidden="true" customHeight="false" outlineLevel="0" collapsed="false">
      <c r="B30" s="70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B31" s="66" t="s">
        <v>24</v>
      </c>
      <c r="C31" s="60" t="n">
        <f aca="false">IF(ISERROR(DSUM(Fatture,"Importo_X_giorni",Utilita!O21:T22)/DSUM(Fatture,"imp_fat",Utilita!O21:T22)),0,DSUM(Fatture,"Importo_X_giorni",Utilita!O21:T22)/DSUM(Fatture,"imp_fat",Utilita!O21:T22))</f>
        <v>0</v>
      </c>
      <c r="D31" s="60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0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0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1" t="n">
        <f aca="false">IF(ISERROR(DSUM(Fatture,"Importo_X_giorni",Utilita!J21:M22)/DSUM(Fatture,"imp_fat",Utilita!J21:M22)),0,DSUM(Fatture,"Importo_X_giorni",Utilita!J21:M22)/DSUM(Fatture,"imp_fat",Utilita!J21:M22))</f>
        <v>0</v>
      </c>
      <c r="H31" s="61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0"/>
      <c r="C32" s="71"/>
      <c r="D32" s="71"/>
      <c r="E32" s="71"/>
      <c r="F32" s="71"/>
      <c r="G32" s="71"/>
      <c r="H32" s="71"/>
    </row>
    <row r="33" customFormat="false" ht="12.75" hidden="true" customHeight="false" outlineLevel="0" collapsed="false">
      <c r="B33" s="70"/>
      <c r="C33" s="71"/>
      <c r="D33" s="71"/>
      <c r="E33" s="71"/>
      <c r="F33" s="71"/>
      <c r="G33" s="71"/>
      <c r="H33" s="71"/>
    </row>
    <row r="34" customFormat="false" ht="12.75" hidden="true" customHeight="false" outlineLevel="0" collapsed="false">
      <c r="B34" s="70"/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B35" s="66" t="s">
        <v>25</v>
      </c>
      <c r="C35" s="60" t="n">
        <f aca="false">IF(ISERROR(DSUM(Fatture,"Importo_X_giorni",Utilita!O25:T26)/DSUM(Fatture,"imp_fat",Utilita!O25:T26)),0,DSUM(Fatture,"Importo_X_giorni",Utilita!O25:T26)/DSUM(Fatture,"imp_fat",Utilita!O25:T26))</f>
        <v>0</v>
      </c>
      <c r="D35" s="60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0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0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1" t="n">
        <f aca="false">IF(ISERROR(DSUM(Fatture,"Importo_X_giorni",Utilita!J25:M26)/DSUM(Fatture,"imp_fat",Utilita!J25:M26)),0,DSUM(Fatture,"Importo_X_giorni",Utilita!J25:M26)/DSUM(Fatture,"imp_fat",Utilita!J25:M26))</f>
        <v>0</v>
      </c>
      <c r="H35" s="61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0"/>
      <c r="C36" s="71"/>
      <c r="D36" s="71"/>
      <c r="E36" s="71"/>
      <c r="F36" s="71"/>
      <c r="G36" s="71"/>
      <c r="H36" s="71"/>
    </row>
    <row r="37" customFormat="false" ht="12.75" hidden="true" customHeight="false" outlineLevel="0" collapsed="false">
      <c r="B37" s="70"/>
      <c r="C37" s="71"/>
      <c r="D37" s="71"/>
      <c r="E37" s="71"/>
      <c r="F37" s="71"/>
      <c r="G37" s="71"/>
      <c r="H37" s="71"/>
    </row>
    <row r="38" customFormat="false" ht="12.75" hidden="true" customHeight="false" outlineLevel="0" collapsed="false">
      <c r="B38" s="70"/>
      <c r="C38" s="71"/>
      <c r="D38" s="71"/>
      <c r="E38" s="71"/>
      <c r="F38" s="71"/>
      <c r="G38" s="71"/>
      <c r="H38" s="71"/>
    </row>
    <row r="39" customFormat="false" ht="12.75" hidden="false" customHeight="false" outlineLevel="0" collapsed="false">
      <c r="B39" s="66" t="s">
        <v>26</v>
      </c>
      <c r="C39" s="60" t="n">
        <f aca="false">IF(ISERROR(DSUM(Fatture,"Importo_X_giorni",Utilita!O29:T30)/DSUM(Fatture,"imp_fat",Utilita!O29:T30)),0,DSUM(Fatture,"Importo_X_giorni",Utilita!O29:T30)/DSUM(Fatture,"imp_fat",Utilita!O29:T30))</f>
        <v>0</v>
      </c>
      <c r="D39" s="60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0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0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1" t="n">
        <f aca="false">IF(ISERROR(DSUM(Fatture,"Importo_X_giorni",Utilita!J29:M30)/DSUM(Fatture,"imp_fat",Utilita!J29:M30)),0,DSUM(Fatture,"Importo_X_giorni",Utilita!J29:M30)/DSUM(Fatture,"imp_fat",Utilita!J29:M30))</f>
        <v>0</v>
      </c>
      <c r="H39" s="61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0"/>
      <c r="C40" s="71"/>
      <c r="D40" s="71"/>
      <c r="E40" s="71"/>
      <c r="F40" s="71"/>
      <c r="G40" s="71"/>
      <c r="H40" s="71"/>
    </row>
    <row r="41" customFormat="false" ht="12.75" hidden="true" customHeight="false" outlineLevel="0" collapsed="false">
      <c r="B41" s="70"/>
      <c r="C41" s="71"/>
      <c r="D41" s="71"/>
      <c r="E41" s="71"/>
      <c r="F41" s="71"/>
      <c r="G41" s="71"/>
      <c r="H41" s="71"/>
    </row>
    <row r="42" customFormat="false" ht="12.75" hidden="true" customHeight="false" outlineLevel="0" collapsed="false">
      <c r="B42" s="70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B43" s="66" t="s">
        <v>27</v>
      </c>
      <c r="C43" s="60" t="n">
        <f aca="false">IF(ISERROR(DSUM(Fatture,"Importo_X_giorni",Utilita!O33:T34)/DSUM(Fatture,"imp_fat",Utilita!O33:T34)),0,DSUM(Fatture,"Importo_X_giorni",Utilita!O33:T34)/DSUM(Fatture,"imp_fat",Utilita!O33:T34))</f>
        <v>0</v>
      </c>
      <c r="D43" s="60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0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0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1" t="n">
        <f aca="false">IF(ISERROR(DSUM(Fatture,"Importo_X_giorni",Utilita!J33:M34)/DSUM(Fatture,"imp_fat",Utilita!J33:M34)),0,DSUM(Fatture,"Importo_X_giorni",Utilita!J33:M34)/DSUM(Fatture,"imp_fat",Utilita!J33:M34))</f>
        <v>0</v>
      </c>
      <c r="H43" s="61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0"/>
      <c r="C44" s="71"/>
      <c r="D44" s="71"/>
      <c r="E44" s="71"/>
      <c r="F44" s="71"/>
      <c r="G44" s="71"/>
      <c r="H44" s="71"/>
    </row>
    <row r="45" customFormat="false" ht="12.75" hidden="true" customHeight="false" outlineLevel="0" collapsed="false">
      <c r="B45" s="70"/>
      <c r="C45" s="71"/>
      <c r="D45" s="71"/>
      <c r="E45" s="71"/>
      <c r="F45" s="71"/>
      <c r="G45" s="71"/>
      <c r="H45" s="71"/>
    </row>
    <row r="46" customFormat="false" ht="12.75" hidden="true" customHeight="false" outlineLevel="0" collapsed="false">
      <c r="B46" s="70"/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B47" s="66" t="s">
        <v>28</v>
      </c>
      <c r="C47" s="60" t="n">
        <f aca="false">IF(ISERROR(DSUM(Fatture,"Importo_X_giorni",Utilita!O37:T38)/DSUM(Fatture,"imp_fat",Utilita!O37:T38)),0,DSUM(Fatture,"Importo_X_giorni",Utilita!O37:T38)/DSUM(Fatture,"imp_fat",Utilita!O37:T38))</f>
        <v>0</v>
      </c>
      <c r="D47" s="60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0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0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1" t="n">
        <f aca="false">IF(ISERROR(DSUM(Fatture,"Importo_X_giorni",Utilita!J37:M38)/DSUM(Fatture,"imp_fat",Utilita!J37:M38)),0,DSUM(Fatture,"Importo_X_giorni",Utilita!J37:M38)/DSUM(Fatture,"imp_fat",Utilita!J37:M38))</f>
        <v>0</v>
      </c>
      <c r="H47" s="61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0"/>
      <c r="C48" s="71"/>
      <c r="D48" s="71"/>
      <c r="E48" s="71"/>
      <c r="F48" s="71"/>
      <c r="G48" s="71"/>
      <c r="H48" s="71"/>
    </row>
    <row r="49" customFormat="false" ht="12.75" hidden="true" customHeight="false" outlineLevel="0" collapsed="false">
      <c r="B49" s="70"/>
      <c r="C49" s="71"/>
      <c r="D49" s="71"/>
      <c r="E49" s="71"/>
      <c r="F49" s="71"/>
      <c r="G49" s="71"/>
      <c r="H49" s="71"/>
    </row>
    <row r="50" customFormat="false" ht="12.75" hidden="true" customHeight="false" outlineLevel="0" collapsed="false">
      <c r="B50" s="70"/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B51" s="66" t="s">
        <v>29</v>
      </c>
      <c r="C51" s="60" t="n">
        <f aca="false">IF(ISERROR(DSUM(Fatture,"Importo_X_giorni",Utilita!O41:T42)/DSUM(Fatture,"imp_fat",Utilita!O41:T42)),0,DSUM(Fatture,"Importo_X_giorni",Utilita!O41:T42)/DSUM(Fatture,"imp_fat",Utilita!O41:T42))</f>
        <v>0</v>
      </c>
      <c r="D51" s="60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0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0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1" t="n">
        <f aca="false">IF(ISERROR(DSUM(Fatture,"Importo_X_giorni",Utilita!J41:M42)/DSUM(Fatture,"imp_fat",Utilita!J41:M42)),0,DSUM(Fatture,"Importo_X_giorni",Utilita!J41:M42)/DSUM(Fatture,"imp_fat",Utilita!J41:M42))</f>
        <v>0</v>
      </c>
      <c r="H51" s="61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0"/>
      <c r="C52" s="71"/>
      <c r="D52" s="71"/>
      <c r="E52" s="71"/>
      <c r="F52" s="71"/>
      <c r="G52" s="71"/>
      <c r="H52" s="71"/>
    </row>
    <row r="53" customFormat="false" ht="12.75" hidden="true" customHeight="false" outlineLevel="0" collapsed="false">
      <c r="B53" s="70"/>
      <c r="C53" s="71"/>
      <c r="D53" s="71"/>
      <c r="E53" s="71"/>
      <c r="F53" s="71"/>
      <c r="G53" s="71"/>
      <c r="H53" s="71"/>
    </row>
    <row r="54" customFormat="false" ht="12.75" hidden="true" customHeight="false" outlineLevel="0" collapsed="false">
      <c r="B54" s="70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B55" s="66" t="s">
        <v>30</v>
      </c>
      <c r="C55" s="60" t="n">
        <f aca="false">IF(ISERROR(DSUM(Fatture,"Importo_X_giorni",Utilita!O45:T46)/DSUM(Fatture,"imp_fat",Utilita!O45:T46)),0,DSUM(Fatture,"Importo_X_giorni",Utilita!O45:T46)/DSUM(Fatture,"imp_fat",Utilita!O45:T46))</f>
        <v>0</v>
      </c>
      <c r="D55" s="60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0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0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1" t="n">
        <f aca="false">IF(ISERROR(DSUM(Fatture,"Importo_X_giorni",Utilita!J45:M46)/DSUM(Fatture,"imp_fat",Utilita!J45:M46)),0,DSUM(Fatture,"Importo_X_giorni",Utilita!J45:M46)/DSUM(Fatture,"imp_fat",Utilita!J45:M46))</f>
        <v>0</v>
      </c>
      <c r="H55" s="61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0"/>
      <c r="C56" s="71"/>
      <c r="D56" s="71"/>
      <c r="E56" s="71"/>
      <c r="F56" s="71"/>
      <c r="G56" s="71"/>
      <c r="H56" s="71"/>
    </row>
    <row r="57" customFormat="false" ht="12.75" hidden="true" customHeight="false" outlineLevel="0" collapsed="false">
      <c r="B57" s="70"/>
      <c r="C57" s="71"/>
      <c r="D57" s="71"/>
      <c r="E57" s="71"/>
      <c r="F57" s="71"/>
      <c r="G57" s="71"/>
      <c r="H57" s="71"/>
    </row>
    <row r="58" customFormat="false" ht="12.75" hidden="true" customHeight="false" outlineLevel="0" collapsed="false">
      <c r="B58" s="70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B59" s="66" t="s">
        <v>31</v>
      </c>
      <c r="C59" s="60" t="n">
        <f aca="false">IF(ISERROR(DSUM(Fatture,"Importo_X_giorni",Utilita!O49:T50)/DSUM(Fatture,"imp_fat",Utilita!O49:T50)),0,DSUM(Fatture,"Importo_X_giorni",Utilita!O49:T50)/DSUM(Fatture,"imp_fat",Utilita!O49:T50))</f>
        <v>0</v>
      </c>
      <c r="D59" s="60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0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0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1" t="n">
        <f aca="false">IF(ISERROR(DSUM(Fatture,"Importo_X_giorni",Utilita!J49:M50)/DSUM(Fatture,"imp_fat",Utilita!J49:M50)),0,DSUM(Fatture,"Importo_X_giorni",Utilita!J49:M50)/DSUM(Fatture,"imp_fat",Utilita!J49:M50))</f>
        <v>0</v>
      </c>
      <c r="H59" s="61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0"/>
      <c r="C60" s="71"/>
      <c r="D60" s="71"/>
      <c r="E60" s="71"/>
      <c r="F60" s="71"/>
      <c r="G60" s="71"/>
      <c r="H60" s="71"/>
    </row>
    <row r="61" customFormat="false" ht="12.75" hidden="true" customHeight="false" outlineLevel="0" collapsed="false">
      <c r="B61" s="70"/>
      <c r="C61" s="71"/>
      <c r="D61" s="71"/>
      <c r="E61" s="71"/>
      <c r="F61" s="71"/>
      <c r="G61" s="71"/>
      <c r="H61" s="71"/>
    </row>
    <row r="62" customFormat="false" ht="12.75" hidden="true" customHeight="false" outlineLevel="0" collapsed="false">
      <c r="B62" s="70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B63" s="66" t="s">
        <v>32</v>
      </c>
      <c r="C63" s="60" t="n">
        <f aca="false">IF(ISERROR(DSUM(Fatture,"Importo_X_giorni",Utilita!O53:T54)/DSUM(Fatture,"imp_fat",Utilita!O53:T54)),0,DSUM(Fatture,"Importo_X_giorni",Utilita!O53:T54)/DSUM(Fatture,"imp_fat",Utilita!O53:T54))</f>
        <v>0</v>
      </c>
      <c r="D63" s="60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0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0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1" t="n">
        <f aca="false">IF(ISERROR(DSUM(Fatture,"Importo_X_giorni",Utilita!J53:M54)/DSUM(Fatture,"imp_fat",Utilita!J53:M54)),0,DSUM(Fatture,"Importo_X_giorni",Utilita!J53:M54)/DSUM(Fatture,"imp_fat",Utilita!J53:M54))</f>
        <v>0</v>
      </c>
      <c r="H63" s="61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H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6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9.7"/>
    <col collapsed="false" customWidth="true" hidden="false" outlineLevel="0" max="3" min="3" style="72" width="81.14"/>
    <col collapsed="false" customWidth="true" hidden="false" outlineLevel="0" max="4" min="4" style="72" width="11.13"/>
    <col collapsed="false" customWidth="true" hidden="false" outlineLevel="0" max="5" min="5" style="72" width="19.41"/>
    <col collapsed="false" customWidth="true" hidden="false" outlineLevel="0" max="6" min="6" style="72" width="11.13"/>
    <col collapsed="false" customWidth="true" hidden="false" outlineLevel="0" max="8" min="7" style="73" width="9.99"/>
    <col collapsed="false" customWidth="true" hidden="false" outlineLevel="0" max="9" min="9" style="73" width="8.7"/>
    <col collapsed="false" customWidth="true" hidden="false" outlineLevel="0" max="10" min="10" style="72" width="11.13"/>
    <col collapsed="false" customWidth="true" hidden="false" outlineLevel="0" max="11" min="11" style="72" width="11.7"/>
    <col collapsed="false" customWidth="true" hidden="false" outlineLevel="0" max="12" min="12" style="72" width="12.14"/>
    <col collapsed="false" customWidth="true" hidden="false" outlineLevel="0" max="13" min="13" style="72" width="10.99"/>
    <col collapsed="false" customWidth="true" hidden="false" outlineLevel="0" max="14" min="14" style="72" width="15.56"/>
    <col collapsed="false" customWidth="true" hidden="false" outlineLevel="0" max="15" min="15" style="72" width="13.28"/>
    <col collapsed="false" customWidth="true" hidden="false" outlineLevel="0" max="16" min="16" style="72" width="12.7"/>
    <col collapsed="false" customWidth="true" hidden="false" outlineLevel="0" max="17" min="17" style="72" width="13.7"/>
    <col collapsed="false" customWidth="true" hidden="false" outlineLevel="0" max="18" min="18" style="73" width="10.99"/>
    <col collapsed="false" customWidth="true" hidden="false" outlineLevel="0" max="19" min="19" style="72" width="21.7"/>
    <col collapsed="false" customWidth="true" hidden="false" outlineLevel="0" max="20" min="20" style="73" width="16.28"/>
    <col collapsed="false" customWidth="true" hidden="false" outlineLevel="0" max="21" min="21" style="73" width="24.85"/>
    <col collapsed="false" customWidth="true" hidden="false" outlineLevel="0" max="22" min="22" style="72" width="11.13"/>
    <col collapsed="false" customWidth="true" hidden="false" outlineLevel="0" max="24" min="23" style="72" width="11.56"/>
    <col collapsed="false" customWidth="true" hidden="false" outlineLevel="0" max="25" min="25" style="72" width="8.7"/>
    <col collapsed="false" customWidth="true" hidden="false" outlineLevel="0" max="26" min="26" style="72" width="11.13"/>
    <col collapsed="false" customWidth="true" hidden="false" outlineLevel="0" max="27" min="27" style="72" width="11.7"/>
    <col collapsed="false" customWidth="true" hidden="false" outlineLevel="0" max="28" min="28" style="72" width="12.14"/>
    <col collapsed="false" customWidth="true" hidden="false" outlineLevel="0" max="29" min="29" style="72" width="10.99"/>
    <col collapsed="false" customWidth="true" hidden="false" outlineLevel="0" max="30" min="30" style="72" width="15.56"/>
    <col collapsed="false" customWidth="true" hidden="false" outlineLevel="0" max="31" min="31" style="72" width="13.28"/>
    <col collapsed="false" customWidth="true" hidden="false" outlineLevel="0" max="32" min="32" style="72" width="12.7"/>
    <col collapsed="false" customWidth="true" hidden="false" outlineLevel="0" max="33" min="33" style="72" width="13.7"/>
    <col collapsed="false" customWidth="true" hidden="false" outlineLevel="0" max="34" min="34" style="72" width="21.7"/>
    <col collapsed="false" customWidth="true" hidden="false" outlineLevel="0" max="35" min="35" style="72" width="10.56"/>
    <col collapsed="false" customWidth="true" hidden="false" outlineLevel="0" max="36" min="36" style="72" width="10.41"/>
    <col collapsed="false" customWidth="true" hidden="false" outlineLevel="0" max="37" min="37" style="72" width="10.28"/>
    <col collapsed="false" customWidth="true" hidden="false" outlineLevel="0" max="38" min="38" style="72" width="10.85"/>
    <col collapsed="false" customWidth="true" hidden="false" outlineLevel="0" max="39" min="39" style="72" width="8.14"/>
    <col collapsed="false" customWidth="true" hidden="false" outlineLevel="0" max="40" min="40" style="72" width="11.13"/>
    <col collapsed="false" customWidth="true" hidden="false" outlineLevel="0" max="41" min="41" style="72" width="10.13"/>
    <col collapsed="false" customWidth="true" hidden="false" outlineLevel="0" max="42" min="42" style="72" width="11.13"/>
    <col collapsed="false" customWidth="true" hidden="false" outlineLevel="0" max="43" min="43" style="72" width="10.28"/>
    <col collapsed="false" customWidth="true" hidden="false" outlineLevel="0" max="44" min="44" style="72" width="13.28"/>
    <col collapsed="false" customWidth="true" hidden="false" outlineLevel="0" max="45" min="45" style="72" width="11.56"/>
    <col collapsed="false" customWidth="true" hidden="false" outlineLevel="0" max="46" min="46" style="72" width="38.41"/>
    <col collapsed="false" customWidth="true" hidden="false" outlineLevel="0" max="47" min="47" style="72" width="10.28"/>
    <col collapsed="false" customWidth="true" hidden="false" outlineLevel="0" max="48" min="48" style="72" width="10.41"/>
    <col collapsed="false" customWidth="true" hidden="false" outlineLevel="0" max="51" min="49" style="72" width="10.28"/>
    <col collapsed="false" customWidth="true" hidden="false" outlineLevel="0" max="52" min="52" style="72" width="8.14"/>
    <col collapsed="false" customWidth="true" hidden="false" outlineLevel="0" max="53" min="53" style="72" width="10.28"/>
    <col collapsed="false" customWidth="true" hidden="false" outlineLevel="0" max="54" min="54" style="72" width="10.13"/>
    <col collapsed="false" customWidth="true" hidden="false" outlineLevel="0" max="56" min="55" style="72" width="10.28"/>
    <col collapsed="false" customWidth="true" hidden="false" outlineLevel="0" max="57" min="57" style="72" width="13.28"/>
    <col collapsed="false" customWidth="true" hidden="false" outlineLevel="0" max="58" min="58" style="72" width="5.13"/>
    <col collapsed="false" customWidth="true" hidden="false" outlineLevel="0" max="59" min="59" style="72" width="8.41"/>
    <col collapsed="false" customWidth="true" hidden="false" outlineLevel="0" max="60" min="60" style="72" width="38.41"/>
    <col collapsed="false" customWidth="true" hidden="false" outlineLevel="0" max="61" min="61" style="72" width="10.28"/>
    <col collapsed="false" customWidth="true" hidden="false" outlineLevel="0" max="62" min="62" style="72" width="10.41"/>
    <col collapsed="false" customWidth="true" hidden="false" outlineLevel="0" max="65" min="63" style="72" width="10.28"/>
    <col collapsed="false" customWidth="true" hidden="false" outlineLevel="0" max="66" min="66" style="72" width="8.14"/>
    <col collapsed="false" customWidth="true" hidden="false" outlineLevel="0" max="67" min="67" style="72" width="10.28"/>
    <col collapsed="false" customWidth="true" hidden="false" outlineLevel="0" max="68" min="68" style="72" width="10.13"/>
    <col collapsed="false" customWidth="true" hidden="false" outlineLevel="0" max="70" min="69" style="72" width="10.28"/>
    <col collapsed="false" customWidth="true" hidden="false" outlineLevel="0" max="71" min="71" style="72" width="13.28"/>
    <col collapsed="false" customWidth="true" hidden="false" outlineLevel="0" max="72" min="72" style="72" width="5.13"/>
    <col collapsed="false" customWidth="true" hidden="false" outlineLevel="0" max="73" min="73" style="72" width="8.41"/>
    <col collapsed="false" customWidth="true" hidden="false" outlineLevel="0" max="74" min="74" style="72" width="38.41"/>
    <col collapsed="false" customWidth="true" hidden="false" outlineLevel="0" max="75" min="75" style="72" width="10.28"/>
    <col collapsed="false" customWidth="true" hidden="false" outlineLevel="0" max="76" min="76" style="72" width="10.41"/>
    <col collapsed="false" customWidth="true" hidden="false" outlineLevel="0" max="79" min="77" style="72" width="10.28"/>
    <col collapsed="false" customWidth="true" hidden="false" outlineLevel="0" max="80" min="80" style="72" width="8.14"/>
    <col collapsed="false" customWidth="true" hidden="false" outlineLevel="0" max="81" min="81" style="72" width="10.28"/>
    <col collapsed="false" customWidth="true" hidden="false" outlineLevel="0" max="82" min="82" style="72" width="10.13"/>
    <col collapsed="false" customWidth="true" hidden="false" outlineLevel="0" max="84" min="83" style="72" width="10.28"/>
    <col collapsed="false" customWidth="true" hidden="false" outlineLevel="0" max="85" min="85" style="72" width="13.28"/>
    <col collapsed="false" customWidth="true" hidden="false" outlineLevel="0" max="86" min="86" style="72" width="5.13"/>
    <col collapsed="false" customWidth="true" hidden="false" outlineLevel="0" max="87" min="87" style="72" width="8.41"/>
    <col collapsed="false" customWidth="true" hidden="false" outlineLevel="0" max="88" min="88" style="72" width="38.41"/>
    <col collapsed="false" customWidth="true" hidden="false" outlineLevel="0" max="89" min="89" style="72" width="10.28"/>
    <col collapsed="false" customWidth="true" hidden="false" outlineLevel="0" max="90" min="90" style="72" width="10.41"/>
    <col collapsed="false" customWidth="true" hidden="false" outlineLevel="0" max="93" min="91" style="72" width="10.28"/>
    <col collapsed="false" customWidth="true" hidden="false" outlineLevel="0" max="94" min="94" style="72" width="8.14"/>
    <col collapsed="false" customWidth="true" hidden="false" outlineLevel="0" max="95" min="95" style="72" width="10.28"/>
    <col collapsed="false" customWidth="true" hidden="false" outlineLevel="0" max="96" min="96" style="72" width="10.13"/>
    <col collapsed="false" customWidth="true" hidden="false" outlineLevel="0" max="98" min="97" style="72" width="10.28"/>
    <col collapsed="false" customWidth="true" hidden="false" outlineLevel="0" max="99" min="99" style="72" width="13.28"/>
    <col collapsed="false" customWidth="true" hidden="false" outlineLevel="0" max="100" min="100" style="72" width="5.13"/>
    <col collapsed="false" customWidth="true" hidden="false" outlineLevel="0" max="101" min="101" style="72" width="8.41"/>
    <col collapsed="false" customWidth="true" hidden="false" outlineLevel="0" max="102" min="102" style="72" width="38.41"/>
    <col collapsed="false" customWidth="true" hidden="false" outlineLevel="0" max="103" min="103" style="72" width="10.28"/>
    <col collapsed="false" customWidth="true" hidden="false" outlineLevel="0" max="104" min="104" style="72" width="10.41"/>
    <col collapsed="false" customWidth="true" hidden="false" outlineLevel="0" max="107" min="105" style="72" width="10.28"/>
    <col collapsed="false" customWidth="true" hidden="false" outlineLevel="0" max="108" min="108" style="72" width="8.14"/>
    <col collapsed="false" customWidth="true" hidden="false" outlineLevel="0" max="109" min="109" style="72" width="10.28"/>
    <col collapsed="false" customWidth="true" hidden="false" outlineLevel="0" max="110" min="110" style="72" width="10.13"/>
    <col collapsed="false" customWidth="true" hidden="false" outlineLevel="0" max="112" min="111" style="72" width="10.28"/>
    <col collapsed="false" customWidth="true" hidden="false" outlineLevel="0" max="113" min="113" style="72" width="13.28"/>
    <col collapsed="false" customWidth="true" hidden="false" outlineLevel="0" max="114" min="114" style="72" width="5.13"/>
    <col collapsed="false" customWidth="true" hidden="false" outlineLevel="0" max="115" min="115" style="72" width="8.41"/>
    <col collapsed="false" customWidth="true" hidden="false" outlineLevel="0" max="116" min="116" style="72" width="38.41"/>
    <col collapsed="false" customWidth="true" hidden="false" outlineLevel="0" max="117" min="117" style="72" width="10.28"/>
    <col collapsed="false" customWidth="true" hidden="false" outlineLevel="0" max="118" min="118" style="72" width="10.41"/>
    <col collapsed="false" customWidth="true" hidden="false" outlineLevel="0" max="121" min="119" style="72" width="10.28"/>
    <col collapsed="false" customWidth="true" hidden="false" outlineLevel="0" max="122" min="122" style="72" width="8.14"/>
    <col collapsed="false" customWidth="true" hidden="false" outlineLevel="0" max="123" min="123" style="72" width="10.28"/>
    <col collapsed="false" customWidth="true" hidden="false" outlineLevel="0" max="124" min="124" style="72" width="10.13"/>
    <col collapsed="false" customWidth="true" hidden="false" outlineLevel="0" max="126" min="125" style="72" width="10.28"/>
    <col collapsed="false" customWidth="true" hidden="false" outlineLevel="0" max="127" min="127" style="72" width="13.28"/>
    <col collapsed="false" customWidth="true" hidden="false" outlineLevel="0" max="128" min="128" style="72" width="5.13"/>
    <col collapsed="false" customWidth="true" hidden="false" outlineLevel="0" max="129" min="129" style="72" width="8.41"/>
    <col collapsed="false" customWidth="true" hidden="false" outlineLevel="0" max="130" min="130" style="72" width="38.41"/>
    <col collapsed="false" customWidth="true" hidden="false" outlineLevel="0" max="131" min="131" style="72" width="10.28"/>
    <col collapsed="false" customWidth="true" hidden="false" outlineLevel="0" max="132" min="132" style="72" width="10.41"/>
    <col collapsed="false" customWidth="true" hidden="false" outlineLevel="0" max="135" min="133" style="72" width="10.28"/>
    <col collapsed="false" customWidth="true" hidden="false" outlineLevel="0" max="136" min="136" style="72" width="8.14"/>
    <col collapsed="false" customWidth="true" hidden="false" outlineLevel="0" max="137" min="137" style="72" width="10.28"/>
    <col collapsed="false" customWidth="true" hidden="false" outlineLevel="0" max="138" min="138" style="72" width="10.13"/>
    <col collapsed="false" customWidth="true" hidden="false" outlineLevel="0" max="140" min="139" style="72" width="10.28"/>
    <col collapsed="false" customWidth="true" hidden="false" outlineLevel="0" max="141" min="141" style="72" width="13.28"/>
    <col collapsed="false" customWidth="false" hidden="false" outlineLevel="0" max="257" min="142" style="72" width="9.14"/>
  </cols>
  <sheetData>
    <row r="1" customFormat="false" ht="12.75" hidden="false" customHeight="false" outlineLevel="0" collapsed="false">
      <c r="A1" s="72" t="s">
        <v>33</v>
      </c>
      <c r="B1" s="72" t="s">
        <v>34</v>
      </c>
      <c r="C1" s="74" t="s">
        <v>35</v>
      </c>
      <c r="D1" s="75" t="s">
        <v>36</v>
      </c>
      <c r="E1" s="74" t="s">
        <v>37</v>
      </c>
      <c r="F1" s="75" t="s">
        <v>38</v>
      </c>
      <c r="G1" s="73" t="s">
        <v>39</v>
      </c>
      <c r="H1" s="73" t="s">
        <v>40</v>
      </c>
      <c r="I1" s="73" t="s">
        <v>41</v>
      </c>
      <c r="J1" s="75" t="s">
        <v>42</v>
      </c>
      <c r="K1" s="72" t="s">
        <v>43</v>
      </c>
      <c r="L1" s="75" t="s">
        <v>44</v>
      </c>
      <c r="M1" s="75" t="s">
        <v>45</v>
      </c>
      <c r="N1" s="72" t="s">
        <v>46</v>
      </c>
      <c r="O1" s="72" t="s">
        <v>47</v>
      </c>
      <c r="P1" s="72" t="s">
        <v>1</v>
      </c>
      <c r="Q1" s="72" t="s">
        <v>48</v>
      </c>
      <c r="R1" s="73" t="s">
        <v>49</v>
      </c>
      <c r="S1" s="72" t="s">
        <v>50</v>
      </c>
      <c r="T1" s="73" t="s">
        <v>51</v>
      </c>
      <c r="U1" s="73" t="s">
        <v>52</v>
      </c>
      <c r="AM1" s="74"/>
      <c r="AO1" s="74"/>
    </row>
    <row r="2" customFormat="false" ht="12.75" hidden="false" customHeight="false" outlineLevel="0" collapsed="false">
      <c r="A2" s="72" t="n">
        <v>2014</v>
      </c>
      <c r="B2" s="72" t="n">
        <v>656</v>
      </c>
      <c r="C2" s="74" t="s">
        <v>53</v>
      </c>
      <c r="D2" s="75" t="n">
        <v>42028</v>
      </c>
      <c r="E2" s="74" t="s">
        <v>54</v>
      </c>
      <c r="F2" s="75" t="n">
        <v>42098</v>
      </c>
      <c r="G2" s="73" t="n">
        <v>7.81</v>
      </c>
      <c r="H2" s="73" t="n">
        <v>7.81</v>
      </c>
      <c r="I2" s="73" t="n">
        <v>0</v>
      </c>
      <c r="J2" s="75" t="n">
        <v>42098</v>
      </c>
      <c r="K2" s="72" t="n">
        <v>30</v>
      </c>
      <c r="L2" s="75" t="n">
        <v>41640</v>
      </c>
      <c r="M2" s="75" t="n">
        <v>42004</v>
      </c>
      <c r="N2" s="72" t="n">
        <v>0</v>
      </c>
      <c r="O2" s="72" t="n">
        <v>1581</v>
      </c>
      <c r="P2" s="72" t="n">
        <f aca="false">IF(J2-F2&gt;0,IF(Q2="S",J2-F2,0),0)</f>
        <v>0</v>
      </c>
      <c r="Q2" s="72" t="str">
        <f aca="false">IF(G2-H2-I2&gt;0,"N","S")</f>
        <v>S</v>
      </c>
      <c r="R2" s="73" t="n">
        <f aca="false">IF(G2-H2-I2&gt;0,G2-H2-I2,0)</f>
        <v>0</v>
      </c>
      <c r="S2" s="72" t="n">
        <f aca="false">IF(J2-D2&gt;0,IF(Q2="S",J2-D2,0),0)</f>
        <v>70</v>
      </c>
      <c r="T2" s="73" t="n">
        <f aca="false">IF(Q2="S",H2*P2,0)</f>
        <v>0</v>
      </c>
      <c r="U2" s="73" t="n">
        <f aca="false">IF(Q2="S",H2*S2,0)</f>
        <v>546.7</v>
      </c>
      <c r="V2" s="75"/>
      <c r="Z2" s="75"/>
      <c r="AB2" s="75"/>
      <c r="AC2" s="75"/>
      <c r="AM2" s="74"/>
      <c r="AN2" s="75"/>
      <c r="AO2" s="74"/>
      <c r="AP2" s="75"/>
      <c r="AT2" s="75"/>
      <c r="AV2" s="75"/>
      <c r="AW2" s="75"/>
      <c r="BC2" s="75"/>
      <c r="BD2" s="75"/>
    </row>
    <row r="3" customFormat="false" ht="12.75" hidden="false" customHeight="false" outlineLevel="0" collapsed="false">
      <c r="A3" s="72" t="n">
        <v>2014</v>
      </c>
      <c r="B3" s="72" t="n">
        <v>653</v>
      </c>
      <c r="C3" s="74" t="s">
        <v>53</v>
      </c>
      <c r="D3" s="75" t="n">
        <v>41821</v>
      </c>
      <c r="E3" s="74" t="s">
        <v>55</v>
      </c>
      <c r="F3" s="75" t="n">
        <v>42098</v>
      </c>
      <c r="G3" s="73" t="n">
        <v>1.69</v>
      </c>
      <c r="H3" s="73" t="n">
        <v>1.69</v>
      </c>
      <c r="I3" s="73" t="n">
        <v>0</v>
      </c>
      <c r="J3" s="75" t="n">
        <v>42098</v>
      </c>
      <c r="K3" s="72" t="n">
        <v>30</v>
      </c>
      <c r="L3" s="75" t="n">
        <v>41640</v>
      </c>
      <c r="M3" s="75" t="n">
        <v>42004</v>
      </c>
      <c r="N3" s="72" t="n">
        <v>0</v>
      </c>
      <c r="O3" s="72" t="n">
        <v>1581</v>
      </c>
      <c r="P3" s="72" t="n">
        <f aca="false">IF(J3-F3&gt;0,IF(Q3="S",J3-F3,0),0)</f>
        <v>0</v>
      </c>
      <c r="Q3" s="72" t="str">
        <f aca="false">IF(G3-H3-I3&gt;0,"N","S")</f>
        <v>S</v>
      </c>
      <c r="R3" s="73" t="n">
        <f aca="false">IF(G3-H3-I3&gt;0,G3-H3-I3,0)</f>
        <v>0</v>
      </c>
      <c r="S3" s="72" t="n">
        <f aca="false">IF(J3-D3&gt;0,IF(Q3="S",J3-D3,0),0)</f>
        <v>277</v>
      </c>
      <c r="T3" s="73" t="n">
        <f aca="false">IF(Q3="S",H3*P3,0)</f>
        <v>0</v>
      </c>
      <c r="U3" s="73" t="n">
        <f aca="false">IF(Q3="S",H3*S3,0)</f>
        <v>468.13</v>
      </c>
      <c r="V3" s="75"/>
      <c r="Z3" s="75"/>
      <c r="AB3" s="75"/>
      <c r="AC3" s="75"/>
      <c r="AM3" s="74"/>
      <c r="AN3" s="75"/>
      <c r="AO3" s="74"/>
      <c r="AP3" s="75"/>
      <c r="AT3" s="75"/>
      <c r="AV3" s="75"/>
      <c r="AW3" s="75"/>
      <c r="BC3" s="75"/>
      <c r="BD3" s="75"/>
    </row>
    <row r="4" customFormat="false" ht="12.75" hidden="false" customHeight="false" outlineLevel="0" collapsed="false">
      <c r="A4" s="72" t="n">
        <v>2014</v>
      </c>
      <c r="B4" s="72" t="n">
        <v>693</v>
      </c>
      <c r="C4" s="74" t="s">
        <v>53</v>
      </c>
      <c r="D4" s="75" t="n">
        <v>41825</v>
      </c>
      <c r="E4" s="74" t="s">
        <v>56</v>
      </c>
      <c r="F4" s="75" t="n">
        <v>42117</v>
      </c>
      <c r="I4" s="73" t="n">
        <v>0</v>
      </c>
      <c r="J4" s="75"/>
      <c r="K4" s="72" t="n">
        <v>30</v>
      </c>
      <c r="L4" s="75" t="n">
        <v>41640</v>
      </c>
      <c r="M4" s="75" t="n">
        <v>42004</v>
      </c>
      <c r="N4" s="72" t="n">
        <v>0</v>
      </c>
      <c r="P4" s="72" t="n">
        <f aca="false">IF(J4-F4&gt;0,IF(Q4="S",J4-F4,0),0)</f>
        <v>0</v>
      </c>
      <c r="Q4" s="72" t="str">
        <f aca="false">IF(G4-H4-I4&gt;0,"N","S")</f>
        <v>S</v>
      </c>
      <c r="R4" s="73" t="n">
        <f aca="false">IF(G4-H4-I4&gt;0,G4-H4-I4,0)</f>
        <v>0</v>
      </c>
      <c r="S4" s="72" t="n">
        <f aca="false">IF(J4-D4&gt;0,IF(Q4="S",J4-D4,0),0)</f>
        <v>0</v>
      </c>
      <c r="T4" s="73" t="n">
        <f aca="false">IF(Q4="S",H4*P4,0)</f>
        <v>0</v>
      </c>
      <c r="U4" s="73" t="n">
        <f aca="false">IF(Q4="S",H4*S4,0)</f>
        <v>0</v>
      </c>
      <c r="V4" s="75"/>
      <c r="Z4" s="75"/>
      <c r="AB4" s="75"/>
      <c r="AC4" s="75"/>
      <c r="AM4" s="74"/>
      <c r="AN4" s="75"/>
      <c r="AO4" s="74"/>
      <c r="AP4" s="75"/>
      <c r="AT4" s="75"/>
      <c r="AV4" s="75"/>
      <c r="AW4" s="75"/>
      <c r="BC4" s="75"/>
      <c r="BD4" s="75"/>
    </row>
    <row r="5" customFormat="false" ht="12.75" hidden="false" customHeight="false" outlineLevel="0" collapsed="false">
      <c r="A5" s="72" t="n">
        <v>2014</v>
      </c>
      <c r="B5" s="72" t="n">
        <v>682</v>
      </c>
      <c r="C5" s="74" t="s">
        <v>53</v>
      </c>
      <c r="D5" s="75" t="n">
        <v>41828</v>
      </c>
      <c r="E5" s="74" t="s">
        <v>57</v>
      </c>
      <c r="F5" s="75" t="n">
        <v>42116</v>
      </c>
      <c r="I5" s="73" t="n">
        <v>0</v>
      </c>
      <c r="J5" s="75"/>
      <c r="K5" s="72" t="n">
        <v>30</v>
      </c>
      <c r="L5" s="75" t="n">
        <v>41640</v>
      </c>
      <c r="M5" s="75" t="n">
        <v>42004</v>
      </c>
      <c r="N5" s="72" t="n">
        <v>0</v>
      </c>
      <c r="P5" s="72" t="n">
        <f aca="false">IF(J5-F5&gt;0,IF(Q5="S",J5-F5,0),0)</f>
        <v>0</v>
      </c>
      <c r="Q5" s="72" t="str">
        <f aca="false">IF(G5-H5-I5&gt;0,"N","S")</f>
        <v>S</v>
      </c>
      <c r="R5" s="73" t="n">
        <f aca="false">IF(G5-H5-I5&gt;0,G5-H5-I5,0)</f>
        <v>0</v>
      </c>
      <c r="S5" s="72" t="n">
        <f aca="false">IF(J5-D5&gt;0,IF(Q5="S",J5-D5,0),0)</f>
        <v>0</v>
      </c>
      <c r="T5" s="73" t="n">
        <f aca="false">IF(Q5="S",H5*P5,0)</f>
        <v>0</v>
      </c>
      <c r="U5" s="73" t="n">
        <f aca="false">IF(Q5="S",H5*S5,0)</f>
        <v>0</v>
      </c>
      <c r="V5" s="75"/>
      <c r="Z5" s="75"/>
      <c r="AB5" s="75"/>
      <c r="AC5" s="75"/>
      <c r="AM5" s="74"/>
      <c r="AN5" s="75"/>
      <c r="AO5" s="74"/>
      <c r="AP5" s="75"/>
      <c r="AT5" s="75"/>
      <c r="AV5" s="75"/>
      <c r="AW5" s="75"/>
      <c r="BC5" s="75"/>
      <c r="BD5" s="75"/>
    </row>
    <row r="6" customFormat="false" ht="12.75" hidden="false" customHeight="false" outlineLevel="0" collapsed="false">
      <c r="A6" s="72" t="n">
        <v>2014</v>
      </c>
      <c r="B6" s="72" t="n">
        <v>683</v>
      </c>
      <c r="C6" s="74" t="s">
        <v>53</v>
      </c>
      <c r="D6" s="75" t="n">
        <v>41832</v>
      </c>
      <c r="E6" s="74" t="s">
        <v>58</v>
      </c>
      <c r="F6" s="75" t="n">
        <v>42116</v>
      </c>
      <c r="I6" s="73" t="n">
        <v>0</v>
      </c>
      <c r="J6" s="75"/>
      <c r="K6" s="72" t="n">
        <v>30</v>
      </c>
      <c r="L6" s="75" t="n">
        <v>41640</v>
      </c>
      <c r="M6" s="75" t="n">
        <v>42004</v>
      </c>
      <c r="N6" s="72" t="n">
        <v>0</v>
      </c>
      <c r="P6" s="72" t="n">
        <f aca="false">IF(J6-F6&gt;0,IF(Q6="S",J6-F6,0),0)</f>
        <v>0</v>
      </c>
      <c r="Q6" s="72" t="str">
        <f aca="false">IF(G6-H6-I6&gt;0,"N","S")</f>
        <v>S</v>
      </c>
      <c r="R6" s="73" t="n">
        <f aca="false">IF(G6-H6-I6&gt;0,G6-H6-I6,0)</f>
        <v>0</v>
      </c>
      <c r="S6" s="72" t="n">
        <f aca="false">IF(J6-D6&gt;0,IF(Q6="S",J6-D6,0),0)</f>
        <v>0</v>
      </c>
      <c r="T6" s="73" t="n">
        <f aca="false">IF(Q6="S",H6*P6,0)</f>
        <v>0</v>
      </c>
      <c r="U6" s="73" t="n">
        <f aca="false">IF(Q6="S",H6*S6,0)</f>
        <v>0</v>
      </c>
      <c r="V6" s="75"/>
      <c r="Z6" s="75"/>
      <c r="AB6" s="75"/>
      <c r="AC6" s="75"/>
      <c r="AM6" s="74"/>
      <c r="AN6" s="75"/>
      <c r="AO6" s="74"/>
      <c r="AP6" s="75"/>
      <c r="AT6" s="75"/>
      <c r="AV6" s="75"/>
      <c r="AW6" s="75"/>
      <c r="BC6" s="75"/>
      <c r="BD6" s="75"/>
    </row>
    <row r="7" customFormat="false" ht="12.75" hidden="false" customHeight="false" outlineLevel="0" collapsed="false">
      <c r="A7" s="72" t="n">
        <v>2014</v>
      </c>
      <c r="B7" s="72" t="n">
        <v>685</v>
      </c>
      <c r="C7" s="74" t="s">
        <v>53</v>
      </c>
      <c r="D7" s="75" t="n">
        <v>41832</v>
      </c>
      <c r="E7" s="74" t="s">
        <v>59</v>
      </c>
      <c r="F7" s="75" t="n">
        <v>42116</v>
      </c>
      <c r="I7" s="73" t="n">
        <v>0</v>
      </c>
      <c r="J7" s="75"/>
      <c r="K7" s="72" t="n">
        <v>30</v>
      </c>
      <c r="L7" s="75" t="n">
        <v>41640</v>
      </c>
      <c r="M7" s="75" t="n">
        <v>42004</v>
      </c>
      <c r="N7" s="72" t="n">
        <v>0</v>
      </c>
      <c r="P7" s="72" t="n">
        <f aca="false">IF(J7-F7&gt;0,IF(Q7="S",J7-F7,0),0)</f>
        <v>0</v>
      </c>
      <c r="Q7" s="72" t="str">
        <f aca="false">IF(G7-H7-I7&gt;0,"N","S")</f>
        <v>S</v>
      </c>
      <c r="R7" s="73" t="n">
        <f aca="false">IF(G7-H7-I7&gt;0,G7-H7-I7,0)</f>
        <v>0</v>
      </c>
      <c r="S7" s="72" t="n">
        <f aca="false">IF(J7-D7&gt;0,IF(Q7="S",J7-D7,0),0)</f>
        <v>0</v>
      </c>
      <c r="T7" s="73" t="n">
        <f aca="false">IF(Q7="S",H7*P7,0)</f>
        <v>0</v>
      </c>
      <c r="U7" s="73" t="n">
        <f aca="false">IF(Q7="S",H7*S7,0)</f>
        <v>0</v>
      </c>
      <c r="V7" s="75"/>
      <c r="Z7" s="75"/>
      <c r="AB7" s="75"/>
      <c r="AC7" s="75"/>
      <c r="AM7" s="74"/>
      <c r="AN7" s="75"/>
      <c r="AO7" s="74"/>
      <c r="AP7" s="75"/>
      <c r="AT7" s="75"/>
      <c r="AV7" s="75"/>
      <c r="AW7" s="75"/>
      <c r="BC7" s="75"/>
      <c r="BD7" s="75"/>
    </row>
    <row r="8" customFormat="false" ht="12.75" hidden="false" customHeight="false" outlineLevel="0" collapsed="false">
      <c r="A8" s="72" t="n">
        <v>2014</v>
      </c>
      <c r="B8" s="72" t="n">
        <v>684</v>
      </c>
      <c r="C8" s="74" t="s">
        <v>53</v>
      </c>
      <c r="D8" s="75" t="n">
        <v>41853</v>
      </c>
      <c r="E8" s="74" t="s">
        <v>60</v>
      </c>
      <c r="F8" s="75" t="n">
        <v>42116</v>
      </c>
      <c r="I8" s="73" t="n">
        <v>0</v>
      </c>
      <c r="J8" s="75"/>
      <c r="K8" s="72" t="n">
        <v>30</v>
      </c>
      <c r="L8" s="75" t="n">
        <v>41640</v>
      </c>
      <c r="M8" s="75" t="n">
        <v>42004</v>
      </c>
      <c r="N8" s="72" t="n">
        <v>0</v>
      </c>
      <c r="P8" s="72" t="n">
        <f aca="false">IF(J8-F8&gt;0,IF(Q8="S",J8-F8,0),0)</f>
        <v>0</v>
      </c>
      <c r="Q8" s="72" t="str">
        <f aca="false">IF(G8-H8-I8&gt;0,"N","S")</f>
        <v>S</v>
      </c>
      <c r="R8" s="73" t="n">
        <f aca="false">IF(G8-H8-I8&gt;0,G8-H8-I8,0)</f>
        <v>0</v>
      </c>
      <c r="S8" s="72" t="n">
        <f aca="false">IF(J8-D8&gt;0,IF(Q8="S",J8-D8,0),0)</f>
        <v>0</v>
      </c>
      <c r="T8" s="73" t="n">
        <f aca="false">IF(Q8="S",H8*P8,0)</f>
        <v>0</v>
      </c>
      <c r="U8" s="73" t="n">
        <f aca="false">IF(Q8="S",H8*S8,0)</f>
        <v>0</v>
      </c>
      <c r="V8" s="75"/>
      <c r="Z8" s="75"/>
      <c r="AB8" s="75"/>
      <c r="AC8" s="75"/>
      <c r="AM8" s="74"/>
      <c r="AN8" s="75"/>
      <c r="AO8" s="74"/>
      <c r="AP8" s="75"/>
      <c r="AT8" s="75"/>
      <c r="AV8" s="75"/>
      <c r="AW8" s="75"/>
      <c r="BC8" s="75"/>
      <c r="BD8" s="75"/>
    </row>
    <row r="9" customFormat="false" ht="12.75" hidden="false" customHeight="false" outlineLevel="0" collapsed="false">
      <c r="A9" s="72" t="n">
        <v>2014</v>
      </c>
      <c r="B9" s="72" t="n">
        <v>365</v>
      </c>
      <c r="C9" s="74" t="s">
        <v>61</v>
      </c>
      <c r="D9" s="75" t="n">
        <v>41851</v>
      </c>
      <c r="E9" s="74" t="s">
        <v>62</v>
      </c>
      <c r="F9" s="75" t="n">
        <v>42079</v>
      </c>
      <c r="G9" s="73" t="n">
        <v>138.61</v>
      </c>
      <c r="H9" s="73" t="n">
        <v>138.61</v>
      </c>
      <c r="I9" s="73" t="n">
        <v>0</v>
      </c>
      <c r="J9" s="75" t="n">
        <v>42079</v>
      </c>
      <c r="K9" s="72" t="n">
        <v>30</v>
      </c>
      <c r="L9" s="75" t="n">
        <v>41640</v>
      </c>
      <c r="M9" s="75" t="n">
        <v>42004</v>
      </c>
      <c r="N9" s="72" t="n">
        <v>0</v>
      </c>
      <c r="O9" s="72" t="n">
        <v>1202</v>
      </c>
      <c r="P9" s="72" t="n">
        <f aca="false">IF(J9-F9&gt;0,IF(Q9="S",J9-F9,0),0)</f>
        <v>0</v>
      </c>
      <c r="Q9" s="72" t="str">
        <f aca="false">IF(G9-H9-I9&gt;0,"N","S")</f>
        <v>S</v>
      </c>
      <c r="R9" s="73" t="n">
        <f aca="false">IF(G9-H9-I9&gt;0,G9-H9-I9,0)</f>
        <v>0</v>
      </c>
      <c r="S9" s="72" t="n">
        <f aca="false">IF(J9-D9&gt;0,IF(Q9="S",J9-D9,0),0)</f>
        <v>228</v>
      </c>
      <c r="T9" s="73" t="n">
        <f aca="false">IF(Q9="S",H9*P9,0)</f>
        <v>0</v>
      </c>
      <c r="U9" s="73" t="n">
        <f aca="false">IF(Q9="S",H9*S9,0)</f>
        <v>31603.08</v>
      </c>
      <c r="V9" s="75"/>
      <c r="Z9" s="75"/>
      <c r="AB9" s="75"/>
      <c r="AC9" s="75"/>
      <c r="AM9" s="74"/>
      <c r="AN9" s="75"/>
      <c r="AO9" s="74"/>
      <c r="AP9" s="75"/>
      <c r="AT9" s="75"/>
      <c r="AV9" s="75"/>
      <c r="AW9" s="75"/>
      <c r="BC9" s="75"/>
      <c r="BD9" s="75"/>
    </row>
    <row r="10" customFormat="false" ht="12.75" hidden="false" customHeight="false" outlineLevel="0" collapsed="false">
      <c r="A10" s="72" t="n">
        <v>2014</v>
      </c>
      <c r="B10" s="72" t="n">
        <v>686</v>
      </c>
      <c r="C10" s="74" t="s">
        <v>53</v>
      </c>
      <c r="D10" s="75" t="n">
        <v>41856</v>
      </c>
      <c r="E10" s="74" t="s">
        <v>63</v>
      </c>
      <c r="F10" s="75" t="n">
        <v>42116</v>
      </c>
      <c r="I10" s="73" t="n">
        <v>0</v>
      </c>
      <c r="J10" s="75"/>
      <c r="K10" s="72" t="n">
        <v>30</v>
      </c>
      <c r="L10" s="75" t="n">
        <v>41640</v>
      </c>
      <c r="M10" s="75" t="n">
        <v>42004</v>
      </c>
      <c r="N10" s="72" t="n">
        <v>0</v>
      </c>
      <c r="P10" s="72" t="n">
        <f aca="false">IF(J10-F10&gt;0,IF(Q10="S",J10-F10,0),0)</f>
        <v>0</v>
      </c>
      <c r="Q10" s="72" t="str">
        <f aca="false">IF(G10-H10-I10&gt;0,"N","S")</f>
        <v>S</v>
      </c>
      <c r="R10" s="73" t="n">
        <f aca="false">IF(G10-H10-I10&gt;0,G10-H10-I10,0)</f>
        <v>0</v>
      </c>
      <c r="S10" s="72" t="n">
        <f aca="false">IF(J10-D10&gt;0,IF(Q10="S",J10-D10,0),0)</f>
        <v>0</v>
      </c>
      <c r="T10" s="73" t="n">
        <f aca="false">IF(Q10="S",H10*P10,0)</f>
        <v>0</v>
      </c>
      <c r="U10" s="73" t="n">
        <f aca="false">IF(Q10="S",H10*S10,0)</f>
        <v>0</v>
      </c>
      <c r="V10" s="75"/>
      <c r="Z10" s="75"/>
      <c r="AB10" s="75"/>
      <c r="AC10" s="75"/>
      <c r="AM10" s="74"/>
      <c r="AN10" s="75"/>
      <c r="AO10" s="74"/>
      <c r="AP10" s="75"/>
      <c r="AT10" s="75"/>
      <c r="AV10" s="75"/>
      <c r="AW10" s="75"/>
      <c r="BC10" s="75"/>
      <c r="BD10" s="75"/>
    </row>
    <row r="11" customFormat="false" ht="12.75" hidden="false" customHeight="false" outlineLevel="0" collapsed="false">
      <c r="A11" s="72" t="n">
        <v>2014</v>
      </c>
      <c r="B11" s="72" t="n">
        <v>687</v>
      </c>
      <c r="C11" s="74" t="s">
        <v>53</v>
      </c>
      <c r="D11" s="75" t="n">
        <v>41868</v>
      </c>
      <c r="E11" s="74" t="s">
        <v>64</v>
      </c>
      <c r="F11" s="75" t="n">
        <v>42117</v>
      </c>
      <c r="I11" s="73" t="n">
        <v>0</v>
      </c>
      <c r="J11" s="75"/>
      <c r="K11" s="72" t="n">
        <v>30</v>
      </c>
      <c r="L11" s="75" t="n">
        <v>41640</v>
      </c>
      <c r="M11" s="75" t="n">
        <v>42004</v>
      </c>
      <c r="N11" s="72" t="n">
        <v>0</v>
      </c>
      <c r="P11" s="72" t="n">
        <f aca="false">IF(J11-F11&gt;0,IF(Q11="S",J11-F11,0),0)</f>
        <v>0</v>
      </c>
      <c r="Q11" s="72" t="str">
        <f aca="false">IF(G11-H11-I11&gt;0,"N","S")</f>
        <v>S</v>
      </c>
      <c r="R11" s="73" t="n">
        <f aca="false">IF(G11-H11-I11&gt;0,G11-H11-I11,0)</f>
        <v>0</v>
      </c>
      <c r="S11" s="72" t="n">
        <f aca="false">IF(J11-D11&gt;0,IF(Q11="S",J11-D11,0),0)</f>
        <v>0</v>
      </c>
      <c r="T11" s="73" t="n">
        <f aca="false">IF(Q11="S",H11*P11,0)</f>
        <v>0</v>
      </c>
      <c r="U11" s="73" t="n">
        <f aca="false">IF(Q11="S",H11*S11,0)</f>
        <v>0</v>
      </c>
      <c r="V11" s="75"/>
      <c r="Z11" s="75"/>
      <c r="AB11" s="75"/>
      <c r="AC11" s="75"/>
      <c r="AM11" s="74"/>
      <c r="AN11" s="75"/>
      <c r="AO11" s="74"/>
      <c r="AP11" s="75"/>
      <c r="AT11" s="75"/>
      <c r="AV11" s="75"/>
      <c r="AW11" s="75"/>
      <c r="BC11" s="75"/>
      <c r="BD11" s="75"/>
    </row>
    <row r="12" customFormat="false" ht="12.75" hidden="false" customHeight="false" outlineLevel="0" collapsed="false">
      <c r="A12" s="72" t="n">
        <v>2014</v>
      </c>
      <c r="B12" s="72" t="n">
        <v>661</v>
      </c>
      <c r="C12" s="74" t="s">
        <v>53</v>
      </c>
      <c r="D12" s="75" t="n">
        <v>41883</v>
      </c>
      <c r="E12" s="74" t="s">
        <v>65</v>
      </c>
      <c r="F12" s="75" t="n">
        <v>42098</v>
      </c>
      <c r="G12" s="73" t="n">
        <v>25.79</v>
      </c>
      <c r="H12" s="73" t="n">
        <v>25.79</v>
      </c>
      <c r="I12" s="73" t="n">
        <v>0</v>
      </c>
      <c r="J12" s="75" t="n">
        <v>42098</v>
      </c>
      <c r="K12" s="72" t="n">
        <v>30</v>
      </c>
      <c r="L12" s="75" t="n">
        <v>41640</v>
      </c>
      <c r="M12" s="75" t="n">
        <v>42004</v>
      </c>
      <c r="N12" s="72" t="n">
        <v>0</v>
      </c>
      <c r="O12" s="72" t="n">
        <v>1581</v>
      </c>
      <c r="P12" s="72" t="n">
        <f aca="false">IF(J12-F12&gt;0,IF(Q12="S",J12-F12,0),0)</f>
        <v>0</v>
      </c>
      <c r="Q12" s="72" t="str">
        <f aca="false">IF(G12-H12-I12&gt;0,"N","S")</f>
        <v>S</v>
      </c>
      <c r="R12" s="73" t="n">
        <f aca="false">IF(G12-H12-I12&gt;0,G12-H12-I12,0)</f>
        <v>0</v>
      </c>
      <c r="S12" s="72" t="n">
        <f aca="false">IF(J12-D12&gt;0,IF(Q12="S",J12-D12,0),0)</f>
        <v>215</v>
      </c>
      <c r="T12" s="73" t="n">
        <f aca="false">IF(Q12="S",H12*P12,0)</f>
        <v>0</v>
      </c>
      <c r="U12" s="73" t="n">
        <f aca="false">IF(Q12="S",H12*S12,0)</f>
        <v>5544.85</v>
      </c>
      <c r="V12" s="75"/>
      <c r="Z12" s="75"/>
      <c r="AB12" s="75"/>
      <c r="AC12" s="75"/>
      <c r="AM12" s="74"/>
      <c r="AN12" s="75"/>
      <c r="AO12" s="74"/>
      <c r="AP12" s="75"/>
      <c r="AT12" s="75"/>
      <c r="AV12" s="75"/>
      <c r="AW12" s="75"/>
      <c r="BC12" s="75"/>
      <c r="BD12" s="75"/>
    </row>
    <row r="13" customFormat="false" ht="12.75" hidden="false" customHeight="false" outlineLevel="0" collapsed="false">
      <c r="A13" s="72" t="n">
        <v>2014</v>
      </c>
      <c r="B13" s="72" t="n">
        <v>681</v>
      </c>
      <c r="C13" s="74" t="s">
        <v>53</v>
      </c>
      <c r="D13" s="75" t="n">
        <v>41883</v>
      </c>
      <c r="E13" s="74" t="s">
        <v>66</v>
      </c>
      <c r="F13" s="75" t="n">
        <v>42116</v>
      </c>
      <c r="I13" s="73" t="n">
        <v>0</v>
      </c>
      <c r="J13" s="75"/>
      <c r="K13" s="72" t="n">
        <v>30</v>
      </c>
      <c r="L13" s="75" t="n">
        <v>41640</v>
      </c>
      <c r="M13" s="75" t="n">
        <v>42004</v>
      </c>
      <c r="N13" s="72" t="n">
        <v>0</v>
      </c>
      <c r="P13" s="72" t="n">
        <f aca="false">IF(J13-F13&gt;0,IF(Q13="S",J13-F13,0),0)</f>
        <v>0</v>
      </c>
      <c r="Q13" s="72" t="str">
        <f aca="false">IF(G13-H13-I13&gt;0,"N","S")</f>
        <v>S</v>
      </c>
      <c r="R13" s="73" t="n">
        <f aca="false">IF(G13-H13-I13&gt;0,G13-H13-I13,0)</f>
        <v>0</v>
      </c>
      <c r="S13" s="72" t="n">
        <f aca="false">IF(J13-D13&gt;0,IF(Q13="S",J13-D13,0),0)</f>
        <v>0</v>
      </c>
      <c r="T13" s="73" t="n">
        <f aca="false">IF(Q13="S",H13*P13,0)</f>
        <v>0</v>
      </c>
      <c r="U13" s="73" t="n">
        <f aca="false">IF(Q13="S",H13*S13,0)</f>
        <v>0</v>
      </c>
      <c r="V13" s="75"/>
      <c r="Z13" s="75"/>
      <c r="AB13" s="75"/>
      <c r="AC13" s="75"/>
      <c r="AM13" s="74"/>
      <c r="AN13" s="75"/>
      <c r="AO13" s="74"/>
      <c r="AP13" s="75"/>
      <c r="AT13" s="75"/>
      <c r="AV13" s="75"/>
      <c r="AW13" s="75"/>
      <c r="BC13" s="75"/>
      <c r="BD13" s="75"/>
    </row>
    <row r="14" customFormat="false" ht="12.75" hidden="false" customHeight="false" outlineLevel="0" collapsed="false">
      <c r="A14" s="72" t="n">
        <v>2014</v>
      </c>
      <c r="B14" s="72" t="n">
        <v>688</v>
      </c>
      <c r="C14" s="74" t="s">
        <v>53</v>
      </c>
      <c r="D14" s="75" t="n">
        <v>41883</v>
      </c>
      <c r="E14" s="74" t="s">
        <v>67</v>
      </c>
      <c r="F14" s="75" t="n">
        <v>42117</v>
      </c>
      <c r="I14" s="73" t="n">
        <v>0</v>
      </c>
      <c r="J14" s="75"/>
      <c r="K14" s="72" t="n">
        <v>30</v>
      </c>
      <c r="L14" s="75" t="n">
        <v>41640</v>
      </c>
      <c r="M14" s="75" t="n">
        <v>42004</v>
      </c>
      <c r="N14" s="72" t="n">
        <v>0</v>
      </c>
      <c r="P14" s="72" t="n">
        <f aca="false">IF(J14-F14&gt;0,IF(Q14="S",J14-F14,0),0)</f>
        <v>0</v>
      </c>
      <c r="Q14" s="72" t="str">
        <f aca="false">IF(G14-H14-I14&gt;0,"N","S")</f>
        <v>S</v>
      </c>
      <c r="R14" s="73" t="n">
        <f aca="false">IF(G14-H14-I14&gt;0,G14-H14-I14,0)</f>
        <v>0</v>
      </c>
      <c r="S14" s="72" t="n">
        <f aca="false">IF(J14-D14&gt;0,IF(Q14="S",J14-D14,0),0)</f>
        <v>0</v>
      </c>
      <c r="T14" s="73" t="n">
        <f aca="false">IF(Q14="S",H14*P14,0)</f>
        <v>0</v>
      </c>
      <c r="U14" s="73" t="n">
        <f aca="false">IF(Q14="S",H14*S14,0)</f>
        <v>0</v>
      </c>
      <c r="V14" s="75"/>
      <c r="Z14" s="75"/>
      <c r="AB14" s="75"/>
      <c r="AC14" s="75"/>
      <c r="AM14" s="74"/>
      <c r="AN14" s="75"/>
      <c r="AO14" s="74"/>
      <c r="AP14" s="75"/>
      <c r="AT14" s="75"/>
      <c r="AV14" s="75"/>
      <c r="AW14" s="75"/>
      <c r="BC14" s="75"/>
      <c r="BD14" s="75"/>
    </row>
    <row r="15" customFormat="false" ht="12.75" hidden="false" customHeight="false" outlineLevel="0" collapsed="false">
      <c r="A15" s="72" t="n">
        <v>2014</v>
      </c>
      <c r="B15" s="72" t="n">
        <v>689</v>
      </c>
      <c r="C15" s="74" t="s">
        <v>53</v>
      </c>
      <c r="D15" s="75" t="n">
        <v>41883</v>
      </c>
      <c r="E15" s="74" t="s">
        <v>68</v>
      </c>
      <c r="F15" s="75" t="n">
        <v>42117</v>
      </c>
      <c r="I15" s="73" t="n">
        <v>0</v>
      </c>
      <c r="J15" s="75"/>
      <c r="K15" s="72" t="n">
        <v>30</v>
      </c>
      <c r="L15" s="75" t="n">
        <v>41640</v>
      </c>
      <c r="M15" s="75" t="n">
        <v>42004</v>
      </c>
      <c r="N15" s="72" t="n">
        <v>0</v>
      </c>
      <c r="P15" s="72" t="n">
        <f aca="false">IF(J15-F15&gt;0,IF(Q15="S",J15-F15,0),0)</f>
        <v>0</v>
      </c>
      <c r="Q15" s="72" t="str">
        <f aca="false">IF(G15-H15-I15&gt;0,"N","S")</f>
        <v>S</v>
      </c>
      <c r="R15" s="73" t="n">
        <f aca="false">IF(G15-H15-I15&gt;0,G15-H15-I15,0)</f>
        <v>0</v>
      </c>
      <c r="S15" s="72" t="n">
        <f aca="false">IF(J15-D15&gt;0,IF(Q15="S",J15-D15,0),0)</f>
        <v>0</v>
      </c>
      <c r="T15" s="73" t="n">
        <f aca="false">IF(Q15="S",H15*P15,0)</f>
        <v>0</v>
      </c>
      <c r="U15" s="73" t="n">
        <f aca="false">IF(Q15="S",H15*S15,0)</f>
        <v>0</v>
      </c>
      <c r="V15" s="75"/>
      <c r="Z15" s="75"/>
      <c r="AB15" s="75"/>
      <c r="AC15" s="75"/>
      <c r="AM15" s="74"/>
      <c r="AN15" s="75"/>
      <c r="AO15" s="74"/>
      <c r="AP15" s="75"/>
      <c r="AT15" s="75"/>
      <c r="AV15" s="75"/>
      <c r="AW15" s="75"/>
      <c r="BC15" s="75"/>
      <c r="BD15" s="75"/>
    </row>
    <row r="16" customFormat="false" ht="12.75" hidden="false" customHeight="false" outlineLevel="0" collapsed="false">
      <c r="A16" s="72" t="n">
        <v>2014</v>
      </c>
      <c r="B16" s="72" t="n">
        <v>487</v>
      </c>
      <c r="C16" s="74" t="s">
        <v>69</v>
      </c>
      <c r="D16" s="75" t="n">
        <v>41912</v>
      </c>
      <c r="E16" s="74" t="s">
        <v>70</v>
      </c>
      <c r="F16" s="75" t="n">
        <v>42087</v>
      </c>
      <c r="G16" s="73" t="n">
        <v>18.5</v>
      </c>
      <c r="H16" s="73" t="n">
        <v>18.5</v>
      </c>
      <c r="I16" s="73" t="n">
        <v>0</v>
      </c>
      <c r="J16" s="75" t="n">
        <v>42087</v>
      </c>
      <c r="K16" s="72" t="n">
        <v>30</v>
      </c>
      <c r="L16" s="75" t="n">
        <v>41640</v>
      </c>
      <c r="M16" s="75" t="n">
        <v>42004</v>
      </c>
      <c r="N16" s="72" t="n">
        <v>0</v>
      </c>
      <c r="O16" s="72" t="n">
        <v>1211</v>
      </c>
      <c r="P16" s="72" t="n">
        <f aca="false">IF(J16-F16&gt;0,IF(Q16="S",J16-F16,0),0)</f>
        <v>0</v>
      </c>
      <c r="Q16" s="72" t="str">
        <f aca="false">IF(G16-H16-I16&gt;0,"N","S")</f>
        <v>S</v>
      </c>
      <c r="R16" s="73" t="n">
        <f aca="false">IF(G16-H16-I16&gt;0,G16-H16-I16,0)</f>
        <v>0</v>
      </c>
      <c r="S16" s="72" t="n">
        <f aca="false">IF(J16-D16&gt;0,IF(Q16="S",J16-D16,0),0)</f>
        <v>175</v>
      </c>
      <c r="T16" s="73" t="n">
        <f aca="false">IF(Q16="S",H16*P16,0)</f>
        <v>0</v>
      </c>
      <c r="U16" s="73" t="n">
        <f aca="false">IF(Q16="S",H16*S16,0)</f>
        <v>3237.5</v>
      </c>
      <c r="V16" s="75"/>
      <c r="Z16" s="75"/>
      <c r="AB16" s="75"/>
      <c r="AC16" s="75"/>
      <c r="AM16" s="74"/>
      <c r="AN16" s="75"/>
      <c r="AO16" s="74"/>
      <c r="AP16" s="75"/>
      <c r="AT16" s="75"/>
      <c r="AV16" s="75"/>
      <c r="AW16" s="75"/>
      <c r="BC16" s="75"/>
      <c r="BD16" s="75"/>
    </row>
    <row r="17" customFormat="false" ht="12.75" hidden="false" customHeight="false" outlineLevel="0" collapsed="false">
      <c r="A17" s="72" t="n">
        <v>2014</v>
      </c>
      <c r="B17" s="72" t="n">
        <v>690</v>
      </c>
      <c r="C17" s="74" t="s">
        <v>53</v>
      </c>
      <c r="D17" s="75" t="n">
        <v>41883</v>
      </c>
      <c r="E17" s="74" t="s">
        <v>71</v>
      </c>
      <c r="F17" s="75" t="n">
        <v>42117</v>
      </c>
      <c r="I17" s="73" t="n">
        <v>0</v>
      </c>
      <c r="J17" s="75"/>
      <c r="K17" s="72" t="n">
        <v>30</v>
      </c>
      <c r="L17" s="75" t="n">
        <v>41640</v>
      </c>
      <c r="M17" s="75" t="n">
        <v>42004</v>
      </c>
      <c r="N17" s="72" t="n">
        <v>0</v>
      </c>
      <c r="P17" s="72" t="n">
        <f aca="false">IF(J17-F17&gt;0,IF(Q17="S",J17-F17,0),0)</f>
        <v>0</v>
      </c>
      <c r="Q17" s="72" t="str">
        <f aca="false">IF(G17-H17-I17&gt;0,"N","S")</f>
        <v>S</v>
      </c>
      <c r="R17" s="73" t="n">
        <f aca="false">IF(G17-H17-I17&gt;0,G17-H17-I17,0)</f>
        <v>0</v>
      </c>
      <c r="S17" s="72" t="n">
        <f aca="false">IF(J17-D17&gt;0,IF(Q17="S",J17-D17,0),0)</f>
        <v>0</v>
      </c>
      <c r="T17" s="73" t="n">
        <f aca="false">IF(Q17="S",H17*P17,0)</f>
        <v>0</v>
      </c>
      <c r="U17" s="73" t="n">
        <f aca="false">IF(Q17="S",H17*S17,0)</f>
        <v>0</v>
      </c>
      <c r="V17" s="75"/>
      <c r="Z17" s="75"/>
      <c r="AB17" s="75"/>
      <c r="AC17" s="75"/>
      <c r="AM17" s="74"/>
      <c r="AN17" s="75"/>
      <c r="AO17" s="74"/>
      <c r="AP17" s="75"/>
      <c r="AT17" s="75"/>
      <c r="AV17" s="75"/>
      <c r="AW17" s="75"/>
      <c r="BC17" s="75"/>
      <c r="BD17" s="75"/>
    </row>
    <row r="18" customFormat="false" ht="12.75" hidden="false" customHeight="false" outlineLevel="0" collapsed="false">
      <c r="A18" s="72" t="n">
        <v>2014</v>
      </c>
      <c r="B18" s="72" t="n">
        <v>149</v>
      </c>
      <c r="C18" s="74" t="s">
        <v>72</v>
      </c>
      <c r="D18" s="75" t="n">
        <v>41912</v>
      </c>
      <c r="E18" s="74" t="s">
        <v>73</v>
      </c>
      <c r="F18" s="75" t="n">
        <v>42039</v>
      </c>
      <c r="G18" s="73" t="n">
        <v>4056</v>
      </c>
      <c r="H18" s="73" t="n">
        <v>4056</v>
      </c>
      <c r="I18" s="73" t="n">
        <v>0</v>
      </c>
      <c r="J18" s="75" t="n">
        <v>42039</v>
      </c>
      <c r="K18" s="72" t="n">
        <v>30</v>
      </c>
      <c r="L18" s="75" t="n">
        <v>41640</v>
      </c>
      <c r="M18" s="75" t="n">
        <v>42004</v>
      </c>
      <c r="N18" s="72" t="n">
        <v>0</v>
      </c>
      <c r="O18" s="72" t="n">
        <v>1306</v>
      </c>
      <c r="P18" s="72" t="n">
        <f aca="false">IF(J18-F18&gt;0,IF(Q18="S",J18-F18,0),0)</f>
        <v>0</v>
      </c>
      <c r="Q18" s="72" t="str">
        <f aca="false">IF(G18-H18-I18&gt;0,"N","S")</f>
        <v>S</v>
      </c>
      <c r="R18" s="73" t="n">
        <f aca="false">IF(G18-H18-I18&gt;0,G18-H18-I18,0)</f>
        <v>0</v>
      </c>
      <c r="S18" s="72" t="n">
        <f aca="false">IF(J18-D18&gt;0,IF(Q18="S",J18-D18,0),0)</f>
        <v>127</v>
      </c>
      <c r="T18" s="73" t="n">
        <f aca="false">IF(Q18="S",H18*P18,0)</f>
        <v>0</v>
      </c>
      <c r="U18" s="73" t="n">
        <f aca="false">IF(Q18="S",H18*S18,0)</f>
        <v>515112</v>
      </c>
      <c r="V18" s="75"/>
      <c r="Z18" s="75"/>
      <c r="AB18" s="75"/>
      <c r="AC18" s="75"/>
      <c r="AM18" s="74"/>
      <c r="AN18" s="75"/>
      <c r="AO18" s="74"/>
      <c r="AP18" s="75"/>
      <c r="AT18" s="75"/>
      <c r="AV18" s="75"/>
      <c r="AW18" s="75"/>
      <c r="BC18" s="75"/>
      <c r="BD18" s="75"/>
    </row>
    <row r="19" customFormat="false" ht="12.75" hidden="false" customHeight="false" outlineLevel="0" collapsed="false">
      <c r="A19" s="72" t="n">
        <v>2014</v>
      </c>
      <c r="B19" s="72" t="n">
        <v>150</v>
      </c>
      <c r="C19" s="74" t="s">
        <v>74</v>
      </c>
      <c r="D19" s="75" t="n">
        <v>41915</v>
      </c>
      <c r="E19" s="74" t="s">
        <v>75</v>
      </c>
      <c r="F19" s="75" t="n">
        <v>42039</v>
      </c>
      <c r="G19" s="73" t="n">
        <v>312.99</v>
      </c>
      <c r="H19" s="73" t="n">
        <v>312.99</v>
      </c>
      <c r="I19" s="73" t="n">
        <v>0</v>
      </c>
      <c r="J19" s="75" t="n">
        <v>42039</v>
      </c>
      <c r="K19" s="72" t="n">
        <v>30</v>
      </c>
      <c r="L19" s="75" t="n">
        <v>41640</v>
      </c>
      <c r="M19" s="75" t="n">
        <v>42004</v>
      </c>
      <c r="N19" s="72" t="n">
        <v>0</v>
      </c>
      <c r="O19" s="72" t="n">
        <v>1211</v>
      </c>
      <c r="P19" s="72" t="n">
        <f aca="false">IF(J19-F19&gt;0,IF(Q19="S",J19-F19,0),0)</f>
        <v>0</v>
      </c>
      <c r="Q19" s="72" t="str">
        <f aca="false">IF(G19-H19-I19&gt;0,"N","S")</f>
        <v>S</v>
      </c>
      <c r="R19" s="73" t="n">
        <f aca="false">IF(G19-H19-I19&gt;0,G19-H19-I19,0)</f>
        <v>0</v>
      </c>
      <c r="S19" s="72" t="n">
        <f aca="false">IF(J19-D19&gt;0,IF(Q19="S",J19-D19,0),0)</f>
        <v>124</v>
      </c>
      <c r="T19" s="73" t="n">
        <f aca="false">IF(Q19="S",H19*P19,0)</f>
        <v>0</v>
      </c>
      <c r="U19" s="73" t="n">
        <f aca="false">IF(Q19="S",H19*S19,0)</f>
        <v>38810.76</v>
      </c>
      <c r="V19" s="75"/>
      <c r="Z19" s="75"/>
      <c r="AB19" s="75"/>
      <c r="AC19" s="75"/>
      <c r="AM19" s="74"/>
      <c r="AN19" s="75"/>
      <c r="AO19" s="74"/>
      <c r="AP19" s="75"/>
      <c r="AT19" s="75"/>
      <c r="AV19" s="75"/>
      <c r="AW19" s="75"/>
      <c r="BC19" s="75"/>
      <c r="BD19" s="75"/>
    </row>
    <row r="20" customFormat="false" ht="12.75" hidden="false" customHeight="false" outlineLevel="0" collapsed="false">
      <c r="A20" s="72" t="n">
        <v>2014</v>
      </c>
      <c r="B20" s="72" t="n">
        <v>381</v>
      </c>
      <c r="C20" s="74" t="s">
        <v>76</v>
      </c>
      <c r="D20" s="75" t="n">
        <v>41920</v>
      </c>
      <c r="E20" s="74" t="s">
        <v>77</v>
      </c>
      <c r="F20" s="75" t="n">
        <v>42082</v>
      </c>
      <c r="G20" s="73" t="n">
        <v>70</v>
      </c>
      <c r="H20" s="73" t="n">
        <v>70</v>
      </c>
      <c r="I20" s="73" t="n">
        <v>0</v>
      </c>
      <c r="J20" s="75" t="n">
        <v>42088</v>
      </c>
      <c r="K20" s="72" t="n">
        <v>30</v>
      </c>
      <c r="L20" s="75" t="n">
        <v>41640</v>
      </c>
      <c r="M20" s="75" t="n">
        <v>42004</v>
      </c>
      <c r="N20" s="72" t="n">
        <v>0</v>
      </c>
      <c r="O20" s="72" t="n">
        <v>1302</v>
      </c>
      <c r="P20" s="72" t="n">
        <f aca="false">IF(J20-F20&gt;0,IF(Q20="S",J20-F20,0),0)</f>
        <v>6</v>
      </c>
      <c r="Q20" s="72" t="str">
        <f aca="false">IF(G20-H20-I20&gt;0,"N","S")</f>
        <v>S</v>
      </c>
      <c r="R20" s="73" t="n">
        <f aca="false">IF(G20-H20-I20&gt;0,G20-H20-I20,0)</f>
        <v>0</v>
      </c>
      <c r="S20" s="72" t="n">
        <f aca="false">IF(J20-D20&gt;0,IF(Q20="S",J20-D20,0),0)</f>
        <v>168</v>
      </c>
      <c r="T20" s="73" t="n">
        <f aca="false">IF(Q20="S",H20*P20,0)</f>
        <v>420</v>
      </c>
      <c r="U20" s="73" t="n">
        <f aca="false">IF(Q20="S",H20*S20,0)</f>
        <v>11760</v>
      </c>
      <c r="V20" s="75"/>
      <c r="Z20" s="75"/>
      <c r="AB20" s="75"/>
      <c r="AC20" s="75"/>
      <c r="AM20" s="74"/>
      <c r="AN20" s="75"/>
      <c r="AO20" s="74"/>
      <c r="AP20" s="75"/>
      <c r="AT20" s="75"/>
      <c r="AV20" s="75"/>
      <c r="AW20" s="75"/>
      <c r="BC20" s="75"/>
      <c r="BD20" s="75"/>
    </row>
    <row r="21" customFormat="false" ht="12.75" hidden="false" customHeight="false" outlineLevel="0" collapsed="false">
      <c r="A21" s="72" t="n">
        <v>2014</v>
      </c>
      <c r="B21" s="72" t="n">
        <v>505</v>
      </c>
      <c r="C21" s="74" t="s">
        <v>78</v>
      </c>
      <c r="D21" s="75" t="n">
        <v>41919</v>
      </c>
      <c r="E21" s="74" t="s">
        <v>79</v>
      </c>
      <c r="F21" s="75" t="n">
        <v>42087</v>
      </c>
      <c r="G21" s="73" t="n">
        <v>1178.3</v>
      </c>
      <c r="H21" s="73" t="n">
        <v>1178.3</v>
      </c>
      <c r="I21" s="73" t="n">
        <v>0</v>
      </c>
      <c r="J21" s="75" t="n">
        <v>42103</v>
      </c>
      <c r="K21" s="72" t="n">
        <v>30</v>
      </c>
      <c r="L21" s="75" t="n">
        <v>41640</v>
      </c>
      <c r="M21" s="75" t="n">
        <v>42004</v>
      </c>
      <c r="N21" s="72" t="n">
        <v>0</v>
      </c>
      <c r="O21" s="72" t="n">
        <v>1211</v>
      </c>
      <c r="P21" s="72" t="n">
        <f aca="false">IF(J21-F21&gt;0,IF(Q21="S",J21-F21,0),0)</f>
        <v>16</v>
      </c>
      <c r="Q21" s="72" t="str">
        <f aca="false">IF(G21-H21-I21&gt;0,"N","S")</f>
        <v>S</v>
      </c>
      <c r="R21" s="73" t="n">
        <f aca="false">IF(G21-H21-I21&gt;0,G21-H21-I21,0)</f>
        <v>0</v>
      </c>
      <c r="S21" s="72" t="n">
        <f aca="false">IF(J21-D21&gt;0,IF(Q21="S",J21-D21,0),0)</f>
        <v>184</v>
      </c>
      <c r="T21" s="73" t="n">
        <f aca="false">IF(Q21="S",H21*P21,0)</f>
        <v>18852.8</v>
      </c>
      <c r="U21" s="73" t="n">
        <f aca="false">IF(Q21="S",H21*S21,0)</f>
        <v>216807.2</v>
      </c>
      <c r="V21" s="75"/>
      <c r="Z21" s="75"/>
      <c r="AB21" s="75"/>
      <c r="AC21" s="75"/>
      <c r="AM21" s="74"/>
      <c r="AN21" s="75"/>
      <c r="AO21" s="74"/>
      <c r="AP21" s="75"/>
      <c r="AT21" s="75"/>
      <c r="AV21" s="75"/>
      <c r="AW21" s="75"/>
      <c r="BC21" s="75"/>
      <c r="BD21" s="75"/>
    </row>
    <row r="22" customFormat="false" ht="12.75" hidden="false" customHeight="false" outlineLevel="0" collapsed="false">
      <c r="A22" s="72" t="n">
        <v>2014</v>
      </c>
      <c r="B22" s="72" t="n">
        <v>662</v>
      </c>
      <c r="C22" s="74" t="s">
        <v>53</v>
      </c>
      <c r="D22" s="75" t="n">
        <v>41914</v>
      </c>
      <c r="E22" s="74" t="s">
        <v>80</v>
      </c>
      <c r="F22" s="75" t="n">
        <v>42098</v>
      </c>
      <c r="G22" s="73" t="n">
        <v>194.69</v>
      </c>
      <c r="H22" s="73" t="n">
        <v>194.69</v>
      </c>
      <c r="I22" s="73" t="n">
        <v>0</v>
      </c>
      <c r="J22" s="75" t="n">
        <v>42098</v>
      </c>
      <c r="K22" s="72" t="n">
        <v>30</v>
      </c>
      <c r="L22" s="75" t="n">
        <v>41640</v>
      </c>
      <c r="M22" s="75" t="n">
        <v>42004</v>
      </c>
      <c r="N22" s="72" t="n">
        <v>0</v>
      </c>
      <c r="O22" s="72" t="n">
        <v>1581</v>
      </c>
      <c r="P22" s="72" t="n">
        <f aca="false">IF(J22-F22&gt;0,IF(Q22="S",J22-F22,0),0)</f>
        <v>0</v>
      </c>
      <c r="Q22" s="72" t="str">
        <f aca="false">IF(G22-H22-I22&gt;0,"N","S")</f>
        <v>S</v>
      </c>
      <c r="R22" s="73" t="n">
        <f aca="false">IF(G22-H22-I22&gt;0,G22-H22-I22,0)</f>
        <v>0</v>
      </c>
      <c r="S22" s="72" t="n">
        <f aca="false">IF(J22-D22&gt;0,IF(Q22="S",J22-D22,0),0)</f>
        <v>184</v>
      </c>
      <c r="T22" s="73" t="n">
        <f aca="false">IF(Q22="S",H22*P22,0)</f>
        <v>0</v>
      </c>
      <c r="U22" s="73" t="n">
        <f aca="false">IF(Q22="S",H22*S22,0)</f>
        <v>35822.96</v>
      </c>
      <c r="V22" s="75"/>
      <c r="Z22" s="75"/>
      <c r="AB22" s="75"/>
      <c r="AC22" s="75"/>
      <c r="AM22" s="74"/>
      <c r="AN22" s="75"/>
      <c r="AO22" s="74"/>
      <c r="AP22" s="75"/>
      <c r="AT22" s="75"/>
      <c r="AV22" s="75"/>
      <c r="AW22" s="75"/>
      <c r="BC22" s="75"/>
      <c r="BD22" s="75"/>
    </row>
    <row r="23" customFormat="false" ht="12.75" hidden="false" customHeight="false" outlineLevel="0" collapsed="false">
      <c r="A23" s="72" t="n">
        <v>2014</v>
      </c>
      <c r="B23" s="72" t="n">
        <v>385</v>
      </c>
      <c r="C23" s="74" t="s">
        <v>81</v>
      </c>
      <c r="D23" s="75" t="n">
        <v>41919</v>
      </c>
      <c r="E23" s="74" t="s">
        <v>82</v>
      </c>
      <c r="F23" s="75" t="n">
        <v>42083</v>
      </c>
      <c r="G23" s="73" t="n">
        <v>1950</v>
      </c>
      <c r="H23" s="73" t="n">
        <v>1950</v>
      </c>
      <c r="I23" s="73" t="n">
        <v>0</v>
      </c>
      <c r="J23" s="75" t="n">
        <v>42088</v>
      </c>
      <c r="K23" s="72" t="n">
        <v>30</v>
      </c>
      <c r="L23" s="75" t="n">
        <v>41640</v>
      </c>
      <c r="M23" s="75" t="n">
        <v>42004</v>
      </c>
      <c r="N23" s="72" t="n">
        <v>0</v>
      </c>
      <c r="O23" s="72" t="n">
        <v>1306</v>
      </c>
      <c r="P23" s="72" t="n">
        <f aca="false">IF(J23-F23&gt;0,IF(Q23="S",J23-F23,0),0)</f>
        <v>5</v>
      </c>
      <c r="Q23" s="72" t="str">
        <f aca="false">IF(G23-H23-I23&gt;0,"N","S")</f>
        <v>S</v>
      </c>
      <c r="R23" s="73" t="n">
        <f aca="false">IF(G23-H23-I23&gt;0,G23-H23-I23,0)</f>
        <v>0</v>
      </c>
      <c r="S23" s="72" t="n">
        <f aca="false">IF(J23-D23&gt;0,IF(Q23="S",J23-D23,0),0)</f>
        <v>169</v>
      </c>
      <c r="T23" s="73" t="n">
        <f aca="false">IF(Q23="S",H23*P23,0)</f>
        <v>9750</v>
      </c>
      <c r="U23" s="73" t="n">
        <f aca="false">IF(Q23="S",H23*S23,0)</f>
        <v>329550</v>
      </c>
      <c r="V23" s="75"/>
      <c r="Z23" s="75"/>
      <c r="AB23" s="75"/>
      <c r="AC23" s="75"/>
      <c r="AM23" s="74"/>
      <c r="AN23" s="75"/>
      <c r="AO23" s="74"/>
      <c r="AP23" s="75"/>
      <c r="AT23" s="75"/>
      <c r="AV23" s="75"/>
      <c r="AW23" s="75"/>
      <c r="BC23" s="75"/>
      <c r="BD23" s="75"/>
    </row>
    <row r="24" customFormat="false" ht="12.75" hidden="false" customHeight="false" outlineLevel="0" collapsed="false">
      <c r="A24" s="72" t="n">
        <v>2014</v>
      </c>
      <c r="B24" s="72" t="n">
        <v>537</v>
      </c>
      <c r="C24" s="74" t="s">
        <v>83</v>
      </c>
      <c r="D24" s="75" t="n">
        <v>41916</v>
      </c>
      <c r="E24" s="74" t="s">
        <v>84</v>
      </c>
      <c r="F24" s="75" t="n">
        <v>42088</v>
      </c>
      <c r="G24" s="73" t="n">
        <v>465.55</v>
      </c>
      <c r="H24" s="73" t="n">
        <v>465.55</v>
      </c>
      <c r="I24" s="73" t="n">
        <v>0</v>
      </c>
      <c r="J24" s="75" t="n">
        <v>42088</v>
      </c>
      <c r="K24" s="72" t="n">
        <v>30</v>
      </c>
      <c r="L24" s="75" t="n">
        <v>41640</v>
      </c>
      <c r="M24" s="75" t="n">
        <v>42004</v>
      </c>
      <c r="N24" s="72" t="n">
        <v>0</v>
      </c>
      <c r="O24" s="72" t="n">
        <v>1306</v>
      </c>
      <c r="P24" s="72" t="n">
        <f aca="false">IF(J24-F24&gt;0,IF(Q24="S",J24-F24,0),0)</f>
        <v>0</v>
      </c>
      <c r="Q24" s="72" t="str">
        <f aca="false">IF(G24-H24-I24&gt;0,"N","S")</f>
        <v>S</v>
      </c>
      <c r="R24" s="73" t="n">
        <f aca="false">IF(G24-H24-I24&gt;0,G24-H24-I24,0)</f>
        <v>0</v>
      </c>
      <c r="S24" s="72" t="n">
        <f aca="false">IF(J24-D24&gt;0,IF(Q24="S",J24-D24,0),0)</f>
        <v>172</v>
      </c>
      <c r="T24" s="73" t="n">
        <f aca="false">IF(Q24="S",H24*P24,0)</f>
        <v>0</v>
      </c>
      <c r="U24" s="73" t="n">
        <f aca="false">IF(Q24="S",H24*S24,0)</f>
        <v>80074.6</v>
      </c>
      <c r="V24" s="75"/>
      <c r="Z24" s="75"/>
      <c r="AB24" s="75"/>
      <c r="AC24" s="75"/>
      <c r="AM24" s="74"/>
      <c r="AN24" s="75"/>
      <c r="AO24" s="74"/>
      <c r="AP24" s="75"/>
      <c r="AT24" s="75"/>
      <c r="AV24" s="75"/>
      <c r="AW24" s="75"/>
      <c r="BC24" s="75"/>
      <c r="BD24" s="75"/>
    </row>
    <row r="25" customFormat="false" ht="12.75" hidden="false" customHeight="false" outlineLevel="0" collapsed="false">
      <c r="A25" s="72" t="n">
        <v>2014</v>
      </c>
      <c r="B25" s="72" t="n">
        <v>391</v>
      </c>
      <c r="C25" s="74" t="s">
        <v>85</v>
      </c>
      <c r="D25" s="75" t="n">
        <v>41923</v>
      </c>
      <c r="E25" s="74" t="s">
        <v>86</v>
      </c>
      <c r="F25" s="75" t="n">
        <v>42083</v>
      </c>
      <c r="G25" s="73" t="n">
        <v>4646.1</v>
      </c>
      <c r="H25" s="73" t="n">
        <v>4646.1</v>
      </c>
      <c r="I25" s="73" t="n">
        <v>0</v>
      </c>
      <c r="J25" s="75" t="n">
        <v>42088</v>
      </c>
      <c r="K25" s="72" t="n">
        <v>30</v>
      </c>
      <c r="L25" s="75" t="n">
        <v>41640</v>
      </c>
      <c r="M25" s="75" t="n">
        <v>42004</v>
      </c>
      <c r="N25" s="72" t="n">
        <v>0</v>
      </c>
      <c r="O25" s="72" t="n">
        <v>1333</v>
      </c>
      <c r="P25" s="72" t="n">
        <f aca="false">IF(J25-F25&gt;0,IF(Q25="S",J25-F25,0),0)</f>
        <v>5</v>
      </c>
      <c r="Q25" s="72" t="str">
        <f aca="false">IF(G25-H25-I25&gt;0,"N","S")</f>
        <v>S</v>
      </c>
      <c r="R25" s="73" t="n">
        <f aca="false">IF(G25-H25-I25&gt;0,G25-H25-I25,0)</f>
        <v>0</v>
      </c>
      <c r="S25" s="72" t="n">
        <f aca="false">IF(J25-D25&gt;0,IF(Q25="S",J25-D25,0),0)</f>
        <v>165</v>
      </c>
      <c r="T25" s="73" t="n">
        <f aca="false">IF(Q25="S",H25*P25,0)</f>
        <v>23230.5</v>
      </c>
      <c r="U25" s="73" t="n">
        <f aca="false">IF(Q25="S",H25*S25,0)</f>
        <v>766606.5</v>
      </c>
      <c r="V25" s="75"/>
      <c r="Z25" s="75"/>
      <c r="AB25" s="75"/>
      <c r="AC25" s="75"/>
      <c r="AM25" s="74"/>
      <c r="AN25" s="75"/>
      <c r="AO25" s="74"/>
      <c r="AP25" s="75"/>
      <c r="AT25" s="75"/>
      <c r="AV25" s="75"/>
      <c r="AW25" s="75"/>
      <c r="BC25" s="75"/>
      <c r="BD25" s="75"/>
    </row>
    <row r="26" customFormat="false" ht="12.75" hidden="false" customHeight="false" outlineLevel="0" collapsed="false">
      <c r="A26" s="72" t="n">
        <v>2014</v>
      </c>
      <c r="B26" s="72" t="n">
        <v>379</v>
      </c>
      <c r="C26" s="74" t="s">
        <v>87</v>
      </c>
      <c r="D26" s="75" t="n">
        <v>41926</v>
      </c>
      <c r="E26" s="74" t="s">
        <v>88</v>
      </c>
      <c r="F26" s="75" t="n">
        <v>42082</v>
      </c>
      <c r="G26" s="73" t="n">
        <v>195.2</v>
      </c>
      <c r="H26" s="73" t="n">
        <v>195.2</v>
      </c>
      <c r="I26" s="73" t="n">
        <v>0</v>
      </c>
      <c r="J26" s="75" t="n">
        <v>42083</v>
      </c>
      <c r="K26" s="72" t="n">
        <v>30</v>
      </c>
      <c r="L26" s="75" t="n">
        <v>41640</v>
      </c>
      <c r="M26" s="75" t="n">
        <v>42004</v>
      </c>
      <c r="N26" s="72" t="n">
        <v>0</v>
      </c>
      <c r="O26" s="72" t="n">
        <v>1210</v>
      </c>
      <c r="P26" s="72" t="n">
        <f aca="false">IF(J26-F26&gt;0,IF(Q26="S",J26-F26,0),0)</f>
        <v>1</v>
      </c>
      <c r="Q26" s="72" t="str">
        <f aca="false">IF(G26-H26-I26&gt;0,"N","S")</f>
        <v>S</v>
      </c>
      <c r="R26" s="73" t="n">
        <f aca="false">IF(G26-H26-I26&gt;0,G26-H26-I26,0)</f>
        <v>0</v>
      </c>
      <c r="S26" s="72" t="n">
        <f aca="false">IF(J26-D26&gt;0,IF(Q26="S",J26-D26,0),0)</f>
        <v>157</v>
      </c>
      <c r="T26" s="73" t="n">
        <f aca="false">IF(Q26="S",H26*P26,0)</f>
        <v>195.2</v>
      </c>
      <c r="U26" s="73" t="n">
        <f aca="false">IF(Q26="S",H26*S26,0)</f>
        <v>30646.4</v>
      </c>
      <c r="V26" s="75"/>
      <c r="Z26" s="75"/>
      <c r="AB26" s="75"/>
      <c r="AC26" s="75"/>
      <c r="AM26" s="74"/>
      <c r="AN26" s="75"/>
      <c r="AO26" s="74"/>
      <c r="AP26" s="75"/>
      <c r="AT26" s="75"/>
      <c r="AV26" s="75"/>
      <c r="AW26" s="75"/>
      <c r="BC26" s="75"/>
      <c r="BD26" s="75"/>
    </row>
    <row r="27" customFormat="false" ht="12.75" hidden="false" customHeight="false" outlineLevel="0" collapsed="false">
      <c r="A27" s="72" t="n">
        <v>2014</v>
      </c>
      <c r="B27" s="72" t="n">
        <v>380</v>
      </c>
      <c r="C27" s="74" t="s">
        <v>87</v>
      </c>
      <c r="D27" s="75" t="n">
        <v>41926</v>
      </c>
      <c r="E27" s="74" t="s">
        <v>89</v>
      </c>
      <c r="F27" s="75" t="n">
        <v>42082</v>
      </c>
      <c r="G27" s="73" t="n">
        <v>76</v>
      </c>
      <c r="H27" s="73" t="n">
        <v>76</v>
      </c>
      <c r="I27" s="73" t="n">
        <v>0</v>
      </c>
      <c r="J27" s="75" t="n">
        <v>42083</v>
      </c>
      <c r="K27" s="72" t="n">
        <v>30</v>
      </c>
      <c r="L27" s="75" t="n">
        <v>41640</v>
      </c>
      <c r="M27" s="75" t="n">
        <v>42004</v>
      </c>
      <c r="N27" s="72" t="n">
        <v>0</v>
      </c>
      <c r="O27" s="72" t="n">
        <v>1210</v>
      </c>
      <c r="P27" s="72" t="n">
        <f aca="false">IF(J27-F27&gt;0,IF(Q27="S",J27-F27,0),0)</f>
        <v>1</v>
      </c>
      <c r="Q27" s="72" t="str">
        <f aca="false">IF(G27-H27-I27&gt;0,"N","S")</f>
        <v>S</v>
      </c>
      <c r="R27" s="73" t="n">
        <f aca="false">IF(G27-H27-I27&gt;0,G27-H27-I27,0)</f>
        <v>0</v>
      </c>
      <c r="S27" s="72" t="n">
        <f aca="false">IF(J27-D27&gt;0,IF(Q27="S",J27-D27,0),0)</f>
        <v>157</v>
      </c>
      <c r="T27" s="73" t="n">
        <f aca="false">IF(Q27="S",H27*P27,0)</f>
        <v>76</v>
      </c>
      <c r="U27" s="73" t="n">
        <f aca="false">IF(Q27="S",H27*S27,0)</f>
        <v>11932</v>
      </c>
      <c r="V27" s="75"/>
      <c r="Z27" s="75"/>
      <c r="AB27" s="75"/>
      <c r="AC27" s="75"/>
      <c r="AM27" s="74"/>
      <c r="AN27" s="75"/>
      <c r="AO27" s="74"/>
      <c r="AP27" s="75"/>
      <c r="AT27" s="75"/>
      <c r="AV27" s="75"/>
      <c r="AW27" s="75"/>
      <c r="BC27" s="75"/>
      <c r="BD27" s="75"/>
    </row>
    <row r="28" customFormat="false" ht="12.75" hidden="false" customHeight="false" outlineLevel="0" collapsed="false">
      <c r="A28" s="72" t="n">
        <v>2014</v>
      </c>
      <c r="B28" s="72" t="n">
        <v>489</v>
      </c>
      <c r="C28" s="74" t="s">
        <v>90</v>
      </c>
      <c r="D28" s="75" t="n">
        <v>41912</v>
      </c>
      <c r="E28" s="74" t="s">
        <v>91</v>
      </c>
      <c r="F28" s="75" t="n">
        <v>42087</v>
      </c>
      <c r="G28" s="73" t="n">
        <v>3643.53</v>
      </c>
      <c r="H28" s="73" t="n">
        <v>3643.53</v>
      </c>
      <c r="I28" s="73" t="n">
        <v>0</v>
      </c>
      <c r="J28" s="75" t="n">
        <v>42087</v>
      </c>
      <c r="K28" s="72" t="n">
        <v>30</v>
      </c>
      <c r="L28" s="75" t="n">
        <v>41640</v>
      </c>
      <c r="M28" s="75" t="n">
        <v>42004</v>
      </c>
      <c r="N28" s="72" t="n">
        <v>0</v>
      </c>
      <c r="O28" s="72" t="n">
        <v>1306</v>
      </c>
      <c r="P28" s="72" t="n">
        <f aca="false">IF(J28-F28&gt;0,IF(Q28="S",J28-F28,0),0)</f>
        <v>0</v>
      </c>
      <c r="Q28" s="72" t="str">
        <f aca="false">IF(G28-H28-I28&gt;0,"N","S")</f>
        <v>S</v>
      </c>
      <c r="R28" s="73" t="n">
        <f aca="false">IF(G28-H28-I28&gt;0,G28-H28-I28,0)</f>
        <v>0</v>
      </c>
      <c r="S28" s="72" t="n">
        <f aca="false">IF(J28-D28&gt;0,IF(Q28="S",J28-D28,0),0)</f>
        <v>175</v>
      </c>
      <c r="T28" s="73" t="n">
        <f aca="false">IF(Q28="S",H28*P28,0)</f>
        <v>0</v>
      </c>
      <c r="U28" s="73" t="n">
        <f aca="false">IF(Q28="S",H28*S28,0)</f>
        <v>637617.75</v>
      </c>
      <c r="V28" s="75"/>
      <c r="Z28" s="75"/>
      <c r="AB28" s="75"/>
      <c r="AC28" s="75"/>
      <c r="AM28" s="74"/>
      <c r="AN28" s="75"/>
      <c r="AO28" s="74"/>
      <c r="AP28" s="75"/>
      <c r="AT28" s="75"/>
      <c r="AV28" s="75"/>
      <c r="AW28" s="75"/>
      <c r="BC28" s="75"/>
      <c r="BD28" s="75"/>
    </row>
    <row r="29" customFormat="false" ht="12.75" hidden="false" customHeight="false" outlineLevel="0" collapsed="false">
      <c r="A29" s="72" t="n">
        <v>2014</v>
      </c>
      <c r="B29" s="72" t="n">
        <v>489</v>
      </c>
      <c r="C29" s="74" t="s">
        <v>90</v>
      </c>
      <c r="D29" s="75" t="n">
        <v>41912</v>
      </c>
      <c r="E29" s="74" t="s">
        <v>91</v>
      </c>
      <c r="F29" s="75" t="n">
        <v>42087</v>
      </c>
      <c r="G29" s="73" t="n">
        <v>226.92</v>
      </c>
      <c r="H29" s="73" t="n">
        <v>226.92</v>
      </c>
      <c r="I29" s="73" t="n">
        <v>0</v>
      </c>
      <c r="J29" s="75" t="n">
        <v>42087</v>
      </c>
      <c r="K29" s="72" t="n">
        <v>30</v>
      </c>
      <c r="L29" s="75" t="n">
        <v>41640</v>
      </c>
      <c r="M29" s="75" t="n">
        <v>42004</v>
      </c>
      <c r="N29" s="72" t="n">
        <v>0</v>
      </c>
      <c r="O29" s="72" t="n">
        <v>1581</v>
      </c>
      <c r="P29" s="72" t="n">
        <f aca="false">IF(J29-F29&gt;0,IF(Q29="S",J29-F29,0),0)</f>
        <v>0</v>
      </c>
      <c r="Q29" s="72" t="str">
        <f aca="false">IF(G29-H29-I29&gt;0,"N","S")</f>
        <v>S</v>
      </c>
      <c r="R29" s="73" t="n">
        <f aca="false">IF(G29-H29-I29&gt;0,G29-H29-I29,0)</f>
        <v>0</v>
      </c>
      <c r="S29" s="72" t="n">
        <f aca="false">IF(J29-D29&gt;0,IF(Q29="S",J29-D29,0),0)</f>
        <v>175</v>
      </c>
      <c r="T29" s="73" t="n">
        <f aca="false">IF(Q29="S",H29*P29,0)</f>
        <v>0</v>
      </c>
      <c r="U29" s="73" t="n">
        <f aca="false">IF(Q29="S",H29*S29,0)</f>
        <v>39711</v>
      </c>
      <c r="V29" s="75"/>
      <c r="Z29" s="75"/>
      <c r="AB29" s="75"/>
      <c r="AC29" s="75"/>
      <c r="AM29" s="74"/>
      <c r="AN29" s="75"/>
      <c r="AO29" s="74"/>
      <c r="AP29" s="75"/>
      <c r="AT29" s="75"/>
      <c r="AV29" s="75"/>
      <c r="AW29" s="75"/>
      <c r="BC29" s="75"/>
      <c r="BD29" s="75"/>
    </row>
    <row r="30" customFormat="false" ht="12.75" hidden="false" customHeight="false" outlineLevel="0" collapsed="false">
      <c r="A30" s="72" t="n">
        <v>2014</v>
      </c>
      <c r="B30" s="72" t="n">
        <v>384</v>
      </c>
      <c r="C30" s="74" t="s">
        <v>92</v>
      </c>
      <c r="D30" s="75" t="n">
        <v>41920</v>
      </c>
      <c r="E30" s="74" t="s">
        <v>93</v>
      </c>
      <c r="F30" s="75" t="n">
        <v>42083</v>
      </c>
      <c r="G30" s="73" t="n">
        <v>2876.56</v>
      </c>
      <c r="H30" s="73" t="n">
        <v>2876.56</v>
      </c>
      <c r="I30" s="73" t="n">
        <v>0</v>
      </c>
      <c r="J30" s="75" t="n">
        <v>42088</v>
      </c>
      <c r="K30" s="72" t="n">
        <v>30</v>
      </c>
      <c r="L30" s="75" t="n">
        <v>41640</v>
      </c>
      <c r="M30" s="75" t="n">
        <v>42004</v>
      </c>
      <c r="N30" s="72" t="n">
        <v>0</v>
      </c>
      <c r="O30" s="72" t="n">
        <v>1306</v>
      </c>
      <c r="P30" s="72" t="n">
        <f aca="false">IF(J30-F30&gt;0,IF(Q30="S",J30-F30,0),0)</f>
        <v>5</v>
      </c>
      <c r="Q30" s="72" t="str">
        <f aca="false">IF(G30-H30-I30&gt;0,"N","S")</f>
        <v>S</v>
      </c>
      <c r="R30" s="73" t="n">
        <f aca="false">IF(G30-H30-I30&gt;0,G30-H30-I30,0)</f>
        <v>0</v>
      </c>
      <c r="S30" s="72" t="n">
        <f aca="false">IF(J30-D30&gt;0,IF(Q30="S",J30-D30,0),0)</f>
        <v>168</v>
      </c>
      <c r="T30" s="73" t="n">
        <f aca="false">IF(Q30="S",H30*P30,0)</f>
        <v>14382.8</v>
      </c>
      <c r="U30" s="73" t="n">
        <f aca="false">IF(Q30="S",H30*S30,0)</f>
        <v>483262.08</v>
      </c>
      <c r="V30" s="75"/>
      <c r="Z30" s="75"/>
      <c r="AB30" s="75"/>
      <c r="AC30" s="75"/>
      <c r="AM30" s="74"/>
      <c r="AN30" s="75"/>
      <c r="AO30" s="74"/>
      <c r="AP30" s="75"/>
      <c r="AT30" s="75"/>
      <c r="AV30" s="75"/>
      <c r="AW30" s="75"/>
      <c r="BC30" s="75"/>
      <c r="BD30" s="75"/>
    </row>
    <row r="31" customFormat="false" ht="12.75" hidden="false" customHeight="false" outlineLevel="0" collapsed="false">
      <c r="A31" s="72" t="n">
        <v>2014</v>
      </c>
      <c r="B31" s="72" t="n">
        <v>392</v>
      </c>
      <c r="C31" s="74" t="s">
        <v>94</v>
      </c>
      <c r="D31" s="75" t="n">
        <v>41918</v>
      </c>
      <c r="E31" s="74" t="s">
        <v>95</v>
      </c>
      <c r="F31" s="75" t="n">
        <v>42083</v>
      </c>
      <c r="G31" s="73" t="n">
        <v>7502.56</v>
      </c>
      <c r="H31" s="73" t="n">
        <v>7502.56</v>
      </c>
      <c r="I31" s="73" t="n">
        <v>0</v>
      </c>
      <c r="J31" s="75" t="n">
        <v>42088</v>
      </c>
      <c r="K31" s="72" t="n">
        <v>30</v>
      </c>
      <c r="L31" s="75" t="n">
        <v>41640</v>
      </c>
      <c r="M31" s="75" t="n">
        <v>42004</v>
      </c>
      <c r="N31" s="72" t="n">
        <v>0</v>
      </c>
      <c r="O31" s="72" t="n">
        <v>1333</v>
      </c>
      <c r="P31" s="72" t="n">
        <f aca="false">IF(J31-F31&gt;0,IF(Q31="S",J31-F31,0),0)</f>
        <v>5</v>
      </c>
      <c r="Q31" s="72" t="str">
        <f aca="false">IF(G31-H31-I31&gt;0,"N","S")</f>
        <v>S</v>
      </c>
      <c r="R31" s="73" t="n">
        <f aca="false">IF(G31-H31-I31&gt;0,G31-H31-I31,0)</f>
        <v>0</v>
      </c>
      <c r="S31" s="72" t="n">
        <f aca="false">IF(J31-D31&gt;0,IF(Q31="S",J31-D31,0),0)</f>
        <v>170</v>
      </c>
      <c r="T31" s="73" t="n">
        <f aca="false">IF(Q31="S",H31*P31,0)</f>
        <v>37512.8</v>
      </c>
      <c r="U31" s="73" t="n">
        <f aca="false">IF(Q31="S",H31*S31,0)</f>
        <v>1275435.2</v>
      </c>
      <c r="V31" s="75"/>
      <c r="Z31" s="75"/>
      <c r="AB31" s="75"/>
      <c r="AC31" s="75"/>
      <c r="AM31" s="74"/>
      <c r="AN31" s="75"/>
      <c r="AO31" s="74"/>
      <c r="AP31" s="75"/>
      <c r="AT31" s="75"/>
      <c r="AV31" s="75"/>
      <c r="AW31" s="75"/>
      <c r="BC31" s="75"/>
      <c r="BD31" s="75"/>
    </row>
    <row r="32" customFormat="false" ht="12.75" hidden="false" customHeight="false" outlineLevel="0" collapsed="false">
      <c r="A32" s="72" t="n">
        <v>2014</v>
      </c>
      <c r="B32" s="72" t="n">
        <v>538</v>
      </c>
      <c r="C32" s="74" t="s">
        <v>92</v>
      </c>
      <c r="D32" s="75" t="n">
        <v>41920</v>
      </c>
      <c r="E32" s="74" t="s">
        <v>96</v>
      </c>
      <c r="F32" s="75" t="n">
        <v>42088</v>
      </c>
      <c r="G32" s="73" t="n">
        <v>8266.36</v>
      </c>
      <c r="H32" s="73" t="n">
        <v>8266.36</v>
      </c>
      <c r="I32" s="73" t="n">
        <v>0</v>
      </c>
      <c r="J32" s="75" t="n">
        <v>42088</v>
      </c>
      <c r="K32" s="72" t="n">
        <v>30</v>
      </c>
      <c r="L32" s="75" t="n">
        <v>41640</v>
      </c>
      <c r="M32" s="75" t="n">
        <v>42004</v>
      </c>
      <c r="N32" s="72" t="n">
        <v>0</v>
      </c>
      <c r="O32" s="72" t="n">
        <v>1306</v>
      </c>
      <c r="P32" s="72" t="n">
        <f aca="false">IF(J32-F32&gt;0,IF(Q32="S",J32-F32,0),0)</f>
        <v>0</v>
      </c>
      <c r="Q32" s="72" t="str">
        <f aca="false">IF(G32-H32-I32&gt;0,"N","S")</f>
        <v>S</v>
      </c>
      <c r="R32" s="73" t="n">
        <f aca="false">IF(G32-H32-I32&gt;0,G32-H32-I32,0)</f>
        <v>0</v>
      </c>
      <c r="S32" s="72" t="n">
        <f aca="false">IF(J32-D32&gt;0,IF(Q32="S",J32-D32,0),0)</f>
        <v>168</v>
      </c>
      <c r="T32" s="73" t="n">
        <f aca="false">IF(Q32="S",H32*P32,0)</f>
        <v>0</v>
      </c>
      <c r="U32" s="73" t="n">
        <f aca="false">IF(Q32="S",H32*S32,0)</f>
        <v>1388748.48</v>
      </c>
      <c r="V32" s="75"/>
      <c r="Z32" s="75"/>
      <c r="AB32" s="75"/>
      <c r="AC32" s="75"/>
      <c r="AM32" s="74"/>
      <c r="AN32" s="75"/>
      <c r="AO32" s="74"/>
      <c r="AP32" s="75"/>
      <c r="AT32" s="75"/>
      <c r="AV32" s="75"/>
      <c r="AW32" s="75"/>
      <c r="BC32" s="75"/>
      <c r="BD32" s="75"/>
    </row>
    <row r="33" customFormat="false" ht="12.75" hidden="false" customHeight="false" outlineLevel="0" collapsed="false">
      <c r="A33" s="72" t="n">
        <v>2014</v>
      </c>
      <c r="B33" s="72" t="n">
        <v>383</v>
      </c>
      <c r="C33" s="74" t="s">
        <v>97</v>
      </c>
      <c r="D33" s="75" t="n">
        <v>41932</v>
      </c>
      <c r="E33" s="74" t="s">
        <v>98</v>
      </c>
      <c r="F33" s="75" t="n">
        <v>42083</v>
      </c>
      <c r="G33" s="73" t="n">
        <v>170.92</v>
      </c>
      <c r="H33" s="73" t="n">
        <v>170.92</v>
      </c>
      <c r="I33" s="73" t="n">
        <v>0</v>
      </c>
      <c r="J33" s="75" t="n">
        <v>42088</v>
      </c>
      <c r="K33" s="72" t="n">
        <v>30</v>
      </c>
      <c r="L33" s="75" t="n">
        <v>41640</v>
      </c>
      <c r="M33" s="75" t="n">
        <v>42004</v>
      </c>
      <c r="N33" s="72" t="n">
        <v>0</v>
      </c>
      <c r="O33" s="72" t="n">
        <v>1302</v>
      </c>
      <c r="P33" s="72" t="n">
        <f aca="false">IF(J33-F33&gt;0,IF(Q33="S",J33-F33,0),0)</f>
        <v>5</v>
      </c>
      <c r="Q33" s="72" t="str">
        <f aca="false">IF(G33-H33-I33&gt;0,"N","S")</f>
        <v>S</v>
      </c>
      <c r="R33" s="73" t="n">
        <f aca="false">IF(G33-H33-I33&gt;0,G33-H33-I33,0)</f>
        <v>0</v>
      </c>
      <c r="S33" s="72" t="n">
        <f aca="false">IF(J33-D33&gt;0,IF(Q33="S",J33-D33,0),0)</f>
        <v>156</v>
      </c>
      <c r="T33" s="73" t="n">
        <f aca="false">IF(Q33="S",H33*P33,0)</f>
        <v>854.6</v>
      </c>
      <c r="U33" s="73" t="n">
        <f aca="false">IF(Q33="S",H33*S33,0)</f>
        <v>26663.52</v>
      </c>
      <c r="V33" s="75"/>
      <c r="Z33" s="75"/>
      <c r="AB33" s="75"/>
      <c r="AC33" s="75"/>
      <c r="AM33" s="74"/>
      <c r="AN33" s="75"/>
      <c r="AO33" s="74"/>
      <c r="AP33" s="75"/>
      <c r="AT33" s="75"/>
      <c r="AV33" s="75"/>
      <c r="AW33" s="75"/>
      <c r="BC33" s="75"/>
      <c r="BD33" s="75"/>
    </row>
    <row r="34" customFormat="false" ht="12.75" hidden="false" customHeight="false" outlineLevel="0" collapsed="false">
      <c r="A34" s="72" t="n">
        <v>2014</v>
      </c>
      <c r="B34" s="72" t="n">
        <v>437</v>
      </c>
      <c r="C34" s="74" t="s">
        <v>99</v>
      </c>
      <c r="D34" s="75" t="n">
        <v>41934</v>
      </c>
      <c r="E34" s="74" t="s">
        <v>100</v>
      </c>
      <c r="F34" s="75" t="n">
        <v>42083</v>
      </c>
      <c r="G34" s="73" t="n">
        <v>9.74</v>
      </c>
      <c r="H34" s="73" t="n">
        <v>9.74</v>
      </c>
      <c r="I34" s="73" t="n">
        <v>0</v>
      </c>
      <c r="J34" s="75" t="n">
        <v>42088</v>
      </c>
      <c r="K34" s="72" t="n">
        <v>30</v>
      </c>
      <c r="L34" s="75" t="n">
        <v>41640</v>
      </c>
      <c r="M34" s="75" t="n">
        <v>42004</v>
      </c>
      <c r="N34" s="72" t="n">
        <v>0</v>
      </c>
      <c r="O34" s="72" t="n">
        <v>1581</v>
      </c>
      <c r="P34" s="72" t="n">
        <f aca="false">IF(J34-F34&gt;0,IF(Q34="S",J34-F34,0),0)</f>
        <v>5</v>
      </c>
      <c r="Q34" s="72" t="str">
        <f aca="false">IF(G34-H34-I34&gt;0,"N","S")</f>
        <v>S</v>
      </c>
      <c r="R34" s="73" t="n">
        <f aca="false">IF(G34-H34-I34&gt;0,G34-H34-I34,0)</f>
        <v>0</v>
      </c>
      <c r="S34" s="72" t="n">
        <f aca="false">IF(J34-D34&gt;0,IF(Q34="S",J34-D34,0),0)</f>
        <v>154</v>
      </c>
      <c r="T34" s="73" t="n">
        <f aca="false">IF(Q34="S",H34*P34,0)</f>
        <v>48.7</v>
      </c>
      <c r="U34" s="73" t="n">
        <f aca="false">IF(Q34="S",H34*S34,0)</f>
        <v>1499.96</v>
      </c>
      <c r="V34" s="75"/>
      <c r="Z34" s="75"/>
      <c r="AB34" s="75"/>
      <c r="AC34" s="75"/>
      <c r="AM34" s="74"/>
      <c r="AN34" s="75"/>
      <c r="AO34" s="74"/>
      <c r="AP34" s="75"/>
      <c r="AT34" s="75"/>
      <c r="AV34" s="75"/>
      <c r="AW34" s="75"/>
      <c r="BC34" s="75"/>
      <c r="BD34" s="75"/>
    </row>
    <row r="35" customFormat="false" ht="12.75" hidden="false" customHeight="false" outlineLevel="0" collapsed="false">
      <c r="A35" s="72" t="n">
        <v>2014</v>
      </c>
      <c r="B35" s="72" t="n">
        <v>406</v>
      </c>
      <c r="C35" s="74" t="s">
        <v>101</v>
      </c>
      <c r="D35" s="75" t="n">
        <v>41918</v>
      </c>
      <c r="E35" s="74" t="s">
        <v>93</v>
      </c>
      <c r="F35" s="75" t="n">
        <v>42083</v>
      </c>
      <c r="G35" s="73" t="n">
        <v>104.62</v>
      </c>
      <c r="H35" s="73" t="n">
        <v>104.62</v>
      </c>
      <c r="I35" s="73" t="n">
        <v>0</v>
      </c>
      <c r="J35" s="75" t="n">
        <v>42094</v>
      </c>
      <c r="K35" s="72" t="n">
        <v>30</v>
      </c>
      <c r="L35" s="75" t="n">
        <v>41640</v>
      </c>
      <c r="M35" s="75" t="n">
        <v>42004</v>
      </c>
      <c r="N35" s="72" t="n">
        <v>0</v>
      </c>
      <c r="O35" s="72" t="n">
        <v>1211</v>
      </c>
      <c r="P35" s="72" t="n">
        <f aca="false">IF(J35-F35&gt;0,IF(Q35="S",J35-F35,0),0)</f>
        <v>11</v>
      </c>
      <c r="Q35" s="72" t="str">
        <f aca="false">IF(G35-H35-I35&gt;0,"N","S")</f>
        <v>S</v>
      </c>
      <c r="R35" s="73" t="n">
        <f aca="false">IF(G35-H35-I35&gt;0,G35-H35-I35,0)</f>
        <v>0</v>
      </c>
      <c r="S35" s="72" t="n">
        <f aca="false">IF(J35-D35&gt;0,IF(Q35="S",J35-D35,0),0)</f>
        <v>176</v>
      </c>
      <c r="T35" s="73" t="n">
        <f aca="false">IF(Q35="S",H35*P35,0)</f>
        <v>1150.82</v>
      </c>
      <c r="U35" s="73" t="n">
        <f aca="false">IF(Q35="S",H35*S35,0)</f>
        <v>18413.12</v>
      </c>
      <c r="V35" s="75"/>
      <c r="Z35" s="75"/>
      <c r="AB35" s="75"/>
      <c r="AC35" s="75"/>
      <c r="AM35" s="74"/>
      <c r="AN35" s="75"/>
      <c r="AO35" s="74"/>
      <c r="AP35" s="75"/>
      <c r="AT35" s="75"/>
      <c r="AV35" s="75"/>
      <c r="AW35" s="75"/>
      <c r="BC35" s="75"/>
      <c r="BD35" s="75"/>
    </row>
    <row r="36" customFormat="false" ht="12.75" hidden="false" customHeight="false" outlineLevel="0" collapsed="false">
      <c r="A36" s="72" t="n">
        <v>2014</v>
      </c>
      <c r="B36" s="72" t="n">
        <v>397</v>
      </c>
      <c r="C36" s="74" t="s">
        <v>102</v>
      </c>
      <c r="D36" s="75" t="n">
        <v>41934</v>
      </c>
      <c r="E36" s="74" t="s">
        <v>103</v>
      </c>
      <c r="F36" s="75" t="n">
        <v>42083</v>
      </c>
      <c r="G36" s="73" t="n">
        <v>315</v>
      </c>
      <c r="H36" s="73" t="n">
        <v>315</v>
      </c>
      <c r="I36" s="73" t="n">
        <v>0</v>
      </c>
      <c r="J36" s="75" t="n">
        <v>42103</v>
      </c>
      <c r="K36" s="72" t="n">
        <v>30</v>
      </c>
      <c r="L36" s="75" t="n">
        <v>41640</v>
      </c>
      <c r="M36" s="75" t="n">
        <v>42004</v>
      </c>
      <c r="N36" s="72" t="n">
        <v>0</v>
      </c>
      <c r="O36" s="72" t="n">
        <v>1302</v>
      </c>
      <c r="P36" s="72" t="n">
        <f aca="false">IF(J36-F36&gt;0,IF(Q36="S",J36-F36,0),0)</f>
        <v>20</v>
      </c>
      <c r="Q36" s="72" t="str">
        <f aca="false">IF(G36-H36-I36&gt;0,"N","S")</f>
        <v>S</v>
      </c>
      <c r="R36" s="73" t="n">
        <f aca="false">IF(G36-H36-I36&gt;0,G36-H36-I36,0)</f>
        <v>0</v>
      </c>
      <c r="S36" s="72" t="n">
        <f aca="false">IF(J36-D36&gt;0,IF(Q36="S",J36-D36,0),0)</f>
        <v>169</v>
      </c>
      <c r="T36" s="73" t="n">
        <f aca="false">IF(Q36="S",H36*P36,0)</f>
        <v>6300</v>
      </c>
      <c r="U36" s="73" t="n">
        <f aca="false">IF(Q36="S",H36*S36,0)</f>
        <v>53235</v>
      </c>
      <c r="V36" s="75"/>
      <c r="Z36" s="75"/>
      <c r="AB36" s="75"/>
      <c r="AC36" s="75"/>
      <c r="AM36" s="74"/>
      <c r="AN36" s="75"/>
      <c r="AO36" s="74"/>
      <c r="AP36" s="75"/>
      <c r="AT36" s="75"/>
      <c r="AV36" s="75"/>
      <c r="AW36" s="75"/>
      <c r="BC36" s="75"/>
      <c r="BD36" s="75"/>
    </row>
    <row r="37" customFormat="false" ht="12.75" hidden="false" customHeight="false" outlineLevel="0" collapsed="false">
      <c r="A37" s="72" t="n">
        <v>2014</v>
      </c>
      <c r="B37" s="72" t="n">
        <v>395</v>
      </c>
      <c r="C37" s="74" t="s">
        <v>104</v>
      </c>
      <c r="D37" s="75" t="n">
        <v>41934</v>
      </c>
      <c r="E37" s="74" t="s">
        <v>105</v>
      </c>
      <c r="F37" s="75" t="n">
        <v>42083</v>
      </c>
      <c r="G37" s="73" t="n">
        <v>6246.71</v>
      </c>
      <c r="H37" s="73" t="n">
        <v>6246.71</v>
      </c>
      <c r="I37" s="73" t="n">
        <v>0</v>
      </c>
      <c r="J37" s="75" t="n">
        <v>42088</v>
      </c>
      <c r="K37" s="72" t="n">
        <v>30</v>
      </c>
      <c r="L37" s="75" t="n">
        <v>41640</v>
      </c>
      <c r="M37" s="75" t="n">
        <v>42004</v>
      </c>
      <c r="N37" s="72" t="n">
        <v>0</v>
      </c>
      <c r="O37" s="72" t="n">
        <v>1333</v>
      </c>
      <c r="P37" s="72" t="n">
        <f aca="false">IF(J37-F37&gt;0,IF(Q37="S",J37-F37,0),0)</f>
        <v>5</v>
      </c>
      <c r="Q37" s="72" t="str">
        <f aca="false">IF(G37-H37-I37&gt;0,"N","S")</f>
        <v>S</v>
      </c>
      <c r="R37" s="73" t="n">
        <f aca="false">IF(G37-H37-I37&gt;0,G37-H37-I37,0)</f>
        <v>0</v>
      </c>
      <c r="S37" s="72" t="n">
        <f aca="false">IF(J37-D37&gt;0,IF(Q37="S",J37-D37,0),0)</f>
        <v>154</v>
      </c>
      <c r="T37" s="73" t="n">
        <f aca="false">IF(Q37="S",H37*P37,0)</f>
        <v>31233.55</v>
      </c>
      <c r="U37" s="73" t="n">
        <f aca="false">IF(Q37="S",H37*S37,0)</f>
        <v>961993.34</v>
      </c>
      <c r="V37" s="75"/>
      <c r="Z37" s="75"/>
      <c r="AB37" s="75"/>
      <c r="AC37" s="75"/>
      <c r="AM37" s="74"/>
      <c r="AN37" s="75"/>
      <c r="AO37" s="74"/>
      <c r="AP37" s="75"/>
      <c r="AT37" s="75"/>
      <c r="AV37" s="75"/>
      <c r="AW37" s="75"/>
      <c r="BC37" s="75"/>
      <c r="BD37" s="75"/>
    </row>
    <row r="38" customFormat="false" ht="12.75" hidden="false" customHeight="false" outlineLevel="0" collapsed="false">
      <c r="A38" s="72" t="n">
        <v>2014</v>
      </c>
      <c r="B38" s="72" t="n">
        <v>396</v>
      </c>
      <c r="C38" s="74" t="s">
        <v>104</v>
      </c>
      <c r="D38" s="75" t="n">
        <v>41934</v>
      </c>
      <c r="E38" s="74" t="s">
        <v>106</v>
      </c>
      <c r="F38" s="75" t="n">
        <v>42083</v>
      </c>
      <c r="G38" s="73" t="n">
        <v>1866.47</v>
      </c>
      <c r="H38" s="73" t="n">
        <v>1866.47</v>
      </c>
      <c r="I38" s="73" t="n">
        <v>0</v>
      </c>
      <c r="J38" s="75" t="n">
        <v>42088</v>
      </c>
      <c r="K38" s="72" t="n">
        <v>30</v>
      </c>
      <c r="L38" s="75" t="n">
        <v>41640</v>
      </c>
      <c r="M38" s="75" t="n">
        <v>42004</v>
      </c>
      <c r="N38" s="72" t="n">
        <v>0</v>
      </c>
      <c r="O38" s="72" t="n">
        <v>1333</v>
      </c>
      <c r="P38" s="72" t="n">
        <f aca="false">IF(J38-F38&gt;0,IF(Q38="S",J38-F38,0),0)</f>
        <v>5</v>
      </c>
      <c r="Q38" s="72" t="str">
        <f aca="false">IF(G38-H38-I38&gt;0,"N","S")</f>
        <v>S</v>
      </c>
      <c r="R38" s="73" t="n">
        <f aca="false">IF(G38-H38-I38&gt;0,G38-H38-I38,0)</f>
        <v>0</v>
      </c>
      <c r="S38" s="72" t="n">
        <f aca="false">IF(J38-D38&gt;0,IF(Q38="S",J38-D38,0),0)</f>
        <v>154</v>
      </c>
      <c r="T38" s="73" t="n">
        <f aca="false">IF(Q38="S",H38*P38,0)</f>
        <v>9332.35</v>
      </c>
      <c r="U38" s="73" t="n">
        <f aca="false">IF(Q38="S",H38*S38,0)</f>
        <v>287436.38</v>
      </c>
      <c r="V38" s="75"/>
      <c r="Z38" s="75"/>
      <c r="AB38" s="75"/>
      <c r="AC38" s="75"/>
      <c r="AM38" s="74"/>
      <c r="AN38" s="75"/>
      <c r="AO38" s="74"/>
      <c r="AP38" s="75"/>
      <c r="AT38" s="75"/>
      <c r="AV38" s="75"/>
      <c r="AW38" s="75"/>
      <c r="BC38" s="75"/>
      <c r="BD38" s="75"/>
    </row>
    <row r="39" customFormat="false" ht="12.75" hidden="false" customHeight="false" outlineLevel="0" collapsed="false">
      <c r="A39" s="72" t="n">
        <v>2014</v>
      </c>
      <c r="B39" s="72" t="n">
        <v>393</v>
      </c>
      <c r="C39" s="74" t="s">
        <v>107</v>
      </c>
      <c r="D39" s="75" t="n">
        <v>41941</v>
      </c>
      <c r="E39" s="74" t="s">
        <v>108</v>
      </c>
      <c r="F39" s="75" t="n">
        <v>42083</v>
      </c>
      <c r="G39" s="73" t="n">
        <v>252</v>
      </c>
      <c r="H39" s="73" t="n">
        <v>252</v>
      </c>
      <c r="I39" s="73" t="n">
        <v>0</v>
      </c>
      <c r="J39" s="75" t="n">
        <v>42088</v>
      </c>
      <c r="K39" s="72" t="n">
        <v>30</v>
      </c>
      <c r="L39" s="75" t="n">
        <v>41640</v>
      </c>
      <c r="M39" s="75" t="n">
        <v>42004</v>
      </c>
      <c r="N39" s="72" t="n">
        <v>0</v>
      </c>
      <c r="O39" s="72" t="n">
        <v>1581</v>
      </c>
      <c r="P39" s="72" t="n">
        <f aca="false">IF(J39-F39&gt;0,IF(Q39="S",J39-F39,0),0)</f>
        <v>5</v>
      </c>
      <c r="Q39" s="72" t="str">
        <f aca="false">IF(G39-H39-I39&gt;0,"N","S")</f>
        <v>S</v>
      </c>
      <c r="R39" s="73" t="n">
        <f aca="false">IF(G39-H39-I39&gt;0,G39-H39-I39,0)</f>
        <v>0</v>
      </c>
      <c r="S39" s="72" t="n">
        <f aca="false">IF(J39-D39&gt;0,IF(Q39="S",J39-D39,0),0)</f>
        <v>147</v>
      </c>
      <c r="T39" s="73" t="n">
        <f aca="false">IF(Q39="S",H39*P39,0)</f>
        <v>1260</v>
      </c>
      <c r="U39" s="73" t="n">
        <f aca="false">IF(Q39="S",H39*S39,0)</f>
        <v>37044</v>
      </c>
      <c r="V39" s="75"/>
      <c r="Z39" s="75"/>
      <c r="AB39" s="75"/>
      <c r="AC39" s="75"/>
      <c r="AM39" s="74"/>
      <c r="AN39" s="75"/>
      <c r="AO39" s="74"/>
      <c r="AP39" s="75"/>
      <c r="AT39" s="75"/>
      <c r="AV39" s="75"/>
      <c r="AW39" s="75"/>
      <c r="BC39" s="75"/>
      <c r="BD39" s="75"/>
    </row>
    <row r="40" customFormat="false" ht="12.75" hidden="false" customHeight="false" outlineLevel="0" collapsed="false">
      <c r="A40" s="72" t="n">
        <v>2014</v>
      </c>
      <c r="B40" s="72" t="n">
        <v>486</v>
      </c>
      <c r="C40" s="74" t="s">
        <v>69</v>
      </c>
      <c r="D40" s="75" t="n">
        <v>41943</v>
      </c>
      <c r="E40" s="74" t="s">
        <v>109</v>
      </c>
      <c r="F40" s="75" t="n">
        <v>42087</v>
      </c>
      <c r="G40" s="73" t="n">
        <v>168.8</v>
      </c>
      <c r="H40" s="73" t="n">
        <v>168.8</v>
      </c>
      <c r="I40" s="73" t="n">
        <v>0</v>
      </c>
      <c r="J40" s="75" t="n">
        <v>42087</v>
      </c>
      <c r="K40" s="72" t="n">
        <v>30</v>
      </c>
      <c r="L40" s="75" t="n">
        <v>41640</v>
      </c>
      <c r="M40" s="75" t="n">
        <v>42004</v>
      </c>
      <c r="N40" s="72" t="n">
        <v>0</v>
      </c>
      <c r="O40" s="72" t="n">
        <v>1211</v>
      </c>
      <c r="P40" s="72" t="n">
        <f aca="false">IF(J40-F40&gt;0,IF(Q40="S",J40-F40,0),0)</f>
        <v>0</v>
      </c>
      <c r="Q40" s="72" t="str">
        <f aca="false">IF(G40-H40-I40&gt;0,"N","S")</f>
        <v>S</v>
      </c>
      <c r="R40" s="73" t="n">
        <f aca="false">IF(G40-H40-I40&gt;0,G40-H40-I40,0)</f>
        <v>0</v>
      </c>
      <c r="S40" s="72" t="n">
        <f aca="false">IF(J40-D40&gt;0,IF(Q40="S",J40-D40,0),0)</f>
        <v>144</v>
      </c>
      <c r="T40" s="73" t="n">
        <f aca="false">IF(Q40="S",H40*P40,0)</f>
        <v>0</v>
      </c>
      <c r="U40" s="73" t="n">
        <f aca="false">IF(Q40="S",H40*S40,0)</f>
        <v>24307.2</v>
      </c>
      <c r="V40" s="75"/>
      <c r="Z40" s="75"/>
      <c r="AB40" s="75"/>
      <c r="AC40" s="75"/>
      <c r="AM40" s="74"/>
      <c r="AN40" s="75"/>
      <c r="AO40" s="74"/>
      <c r="AP40" s="75"/>
      <c r="AT40" s="75"/>
      <c r="AV40" s="75"/>
      <c r="AW40" s="75"/>
      <c r="BC40" s="75"/>
      <c r="BD40" s="75"/>
    </row>
    <row r="41" customFormat="false" ht="12.75" hidden="false" customHeight="false" outlineLevel="0" collapsed="false">
      <c r="A41" s="72" t="n">
        <v>2014</v>
      </c>
      <c r="B41" s="72" t="n">
        <v>382</v>
      </c>
      <c r="C41" s="74" t="s">
        <v>110</v>
      </c>
      <c r="D41" s="75" t="n">
        <v>41935</v>
      </c>
      <c r="E41" s="74" t="s">
        <v>111</v>
      </c>
      <c r="F41" s="75" t="n">
        <v>42082</v>
      </c>
      <c r="G41" s="73" t="n">
        <v>243.95</v>
      </c>
      <c r="H41" s="73" t="n">
        <v>243.95</v>
      </c>
      <c r="I41" s="73" t="n">
        <v>0</v>
      </c>
      <c r="J41" s="75" t="n">
        <v>42088</v>
      </c>
      <c r="K41" s="72" t="n">
        <v>30</v>
      </c>
      <c r="L41" s="75" t="n">
        <v>41640</v>
      </c>
      <c r="M41" s="75" t="n">
        <v>42004</v>
      </c>
      <c r="N41" s="72" t="n">
        <v>0</v>
      </c>
      <c r="O41" s="72" t="n">
        <v>1211</v>
      </c>
      <c r="P41" s="72" t="n">
        <f aca="false">IF(J41-F41&gt;0,IF(Q41="S",J41-F41,0),0)</f>
        <v>6</v>
      </c>
      <c r="Q41" s="72" t="str">
        <f aca="false">IF(G41-H41-I41&gt;0,"N","S")</f>
        <v>S</v>
      </c>
      <c r="R41" s="73" t="n">
        <f aca="false">IF(G41-H41-I41&gt;0,G41-H41-I41,0)</f>
        <v>0</v>
      </c>
      <c r="S41" s="72" t="n">
        <f aca="false">IF(J41-D41&gt;0,IF(Q41="S",J41-D41,0),0)</f>
        <v>153</v>
      </c>
      <c r="T41" s="73" t="n">
        <f aca="false">IF(Q41="S",H41*P41,0)</f>
        <v>1463.7</v>
      </c>
      <c r="U41" s="73" t="n">
        <f aca="false">IF(Q41="S",H41*S41,0)</f>
        <v>37324.35</v>
      </c>
      <c r="V41" s="75"/>
      <c r="Z41" s="75"/>
      <c r="AB41" s="75"/>
      <c r="AC41" s="75"/>
      <c r="AM41" s="74"/>
      <c r="AN41" s="75"/>
      <c r="AO41" s="74"/>
      <c r="AP41" s="75"/>
      <c r="AT41" s="75"/>
      <c r="AV41" s="75"/>
      <c r="AW41" s="75"/>
      <c r="BC41" s="75"/>
      <c r="BD41" s="75"/>
    </row>
    <row r="42" customFormat="false" ht="12.75" hidden="false" customHeight="false" outlineLevel="0" collapsed="false">
      <c r="A42" s="72" t="n">
        <v>2014</v>
      </c>
      <c r="B42" s="72" t="n">
        <v>482</v>
      </c>
      <c r="C42" s="74" t="s">
        <v>83</v>
      </c>
      <c r="D42" s="75" t="n">
        <v>41946</v>
      </c>
      <c r="E42" s="74" t="s">
        <v>112</v>
      </c>
      <c r="F42" s="75" t="n">
        <v>42087</v>
      </c>
      <c r="G42" s="73" t="n">
        <v>2313.25</v>
      </c>
      <c r="H42" s="73" t="n">
        <v>2313.25</v>
      </c>
      <c r="I42" s="73" t="n">
        <v>0</v>
      </c>
      <c r="J42" s="75" t="n">
        <v>42114</v>
      </c>
      <c r="K42" s="72" t="n">
        <v>30</v>
      </c>
      <c r="L42" s="75" t="n">
        <v>41640</v>
      </c>
      <c r="M42" s="75" t="n">
        <v>42004</v>
      </c>
      <c r="N42" s="72" t="n">
        <v>0</v>
      </c>
      <c r="O42" s="72" t="n">
        <v>1334</v>
      </c>
      <c r="P42" s="72" t="n">
        <f aca="false">IF(J42-F42&gt;0,IF(Q42="S",J42-F42,0),0)</f>
        <v>27</v>
      </c>
      <c r="Q42" s="72" t="str">
        <f aca="false">IF(G42-H42-I42&gt;0,"N","S")</f>
        <v>S</v>
      </c>
      <c r="R42" s="73" t="n">
        <f aca="false">IF(G42-H42-I42&gt;0,G42-H42-I42,0)</f>
        <v>0</v>
      </c>
      <c r="S42" s="72" t="n">
        <f aca="false">IF(J42-D42&gt;0,IF(Q42="S",J42-D42,0),0)</f>
        <v>168</v>
      </c>
      <c r="T42" s="73" t="n">
        <f aca="false">IF(Q42="S",H42*P42,0)</f>
        <v>62457.75</v>
      </c>
      <c r="U42" s="73" t="n">
        <f aca="false">IF(Q42="S",H42*S42,0)</f>
        <v>388626</v>
      </c>
      <c r="V42" s="75"/>
      <c r="Z42" s="75"/>
      <c r="AB42" s="75"/>
      <c r="AC42" s="75"/>
      <c r="AM42" s="74"/>
      <c r="AN42" s="75"/>
      <c r="AO42" s="74"/>
      <c r="AP42" s="75"/>
      <c r="AT42" s="75"/>
      <c r="AV42" s="75"/>
      <c r="AW42" s="75"/>
      <c r="BC42" s="75"/>
      <c r="BD42" s="75"/>
    </row>
    <row r="43" customFormat="false" ht="12.75" hidden="false" customHeight="false" outlineLevel="0" collapsed="false">
      <c r="A43" s="72" t="n">
        <v>2014</v>
      </c>
      <c r="B43" s="72" t="n">
        <v>378</v>
      </c>
      <c r="C43" s="74" t="s">
        <v>83</v>
      </c>
      <c r="D43" s="75" t="n">
        <v>41916</v>
      </c>
      <c r="E43" s="74" t="s">
        <v>113</v>
      </c>
      <c r="F43" s="75" t="n">
        <v>42082</v>
      </c>
      <c r="G43" s="73" t="n">
        <v>523.75</v>
      </c>
      <c r="H43" s="73" t="n">
        <v>523.75</v>
      </c>
      <c r="I43" s="73" t="n">
        <v>0</v>
      </c>
      <c r="J43" s="75" t="n">
        <v>42088</v>
      </c>
      <c r="K43" s="72" t="n">
        <v>30</v>
      </c>
      <c r="L43" s="75" t="n">
        <v>41640</v>
      </c>
      <c r="M43" s="75" t="n">
        <v>42004</v>
      </c>
      <c r="N43" s="72" t="n">
        <v>0</v>
      </c>
      <c r="O43" s="72" t="n">
        <v>1334</v>
      </c>
      <c r="P43" s="72" t="n">
        <f aca="false">IF(J43-F43&gt;0,IF(Q43="S",J43-F43,0),0)</f>
        <v>6</v>
      </c>
      <c r="Q43" s="72" t="str">
        <f aca="false">IF(G43-H43-I43&gt;0,"N","S")</f>
        <v>S</v>
      </c>
      <c r="R43" s="73" t="n">
        <f aca="false">IF(G43-H43-I43&gt;0,G43-H43-I43,0)</f>
        <v>0</v>
      </c>
      <c r="S43" s="72" t="n">
        <f aca="false">IF(J43-D43&gt;0,IF(Q43="S",J43-D43,0),0)</f>
        <v>172</v>
      </c>
      <c r="T43" s="73" t="n">
        <f aca="false">IF(Q43="S",H43*P43,0)</f>
        <v>3142.5</v>
      </c>
      <c r="U43" s="73" t="n">
        <f aca="false">IF(Q43="S",H43*S43,0)</f>
        <v>90085</v>
      </c>
      <c r="V43" s="75"/>
      <c r="Z43" s="75"/>
      <c r="AB43" s="75"/>
      <c r="AC43" s="75"/>
      <c r="AM43" s="74"/>
      <c r="AN43" s="75"/>
      <c r="AO43" s="74"/>
      <c r="AP43" s="75"/>
      <c r="AT43" s="75"/>
      <c r="AV43" s="75"/>
      <c r="AW43" s="75"/>
      <c r="BC43" s="75"/>
      <c r="BD43" s="75"/>
    </row>
    <row r="44" customFormat="false" ht="12.75" hidden="false" customHeight="false" outlineLevel="0" collapsed="false">
      <c r="A44" s="72" t="n">
        <v>2014</v>
      </c>
      <c r="B44" s="72" t="n">
        <v>409</v>
      </c>
      <c r="C44" s="74" t="s">
        <v>114</v>
      </c>
      <c r="D44" s="75" t="n">
        <v>41943</v>
      </c>
      <c r="E44" s="74" t="s">
        <v>115</v>
      </c>
      <c r="F44" s="75" t="n">
        <v>42083</v>
      </c>
      <c r="G44" s="73" t="n">
        <v>163.97</v>
      </c>
      <c r="H44" s="73" t="n">
        <v>163.97</v>
      </c>
      <c r="I44" s="73" t="n">
        <v>0</v>
      </c>
      <c r="J44" s="75" t="n">
        <v>42094</v>
      </c>
      <c r="K44" s="72" t="n">
        <v>30</v>
      </c>
      <c r="L44" s="75" t="n">
        <v>41640</v>
      </c>
      <c r="M44" s="75" t="n">
        <v>42004</v>
      </c>
      <c r="N44" s="72" t="n">
        <v>0</v>
      </c>
      <c r="O44" s="72" t="n">
        <v>1211</v>
      </c>
      <c r="P44" s="72" t="n">
        <f aca="false">IF(J44-F44&gt;0,IF(Q44="S",J44-F44,0),0)</f>
        <v>11</v>
      </c>
      <c r="Q44" s="72" t="str">
        <f aca="false">IF(G44-H44-I44&gt;0,"N","S")</f>
        <v>S</v>
      </c>
      <c r="R44" s="73" t="n">
        <f aca="false">IF(G44-H44-I44&gt;0,G44-H44-I44,0)</f>
        <v>0</v>
      </c>
      <c r="S44" s="72" t="n">
        <f aca="false">IF(J44-D44&gt;0,IF(Q44="S",J44-D44,0),0)</f>
        <v>151</v>
      </c>
      <c r="T44" s="73" t="n">
        <f aca="false">IF(Q44="S",H44*P44,0)</f>
        <v>1803.67</v>
      </c>
      <c r="U44" s="73" t="n">
        <f aca="false">IF(Q44="S",H44*S44,0)</f>
        <v>24759.47</v>
      </c>
      <c r="V44" s="75"/>
      <c r="Z44" s="75"/>
      <c r="AB44" s="75"/>
      <c r="AC44" s="75"/>
      <c r="AM44" s="74"/>
      <c r="AN44" s="75"/>
      <c r="AO44" s="74"/>
      <c r="AP44" s="75"/>
      <c r="AT44" s="75"/>
      <c r="AV44" s="75"/>
      <c r="AW44" s="75"/>
      <c r="BC44" s="75"/>
      <c r="BD44" s="75"/>
    </row>
    <row r="45" customFormat="false" ht="12.75" hidden="false" customHeight="false" outlineLevel="0" collapsed="false">
      <c r="A45" s="72" t="n">
        <v>2014</v>
      </c>
      <c r="B45" s="72" t="n">
        <v>691</v>
      </c>
      <c r="C45" s="74" t="s">
        <v>53</v>
      </c>
      <c r="D45" s="75" t="n">
        <v>41946</v>
      </c>
      <c r="E45" s="74" t="s">
        <v>116</v>
      </c>
      <c r="F45" s="75" t="n">
        <v>42117</v>
      </c>
      <c r="I45" s="73" t="n">
        <v>0</v>
      </c>
      <c r="J45" s="75"/>
      <c r="K45" s="72" t="n">
        <v>30</v>
      </c>
      <c r="L45" s="75" t="n">
        <v>41640</v>
      </c>
      <c r="M45" s="75" t="n">
        <v>42004</v>
      </c>
      <c r="N45" s="72" t="n">
        <v>0</v>
      </c>
      <c r="P45" s="72" t="n">
        <f aca="false">IF(J45-F45&gt;0,IF(Q45="S",J45-F45,0),0)</f>
        <v>0</v>
      </c>
      <c r="Q45" s="72" t="str">
        <f aca="false">IF(G45-H45-I45&gt;0,"N","S")</f>
        <v>S</v>
      </c>
      <c r="R45" s="73" t="n">
        <f aca="false">IF(G45-H45-I45&gt;0,G45-H45-I45,0)</f>
        <v>0</v>
      </c>
      <c r="S45" s="72" t="n">
        <f aca="false">IF(J45-D45&gt;0,IF(Q45="S",J45-D45,0),0)</f>
        <v>0</v>
      </c>
      <c r="T45" s="73" t="n">
        <f aca="false">IF(Q45="S",H45*P45,0)</f>
        <v>0</v>
      </c>
      <c r="U45" s="73" t="n">
        <f aca="false">IF(Q45="S",H45*S45,0)</f>
        <v>0</v>
      </c>
      <c r="V45" s="75"/>
      <c r="Z45" s="75"/>
      <c r="AB45" s="75"/>
      <c r="AC45" s="75"/>
      <c r="AM45" s="74"/>
      <c r="AN45" s="75"/>
      <c r="AO45" s="74"/>
      <c r="AP45" s="75"/>
      <c r="AT45" s="75"/>
      <c r="AV45" s="75"/>
      <c r="AW45" s="75"/>
      <c r="BC45" s="75"/>
      <c r="BD45" s="75"/>
    </row>
    <row r="46" customFormat="false" ht="12.75" hidden="false" customHeight="false" outlineLevel="0" collapsed="false">
      <c r="A46" s="72" t="n">
        <v>2014</v>
      </c>
      <c r="B46" s="72" t="n">
        <v>692</v>
      </c>
      <c r="C46" s="74" t="s">
        <v>53</v>
      </c>
      <c r="D46" s="75" t="n">
        <v>41946</v>
      </c>
      <c r="E46" s="74" t="s">
        <v>117</v>
      </c>
      <c r="F46" s="75" t="n">
        <v>42117</v>
      </c>
      <c r="I46" s="73" t="n">
        <v>0</v>
      </c>
      <c r="J46" s="75"/>
      <c r="K46" s="72" t="n">
        <v>30</v>
      </c>
      <c r="L46" s="75" t="n">
        <v>41640</v>
      </c>
      <c r="M46" s="75" t="n">
        <v>42004</v>
      </c>
      <c r="N46" s="72" t="n">
        <v>0</v>
      </c>
      <c r="P46" s="72" t="n">
        <f aca="false">IF(J46-F46&gt;0,IF(Q46="S",J46-F46,0),0)</f>
        <v>0</v>
      </c>
      <c r="Q46" s="72" t="str">
        <f aca="false">IF(G46-H46-I46&gt;0,"N","S")</f>
        <v>S</v>
      </c>
      <c r="R46" s="73" t="n">
        <f aca="false">IF(G46-H46-I46&gt;0,G46-H46-I46,0)</f>
        <v>0</v>
      </c>
      <c r="S46" s="72" t="n">
        <f aca="false">IF(J46-D46&gt;0,IF(Q46="S",J46-D46,0),0)</f>
        <v>0</v>
      </c>
      <c r="T46" s="73" t="n">
        <f aca="false">IF(Q46="S",H46*P46,0)</f>
        <v>0</v>
      </c>
      <c r="U46" s="73" t="n">
        <f aca="false">IF(Q46="S",H46*S46,0)</f>
        <v>0</v>
      </c>
      <c r="V46" s="75"/>
      <c r="Z46" s="75"/>
      <c r="AB46" s="75"/>
      <c r="AC46" s="75"/>
      <c r="AM46" s="74"/>
      <c r="AN46" s="75"/>
      <c r="AO46" s="74"/>
      <c r="AP46" s="75"/>
      <c r="AT46" s="75"/>
      <c r="AV46" s="75"/>
      <c r="AW46" s="75"/>
      <c r="BC46" s="75"/>
      <c r="BD46" s="75"/>
    </row>
    <row r="47" customFormat="false" ht="12.75" hidden="false" customHeight="false" outlineLevel="0" collapsed="false">
      <c r="A47" s="72" t="n">
        <v>2014</v>
      </c>
      <c r="B47" s="72" t="n">
        <v>376</v>
      </c>
      <c r="C47" s="74" t="s">
        <v>118</v>
      </c>
      <c r="D47" s="75" t="n">
        <v>41943</v>
      </c>
      <c r="E47" s="74" t="s">
        <v>119</v>
      </c>
      <c r="F47" s="75" t="n">
        <v>42082</v>
      </c>
      <c r="G47" s="73" t="n">
        <v>2201</v>
      </c>
      <c r="H47" s="73" t="n">
        <v>2201</v>
      </c>
      <c r="I47" s="73" t="n">
        <v>0</v>
      </c>
      <c r="J47" s="75" t="n">
        <v>42088</v>
      </c>
      <c r="K47" s="72" t="n">
        <v>30</v>
      </c>
      <c r="L47" s="75" t="n">
        <v>41640</v>
      </c>
      <c r="M47" s="75" t="n">
        <v>42004</v>
      </c>
      <c r="N47" s="72" t="n">
        <v>0</v>
      </c>
      <c r="O47" s="72" t="n">
        <v>1306</v>
      </c>
      <c r="P47" s="72" t="n">
        <f aca="false">IF(J47-F47&gt;0,IF(Q47="S",J47-F47,0),0)</f>
        <v>6</v>
      </c>
      <c r="Q47" s="72" t="str">
        <f aca="false">IF(G47-H47-I47&gt;0,"N","S")</f>
        <v>S</v>
      </c>
      <c r="R47" s="73" t="n">
        <f aca="false">IF(G47-H47-I47&gt;0,G47-H47-I47,0)</f>
        <v>0</v>
      </c>
      <c r="S47" s="72" t="n">
        <f aca="false">IF(J47-D47&gt;0,IF(Q47="S",J47-D47,0),0)</f>
        <v>145</v>
      </c>
      <c r="T47" s="73" t="n">
        <f aca="false">IF(Q47="S",H47*P47,0)</f>
        <v>13206</v>
      </c>
      <c r="U47" s="73" t="n">
        <f aca="false">IF(Q47="S",H47*S47,0)</f>
        <v>319145</v>
      </c>
      <c r="V47" s="75"/>
      <c r="Z47" s="75"/>
      <c r="AB47" s="75"/>
      <c r="AC47" s="75"/>
      <c r="AM47" s="74"/>
      <c r="AN47" s="75"/>
      <c r="AO47" s="74"/>
      <c r="AP47" s="75"/>
      <c r="AT47" s="75"/>
      <c r="AV47" s="75"/>
      <c r="AW47" s="75"/>
      <c r="BC47" s="75"/>
      <c r="BD47" s="75"/>
    </row>
    <row r="48" customFormat="false" ht="12.75" hidden="false" customHeight="false" outlineLevel="0" collapsed="false">
      <c r="A48" s="72" t="n">
        <v>2014</v>
      </c>
      <c r="B48" s="72" t="n">
        <v>407</v>
      </c>
      <c r="C48" s="74" t="s">
        <v>101</v>
      </c>
      <c r="D48" s="75" t="n">
        <v>41946</v>
      </c>
      <c r="E48" s="74" t="s">
        <v>120</v>
      </c>
      <c r="F48" s="75" t="n">
        <v>42083</v>
      </c>
      <c r="G48" s="73" t="n">
        <v>242.12</v>
      </c>
      <c r="H48" s="73" t="n">
        <v>242.12</v>
      </c>
      <c r="I48" s="73" t="n">
        <v>0</v>
      </c>
      <c r="J48" s="75" t="n">
        <v>42103</v>
      </c>
      <c r="K48" s="72" t="n">
        <v>30</v>
      </c>
      <c r="L48" s="75" t="n">
        <v>41640</v>
      </c>
      <c r="M48" s="75" t="n">
        <v>42004</v>
      </c>
      <c r="N48" s="72" t="n">
        <v>0</v>
      </c>
      <c r="O48" s="72" t="n">
        <v>1211</v>
      </c>
      <c r="P48" s="72" t="n">
        <f aca="false">IF(J48-F48&gt;0,IF(Q48="S",J48-F48,0),0)</f>
        <v>20</v>
      </c>
      <c r="Q48" s="72" t="str">
        <f aca="false">IF(G48-H48-I48&gt;0,"N","S")</f>
        <v>S</v>
      </c>
      <c r="R48" s="73" t="n">
        <f aca="false">IF(G48-H48-I48&gt;0,G48-H48-I48,0)</f>
        <v>0</v>
      </c>
      <c r="S48" s="72" t="n">
        <f aca="false">IF(J48-D48&gt;0,IF(Q48="S",J48-D48,0),0)</f>
        <v>157</v>
      </c>
      <c r="T48" s="73" t="n">
        <f aca="false">IF(Q48="S",H48*P48,0)</f>
        <v>4842.4</v>
      </c>
      <c r="U48" s="73" t="n">
        <f aca="false">IF(Q48="S",H48*S48,0)</f>
        <v>38012.84</v>
      </c>
      <c r="V48" s="75"/>
      <c r="Z48" s="75"/>
      <c r="AB48" s="75"/>
      <c r="AC48" s="75"/>
      <c r="AM48" s="74"/>
      <c r="AN48" s="75"/>
      <c r="AO48" s="74"/>
      <c r="AP48" s="75"/>
      <c r="AT48" s="75"/>
      <c r="AV48" s="75"/>
      <c r="AW48" s="75"/>
      <c r="BC48" s="75"/>
      <c r="BD48" s="75"/>
    </row>
    <row r="49" customFormat="false" ht="12.75" hidden="false" customHeight="false" outlineLevel="0" collapsed="false">
      <c r="A49" s="72" t="n">
        <v>2014</v>
      </c>
      <c r="B49" s="72" t="n">
        <v>494</v>
      </c>
      <c r="C49" s="74" t="s">
        <v>81</v>
      </c>
      <c r="D49" s="75" t="n">
        <v>41946</v>
      </c>
      <c r="E49" s="74" t="s">
        <v>121</v>
      </c>
      <c r="F49" s="75" t="n">
        <v>42087</v>
      </c>
      <c r="G49" s="73" t="n">
        <v>2027.09</v>
      </c>
      <c r="H49" s="73" t="n">
        <v>2027.09</v>
      </c>
      <c r="I49" s="73" t="n">
        <v>0</v>
      </c>
      <c r="J49" s="75" t="n">
        <v>42114</v>
      </c>
      <c r="K49" s="72" t="n">
        <v>30</v>
      </c>
      <c r="L49" s="75" t="n">
        <v>41640</v>
      </c>
      <c r="M49" s="75" t="n">
        <v>42004</v>
      </c>
      <c r="N49" s="72" t="n">
        <v>0</v>
      </c>
      <c r="O49" s="72" t="n">
        <v>1306</v>
      </c>
      <c r="P49" s="72" t="n">
        <f aca="false">IF(J49-F49&gt;0,IF(Q49="S",J49-F49,0),0)</f>
        <v>27</v>
      </c>
      <c r="Q49" s="72" t="str">
        <f aca="false">IF(G49-H49-I49&gt;0,"N","S")</f>
        <v>S</v>
      </c>
      <c r="R49" s="73" t="n">
        <f aca="false">IF(G49-H49-I49&gt;0,G49-H49-I49,0)</f>
        <v>0</v>
      </c>
      <c r="S49" s="72" t="n">
        <f aca="false">IF(J49-D49&gt;0,IF(Q49="S",J49-D49,0),0)</f>
        <v>168</v>
      </c>
      <c r="T49" s="73" t="n">
        <f aca="false">IF(Q49="S",H49*P49,0)</f>
        <v>54731.43</v>
      </c>
      <c r="U49" s="73" t="n">
        <f aca="false">IF(Q49="S",H49*S49,0)</f>
        <v>340551.12</v>
      </c>
      <c r="V49" s="75"/>
      <c r="Z49" s="75"/>
      <c r="AB49" s="75"/>
      <c r="AC49" s="75"/>
      <c r="AM49" s="74"/>
      <c r="AN49" s="75"/>
      <c r="AO49" s="74"/>
      <c r="AP49" s="75"/>
      <c r="AT49" s="75"/>
      <c r="AV49" s="75"/>
      <c r="AW49" s="75"/>
      <c r="BC49" s="75"/>
      <c r="BD49" s="75"/>
    </row>
    <row r="50" customFormat="false" ht="12.75" hidden="false" customHeight="false" outlineLevel="0" collapsed="false">
      <c r="A50" s="72" t="n">
        <v>2014</v>
      </c>
      <c r="B50" s="72" t="n">
        <v>387</v>
      </c>
      <c r="C50" s="74" t="s">
        <v>122</v>
      </c>
      <c r="D50" s="75" t="n">
        <v>41943</v>
      </c>
      <c r="E50" s="74" t="s">
        <v>123</v>
      </c>
      <c r="F50" s="75" t="n">
        <v>42083</v>
      </c>
      <c r="G50" s="73" t="n">
        <v>321.05</v>
      </c>
      <c r="H50" s="73" t="n">
        <v>321.05</v>
      </c>
      <c r="I50" s="73" t="n">
        <v>0</v>
      </c>
      <c r="J50" s="75" t="n">
        <v>42088</v>
      </c>
      <c r="K50" s="72" t="n">
        <v>30</v>
      </c>
      <c r="L50" s="75" t="n">
        <v>41640</v>
      </c>
      <c r="M50" s="75" t="n">
        <v>42004</v>
      </c>
      <c r="N50" s="72" t="n">
        <v>0</v>
      </c>
      <c r="O50" s="72" t="n">
        <v>1306</v>
      </c>
      <c r="P50" s="72" t="n">
        <f aca="false">IF(J50-F50&gt;0,IF(Q50="S",J50-F50,0),0)</f>
        <v>5</v>
      </c>
      <c r="Q50" s="72" t="str">
        <f aca="false">IF(G50-H50-I50&gt;0,"N","S")</f>
        <v>S</v>
      </c>
      <c r="R50" s="73" t="n">
        <f aca="false">IF(G50-H50-I50&gt;0,G50-H50-I50,0)</f>
        <v>0</v>
      </c>
      <c r="S50" s="72" t="n">
        <f aca="false">IF(J50-D50&gt;0,IF(Q50="S",J50-D50,0),0)</f>
        <v>145</v>
      </c>
      <c r="T50" s="73" t="n">
        <f aca="false">IF(Q50="S",H50*P50,0)</f>
        <v>1605.25</v>
      </c>
      <c r="U50" s="73" t="n">
        <f aca="false">IF(Q50="S",H50*S50,0)</f>
        <v>46552.25</v>
      </c>
      <c r="V50" s="75"/>
      <c r="Z50" s="75"/>
      <c r="AB50" s="75"/>
      <c r="AC50" s="75"/>
      <c r="AM50" s="74"/>
      <c r="AN50" s="75"/>
      <c r="AO50" s="74"/>
      <c r="AP50" s="75"/>
      <c r="AT50" s="75"/>
      <c r="AV50" s="75"/>
      <c r="AW50" s="75"/>
      <c r="BC50" s="75"/>
      <c r="BD50" s="75"/>
    </row>
    <row r="51" customFormat="false" ht="12.75" hidden="false" customHeight="false" outlineLevel="0" collapsed="false">
      <c r="A51" s="72" t="n">
        <v>2014</v>
      </c>
      <c r="B51" s="72" t="n">
        <v>388</v>
      </c>
      <c r="C51" s="74" t="s">
        <v>122</v>
      </c>
      <c r="D51" s="75" t="n">
        <v>41943</v>
      </c>
      <c r="E51" s="74" t="s">
        <v>124</v>
      </c>
      <c r="F51" s="75" t="n">
        <v>42083</v>
      </c>
      <c r="G51" s="73" t="n">
        <v>13394.7</v>
      </c>
      <c r="H51" s="73" t="n">
        <v>13394.7</v>
      </c>
      <c r="I51" s="73" t="n">
        <v>0</v>
      </c>
      <c r="J51" s="75" t="n">
        <v>42088</v>
      </c>
      <c r="K51" s="72" t="n">
        <v>30</v>
      </c>
      <c r="L51" s="75" t="n">
        <v>41640</v>
      </c>
      <c r="M51" s="75" t="n">
        <v>42004</v>
      </c>
      <c r="N51" s="72" t="n">
        <v>0</v>
      </c>
      <c r="O51" s="72" t="n">
        <v>1302</v>
      </c>
      <c r="P51" s="72" t="n">
        <f aca="false">IF(J51-F51&gt;0,IF(Q51="S",J51-F51,0),0)</f>
        <v>5</v>
      </c>
      <c r="Q51" s="72" t="str">
        <f aca="false">IF(G51-H51-I51&gt;0,"N","S")</f>
        <v>S</v>
      </c>
      <c r="R51" s="73" t="n">
        <f aca="false">IF(G51-H51-I51&gt;0,G51-H51-I51,0)</f>
        <v>0</v>
      </c>
      <c r="S51" s="72" t="n">
        <f aca="false">IF(J51-D51&gt;0,IF(Q51="S",J51-D51,0),0)</f>
        <v>145</v>
      </c>
      <c r="T51" s="73" t="n">
        <f aca="false">IF(Q51="S",H51*P51,0)</f>
        <v>66973.5</v>
      </c>
      <c r="U51" s="73" t="n">
        <f aca="false">IF(Q51="S",H51*S51,0)</f>
        <v>1942231.5</v>
      </c>
      <c r="V51" s="75"/>
      <c r="Z51" s="75"/>
      <c r="AB51" s="75"/>
      <c r="AC51" s="75"/>
      <c r="AM51" s="74"/>
      <c r="AN51" s="75"/>
      <c r="AO51" s="74"/>
      <c r="AP51" s="75"/>
      <c r="AT51" s="75"/>
      <c r="AV51" s="75"/>
      <c r="AW51" s="75"/>
      <c r="BC51" s="75"/>
      <c r="BD51" s="75"/>
    </row>
    <row r="52" customFormat="false" ht="12.75" hidden="false" customHeight="false" outlineLevel="0" collapsed="false">
      <c r="A52" s="72" t="n">
        <v>2014</v>
      </c>
      <c r="B52" s="72" t="n">
        <v>389</v>
      </c>
      <c r="C52" s="74" t="s">
        <v>125</v>
      </c>
      <c r="D52" s="75" t="n">
        <v>41943</v>
      </c>
      <c r="E52" s="74" t="s">
        <v>126</v>
      </c>
      <c r="F52" s="75" t="n">
        <v>42083</v>
      </c>
      <c r="G52" s="73" t="n">
        <v>2240.52</v>
      </c>
      <c r="H52" s="73" t="n">
        <v>2240.52</v>
      </c>
      <c r="I52" s="73" t="n">
        <v>0</v>
      </c>
      <c r="J52" s="75" t="n">
        <v>42088</v>
      </c>
      <c r="K52" s="72" t="n">
        <v>30</v>
      </c>
      <c r="L52" s="75" t="n">
        <v>41640</v>
      </c>
      <c r="M52" s="75" t="n">
        <v>42004</v>
      </c>
      <c r="N52" s="72" t="n">
        <v>0</v>
      </c>
      <c r="O52" s="72" t="n">
        <v>1302</v>
      </c>
      <c r="P52" s="72" t="n">
        <f aca="false">IF(J52-F52&gt;0,IF(Q52="S",J52-F52,0),0)</f>
        <v>5</v>
      </c>
      <c r="Q52" s="72" t="str">
        <f aca="false">IF(G52-H52-I52&gt;0,"N","S")</f>
        <v>S</v>
      </c>
      <c r="R52" s="73" t="n">
        <f aca="false">IF(G52-H52-I52&gt;0,G52-H52-I52,0)</f>
        <v>0</v>
      </c>
      <c r="S52" s="72" t="n">
        <f aca="false">IF(J52-D52&gt;0,IF(Q52="S",J52-D52,0),0)</f>
        <v>145</v>
      </c>
      <c r="T52" s="73" t="n">
        <f aca="false">IF(Q52="S",H52*P52,0)</f>
        <v>11202.6</v>
      </c>
      <c r="U52" s="73" t="n">
        <f aca="false">IF(Q52="S",H52*S52,0)</f>
        <v>324875.4</v>
      </c>
      <c r="V52" s="75"/>
      <c r="Z52" s="75"/>
      <c r="AB52" s="75"/>
      <c r="AC52" s="75"/>
      <c r="AM52" s="74"/>
      <c r="AN52" s="75"/>
      <c r="AO52" s="74"/>
      <c r="AP52" s="75"/>
      <c r="AT52" s="75"/>
      <c r="AV52" s="75"/>
      <c r="AW52" s="75"/>
      <c r="BC52" s="75"/>
      <c r="BD52" s="75"/>
    </row>
    <row r="53" customFormat="false" ht="12.75" hidden="false" customHeight="false" outlineLevel="0" collapsed="false">
      <c r="A53" s="72" t="n">
        <v>2014</v>
      </c>
      <c r="B53" s="72" t="n">
        <v>479</v>
      </c>
      <c r="C53" s="74" t="s">
        <v>83</v>
      </c>
      <c r="D53" s="75" t="n">
        <v>41946</v>
      </c>
      <c r="E53" s="74" t="s">
        <v>127</v>
      </c>
      <c r="F53" s="75" t="n">
        <v>42087</v>
      </c>
      <c r="G53" s="73" t="n">
        <v>1707.02</v>
      </c>
      <c r="H53" s="73" t="n">
        <v>1707.02</v>
      </c>
      <c r="I53" s="73" t="n">
        <v>0</v>
      </c>
      <c r="J53" s="75" t="n">
        <v>42114</v>
      </c>
      <c r="K53" s="72" t="n">
        <v>30</v>
      </c>
      <c r="L53" s="75" t="n">
        <v>41640</v>
      </c>
      <c r="M53" s="75" t="n">
        <v>42004</v>
      </c>
      <c r="N53" s="72" t="n">
        <v>0</v>
      </c>
      <c r="O53" s="72" t="n">
        <v>1334</v>
      </c>
      <c r="P53" s="72" t="n">
        <f aca="false">IF(J53-F53&gt;0,IF(Q53="S",J53-F53,0),0)</f>
        <v>27</v>
      </c>
      <c r="Q53" s="72" t="str">
        <f aca="false">IF(G53-H53-I53&gt;0,"N","S")</f>
        <v>S</v>
      </c>
      <c r="R53" s="73" t="n">
        <f aca="false">IF(G53-H53-I53&gt;0,G53-H53-I53,0)</f>
        <v>0</v>
      </c>
      <c r="S53" s="72" t="n">
        <f aca="false">IF(J53-D53&gt;0,IF(Q53="S",J53-D53,0),0)</f>
        <v>168</v>
      </c>
      <c r="T53" s="73" t="n">
        <f aca="false">IF(Q53="S",H53*P53,0)</f>
        <v>46089.54</v>
      </c>
      <c r="U53" s="73" t="n">
        <f aca="false">IF(Q53="S",H53*S53,0)</f>
        <v>286779.36</v>
      </c>
      <c r="V53" s="75"/>
      <c r="Z53" s="75"/>
      <c r="AB53" s="75"/>
      <c r="AC53" s="75"/>
      <c r="AM53" s="74"/>
      <c r="AN53" s="75"/>
      <c r="AO53" s="74"/>
      <c r="AP53" s="75"/>
      <c r="AT53" s="75"/>
      <c r="AV53" s="75"/>
      <c r="AW53" s="75"/>
      <c r="BC53" s="75"/>
      <c r="BD53" s="75"/>
    </row>
    <row r="54" customFormat="false" ht="12.75" hidden="false" customHeight="false" outlineLevel="0" collapsed="false">
      <c r="A54" s="72" t="n">
        <v>2014</v>
      </c>
      <c r="B54" s="72" t="n">
        <v>480</v>
      </c>
      <c r="C54" s="74" t="s">
        <v>83</v>
      </c>
      <c r="D54" s="75" t="n">
        <v>41946</v>
      </c>
      <c r="E54" s="74" t="s">
        <v>128</v>
      </c>
      <c r="F54" s="75" t="n">
        <v>42087</v>
      </c>
      <c r="G54" s="73" t="n">
        <v>892.31</v>
      </c>
      <c r="H54" s="73" t="n">
        <v>892.31</v>
      </c>
      <c r="I54" s="73" t="n">
        <v>0</v>
      </c>
      <c r="J54" s="75" t="n">
        <v>42114</v>
      </c>
      <c r="K54" s="72" t="n">
        <v>30</v>
      </c>
      <c r="L54" s="75" t="n">
        <v>41640</v>
      </c>
      <c r="M54" s="75" t="n">
        <v>42004</v>
      </c>
      <c r="N54" s="72" t="n">
        <v>0</v>
      </c>
      <c r="O54" s="72" t="n">
        <v>1306</v>
      </c>
      <c r="P54" s="72" t="n">
        <f aca="false">IF(J54-F54&gt;0,IF(Q54="S",J54-F54,0),0)</f>
        <v>27</v>
      </c>
      <c r="Q54" s="72" t="str">
        <f aca="false">IF(G54-H54-I54&gt;0,"N","S")</f>
        <v>S</v>
      </c>
      <c r="R54" s="73" t="n">
        <f aca="false">IF(G54-H54-I54&gt;0,G54-H54-I54,0)</f>
        <v>0</v>
      </c>
      <c r="S54" s="72" t="n">
        <f aca="false">IF(J54-D54&gt;0,IF(Q54="S",J54-D54,0),0)</f>
        <v>168</v>
      </c>
      <c r="T54" s="73" t="n">
        <f aca="false">IF(Q54="S",H54*P54,0)</f>
        <v>24092.37</v>
      </c>
      <c r="U54" s="73" t="n">
        <f aca="false">IF(Q54="S",H54*S54,0)</f>
        <v>149908.08</v>
      </c>
      <c r="V54" s="75"/>
      <c r="Z54" s="75"/>
      <c r="AB54" s="75"/>
      <c r="AC54" s="75"/>
      <c r="AM54" s="74"/>
      <c r="AN54" s="75"/>
      <c r="AO54" s="74"/>
      <c r="AP54" s="75"/>
      <c r="AT54" s="75"/>
      <c r="AV54" s="75"/>
      <c r="AW54" s="75"/>
      <c r="BC54" s="75"/>
      <c r="BD54" s="75"/>
    </row>
    <row r="55" customFormat="false" ht="12.75" hidden="false" customHeight="false" outlineLevel="0" collapsed="false">
      <c r="A55" s="72" t="n">
        <v>2014</v>
      </c>
      <c r="B55" s="72" t="n">
        <v>481</v>
      </c>
      <c r="C55" s="74" t="s">
        <v>83</v>
      </c>
      <c r="D55" s="75" t="n">
        <v>41946</v>
      </c>
      <c r="E55" s="74" t="s">
        <v>129</v>
      </c>
      <c r="F55" s="75" t="n">
        <v>42087</v>
      </c>
      <c r="G55" s="73" t="n">
        <v>692.15</v>
      </c>
      <c r="H55" s="73" t="n">
        <v>692.15</v>
      </c>
      <c r="I55" s="73" t="n">
        <v>0</v>
      </c>
      <c r="J55" s="75" t="n">
        <v>42114</v>
      </c>
      <c r="K55" s="72" t="n">
        <v>30</v>
      </c>
      <c r="L55" s="75" t="n">
        <v>41640</v>
      </c>
      <c r="M55" s="75" t="n">
        <v>42004</v>
      </c>
      <c r="N55" s="72" t="n">
        <v>0</v>
      </c>
      <c r="O55" s="72" t="n">
        <v>1306</v>
      </c>
      <c r="P55" s="72" t="n">
        <f aca="false">IF(J55-F55&gt;0,IF(Q55="S",J55-F55,0),0)</f>
        <v>27</v>
      </c>
      <c r="Q55" s="72" t="str">
        <f aca="false">IF(G55-H55-I55&gt;0,"N","S")</f>
        <v>S</v>
      </c>
      <c r="R55" s="73" t="n">
        <f aca="false">IF(G55-H55-I55&gt;0,G55-H55-I55,0)</f>
        <v>0</v>
      </c>
      <c r="S55" s="72" t="n">
        <f aca="false">IF(J55-D55&gt;0,IF(Q55="S",J55-D55,0),0)</f>
        <v>168</v>
      </c>
      <c r="T55" s="73" t="n">
        <f aca="false">IF(Q55="S",H55*P55,0)</f>
        <v>18688.05</v>
      </c>
      <c r="U55" s="73" t="n">
        <f aca="false">IF(Q55="S",H55*S55,0)</f>
        <v>116281.2</v>
      </c>
      <c r="V55" s="75"/>
      <c r="Z55" s="75"/>
      <c r="AB55" s="75"/>
      <c r="AC55" s="75"/>
      <c r="AM55" s="74"/>
      <c r="AN55" s="75"/>
      <c r="AO55" s="74"/>
      <c r="AP55" s="75"/>
      <c r="AT55" s="75"/>
      <c r="AV55" s="75"/>
      <c r="AW55" s="75"/>
      <c r="BC55" s="75"/>
      <c r="BD55" s="75"/>
    </row>
    <row r="56" customFormat="false" ht="12.75" hidden="false" customHeight="false" outlineLevel="0" collapsed="false">
      <c r="A56" s="72" t="n">
        <v>2014</v>
      </c>
      <c r="B56" s="72" t="n">
        <v>478</v>
      </c>
      <c r="C56" s="74" t="s">
        <v>97</v>
      </c>
      <c r="D56" s="75" t="n">
        <v>41953</v>
      </c>
      <c r="E56" s="74" t="s">
        <v>130</v>
      </c>
      <c r="F56" s="75" t="n">
        <v>42087</v>
      </c>
      <c r="G56" s="73" t="n">
        <v>520.51</v>
      </c>
      <c r="H56" s="73" t="n">
        <v>520.51</v>
      </c>
      <c r="I56" s="73" t="n">
        <v>0</v>
      </c>
      <c r="J56" s="75" t="n">
        <v>42114</v>
      </c>
      <c r="K56" s="72" t="n">
        <v>30</v>
      </c>
      <c r="L56" s="75" t="n">
        <v>41640</v>
      </c>
      <c r="M56" s="75" t="n">
        <v>42004</v>
      </c>
      <c r="N56" s="72" t="n">
        <v>0</v>
      </c>
      <c r="O56" s="72" t="n">
        <v>1302</v>
      </c>
      <c r="P56" s="72" t="n">
        <f aca="false">IF(J56-F56&gt;0,IF(Q56="S",J56-F56,0),0)</f>
        <v>27</v>
      </c>
      <c r="Q56" s="72" t="str">
        <f aca="false">IF(G56-H56-I56&gt;0,"N","S")</f>
        <v>S</v>
      </c>
      <c r="R56" s="73" t="n">
        <f aca="false">IF(G56-H56-I56&gt;0,G56-H56-I56,0)</f>
        <v>0</v>
      </c>
      <c r="S56" s="72" t="n">
        <f aca="false">IF(J56-D56&gt;0,IF(Q56="S",J56-D56,0),0)</f>
        <v>161</v>
      </c>
      <c r="T56" s="73" t="n">
        <f aca="false">IF(Q56="S",H56*P56,0)</f>
        <v>14053.77</v>
      </c>
      <c r="U56" s="73" t="n">
        <f aca="false">IF(Q56="S",H56*S56,0)</f>
        <v>83802.11</v>
      </c>
      <c r="V56" s="75"/>
      <c r="Z56" s="75"/>
      <c r="AB56" s="75"/>
      <c r="AC56" s="75"/>
      <c r="AM56" s="74"/>
      <c r="AN56" s="75"/>
      <c r="AO56" s="74"/>
      <c r="AP56" s="75"/>
      <c r="AT56" s="75"/>
      <c r="AV56" s="75"/>
      <c r="AW56" s="75"/>
      <c r="BC56" s="75"/>
      <c r="BD56" s="75"/>
    </row>
    <row r="57" customFormat="false" ht="12.75" hidden="false" customHeight="false" outlineLevel="0" collapsed="false">
      <c r="A57" s="72" t="n">
        <v>2014</v>
      </c>
      <c r="B57" s="72" t="n">
        <v>369</v>
      </c>
      <c r="C57" s="74" t="s">
        <v>122</v>
      </c>
      <c r="D57" s="75" t="n">
        <v>41943</v>
      </c>
      <c r="E57" s="74" t="s">
        <v>131</v>
      </c>
      <c r="F57" s="75" t="n">
        <v>42079</v>
      </c>
      <c r="G57" s="73" t="n">
        <v>7932.79</v>
      </c>
      <c r="H57" s="73" t="n">
        <v>7932.79</v>
      </c>
      <c r="I57" s="73" t="n">
        <v>0</v>
      </c>
      <c r="J57" s="75" t="n">
        <v>42079</v>
      </c>
      <c r="K57" s="72" t="n">
        <v>30</v>
      </c>
      <c r="L57" s="75" t="n">
        <v>41640</v>
      </c>
      <c r="M57" s="75" t="n">
        <v>42004</v>
      </c>
      <c r="N57" s="72" t="n">
        <v>0</v>
      </c>
      <c r="O57" s="72" t="n">
        <v>1302</v>
      </c>
      <c r="P57" s="72" t="n">
        <f aca="false">IF(J57-F57&gt;0,IF(Q57="S",J57-F57,0),0)</f>
        <v>0</v>
      </c>
      <c r="Q57" s="72" t="str">
        <f aca="false">IF(G57-H57-I57&gt;0,"N","S")</f>
        <v>S</v>
      </c>
      <c r="R57" s="73" t="n">
        <f aca="false">IF(G57-H57-I57&gt;0,G57-H57-I57,0)</f>
        <v>0</v>
      </c>
      <c r="S57" s="72" t="n">
        <f aca="false">IF(J57-D57&gt;0,IF(Q57="S",J57-D57,0),0)</f>
        <v>136</v>
      </c>
      <c r="T57" s="73" t="n">
        <f aca="false">IF(Q57="S",H57*P57,0)</f>
        <v>0</v>
      </c>
      <c r="U57" s="73" t="n">
        <f aca="false">IF(Q57="S",H57*S57,0)</f>
        <v>1078859.44</v>
      </c>
      <c r="V57" s="75"/>
      <c r="Z57" s="75"/>
      <c r="AB57" s="75"/>
      <c r="AC57" s="75"/>
      <c r="AM57" s="74"/>
      <c r="AN57" s="75"/>
      <c r="AO57" s="74"/>
      <c r="AP57" s="75"/>
      <c r="AT57" s="75"/>
      <c r="AV57" s="75"/>
      <c r="AW57" s="75"/>
      <c r="BC57" s="75"/>
      <c r="BD57" s="75"/>
    </row>
    <row r="58" customFormat="false" ht="12.75" hidden="false" customHeight="false" outlineLevel="0" collapsed="false">
      <c r="A58" s="72" t="n">
        <v>2014</v>
      </c>
      <c r="B58" s="72" t="n">
        <v>435</v>
      </c>
      <c r="C58" s="74" t="s">
        <v>132</v>
      </c>
      <c r="D58" s="75" t="n">
        <v>41943</v>
      </c>
      <c r="E58" s="74" t="s">
        <v>133</v>
      </c>
      <c r="F58" s="75" t="n">
        <v>42083</v>
      </c>
      <c r="G58" s="73" t="n">
        <v>840.24</v>
      </c>
      <c r="H58" s="73" t="n">
        <v>840.24</v>
      </c>
      <c r="I58" s="73" t="n">
        <v>0</v>
      </c>
      <c r="J58" s="75" t="n">
        <v>42087</v>
      </c>
      <c r="K58" s="72" t="n">
        <v>30</v>
      </c>
      <c r="L58" s="75" t="n">
        <v>41640</v>
      </c>
      <c r="M58" s="75" t="n">
        <v>42004</v>
      </c>
      <c r="N58" s="72" t="n">
        <v>0</v>
      </c>
      <c r="O58" s="72" t="n">
        <v>1333</v>
      </c>
      <c r="P58" s="72" t="n">
        <f aca="false">IF(J58-F58&gt;0,IF(Q58="S",J58-F58,0),0)</f>
        <v>4</v>
      </c>
      <c r="Q58" s="72" t="str">
        <f aca="false">IF(G58-H58-I58&gt;0,"N","S")</f>
        <v>S</v>
      </c>
      <c r="R58" s="73" t="n">
        <f aca="false">IF(G58-H58-I58&gt;0,G58-H58-I58,0)</f>
        <v>0</v>
      </c>
      <c r="S58" s="72" t="n">
        <f aca="false">IF(J58-D58&gt;0,IF(Q58="S",J58-D58,0),0)</f>
        <v>144</v>
      </c>
      <c r="T58" s="73" t="n">
        <f aca="false">IF(Q58="S",H58*P58,0)</f>
        <v>3360.96</v>
      </c>
      <c r="U58" s="73" t="n">
        <f aca="false">IF(Q58="S",H58*S58,0)</f>
        <v>120994.56</v>
      </c>
      <c r="V58" s="75"/>
      <c r="Z58" s="75"/>
      <c r="AB58" s="75"/>
      <c r="AC58" s="75"/>
      <c r="AM58" s="74"/>
      <c r="AN58" s="75"/>
      <c r="AO58" s="74"/>
      <c r="AP58" s="75"/>
      <c r="AT58" s="75"/>
      <c r="AV58" s="75"/>
      <c r="AW58" s="75"/>
      <c r="BC58" s="75"/>
      <c r="BD58" s="75"/>
    </row>
    <row r="59" customFormat="false" ht="12.75" hidden="false" customHeight="false" outlineLevel="0" collapsed="false">
      <c r="A59" s="72" t="n">
        <v>2014</v>
      </c>
      <c r="B59" s="72" t="n">
        <v>440</v>
      </c>
      <c r="C59" s="74" t="s">
        <v>134</v>
      </c>
      <c r="D59" s="75" t="n">
        <v>41943</v>
      </c>
      <c r="E59" s="74" t="s">
        <v>135</v>
      </c>
      <c r="F59" s="75" t="n">
        <v>42083</v>
      </c>
      <c r="G59" s="73" t="n">
        <v>359.73</v>
      </c>
      <c r="H59" s="73" t="n">
        <v>359.73</v>
      </c>
      <c r="I59" s="73" t="n">
        <v>0</v>
      </c>
      <c r="J59" s="75" t="n">
        <v>42087</v>
      </c>
      <c r="K59" s="72" t="n">
        <v>30</v>
      </c>
      <c r="L59" s="75" t="n">
        <v>41640</v>
      </c>
      <c r="M59" s="75" t="n">
        <v>42004</v>
      </c>
      <c r="N59" s="72" t="n">
        <v>0</v>
      </c>
      <c r="O59" s="72" t="n">
        <v>1211</v>
      </c>
      <c r="P59" s="72" t="n">
        <f aca="false">IF(J59-F59&gt;0,IF(Q59="S",J59-F59,0),0)</f>
        <v>4</v>
      </c>
      <c r="Q59" s="72" t="str">
        <f aca="false">IF(G59-H59-I59&gt;0,"N","S")</f>
        <v>S</v>
      </c>
      <c r="R59" s="73" t="n">
        <f aca="false">IF(G59-H59-I59&gt;0,G59-H59-I59,0)</f>
        <v>0</v>
      </c>
      <c r="S59" s="72" t="n">
        <f aca="false">IF(J59-D59&gt;0,IF(Q59="S",J59-D59,0),0)</f>
        <v>144</v>
      </c>
      <c r="T59" s="73" t="n">
        <f aca="false">IF(Q59="S",H59*P59,0)</f>
        <v>1438.92</v>
      </c>
      <c r="U59" s="73" t="n">
        <f aca="false">IF(Q59="S",H59*S59,0)</f>
        <v>51801.12</v>
      </c>
      <c r="V59" s="75"/>
      <c r="Z59" s="75"/>
      <c r="AB59" s="75"/>
      <c r="AC59" s="75"/>
      <c r="AM59" s="74"/>
      <c r="AN59" s="75"/>
      <c r="AO59" s="74"/>
      <c r="AP59" s="75"/>
      <c r="AT59" s="75"/>
      <c r="AV59" s="75"/>
      <c r="AW59" s="75"/>
      <c r="BC59" s="75"/>
      <c r="BD59" s="75"/>
    </row>
    <row r="60" customFormat="false" ht="12.75" hidden="false" customHeight="false" outlineLevel="0" collapsed="false">
      <c r="A60" s="72" t="n">
        <v>2014</v>
      </c>
      <c r="B60" s="72" t="n">
        <v>506</v>
      </c>
      <c r="C60" s="74" t="s">
        <v>74</v>
      </c>
      <c r="D60" s="75" t="n">
        <v>41954</v>
      </c>
      <c r="E60" s="74" t="s">
        <v>136</v>
      </c>
      <c r="F60" s="75" t="n">
        <v>42087</v>
      </c>
      <c r="G60" s="73" t="n">
        <v>914.98</v>
      </c>
      <c r="H60" s="73" t="n">
        <v>914.98</v>
      </c>
      <c r="I60" s="73" t="n">
        <v>0</v>
      </c>
      <c r="J60" s="75" t="n">
        <v>42103</v>
      </c>
      <c r="K60" s="72" t="n">
        <v>30</v>
      </c>
      <c r="L60" s="75" t="n">
        <v>41640</v>
      </c>
      <c r="M60" s="75" t="n">
        <v>42004</v>
      </c>
      <c r="N60" s="72" t="n">
        <v>0</v>
      </c>
      <c r="O60" s="72" t="n">
        <v>1211</v>
      </c>
      <c r="P60" s="72" t="n">
        <f aca="false">IF(J60-F60&gt;0,IF(Q60="S",J60-F60,0),0)</f>
        <v>16</v>
      </c>
      <c r="Q60" s="72" t="str">
        <f aca="false">IF(G60-H60-I60&gt;0,"N","S")</f>
        <v>S</v>
      </c>
      <c r="R60" s="73" t="n">
        <f aca="false">IF(G60-H60-I60&gt;0,G60-H60-I60,0)</f>
        <v>0</v>
      </c>
      <c r="S60" s="72" t="n">
        <f aca="false">IF(J60-D60&gt;0,IF(Q60="S",J60-D60,0),0)</f>
        <v>149</v>
      </c>
      <c r="T60" s="73" t="n">
        <f aca="false">IF(Q60="S",H60*P60,0)</f>
        <v>14639.68</v>
      </c>
      <c r="U60" s="73" t="n">
        <f aca="false">IF(Q60="S",H60*S60,0)</f>
        <v>136332.02</v>
      </c>
      <c r="V60" s="75"/>
      <c r="Z60" s="75"/>
      <c r="AB60" s="75"/>
      <c r="AC60" s="75"/>
      <c r="AM60" s="74"/>
      <c r="AN60" s="75"/>
      <c r="AO60" s="74"/>
      <c r="AP60" s="75"/>
      <c r="AT60" s="75"/>
      <c r="AV60" s="75"/>
      <c r="AW60" s="75"/>
      <c r="BC60" s="75"/>
      <c r="BD60" s="75"/>
    </row>
    <row r="61" customFormat="false" ht="12.75" hidden="false" customHeight="false" outlineLevel="0" collapsed="false">
      <c r="A61" s="72" t="n">
        <v>2014</v>
      </c>
      <c r="B61" s="72" t="n">
        <v>524</v>
      </c>
      <c r="C61" s="74" t="s">
        <v>53</v>
      </c>
      <c r="D61" s="75" t="n">
        <v>41916</v>
      </c>
      <c r="E61" s="74" t="s">
        <v>137</v>
      </c>
      <c r="F61" s="75" t="n">
        <v>42088</v>
      </c>
      <c r="I61" s="73" t="n">
        <v>0</v>
      </c>
      <c r="J61" s="75"/>
      <c r="K61" s="72" t="n">
        <v>30</v>
      </c>
      <c r="L61" s="75" t="n">
        <v>41640</v>
      </c>
      <c r="M61" s="75" t="n">
        <v>42004</v>
      </c>
      <c r="N61" s="72" t="n">
        <v>0</v>
      </c>
      <c r="P61" s="72" t="n">
        <f aca="false">IF(J61-F61&gt;0,IF(Q61="S",J61-F61,0),0)</f>
        <v>0</v>
      </c>
      <c r="Q61" s="72" t="str">
        <f aca="false">IF(G61-H61-I61&gt;0,"N","S")</f>
        <v>S</v>
      </c>
      <c r="R61" s="73" t="n">
        <f aca="false">IF(G61-H61-I61&gt;0,G61-H61-I61,0)</f>
        <v>0</v>
      </c>
      <c r="S61" s="72" t="n">
        <f aca="false">IF(J61-D61&gt;0,IF(Q61="S",J61-D61,0),0)</f>
        <v>0</v>
      </c>
      <c r="T61" s="73" t="n">
        <f aca="false">IF(Q61="S",H61*P61,0)</f>
        <v>0</v>
      </c>
      <c r="U61" s="73" t="n">
        <f aca="false">IF(Q61="S",H61*S61,0)</f>
        <v>0</v>
      </c>
      <c r="V61" s="75"/>
      <c r="Z61" s="75"/>
      <c r="AB61" s="75"/>
      <c r="AC61" s="75"/>
      <c r="AM61" s="74"/>
      <c r="AN61" s="75"/>
      <c r="AO61" s="74"/>
      <c r="AP61" s="75"/>
      <c r="AT61" s="75"/>
      <c r="AV61" s="75"/>
      <c r="AW61" s="75"/>
      <c r="BC61" s="75"/>
      <c r="BD61" s="75"/>
    </row>
    <row r="62" customFormat="false" ht="12.75" hidden="false" customHeight="false" outlineLevel="0" collapsed="false">
      <c r="A62" s="72" t="n">
        <v>2014</v>
      </c>
      <c r="B62" s="72" t="n">
        <v>518</v>
      </c>
      <c r="C62" s="74" t="s">
        <v>138</v>
      </c>
      <c r="D62" s="75" t="n">
        <v>41941</v>
      </c>
      <c r="E62" s="74" t="s">
        <v>139</v>
      </c>
      <c r="F62" s="75" t="n">
        <v>42088</v>
      </c>
      <c r="I62" s="73" t="n">
        <v>0</v>
      </c>
      <c r="J62" s="75"/>
      <c r="K62" s="72" t="n">
        <v>30</v>
      </c>
      <c r="L62" s="75" t="n">
        <v>41640</v>
      </c>
      <c r="M62" s="75" t="n">
        <v>42004</v>
      </c>
      <c r="N62" s="72" t="n">
        <v>0</v>
      </c>
      <c r="P62" s="72" t="n">
        <f aca="false">IF(J62-F62&gt;0,IF(Q62="S",J62-F62,0),0)</f>
        <v>0</v>
      </c>
      <c r="Q62" s="72" t="str">
        <f aca="false">IF(G62-H62-I62&gt;0,"N","S")</f>
        <v>S</v>
      </c>
      <c r="R62" s="73" t="n">
        <f aca="false">IF(G62-H62-I62&gt;0,G62-H62-I62,0)</f>
        <v>0</v>
      </c>
      <c r="S62" s="72" t="n">
        <f aca="false">IF(J62-D62&gt;0,IF(Q62="S",J62-D62,0),0)</f>
        <v>0</v>
      </c>
      <c r="T62" s="73" t="n">
        <f aca="false">IF(Q62="S",H62*P62,0)</f>
        <v>0</v>
      </c>
      <c r="U62" s="73" t="n">
        <f aca="false">IF(Q62="S",H62*S62,0)</f>
        <v>0</v>
      </c>
      <c r="V62" s="75"/>
      <c r="Z62" s="75"/>
      <c r="AB62" s="75"/>
      <c r="AC62" s="75"/>
      <c r="AM62" s="74"/>
      <c r="AN62" s="75"/>
      <c r="AO62" s="74"/>
      <c r="AP62" s="75"/>
      <c r="AT62" s="75"/>
      <c r="AV62" s="75"/>
      <c r="AW62" s="75"/>
      <c r="BC62" s="75"/>
      <c r="BD62" s="75"/>
    </row>
    <row r="63" customFormat="false" ht="12.75" hidden="false" customHeight="false" outlineLevel="0" collapsed="false">
      <c r="A63" s="72" t="n">
        <v>2014</v>
      </c>
      <c r="B63" s="72" t="n">
        <v>517</v>
      </c>
      <c r="C63" s="74" t="s">
        <v>138</v>
      </c>
      <c r="D63" s="75" t="n">
        <v>41943</v>
      </c>
      <c r="E63" s="74" t="s">
        <v>140</v>
      </c>
      <c r="F63" s="75" t="n">
        <v>42088</v>
      </c>
      <c r="I63" s="73" t="n">
        <v>0</v>
      </c>
      <c r="J63" s="75"/>
      <c r="K63" s="72" t="n">
        <v>30</v>
      </c>
      <c r="L63" s="75" t="n">
        <v>41640</v>
      </c>
      <c r="M63" s="75" t="n">
        <v>42004</v>
      </c>
      <c r="N63" s="72" t="n">
        <v>0</v>
      </c>
      <c r="P63" s="72" t="n">
        <f aca="false">IF(J63-F63&gt;0,IF(Q63="S",J63-F63,0),0)</f>
        <v>0</v>
      </c>
      <c r="Q63" s="72" t="str">
        <f aca="false">IF(G63-H63-I63&gt;0,"N","S")</f>
        <v>S</v>
      </c>
      <c r="R63" s="73" t="n">
        <f aca="false">IF(G63-H63-I63&gt;0,G63-H63-I63,0)</f>
        <v>0</v>
      </c>
      <c r="S63" s="72" t="n">
        <f aca="false">IF(J63-D63&gt;0,IF(Q63="S",J63-D63,0),0)</f>
        <v>0</v>
      </c>
      <c r="T63" s="73" t="n">
        <f aca="false">IF(Q63="S",H63*P63,0)</f>
        <v>0</v>
      </c>
      <c r="U63" s="73" t="n">
        <f aca="false">IF(Q63="S",H63*S63,0)</f>
        <v>0</v>
      </c>
      <c r="V63" s="75"/>
      <c r="Z63" s="75"/>
      <c r="AB63" s="75"/>
      <c r="AC63" s="75"/>
      <c r="AM63" s="74"/>
      <c r="AN63" s="75"/>
      <c r="AO63" s="74"/>
      <c r="AP63" s="75"/>
      <c r="AT63" s="75"/>
      <c r="AV63" s="75"/>
      <c r="AW63" s="75"/>
      <c r="BC63" s="75"/>
      <c r="BD63" s="75"/>
    </row>
    <row r="64" customFormat="false" ht="12.75" hidden="false" customHeight="false" outlineLevel="0" collapsed="false">
      <c r="A64" s="72" t="n">
        <v>2014</v>
      </c>
      <c r="B64" s="72" t="n">
        <v>525</v>
      </c>
      <c r="C64" s="74" t="s">
        <v>53</v>
      </c>
      <c r="D64" s="75" t="n">
        <v>41944</v>
      </c>
      <c r="E64" s="74" t="s">
        <v>141</v>
      </c>
      <c r="F64" s="75" t="n">
        <v>42088</v>
      </c>
      <c r="I64" s="73" t="n">
        <v>0</v>
      </c>
      <c r="J64" s="75"/>
      <c r="K64" s="72" t="n">
        <v>30</v>
      </c>
      <c r="L64" s="75" t="n">
        <v>41640</v>
      </c>
      <c r="M64" s="75" t="n">
        <v>42004</v>
      </c>
      <c r="N64" s="72" t="n">
        <v>0</v>
      </c>
      <c r="P64" s="72" t="n">
        <f aca="false">IF(J64-F64&gt;0,IF(Q64="S",J64-F64,0),0)</f>
        <v>0</v>
      </c>
      <c r="Q64" s="72" t="str">
        <f aca="false">IF(G64-H64-I64&gt;0,"N","S")</f>
        <v>S</v>
      </c>
      <c r="R64" s="73" t="n">
        <f aca="false">IF(G64-H64-I64&gt;0,G64-H64-I64,0)</f>
        <v>0</v>
      </c>
      <c r="S64" s="72" t="n">
        <f aca="false">IF(J64-D64&gt;0,IF(Q64="S",J64-D64,0),0)</f>
        <v>0</v>
      </c>
      <c r="T64" s="73" t="n">
        <f aca="false">IF(Q64="S",H64*P64,0)</f>
        <v>0</v>
      </c>
      <c r="U64" s="73" t="n">
        <f aca="false">IF(Q64="S",H64*S64,0)</f>
        <v>0</v>
      </c>
      <c r="V64" s="75"/>
      <c r="Z64" s="75"/>
      <c r="AB64" s="75"/>
      <c r="AC64" s="75"/>
      <c r="AM64" s="74"/>
      <c r="AN64" s="75"/>
      <c r="AO64" s="74"/>
      <c r="AP64" s="75"/>
      <c r="AT64" s="75"/>
      <c r="AV64" s="75"/>
      <c r="AW64" s="75"/>
      <c r="BC64" s="75"/>
      <c r="BD64" s="75"/>
    </row>
    <row r="65" customFormat="false" ht="12.75" hidden="false" customHeight="false" outlineLevel="0" collapsed="false">
      <c r="A65" s="72" t="n">
        <v>2014</v>
      </c>
      <c r="B65" s="72" t="n">
        <v>377</v>
      </c>
      <c r="C65" s="74" t="s">
        <v>83</v>
      </c>
      <c r="D65" s="75" t="n">
        <v>41916</v>
      </c>
      <c r="E65" s="74" t="s">
        <v>142</v>
      </c>
      <c r="F65" s="75" t="n">
        <v>42082</v>
      </c>
      <c r="G65" s="73" t="n">
        <v>473.58</v>
      </c>
      <c r="H65" s="73" t="n">
        <v>473.58</v>
      </c>
      <c r="I65" s="73" t="n">
        <v>0</v>
      </c>
      <c r="J65" s="75" t="n">
        <v>42088</v>
      </c>
      <c r="K65" s="72" t="n">
        <v>30</v>
      </c>
      <c r="L65" s="75" t="n">
        <v>41640</v>
      </c>
      <c r="M65" s="75" t="n">
        <v>42004</v>
      </c>
      <c r="N65" s="72" t="n">
        <v>0</v>
      </c>
      <c r="O65" s="72" t="n">
        <v>1334</v>
      </c>
      <c r="P65" s="72" t="n">
        <f aca="false">IF(J65-F65&gt;0,IF(Q65="S",J65-F65,0),0)</f>
        <v>6</v>
      </c>
      <c r="Q65" s="72" t="str">
        <f aca="false">IF(G65-H65-I65&gt;0,"N","S")</f>
        <v>S</v>
      </c>
      <c r="R65" s="73" t="n">
        <f aca="false">IF(G65-H65-I65&gt;0,G65-H65-I65,0)</f>
        <v>0</v>
      </c>
      <c r="S65" s="72" t="n">
        <f aca="false">IF(J65-D65&gt;0,IF(Q65="S",J65-D65,0),0)</f>
        <v>172</v>
      </c>
      <c r="T65" s="73" t="n">
        <f aca="false">IF(Q65="S",H65*P65,0)</f>
        <v>2841.48</v>
      </c>
      <c r="U65" s="73" t="n">
        <f aca="false">IF(Q65="S",H65*S65,0)</f>
        <v>81455.76</v>
      </c>
      <c r="V65" s="75"/>
      <c r="Z65" s="75"/>
      <c r="AB65" s="75"/>
      <c r="AC65" s="75"/>
      <c r="AM65" s="74"/>
      <c r="AN65" s="75"/>
      <c r="AO65" s="74"/>
      <c r="AP65" s="75"/>
      <c r="AT65" s="75"/>
      <c r="AV65" s="75"/>
      <c r="AW65" s="75"/>
      <c r="BC65" s="75"/>
      <c r="BD65" s="75"/>
    </row>
    <row r="66" customFormat="false" ht="12.75" hidden="false" customHeight="false" outlineLevel="0" collapsed="false">
      <c r="A66" s="72" t="n">
        <v>2014</v>
      </c>
      <c r="B66" s="72" t="n">
        <v>412</v>
      </c>
      <c r="C66" s="74" t="s">
        <v>143</v>
      </c>
      <c r="D66" s="75" t="n">
        <v>41943</v>
      </c>
      <c r="E66" s="74" t="s">
        <v>144</v>
      </c>
      <c r="F66" s="75" t="n">
        <v>42083</v>
      </c>
      <c r="G66" s="73" t="n">
        <v>817.92</v>
      </c>
      <c r="H66" s="73" t="n">
        <v>817.92</v>
      </c>
      <c r="I66" s="73" t="n">
        <v>0</v>
      </c>
      <c r="J66" s="75" t="n">
        <v>42088</v>
      </c>
      <c r="K66" s="72" t="n">
        <v>30</v>
      </c>
      <c r="L66" s="75" t="n">
        <v>41640</v>
      </c>
      <c r="M66" s="75" t="n">
        <v>42004</v>
      </c>
      <c r="N66" s="72" t="n">
        <v>0</v>
      </c>
      <c r="O66" s="72" t="n">
        <v>1333</v>
      </c>
      <c r="P66" s="72" t="n">
        <f aca="false">IF(J66-F66&gt;0,IF(Q66="S",J66-F66,0),0)</f>
        <v>5</v>
      </c>
      <c r="Q66" s="72" t="str">
        <f aca="false">IF(G66-H66-I66&gt;0,"N","S")</f>
        <v>S</v>
      </c>
      <c r="R66" s="73" t="n">
        <f aca="false">IF(G66-H66-I66&gt;0,G66-H66-I66,0)</f>
        <v>0</v>
      </c>
      <c r="S66" s="72" t="n">
        <f aca="false">IF(J66-D66&gt;0,IF(Q66="S",J66-D66,0),0)</f>
        <v>145</v>
      </c>
      <c r="T66" s="73" t="n">
        <f aca="false">IF(Q66="S",H66*P66,0)</f>
        <v>4089.6</v>
      </c>
      <c r="U66" s="73" t="n">
        <f aca="false">IF(Q66="S",H66*S66,0)</f>
        <v>118598.4</v>
      </c>
      <c r="V66" s="75"/>
      <c r="Z66" s="75"/>
      <c r="AB66" s="75"/>
      <c r="AC66" s="75"/>
      <c r="AM66" s="74"/>
      <c r="AN66" s="75"/>
      <c r="AO66" s="74"/>
      <c r="AP66" s="75"/>
      <c r="AT66" s="75"/>
      <c r="AV66" s="75"/>
      <c r="AW66" s="75"/>
      <c r="BC66" s="75"/>
      <c r="BD66" s="75"/>
    </row>
    <row r="67" customFormat="false" ht="12.75" hidden="false" customHeight="false" outlineLevel="0" collapsed="false">
      <c r="A67" s="72" t="n">
        <v>2014</v>
      </c>
      <c r="B67" s="72" t="n">
        <v>400</v>
      </c>
      <c r="C67" s="74" t="s">
        <v>145</v>
      </c>
      <c r="D67" s="75" t="n">
        <v>41933</v>
      </c>
      <c r="E67" s="74" t="s">
        <v>146</v>
      </c>
      <c r="F67" s="75" t="n">
        <v>42083</v>
      </c>
      <c r="G67" s="73" t="n">
        <v>526.99</v>
      </c>
      <c r="H67" s="73" t="n">
        <v>526.99</v>
      </c>
      <c r="I67" s="73" t="n">
        <v>0</v>
      </c>
      <c r="J67" s="75" t="n">
        <v>42088</v>
      </c>
      <c r="K67" s="72" t="n">
        <v>30</v>
      </c>
      <c r="L67" s="75" t="n">
        <v>41640</v>
      </c>
      <c r="M67" s="75" t="n">
        <v>42004</v>
      </c>
      <c r="N67" s="72" t="n">
        <v>0</v>
      </c>
      <c r="O67" s="72" t="n">
        <v>1201</v>
      </c>
      <c r="P67" s="72" t="n">
        <f aca="false">IF(J67-F67&gt;0,IF(Q67="S",J67-F67,0),0)</f>
        <v>5</v>
      </c>
      <c r="Q67" s="72" t="str">
        <f aca="false">IF(G67-H67-I67&gt;0,"N","S")</f>
        <v>S</v>
      </c>
      <c r="R67" s="73" t="n">
        <f aca="false">IF(G67-H67-I67&gt;0,G67-H67-I67,0)</f>
        <v>0</v>
      </c>
      <c r="S67" s="72" t="n">
        <f aca="false">IF(J67-D67&gt;0,IF(Q67="S",J67-D67,0),0)</f>
        <v>155</v>
      </c>
      <c r="T67" s="73" t="n">
        <f aca="false">IF(Q67="S",H67*P67,0)</f>
        <v>2634.95</v>
      </c>
      <c r="U67" s="73" t="n">
        <f aca="false">IF(Q67="S",H67*S67,0)</f>
        <v>81683.45</v>
      </c>
      <c r="V67" s="75"/>
      <c r="Z67" s="75"/>
      <c r="AB67" s="75"/>
      <c r="AC67" s="75"/>
      <c r="AM67" s="74"/>
      <c r="AN67" s="75"/>
      <c r="AO67" s="74"/>
      <c r="AP67" s="75"/>
      <c r="AT67" s="75"/>
      <c r="AV67" s="75"/>
      <c r="AW67" s="75"/>
      <c r="BC67" s="75"/>
      <c r="BD67" s="75"/>
    </row>
    <row r="68" customFormat="false" ht="12.75" hidden="false" customHeight="false" outlineLevel="0" collapsed="false">
      <c r="A68" s="72" t="n">
        <v>2014</v>
      </c>
      <c r="B68" s="72" t="n">
        <v>386</v>
      </c>
      <c r="C68" s="74" t="s">
        <v>87</v>
      </c>
      <c r="D68" s="75" t="n">
        <v>41943</v>
      </c>
      <c r="E68" s="74" t="s">
        <v>147</v>
      </c>
      <c r="F68" s="75" t="n">
        <v>42083</v>
      </c>
      <c r="G68" s="73" t="n">
        <v>237</v>
      </c>
      <c r="H68" s="73" t="n">
        <v>237</v>
      </c>
      <c r="I68" s="73" t="n">
        <v>0</v>
      </c>
      <c r="J68" s="75" t="n">
        <v>42083</v>
      </c>
      <c r="K68" s="72" t="n">
        <v>30</v>
      </c>
      <c r="L68" s="75" t="n">
        <v>41640</v>
      </c>
      <c r="M68" s="75" t="n">
        <v>42004</v>
      </c>
      <c r="N68" s="72" t="n">
        <v>0</v>
      </c>
      <c r="O68" s="72" t="n">
        <v>1210</v>
      </c>
      <c r="P68" s="72" t="n">
        <f aca="false">IF(J68-F68&gt;0,IF(Q68="S",J68-F68,0),0)</f>
        <v>0</v>
      </c>
      <c r="Q68" s="72" t="str">
        <f aca="false">IF(G68-H68-I68&gt;0,"N","S")</f>
        <v>S</v>
      </c>
      <c r="R68" s="73" t="n">
        <f aca="false">IF(G68-H68-I68&gt;0,G68-H68-I68,0)</f>
        <v>0</v>
      </c>
      <c r="S68" s="72" t="n">
        <f aca="false">IF(J68-D68&gt;0,IF(Q68="S",J68-D68,0),0)</f>
        <v>140</v>
      </c>
      <c r="T68" s="73" t="n">
        <f aca="false">IF(Q68="S",H68*P68,0)</f>
        <v>0</v>
      </c>
      <c r="U68" s="73" t="n">
        <f aca="false">IF(Q68="S",H68*S68,0)</f>
        <v>33180</v>
      </c>
      <c r="V68" s="75"/>
      <c r="Z68" s="75"/>
      <c r="AB68" s="75"/>
      <c r="AC68" s="75"/>
      <c r="AM68" s="74"/>
      <c r="AN68" s="75"/>
      <c r="AO68" s="74"/>
      <c r="AP68" s="75"/>
      <c r="AT68" s="75"/>
      <c r="AV68" s="75"/>
      <c r="AW68" s="75"/>
      <c r="BC68" s="75"/>
      <c r="BD68" s="75"/>
    </row>
    <row r="69" customFormat="false" ht="12.75" hidden="false" customHeight="false" outlineLevel="0" collapsed="false">
      <c r="A69" s="72" t="n">
        <v>2014</v>
      </c>
      <c r="B69" s="72" t="n">
        <v>398</v>
      </c>
      <c r="C69" s="74" t="s">
        <v>148</v>
      </c>
      <c r="D69" s="75" t="n">
        <v>41942</v>
      </c>
      <c r="E69" s="74" t="s">
        <v>149</v>
      </c>
      <c r="F69" s="75" t="n">
        <v>42083</v>
      </c>
      <c r="G69" s="73" t="n">
        <v>921.1</v>
      </c>
      <c r="H69" s="73" t="n">
        <v>921.1</v>
      </c>
      <c r="I69" s="73" t="n">
        <v>0</v>
      </c>
      <c r="J69" s="75" t="n">
        <v>42088</v>
      </c>
      <c r="K69" s="72" t="n">
        <v>30</v>
      </c>
      <c r="L69" s="75" t="n">
        <v>41640</v>
      </c>
      <c r="M69" s="75" t="n">
        <v>42004</v>
      </c>
      <c r="N69" s="72" t="n">
        <v>0</v>
      </c>
      <c r="O69" s="72" t="n">
        <v>1208</v>
      </c>
      <c r="P69" s="72" t="n">
        <f aca="false">IF(J69-F69&gt;0,IF(Q69="S",J69-F69,0),0)</f>
        <v>5</v>
      </c>
      <c r="Q69" s="72" t="str">
        <f aca="false">IF(G69-H69-I69&gt;0,"N","S")</f>
        <v>S</v>
      </c>
      <c r="R69" s="73" t="n">
        <f aca="false">IF(G69-H69-I69&gt;0,G69-H69-I69,0)</f>
        <v>0</v>
      </c>
      <c r="S69" s="72" t="n">
        <f aca="false">IF(J69-D69&gt;0,IF(Q69="S",J69-D69,0),0)</f>
        <v>146</v>
      </c>
      <c r="T69" s="73" t="n">
        <f aca="false">IF(Q69="S",H69*P69,0)</f>
        <v>4605.5</v>
      </c>
      <c r="U69" s="73" t="n">
        <f aca="false">IF(Q69="S",H69*S69,0)</f>
        <v>134480.6</v>
      </c>
      <c r="V69" s="75"/>
      <c r="Z69" s="75"/>
      <c r="AB69" s="75"/>
      <c r="AC69" s="75"/>
      <c r="AM69" s="74"/>
      <c r="AN69" s="75"/>
      <c r="AO69" s="74"/>
      <c r="AP69" s="75"/>
      <c r="AT69" s="75"/>
      <c r="AV69" s="75"/>
      <c r="AW69" s="75"/>
      <c r="BC69" s="75"/>
      <c r="BD69" s="75"/>
    </row>
    <row r="70" customFormat="false" ht="12.75" hidden="false" customHeight="false" outlineLevel="0" collapsed="false">
      <c r="A70" s="72" t="n">
        <v>2014</v>
      </c>
      <c r="B70" s="72" t="n">
        <v>438</v>
      </c>
      <c r="C70" s="74" t="s">
        <v>145</v>
      </c>
      <c r="D70" s="75" t="n">
        <v>41943</v>
      </c>
      <c r="E70" s="74" t="s">
        <v>150</v>
      </c>
      <c r="F70" s="75" t="n">
        <v>42083</v>
      </c>
      <c r="G70" s="73" t="n">
        <v>80.59</v>
      </c>
      <c r="H70" s="73" t="n">
        <v>80.59</v>
      </c>
      <c r="I70" s="73" t="n">
        <v>0</v>
      </c>
      <c r="J70" s="75" t="n">
        <v>42087</v>
      </c>
      <c r="K70" s="72" t="n">
        <v>30</v>
      </c>
      <c r="L70" s="75" t="n">
        <v>41640</v>
      </c>
      <c r="M70" s="75" t="n">
        <v>42004</v>
      </c>
      <c r="N70" s="72" t="n">
        <v>0</v>
      </c>
      <c r="O70" s="72" t="n">
        <v>1201</v>
      </c>
      <c r="P70" s="72" t="n">
        <f aca="false">IF(J70-F70&gt;0,IF(Q70="S",J70-F70,0),0)</f>
        <v>4</v>
      </c>
      <c r="Q70" s="72" t="str">
        <f aca="false">IF(G70-H70-I70&gt;0,"N","S")</f>
        <v>S</v>
      </c>
      <c r="R70" s="73" t="n">
        <f aca="false">IF(G70-H70-I70&gt;0,G70-H70-I70,0)</f>
        <v>0</v>
      </c>
      <c r="S70" s="72" t="n">
        <f aca="false">IF(J70-D70&gt;0,IF(Q70="S",J70-D70,0),0)</f>
        <v>144</v>
      </c>
      <c r="T70" s="73" t="n">
        <f aca="false">IF(Q70="S",H70*P70,0)</f>
        <v>322.36</v>
      </c>
      <c r="U70" s="73" t="n">
        <f aca="false">IF(Q70="S",H70*S70,0)</f>
        <v>11604.96</v>
      </c>
      <c r="V70" s="75"/>
      <c r="Z70" s="75"/>
      <c r="AB70" s="75"/>
      <c r="AC70" s="75"/>
      <c r="AM70" s="74"/>
      <c r="AN70" s="75"/>
      <c r="AO70" s="74"/>
      <c r="AP70" s="75"/>
      <c r="AT70" s="75"/>
      <c r="AV70" s="75"/>
      <c r="AW70" s="75"/>
      <c r="BC70" s="75"/>
      <c r="BD70" s="75"/>
    </row>
    <row r="71" customFormat="false" ht="12.75" hidden="false" customHeight="false" outlineLevel="0" collapsed="false">
      <c r="A71" s="72" t="n">
        <v>2014</v>
      </c>
      <c r="B71" s="72" t="n">
        <v>438</v>
      </c>
      <c r="C71" s="74" t="s">
        <v>145</v>
      </c>
      <c r="D71" s="75" t="n">
        <v>41943</v>
      </c>
      <c r="E71" s="74" t="s">
        <v>150</v>
      </c>
      <c r="F71" s="75" t="n">
        <v>42083</v>
      </c>
      <c r="G71" s="73" t="n">
        <v>529.41</v>
      </c>
      <c r="H71" s="73" t="n">
        <v>529.41</v>
      </c>
      <c r="I71" s="73" t="n">
        <v>0</v>
      </c>
      <c r="J71" s="75" t="n">
        <v>42087</v>
      </c>
      <c r="K71" s="72" t="n">
        <v>30</v>
      </c>
      <c r="L71" s="75" t="n">
        <v>41640</v>
      </c>
      <c r="M71" s="75" t="n">
        <v>42004</v>
      </c>
      <c r="N71" s="72" t="n">
        <v>0</v>
      </c>
      <c r="O71" s="72" t="n">
        <v>1319</v>
      </c>
      <c r="P71" s="72" t="n">
        <f aca="false">IF(J71-F71&gt;0,IF(Q71="S",J71-F71,0),0)</f>
        <v>4</v>
      </c>
      <c r="Q71" s="72" t="str">
        <f aca="false">IF(G71-H71-I71&gt;0,"N","S")</f>
        <v>S</v>
      </c>
      <c r="R71" s="73" t="n">
        <f aca="false">IF(G71-H71-I71&gt;0,G71-H71-I71,0)</f>
        <v>0</v>
      </c>
      <c r="S71" s="72" t="n">
        <f aca="false">IF(J71-D71&gt;0,IF(Q71="S",J71-D71,0),0)</f>
        <v>144</v>
      </c>
      <c r="T71" s="73" t="n">
        <f aca="false">IF(Q71="S",H71*P71,0)</f>
        <v>2117.64</v>
      </c>
      <c r="U71" s="73" t="n">
        <f aca="false">IF(Q71="S",H71*S71,0)</f>
        <v>76235.04</v>
      </c>
      <c r="V71" s="75"/>
      <c r="Z71" s="75"/>
      <c r="AB71" s="75"/>
      <c r="AC71" s="75"/>
      <c r="AM71" s="74"/>
      <c r="AN71" s="75"/>
      <c r="AO71" s="74"/>
      <c r="AP71" s="75"/>
      <c r="AT71" s="75"/>
      <c r="AV71" s="75"/>
      <c r="AW71" s="75"/>
      <c r="BC71" s="75"/>
      <c r="BD71" s="75"/>
    </row>
    <row r="72" customFormat="false" ht="12.75" hidden="false" customHeight="false" outlineLevel="0" collapsed="false">
      <c r="A72" s="72" t="n">
        <v>2014</v>
      </c>
      <c r="B72" s="72" t="n">
        <v>503</v>
      </c>
      <c r="C72" s="74" t="s">
        <v>85</v>
      </c>
      <c r="D72" s="75" t="n">
        <v>41961</v>
      </c>
      <c r="E72" s="74" t="s">
        <v>151</v>
      </c>
      <c r="F72" s="75" t="n">
        <v>42087</v>
      </c>
      <c r="G72" s="73" t="n">
        <v>4800.97</v>
      </c>
      <c r="H72" s="73" t="n">
        <v>4800.97</v>
      </c>
      <c r="I72" s="73" t="n">
        <v>0</v>
      </c>
      <c r="J72" s="75" t="n">
        <v>42103</v>
      </c>
      <c r="K72" s="72" t="n">
        <v>30</v>
      </c>
      <c r="L72" s="75" t="n">
        <v>41640</v>
      </c>
      <c r="M72" s="75" t="n">
        <v>42004</v>
      </c>
      <c r="N72" s="72" t="n">
        <v>0</v>
      </c>
      <c r="O72" s="72" t="n">
        <v>1333</v>
      </c>
      <c r="P72" s="72" t="n">
        <f aca="false">IF(J72-F72&gt;0,IF(Q72="S",J72-F72,0),0)</f>
        <v>16</v>
      </c>
      <c r="Q72" s="72" t="str">
        <f aca="false">IF(G72-H72-I72&gt;0,"N","S")</f>
        <v>S</v>
      </c>
      <c r="R72" s="73" t="n">
        <f aca="false">IF(G72-H72-I72&gt;0,G72-H72-I72,0)</f>
        <v>0</v>
      </c>
      <c r="S72" s="72" t="n">
        <f aca="false">IF(J72-D72&gt;0,IF(Q72="S",J72-D72,0),0)</f>
        <v>142</v>
      </c>
      <c r="T72" s="73" t="n">
        <f aca="false">IF(Q72="S",H72*P72,0)</f>
        <v>76815.52</v>
      </c>
      <c r="U72" s="73" t="n">
        <f aca="false">IF(Q72="S",H72*S72,0)</f>
        <v>681737.74</v>
      </c>
      <c r="V72" s="75"/>
      <c r="Z72" s="75"/>
      <c r="AB72" s="75"/>
      <c r="AC72" s="75"/>
      <c r="AM72" s="74"/>
      <c r="AN72" s="75"/>
      <c r="AO72" s="74"/>
      <c r="AP72" s="75"/>
      <c r="AT72" s="75"/>
      <c r="AV72" s="75"/>
      <c r="AW72" s="75"/>
      <c r="BC72" s="75"/>
      <c r="BD72" s="75"/>
    </row>
    <row r="73" customFormat="false" ht="12.75" hidden="false" customHeight="false" outlineLevel="0" collapsed="false">
      <c r="A73" s="72" t="n">
        <v>2014</v>
      </c>
      <c r="B73" s="72" t="n">
        <v>484</v>
      </c>
      <c r="C73" s="74" t="s">
        <v>152</v>
      </c>
      <c r="D73" s="75" t="n">
        <v>41967</v>
      </c>
      <c r="E73" s="74" t="s">
        <v>153</v>
      </c>
      <c r="F73" s="75" t="n">
        <v>42087</v>
      </c>
      <c r="G73" s="73" t="n">
        <v>3437.5</v>
      </c>
      <c r="H73" s="73" t="n">
        <v>3437.5</v>
      </c>
      <c r="I73" s="73" t="n">
        <v>0</v>
      </c>
      <c r="J73" s="75" t="n">
        <v>42094</v>
      </c>
      <c r="K73" s="72" t="n">
        <v>30</v>
      </c>
      <c r="L73" s="75" t="n">
        <v>41640</v>
      </c>
      <c r="M73" s="75" t="n">
        <v>42004</v>
      </c>
      <c r="N73" s="72" t="n">
        <v>0</v>
      </c>
      <c r="O73" s="72" t="n">
        <v>1334</v>
      </c>
      <c r="P73" s="72" t="n">
        <f aca="false">IF(J73-F73&gt;0,IF(Q73="S",J73-F73,0),0)</f>
        <v>7</v>
      </c>
      <c r="Q73" s="72" t="str">
        <f aca="false">IF(G73-H73-I73&gt;0,"N","S")</f>
        <v>S</v>
      </c>
      <c r="R73" s="73" t="n">
        <f aca="false">IF(G73-H73-I73&gt;0,G73-H73-I73,0)</f>
        <v>0</v>
      </c>
      <c r="S73" s="72" t="n">
        <f aca="false">IF(J73-D73&gt;0,IF(Q73="S",J73-D73,0),0)</f>
        <v>127</v>
      </c>
      <c r="T73" s="73" t="n">
        <f aca="false">IF(Q73="S",H73*P73,0)</f>
        <v>24062.5</v>
      </c>
      <c r="U73" s="73" t="n">
        <f aca="false">IF(Q73="S",H73*S73,0)</f>
        <v>436562.5</v>
      </c>
      <c r="V73" s="75"/>
      <c r="Z73" s="75"/>
      <c r="AB73" s="75"/>
      <c r="AC73" s="75"/>
      <c r="AM73" s="74"/>
      <c r="AN73" s="75"/>
      <c r="AO73" s="74"/>
      <c r="AP73" s="75"/>
      <c r="AT73" s="75"/>
      <c r="AV73" s="75"/>
      <c r="AW73" s="75"/>
      <c r="BC73" s="75"/>
      <c r="BD73" s="75"/>
    </row>
    <row r="74" customFormat="false" ht="12.75" hidden="false" customHeight="false" outlineLevel="0" collapsed="false">
      <c r="A74" s="72" t="n">
        <v>2014</v>
      </c>
      <c r="B74" s="72" t="n">
        <v>436</v>
      </c>
      <c r="C74" s="74" t="s">
        <v>99</v>
      </c>
      <c r="D74" s="75" t="n">
        <v>41923</v>
      </c>
      <c r="E74" s="74" t="s">
        <v>96</v>
      </c>
      <c r="F74" s="75" t="n">
        <v>42083</v>
      </c>
      <c r="G74" s="73" t="n">
        <v>110.26</v>
      </c>
      <c r="H74" s="73" t="n">
        <v>110.26</v>
      </c>
      <c r="I74" s="73" t="n">
        <v>0</v>
      </c>
      <c r="J74" s="75" t="n">
        <v>42088</v>
      </c>
      <c r="K74" s="72" t="n">
        <v>30</v>
      </c>
      <c r="L74" s="75" t="n">
        <v>41640</v>
      </c>
      <c r="M74" s="75" t="n">
        <v>42004</v>
      </c>
      <c r="N74" s="72" t="n">
        <v>0</v>
      </c>
      <c r="O74" s="72" t="n">
        <v>1581</v>
      </c>
      <c r="P74" s="72" t="n">
        <f aca="false">IF(J74-F74&gt;0,IF(Q74="S",J74-F74,0),0)</f>
        <v>5</v>
      </c>
      <c r="Q74" s="72" t="str">
        <f aca="false">IF(G74-H74-I74&gt;0,"N","S")</f>
        <v>S</v>
      </c>
      <c r="R74" s="73" t="n">
        <f aca="false">IF(G74-H74-I74&gt;0,G74-H74-I74,0)</f>
        <v>0</v>
      </c>
      <c r="S74" s="72" t="n">
        <f aca="false">IF(J74-D74&gt;0,IF(Q74="S",J74-D74,0),0)</f>
        <v>165</v>
      </c>
      <c r="T74" s="73" t="n">
        <f aca="false">IF(Q74="S",H74*P74,0)</f>
        <v>551.3</v>
      </c>
      <c r="U74" s="73" t="n">
        <f aca="false">IF(Q74="S",H74*S74,0)</f>
        <v>18192.9</v>
      </c>
      <c r="V74" s="75"/>
      <c r="Z74" s="75"/>
      <c r="AB74" s="75"/>
      <c r="AC74" s="75"/>
      <c r="AM74" s="74"/>
      <c r="AN74" s="75"/>
      <c r="AO74" s="74"/>
      <c r="AP74" s="75"/>
      <c r="AT74" s="75"/>
      <c r="AV74" s="75"/>
      <c r="AW74" s="75"/>
      <c r="BC74" s="75"/>
      <c r="BD74" s="75"/>
    </row>
    <row r="75" customFormat="false" ht="12.75" hidden="false" customHeight="false" outlineLevel="0" collapsed="false">
      <c r="A75" s="72" t="n">
        <v>2014</v>
      </c>
      <c r="B75" s="72" t="n">
        <v>490</v>
      </c>
      <c r="C75" s="74" t="s">
        <v>122</v>
      </c>
      <c r="D75" s="75" t="n">
        <v>41973</v>
      </c>
      <c r="E75" s="74" t="s">
        <v>154</v>
      </c>
      <c r="F75" s="75" t="n">
        <v>42087</v>
      </c>
      <c r="G75" s="73" t="n">
        <v>10079.7</v>
      </c>
      <c r="H75" s="73" t="n">
        <v>10079.7</v>
      </c>
      <c r="I75" s="73" t="n">
        <v>0</v>
      </c>
      <c r="J75" s="75" t="n">
        <v>42114</v>
      </c>
      <c r="K75" s="72" t="n">
        <v>30</v>
      </c>
      <c r="L75" s="75" t="n">
        <v>41640</v>
      </c>
      <c r="M75" s="75" t="n">
        <v>42004</v>
      </c>
      <c r="N75" s="72" t="n">
        <v>0</v>
      </c>
      <c r="O75" s="72" t="n">
        <v>1302</v>
      </c>
      <c r="P75" s="72" t="n">
        <f aca="false">IF(J75-F75&gt;0,IF(Q75="S",J75-F75,0),0)</f>
        <v>27</v>
      </c>
      <c r="Q75" s="72" t="str">
        <f aca="false">IF(G75-H75-I75&gt;0,"N","S")</f>
        <v>S</v>
      </c>
      <c r="R75" s="73" t="n">
        <f aca="false">IF(G75-H75-I75&gt;0,G75-H75-I75,0)</f>
        <v>0</v>
      </c>
      <c r="S75" s="72" t="n">
        <f aca="false">IF(J75-D75&gt;0,IF(Q75="S",J75-D75,0),0)</f>
        <v>141</v>
      </c>
      <c r="T75" s="73" t="n">
        <f aca="false">IF(Q75="S",H75*P75,0)</f>
        <v>272151.9</v>
      </c>
      <c r="U75" s="73" t="n">
        <f aca="false">IF(Q75="S",H75*S75,0)</f>
        <v>1421237.7</v>
      </c>
      <c r="V75" s="75"/>
      <c r="Z75" s="75"/>
      <c r="AB75" s="75"/>
      <c r="AC75" s="75"/>
      <c r="AM75" s="74"/>
      <c r="AN75" s="75"/>
      <c r="AO75" s="74"/>
      <c r="AP75" s="75"/>
      <c r="AT75" s="75"/>
      <c r="AV75" s="75"/>
      <c r="AW75" s="75"/>
      <c r="BC75" s="75"/>
      <c r="BD75" s="75"/>
    </row>
    <row r="76" customFormat="false" ht="12.75" hidden="false" customHeight="false" outlineLevel="0" collapsed="false">
      <c r="A76" s="72" t="n">
        <v>2014</v>
      </c>
      <c r="B76" s="72" t="n">
        <v>675</v>
      </c>
      <c r="C76" s="74" t="s">
        <v>122</v>
      </c>
      <c r="D76" s="75" t="n">
        <v>41973</v>
      </c>
      <c r="E76" s="74"/>
      <c r="F76" s="75" t="n">
        <v>42114</v>
      </c>
      <c r="G76" s="73" t="n">
        <v>3315</v>
      </c>
      <c r="H76" s="73" t="n">
        <v>3315</v>
      </c>
      <c r="I76" s="73" t="n">
        <v>0</v>
      </c>
      <c r="J76" s="75" t="n">
        <v>42114</v>
      </c>
      <c r="K76" s="72" t="n">
        <v>30</v>
      </c>
      <c r="L76" s="75" t="n">
        <v>41640</v>
      </c>
      <c r="M76" s="75" t="n">
        <v>42004</v>
      </c>
      <c r="N76" s="72" t="n">
        <v>0</v>
      </c>
      <c r="O76" s="72" t="n">
        <v>1302</v>
      </c>
      <c r="P76" s="72" t="n">
        <f aca="false">IF(J76-F76&gt;0,IF(Q76="S",J76-F76,0),0)</f>
        <v>0</v>
      </c>
      <c r="Q76" s="72" t="str">
        <f aca="false">IF(G76-H76-I76&gt;0,"N","S")</f>
        <v>S</v>
      </c>
      <c r="R76" s="73" t="n">
        <f aca="false">IF(G76-H76-I76&gt;0,G76-H76-I76,0)</f>
        <v>0</v>
      </c>
      <c r="S76" s="72" t="n">
        <f aca="false">IF(J76-D76&gt;0,IF(Q76="S",J76-D76,0),0)</f>
        <v>141</v>
      </c>
      <c r="T76" s="73" t="n">
        <f aca="false">IF(Q76="S",H76*P76,0)</f>
        <v>0</v>
      </c>
      <c r="U76" s="73" t="n">
        <f aca="false">IF(Q76="S",H76*S76,0)</f>
        <v>467415</v>
      </c>
      <c r="V76" s="75"/>
      <c r="Z76" s="75"/>
      <c r="AB76" s="75"/>
      <c r="AC76" s="75"/>
      <c r="AM76" s="74"/>
      <c r="AN76" s="75"/>
      <c r="AO76" s="74"/>
      <c r="AP76" s="75"/>
      <c r="AT76" s="75"/>
      <c r="AV76" s="75"/>
      <c r="AW76" s="75"/>
      <c r="BC76" s="75"/>
      <c r="BD76" s="75"/>
    </row>
    <row r="77" customFormat="false" ht="12.75" hidden="false" customHeight="false" outlineLevel="0" collapsed="false">
      <c r="A77" s="72" t="n">
        <v>2014</v>
      </c>
      <c r="B77" s="72" t="n">
        <v>410</v>
      </c>
      <c r="C77" s="74" t="s">
        <v>114</v>
      </c>
      <c r="D77" s="75" t="n">
        <v>41972</v>
      </c>
      <c r="E77" s="74" t="s">
        <v>155</v>
      </c>
      <c r="F77" s="75" t="n">
        <v>42083</v>
      </c>
      <c r="G77" s="73" t="n">
        <v>139.08</v>
      </c>
      <c r="H77" s="73" t="n">
        <v>139.08</v>
      </c>
      <c r="I77" s="73" t="n">
        <v>0</v>
      </c>
      <c r="J77" s="75" t="n">
        <v>42094</v>
      </c>
      <c r="K77" s="72" t="n">
        <v>30</v>
      </c>
      <c r="L77" s="75" t="n">
        <v>41640</v>
      </c>
      <c r="M77" s="75" t="n">
        <v>42004</v>
      </c>
      <c r="N77" s="72" t="n">
        <v>0</v>
      </c>
      <c r="O77" s="72" t="n">
        <v>1211</v>
      </c>
      <c r="P77" s="72" t="n">
        <f aca="false">IF(J77-F77&gt;0,IF(Q77="S",J77-F77,0),0)</f>
        <v>11</v>
      </c>
      <c r="Q77" s="72" t="str">
        <f aca="false">IF(G77-H77-I77&gt;0,"N","S")</f>
        <v>S</v>
      </c>
      <c r="R77" s="73" t="n">
        <f aca="false">IF(G77-H77-I77&gt;0,G77-H77-I77,0)</f>
        <v>0</v>
      </c>
      <c r="S77" s="72" t="n">
        <f aca="false">IF(J77-D77&gt;0,IF(Q77="S",J77-D77,0),0)</f>
        <v>122</v>
      </c>
      <c r="T77" s="73" t="n">
        <f aca="false">IF(Q77="S",H77*P77,0)</f>
        <v>1529.88</v>
      </c>
      <c r="U77" s="73" t="n">
        <f aca="false">IF(Q77="S",H77*S77,0)</f>
        <v>16967.76</v>
      </c>
      <c r="V77" s="75"/>
      <c r="AB77" s="75"/>
      <c r="AC77" s="75"/>
      <c r="AM77" s="74"/>
      <c r="AN77" s="75"/>
      <c r="AO77" s="74"/>
      <c r="AP77" s="75"/>
      <c r="AT77" s="75"/>
      <c r="AV77" s="75"/>
      <c r="AW77" s="75"/>
      <c r="BC77" s="75"/>
      <c r="BD77" s="75"/>
    </row>
    <row r="78" customFormat="false" ht="12.75" hidden="false" customHeight="false" outlineLevel="0" collapsed="false">
      <c r="A78" s="72" t="n">
        <v>2014</v>
      </c>
      <c r="B78" s="72" t="n">
        <v>483</v>
      </c>
      <c r="C78" s="74" t="s">
        <v>156</v>
      </c>
      <c r="D78" s="75" t="n">
        <v>41973</v>
      </c>
      <c r="E78" s="74" t="s">
        <v>157</v>
      </c>
      <c r="F78" s="75" t="n">
        <v>42087</v>
      </c>
      <c r="G78" s="73" t="n">
        <v>147.99</v>
      </c>
      <c r="H78" s="73" t="n">
        <v>147.99</v>
      </c>
      <c r="I78" s="73" t="n">
        <v>0</v>
      </c>
      <c r="J78" s="75" t="n">
        <v>42114</v>
      </c>
      <c r="K78" s="72" t="n">
        <v>30</v>
      </c>
      <c r="L78" s="75" t="n">
        <v>41640</v>
      </c>
      <c r="M78" s="75" t="n">
        <v>42004</v>
      </c>
      <c r="N78" s="72" t="n">
        <v>0</v>
      </c>
      <c r="O78" s="72" t="n">
        <v>1211</v>
      </c>
      <c r="P78" s="72" t="n">
        <f aca="false">IF(J78-F78&gt;0,IF(Q78="S",J78-F78,0),0)</f>
        <v>27</v>
      </c>
      <c r="Q78" s="72" t="str">
        <f aca="false">IF(G78-H78-I78&gt;0,"N","S")</f>
        <v>S</v>
      </c>
      <c r="R78" s="73" t="n">
        <f aca="false">IF(G78-H78-I78&gt;0,G78-H78-I78,0)</f>
        <v>0</v>
      </c>
      <c r="S78" s="72" t="n">
        <f aca="false">IF(J78-D78&gt;0,IF(Q78="S",J78-D78,0),0)</f>
        <v>141</v>
      </c>
      <c r="T78" s="73" t="n">
        <f aca="false">IF(Q78="S",H78*P78,0)</f>
        <v>3995.73</v>
      </c>
      <c r="U78" s="73" t="n">
        <f aca="false">IF(Q78="S",H78*S78,0)</f>
        <v>20866.59</v>
      </c>
      <c r="V78" s="75"/>
      <c r="Z78" s="75"/>
      <c r="AB78" s="75"/>
      <c r="AC78" s="75"/>
      <c r="AM78" s="74"/>
      <c r="AN78" s="75"/>
      <c r="AO78" s="74"/>
      <c r="AP78" s="75"/>
      <c r="AT78" s="75"/>
      <c r="AV78" s="75"/>
      <c r="AW78" s="75"/>
      <c r="BC78" s="75"/>
      <c r="BD78" s="75"/>
    </row>
    <row r="79" customFormat="false" ht="12.75" hidden="false" customHeight="false" outlineLevel="0" collapsed="false">
      <c r="A79" s="72" t="n">
        <v>2014</v>
      </c>
      <c r="B79" s="72" t="n">
        <v>493</v>
      </c>
      <c r="C79" s="74" t="s">
        <v>158</v>
      </c>
      <c r="D79" s="75" t="n">
        <v>41957</v>
      </c>
      <c r="E79" s="74" t="s">
        <v>159</v>
      </c>
      <c r="F79" s="75" t="n">
        <v>42087</v>
      </c>
      <c r="I79" s="73" t="n">
        <v>0</v>
      </c>
      <c r="J79" s="75"/>
      <c r="K79" s="72" t="n">
        <v>30</v>
      </c>
      <c r="L79" s="75" t="n">
        <v>41640</v>
      </c>
      <c r="M79" s="75" t="n">
        <v>42004</v>
      </c>
      <c r="N79" s="72" t="n">
        <v>0</v>
      </c>
      <c r="P79" s="72" t="n">
        <f aca="false">IF(J79-F79&gt;0,IF(Q79="S",J79-F79,0),0)</f>
        <v>0</v>
      </c>
      <c r="Q79" s="72" t="str">
        <f aca="false">IF(G79-H79-I79&gt;0,"N","S")</f>
        <v>S</v>
      </c>
      <c r="R79" s="73" t="n">
        <f aca="false">IF(G79-H79-I79&gt;0,G79-H79-I79,0)</f>
        <v>0</v>
      </c>
      <c r="S79" s="72" t="n">
        <f aca="false">IF(J79-D79&gt;0,IF(Q79="S",J79-D79,0),0)</f>
        <v>0</v>
      </c>
      <c r="T79" s="73" t="n">
        <f aca="false">IF(Q79="S",H79*P79,0)</f>
        <v>0</v>
      </c>
      <c r="U79" s="73" t="n">
        <f aca="false">IF(Q79="S",H79*S79,0)</f>
        <v>0</v>
      </c>
      <c r="V79" s="75"/>
      <c r="Z79" s="75"/>
      <c r="AB79" s="75"/>
      <c r="AC79" s="75"/>
      <c r="AM79" s="74"/>
      <c r="AN79" s="75"/>
      <c r="AO79" s="74"/>
      <c r="AP79" s="75"/>
      <c r="AT79" s="75"/>
      <c r="AV79" s="75"/>
      <c r="AW79" s="75"/>
      <c r="BC79" s="75"/>
      <c r="BD79" s="75"/>
    </row>
    <row r="80" customFormat="false" ht="12.75" hidden="false" customHeight="false" outlineLevel="0" collapsed="false">
      <c r="A80" s="72" t="n">
        <v>2014</v>
      </c>
      <c r="B80" s="72" t="n">
        <v>504</v>
      </c>
      <c r="C80" s="74" t="s">
        <v>118</v>
      </c>
      <c r="D80" s="75" t="n">
        <v>41973</v>
      </c>
      <c r="E80" s="74" t="s">
        <v>160</v>
      </c>
      <c r="F80" s="75" t="n">
        <v>42087</v>
      </c>
      <c r="G80" s="73" t="n">
        <v>2130</v>
      </c>
      <c r="H80" s="73" t="n">
        <v>2130</v>
      </c>
      <c r="I80" s="73" t="n">
        <v>0</v>
      </c>
      <c r="J80" s="75" t="n">
        <v>42103</v>
      </c>
      <c r="K80" s="72" t="n">
        <v>30</v>
      </c>
      <c r="L80" s="75" t="n">
        <v>41640</v>
      </c>
      <c r="M80" s="75" t="n">
        <v>42004</v>
      </c>
      <c r="N80" s="72" t="n">
        <v>0</v>
      </c>
      <c r="O80" s="72" t="n">
        <v>1306</v>
      </c>
      <c r="P80" s="72" t="n">
        <f aca="false">IF(J80-F80&gt;0,IF(Q80="S",J80-F80,0),0)</f>
        <v>16</v>
      </c>
      <c r="Q80" s="72" t="str">
        <f aca="false">IF(G80-H80-I80&gt;0,"N","S")</f>
        <v>S</v>
      </c>
      <c r="R80" s="73" t="n">
        <f aca="false">IF(G80-H80-I80&gt;0,G80-H80-I80,0)</f>
        <v>0</v>
      </c>
      <c r="S80" s="72" t="n">
        <f aca="false">IF(J80-D80&gt;0,IF(Q80="S",J80-D80,0),0)</f>
        <v>130</v>
      </c>
      <c r="T80" s="73" t="n">
        <f aca="false">IF(Q80="S",H80*P80,0)</f>
        <v>34080</v>
      </c>
      <c r="U80" s="73" t="n">
        <f aca="false">IF(Q80="S",H80*S80,0)</f>
        <v>276900</v>
      </c>
      <c r="V80" s="75"/>
      <c r="Z80" s="75"/>
      <c r="AB80" s="75"/>
      <c r="AC80" s="75"/>
      <c r="AM80" s="74"/>
      <c r="AN80" s="75"/>
      <c r="AO80" s="74"/>
      <c r="AP80" s="75"/>
      <c r="AT80" s="75"/>
      <c r="AV80" s="75"/>
      <c r="AW80" s="75"/>
      <c r="BC80" s="75"/>
      <c r="BD80" s="75"/>
    </row>
    <row r="81" customFormat="false" ht="12.75" hidden="false" customHeight="false" outlineLevel="0" collapsed="false">
      <c r="A81" s="72" t="n">
        <v>2014</v>
      </c>
      <c r="B81" s="72" t="n">
        <v>501</v>
      </c>
      <c r="C81" s="74" t="s">
        <v>143</v>
      </c>
      <c r="D81" s="75" t="n">
        <v>41973</v>
      </c>
      <c r="E81" s="74" t="s">
        <v>161</v>
      </c>
      <c r="F81" s="75" t="n">
        <v>42087</v>
      </c>
      <c r="G81" s="73" t="n">
        <v>791.6</v>
      </c>
      <c r="H81" s="73" t="n">
        <v>791.6</v>
      </c>
      <c r="I81" s="73" t="n">
        <v>0</v>
      </c>
      <c r="J81" s="75" t="n">
        <v>42114</v>
      </c>
      <c r="K81" s="72" t="n">
        <v>30</v>
      </c>
      <c r="L81" s="75" t="n">
        <v>41640</v>
      </c>
      <c r="M81" s="75" t="n">
        <v>42004</v>
      </c>
      <c r="N81" s="72" t="n">
        <v>0</v>
      </c>
      <c r="O81" s="72" t="n">
        <v>1333</v>
      </c>
      <c r="P81" s="72" t="n">
        <f aca="false">IF(J81-F81&gt;0,IF(Q81="S",J81-F81,0),0)</f>
        <v>27</v>
      </c>
      <c r="Q81" s="72" t="str">
        <f aca="false">IF(G81-H81-I81&gt;0,"N","S")</f>
        <v>S</v>
      </c>
      <c r="R81" s="73" t="n">
        <f aca="false">IF(G81-H81-I81&gt;0,G81-H81-I81,0)</f>
        <v>0</v>
      </c>
      <c r="S81" s="72" t="n">
        <f aca="false">IF(J81-D81&gt;0,IF(Q81="S",J81-D81,0),0)</f>
        <v>141</v>
      </c>
      <c r="T81" s="73" t="n">
        <f aca="false">IF(Q81="S",H81*P81,0)</f>
        <v>21373.2</v>
      </c>
      <c r="U81" s="73" t="n">
        <f aca="false">IF(Q81="S",H81*S81,0)</f>
        <v>111615.6</v>
      </c>
      <c r="V81" s="75"/>
      <c r="Z81" s="75"/>
      <c r="AB81" s="75"/>
      <c r="AC81" s="75"/>
      <c r="AM81" s="74"/>
      <c r="AN81" s="75"/>
      <c r="AO81" s="74"/>
      <c r="AP81" s="75"/>
      <c r="AT81" s="75"/>
      <c r="AV81" s="75"/>
      <c r="AW81" s="75"/>
      <c r="BC81" s="75"/>
      <c r="BD81" s="75"/>
    </row>
    <row r="82" customFormat="false" ht="12.75" hidden="false" customHeight="false" outlineLevel="0" collapsed="false">
      <c r="A82" s="72" t="n">
        <v>2014</v>
      </c>
      <c r="B82" s="72" t="n">
        <v>390</v>
      </c>
      <c r="C82" s="74" t="s">
        <v>87</v>
      </c>
      <c r="D82" s="75" t="n">
        <v>41973</v>
      </c>
      <c r="E82" s="74" t="s">
        <v>162</v>
      </c>
      <c r="F82" s="75" t="n">
        <v>42083</v>
      </c>
      <c r="G82" s="73" t="n">
        <v>155</v>
      </c>
      <c r="H82" s="73" t="n">
        <v>155</v>
      </c>
      <c r="I82" s="73" t="n">
        <v>0</v>
      </c>
      <c r="J82" s="75" t="n">
        <v>42083</v>
      </c>
      <c r="K82" s="72" t="n">
        <v>30</v>
      </c>
      <c r="L82" s="75" t="n">
        <v>41640</v>
      </c>
      <c r="M82" s="75" t="n">
        <v>42004</v>
      </c>
      <c r="N82" s="72" t="n">
        <v>0</v>
      </c>
      <c r="O82" s="72" t="n">
        <v>1210</v>
      </c>
      <c r="P82" s="72" t="n">
        <f aca="false">IF(J82-F82&gt;0,IF(Q82="S",J82-F82,0),0)</f>
        <v>0</v>
      </c>
      <c r="Q82" s="72" t="str">
        <f aca="false">IF(G82-H82-I82&gt;0,"N","S")</f>
        <v>S</v>
      </c>
      <c r="R82" s="73" t="n">
        <f aca="false">IF(G82-H82-I82&gt;0,G82-H82-I82,0)</f>
        <v>0</v>
      </c>
      <c r="S82" s="72" t="n">
        <f aca="false">IF(J82-D82&gt;0,IF(Q82="S",J82-D82,0),0)</f>
        <v>110</v>
      </c>
      <c r="T82" s="73" t="n">
        <f aca="false">IF(Q82="S",H82*P82,0)</f>
        <v>0</v>
      </c>
      <c r="U82" s="73" t="n">
        <f aca="false">IF(Q82="S",H82*S82,0)</f>
        <v>17050</v>
      </c>
      <c r="V82" s="75"/>
      <c r="Z82" s="75"/>
      <c r="AB82" s="75"/>
      <c r="AC82" s="75"/>
      <c r="AM82" s="74"/>
      <c r="AN82" s="75"/>
      <c r="AO82" s="74"/>
      <c r="AP82" s="75"/>
      <c r="AT82" s="75"/>
      <c r="AV82" s="75"/>
      <c r="AW82" s="75"/>
      <c r="BC82" s="75"/>
      <c r="BD82" s="75"/>
    </row>
    <row r="83" customFormat="false" ht="12.75" hidden="false" customHeight="false" outlineLevel="0" collapsed="false">
      <c r="A83" s="72" t="n">
        <v>2014</v>
      </c>
      <c r="B83" s="72" t="n">
        <v>491</v>
      </c>
      <c r="C83" s="74" t="s">
        <v>125</v>
      </c>
      <c r="D83" s="75" t="n">
        <v>41973</v>
      </c>
      <c r="E83" s="74" t="s">
        <v>163</v>
      </c>
      <c r="F83" s="75" t="n">
        <v>42087</v>
      </c>
      <c r="G83" s="73" t="n">
        <v>4481.05</v>
      </c>
      <c r="H83" s="73" t="n">
        <v>4481.05</v>
      </c>
      <c r="I83" s="73" t="n">
        <v>0</v>
      </c>
      <c r="J83" s="75" t="n">
        <v>42114</v>
      </c>
      <c r="K83" s="72" t="n">
        <v>30</v>
      </c>
      <c r="L83" s="75" t="n">
        <v>41640</v>
      </c>
      <c r="M83" s="75" t="n">
        <v>42004</v>
      </c>
      <c r="N83" s="72" t="n">
        <v>0</v>
      </c>
      <c r="O83" s="72" t="n">
        <v>1302</v>
      </c>
      <c r="P83" s="72" t="n">
        <f aca="false">IF(J83-F83&gt;0,IF(Q83="S",J83-F83,0),0)</f>
        <v>27</v>
      </c>
      <c r="Q83" s="72" t="str">
        <f aca="false">IF(G83-H83-I83&gt;0,"N","S")</f>
        <v>S</v>
      </c>
      <c r="R83" s="73" t="n">
        <f aca="false">IF(G83-H83-I83&gt;0,G83-H83-I83,0)</f>
        <v>0</v>
      </c>
      <c r="S83" s="72" t="n">
        <f aca="false">IF(J83-D83&gt;0,IF(Q83="S",J83-D83,0),0)</f>
        <v>141</v>
      </c>
      <c r="T83" s="73" t="n">
        <f aca="false">IF(Q83="S",H83*P83,0)</f>
        <v>120988.35</v>
      </c>
      <c r="U83" s="73" t="n">
        <f aca="false">IF(Q83="S",H83*S83,0)</f>
        <v>631828.05</v>
      </c>
      <c r="V83" s="75"/>
      <c r="Z83" s="75"/>
      <c r="AB83" s="75"/>
      <c r="AC83" s="75"/>
      <c r="AM83" s="74"/>
      <c r="AN83" s="75"/>
      <c r="AO83" s="74"/>
      <c r="AP83" s="75"/>
      <c r="AT83" s="75"/>
      <c r="AV83" s="75"/>
      <c r="AW83" s="75"/>
      <c r="BC83" s="75"/>
      <c r="BD83" s="75"/>
    </row>
    <row r="84" customFormat="false" ht="12.75" hidden="false" customHeight="false" outlineLevel="0" collapsed="false">
      <c r="A84" s="72" t="n">
        <v>2014</v>
      </c>
      <c r="B84" s="72" t="n">
        <v>492</v>
      </c>
      <c r="C84" s="74" t="s">
        <v>122</v>
      </c>
      <c r="D84" s="75" t="n">
        <v>41973</v>
      </c>
      <c r="E84" s="74" t="s">
        <v>164</v>
      </c>
      <c r="F84" s="75" t="n">
        <v>42087</v>
      </c>
      <c r="G84" s="73" t="n">
        <v>321.05</v>
      </c>
      <c r="H84" s="73" t="n">
        <v>321.05</v>
      </c>
      <c r="I84" s="73" t="n">
        <v>0</v>
      </c>
      <c r="J84" s="75" t="n">
        <v>42103</v>
      </c>
      <c r="K84" s="72" t="n">
        <v>30</v>
      </c>
      <c r="L84" s="75" t="n">
        <v>41640</v>
      </c>
      <c r="M84" s="75" t="n">
        <v>42004</v>
      </c>
      <c r="N84" s="72" t="n">
        <v>0</v>
      </c>
      <c r="O84" s="72" t="n">
        <v>1306</v>
      </c>
      <c r="P84" s="72" t="n">
        <f aca="false">IF(J84-F84&gt;0,IF(Q84="S",J84-F84,0),0)</f>
        <v>16</v>
      </c>
      <c r="Q84" s="72" t="str">
        <f aca="false">IF(G84-H84-I84&gt;0,"N","S")</f>
        <v>S</v>
      </c>
      <c r="R84" s="73" t="n">
        <f aca="false">IF(G84-H84-I84&gt;0,G84-H84-I84,0)</f>
        <v>0</v>
      </c>
      <c r="S84" s="72" t="n">
        <f aca="false">IF(J84-D84&gt;0,IF(Q84="S",J84-D84,0),0)</f>
        <v>130</v>
      </c>
      <c r="T84" s="73" t="n">
        <f aca="false">IF(Q84="S",H84*P84,0)</f>
        <v>5136.8</v>
      </c>
      <c r="U84" s="73" t="n">
        <f aca="false">IF(Q84="S",H84*S84,0)</f>
        <v>41736.5</v>
      </c>
      <c r="V84" s="75"/>
      <c r="Z84" s="75"/>
      <c r="AB84" s="75"/>
      <c r="AC84" s="75"/>
      <c r="AM84" s="74"/>
      <c r="AN84" s="75"/>
      <c r="AO84" s="74"/>
      <c r="AP84" s="75"/>
      <c r="AT84" s="75"/>
      <c r="AV84" s="75"/>
      <c r="AW84" s="75"/>
      <c r="BC84" s="75"/>
      <c r="BD84" s="75"/>
    </row>
    <row r="85" customFormat="false" ht="12.75" hidden="false" customHeight="false" outlineLevel="0" collapsed="false">
      <c r="A85" s="72" t="n">
        <v>2014</v>
      </c>
      <c r="B85" s="72" t="n">
        <v>485</v>
      </c>
      <c r="C85" s="74" t="s">
        <v>165</v>
      </c>
      <c r="D85" s="75" t="n">
        <v>41978</v>
      </c>
      <c r="E85" s="74"/>
      <c r="F85" s="75" t="n">
        <v>42087</v>
      </c>
      <c r="G85" s="73" t="n">
        <v>760</v>
      </c>
      <c r="H85" s="73" t="n">
        <v>760</v>
      </c>
      <c r="I85" s="73" t="n">
        <v>0</v>
      </c>
      <c r="J85" s="75" t="n">
        <v>42114</v>
      </c>
      <c r="K85" s="72" t="n">
        <v>30</v>
      </c>
      <c r="L85" s="75" t="n">
        <v>41640</v>
      </c>
      <c r="M85" s="75" t="n">
        <v>42004</v>
      </c>
      <c r="N85" s="72" t="n">
        <v>0</v>
      </c>
      <c r="O85" s="72" t="n">
        <v>1306</v>
      </c>
      <c r="P85" s="72" t="n">
        <f aca="false">IF(J85-F85&gt;0,IF(Q85="S",J85-F85,0),0)</f>
        <v>27</v>
      </c>
      <c r="Q85" s="72" t="str">
        <f aca="false">IF(G85-H85-I85&gt;0,"N","S")</f>
        <v>S</v>
      </c>
      <c r="R85" s="73" t="n">
        <f aca="false">IF(G85-H85-I85&gt;0,G85-H85-I85,0)</f>
        <v>0</v>
      </c>
      <c r="S85" s="72" t="n">
        <f aca="false">IF(J85-D85&gt;0,IF(Q85="S",J85-D85,0),0)</f>
        <v>136</v>
      </c>
      <c r="T85" s="73" t="n">
        <f aca="false">IF(Q85="S",H85*P85,0)</f>
        <v>20520</v>
      </c>
      <c r="U85" s="73" t="n">
        <f aca="false">IF(Q85="S",H85*S85,0)</f>
        <v>103360</v>
      </c>
      <c r="V85" s="75"/>
      <c r="Z85" s="75"/>
      <c r="AB85" s="75"/>
      <c r="AC85" s="75"/>
      <c r="AM85" s="74"/>
      <c r="AN85" s="75"/>
      <c r="AO85" s="74"/>
      <c r="AP85" s="75"/>
      <c r="AT85" s="75"/>
      <c r="AV85" s="75"/>
      <c r="AW85" s="75"/>
      <c r="BC85" s="75"/>
      <c r="BD85" s="75"/>
    </row>
    <row r="86" customFormat="false" ht="12.75" hidden="false" customHeight="false" outlineLevel="0" collapsed="false">
      <c r="A86" s="72" t="n">
        <v>2014</v>
      </c>
      <c r="B86" s="72" t="n">
        <v>488</v>
      </c>
      <c r="C86" s="74" t="s">
        <v>122</v>
      </c>
      <c r="D86" s="75" t="n">
        <v>41973</v>
      </c>
      <c r="E86" s="74" t="s">
        <v>166</v>
      </c>
      <c r="F86" s="75" t="n">
        <v>42087</v>
      </c>
      <c r="G86" s="73" t="n">
        <v>7932.79</v>
      </c>
      <c r="H86" s="73" t="n">
        <v>7932.79</v>
      </c>
      <c r="I86" s="73" t="n">
        <v>0</v>
      </c>
      <c r="J86" s="75" t="n">
        <v>42114</v>
      </c>
      <c r="K86" s="72" t="n">
        <v>30</v>
      </c>
      <c r="L86" s="75" t="n">
        <v>41640</v>
      </c>
      <c r="M86" s="75" t="n">
        <v>42004</v>
      </c>
      <c r="N86" s="72" t="n">
        <v>0</v>
      </c>
      <c r="O86" s="72" t="n">
        <v>1302</v>
      </c>
      <c r="P86" s="72" t="n">
        <f aca="false">IF(J86-F86&gt;0,IF(Q86="S",J86-F86,0),0)</f>
        <v>27</v>
      </c>
      <c r="Q86" s="72" t="str">
        <f aca="false">IF(G86-H86-I86&gt;0,"N","S")</f>
        <v>S</v>
      </c>
      <c r="R86" s="73" t="n">
        <f aca="false">IF(G86-H86-I86&gt;0,G86-H86-I86,0)</f>
        <v>0</v>
      </c>
      <c r="S86" s="72" t="n">
        <f aca="false">IF(J86-D86&gt;0,IF(Q86="S",J86-D86,0),0)</f>
        <v>141</v>
      </c>
      <c r="T86" s="73" t="n">
        <f aca="false">IF(Q86="S",H86*P86,0)</f>
        <v>214185.33</v>
      </c>
      <c r="U86" s="73" t="n">
        <f aca="false">IF(Q86="S",H86*S86,0)</f>
        <v>1118523.39</v>
      </c>
      <c r="V86" s="75"/>
      <c r="Z86" s="75"/>
      <c r="AB86" s="75"/>
      <c r="AC86" s="75"/>
      <c r="AM86" s="74"/>
      <c r="AN86" s="75"/>
      <c r="AO86" s="74"/>
      <c r="AP86" s="75"/>
      <c r="AT86" s="75"/>
      <c r="AV86" s="75"/>
      <c r="AW86" s="75"/>
      <c r="BC86" s="75"/>
      <c r="BD86" s="75"/>
    </row>
    <row r="87" customFormat="false" ht="12.75" hidden="false" customHeight="false" outlineLevel="0" collapsed="false">
      <c r="A87" s="72" t="n">
        <v>2014</v>
      </c>
      <c r="B87" s="72" t="n">
        <v>509</v>
      </c>
      <c r="C87" s="74" t="s">
        <v>83</v>
      </c>
      <c r="D87" s="75" t="n">
        <v>41974</v>
      </c>
      <c r="E87" s="74" t="s">
        <v>167</v>
      </c>
      <c r="F87" s="75" t="n">
        <v>42088</v>
      </c>
      <c r="I87" s="73" t="n">
        <v>0</v>
      </c>
      <c r="J87" s="75"/>
      <c r="K87" s="72" t="n">
        <v>30</v>
      </c>
      <c r="L87" s="75" t="n">
        <v>41640</v>
      </c>
      <c r="M87" s="75" t="n">
        <v>42004</v>
      </c>
      <c r="N87" s="72" t="n">
        <v>0</v>
      </c>
      <c r="P87" s="72" t="n">
        <f aca="false">IF(J87-F87&gt;0,IF(Q87="S",J87-F87,0),0)</f>
        <v>0</v>
      </c>
      <c r="Q87" s="72" t="str">
        <f aca="false">IF(G87-H87-I87&gt;0,"N","S")</f>
        <v>S</v>
      </c>
      <c r="R87" s="73" t="n">
        <f aca="false">IF(G87-H87-I87&gt;0,G87-H87-I87,0)</f>
        <v>0</v>
      </c>
      <c r="S87" s="72" t="n">
        <f aca="false">IF(J87-D87&gt;0,IF(Q87="S",J87-D87,0),0)</f>
        <v>0</v>
      </c>
      <c r="T87" s="73" t="n">
        <f aca="false">IF(Q87="S",H87*P87,0)</f>
        <v>0</v>
      </c>
      <c r="U87" s="73" t="n">
        <f aca="false">IF(Q87="S",H87*S87,0)</f>
        <v>0</v>
      </c>
      <c r="V87" s="75"/>
      <c r="Z87" s="75"/>
      <c r="AB87" s="75"/>
      <c r="AC87" s="75"/>
      <c r="AM87" s="74"/>
      <c r="AN87" s="75"/>
      <c r="AO87" s="74"/>
      <c r="AP87" s="75"/>
      <c r="AT87" s="75"/>
      <c r="AV87" s="75"/>
      <c r="AW87" s="75"/>
      <c r="BC87" s="75"/>
      <c r="BD87" s="75"/>
    </row>
    <row r="88" customFormat="false" ht="12.75" hidden="false" customHeight="false" outlineLevel="0" collapsed="false">
      <c r="A88" s="72" t="n">
        <v>2014</v>
      </c>
      <c r="B88" s="72" t="n">
        <v>510</v>
      </c>
      <c r="C88" s="74" t="s">
        <v>83</v>
      </c>
      <c r="D88" s="75" t="n">
        <v>41974</v>
      </c>
      <c r="E88" s="74" t="s">
        <v>168</v>
      </c>
      <c r="F88" s="75" t="n">
        <v>42088</v>
      </c>
      <c r="I88" s="73" t="n">
        <v>0</v>
      </c>
      <c r="J88" s="75"/>
      <c r="K88" s="72" t="n">
        <v>30</v>
      </c>
      <c r="L88" s="75" t="n">
        <v>41640</v>
      </c>
      <c r="M88" s="75" t="n">
        <v>42004</v>
      </c>
      <c r="N88" s="72" t="n">
        <v>0</v>
      </c>
      <c r="P88" s="72" t="n">
        <f aca="false">IF(J88-F88&gt;0,IF(Q88="S",J88-F88,0),0)</f>
        <v>0</v>
      </c>
      <c r="Q88" s="72" t="str">
        <f aca="false">IF(G88-H88-I88&gt;0,"N","S")</f>
        <v>S</v>
      </c>
      <c r="R88" s="73" t="n">
        <f aca="false">IF(G88-H88-I88&gt;0,G88-H88-I88,0)</f>
        <v>0</v>
      </c>
      <c r="S88" s="72" t="n">
        <f aca="false">IF(J88-D88&gt;0,IF(Q88="S",J88-D88,0),0)</f>
        <v>0</v>
      </c>
      <c r="T88" s="73" t="n">
        <f aca="false">IF(Q88="S",H88*P88,0)</f>
        <v>0</v>
      </c>
      <c r="U88" s="73" t="n">
        <f aca="false">IF(Q88="S",H88*S88,0)</f>
        <v>0</v>
      </c>
      <c r="V88" s="75"/>
      <c r="Z88" s="75"/>
      <c r="AB88" s="75"/>
      <c r="AC88" s="75"/>
      <c r="AM88" s="74"/>
      <c r="AN88" s="75"/>
      <c r="AO88" s="74"/>
      <c r="AP88" s="75"/>
      <c r="AT88" s="75"/>
      <c r="AV88" s="75"/>
      <c r="AW88" s="75"/>
      <c r="BC88" s="75"/>
      <c r="BD88" s="75"/>
    </row>
    <row r="89" customFormat="false" ht="12.75" hidden="false" customHeight="false" outlineLevel="0" collapsed="false">
      <c r="A89" s="72" t="n">
        <v>2014</v>
      </c>
      <c r="B89" s="72" t="n">
        <v>511</v>
      </c>
      <c r="C89" s="74" t="s">
        <v>83</v>
      </c>
      <c r="D89" s="75" t="n">
        <v>41974</v>
      </c>
      <c r="E89" s="74" t="s">
        <v>169</v>
      </c>
      <c r="F89" s="75" t="n">
        <v>42088</v>
      </c>
      <c r="I89" s="73" t="n">
        <v>0</v>
      </c>
      <c r="J89" s="75"/>
      <c r="K89" s="72" t="n">
        <v>30</v>
      </c>
      <c r="L89" s="75" t="n">
        <v>41640</v>
      </c>
      <c r="M89" s="75" t="n">
        <v>42004</v>
      </c>
      <c r="N89" s="72" t="n">
        <v>0</v>
      </c>
      <c r="P89" s="72" t="n">
        <f aca="false">IF(J89-F89&gt;0,IF(Q89="S",J89-F89,0),0)</f>
        <v>0</v>
      </c>
      <c r="Q89" s="72" t="str">
        <f aca="false">IF(G89-H89-I89&gt;0,"N","S")</f>
        <v>S</v>
      </c>
      <c r="R89" s="73" t="n">
        <f aca="false">IF(G89-H89-I89&gt;0,G89-H89-I89,0)</f>
        <v>0</v>
      </c>
      <c r="S89" s="72" t="n">
        <f aca="false">IF(J89-D89&gt;0,IF(Q89="S",J89-D89,0),0)</f>
        <v>0</v>
      </c>
      <c r="T89" s="73" t="n">
        <f aca="false">IF(Q89="S",H89*P89,0)</f>
        <v>0</v>
      </c>
      <c r="U89" s="73" t="n">
        <f aca="false">IF(Q89="S",H89*S89,0)</f>
        <v>0</v>
      </c>
      <c r="V89" s="75"/>
      <c r="Z89" s="75"/>
      <c r="AB89" s="75"/>
      <c r="AC89" s="75"/>
      <c r="AM89" s="74"/>
      <c r="AN89" s="75"/>
      <c r="AO89" s="74"/>
      <c r="AP89" s="75"/>
      <c r="AT89" s="75"/>
      <c r="AV89" s="75"/>
      <c r="AW89" s="75"/>
      <c r="BC89" s="75"/>
      <c r="BD89" s="75"/>
    </row>
    <row r="90" customFormat="false" ht="12.75" hidden="false" customHeight="false" outlineLevel="0" collapsed="false">
      <c r="A90" s="72" t="n">
        <v>2014</v>
      </c>
      <c r="B90" s="72" t="n">
        <v>512</v>
      </c>
      <c r="C90" s="74" t="s">
        <v>83</v>
      </c>
      <c r="D90" s="75" t="n">
        <v>41974</v>
      </c>
      <c r="E90" s="74" t="s">
        <v>170</v>
      </c>
      <c r="F90" s="75" t="n">
        <v>42088</v>
      </c>
      <c r="I90" s="73" t="n">
        <v>0</v>
      </c>
      <c r="J90" s="75"/>
      <c r="K90" s="72" t="n">
        <v>30</v>
      </c>
      <c r="L90" s="75" t="n">
        <v>41640</v>
      </c>
      <c r="M90" s="75" t="n">
        <v>42004</v>
      </c>
      <c r="N90" s="72" t="n">
        <v>0</v>
      </c>
      <c r="P90" s="72" t="n">
        <f aca="false">IF(J90-F90&gt;0,IF(Q90="S",J90-F90,0),0)</f>
        <v>0</v>
      </c>
      <c r="Q90" s="72" t="str">
        <f aca="false">IF(G90-H90-I90&gt;0,"N","S")</f>
        <v>S</v>
      </c>
      <c r="R90" s="73" t="n">
        <f aca="false">IF(G90-H90-I90&gt;0,G90-H90-I90,0)</f>
        <v>0</v>
      </c>
      <c r="S90" s="72" t="n">
        <f aca="false">IF(J90-D90&gt;0,IF(Q90="S",J90-D90,0),0)</f>
        <v>0</v>
      </c>
      <c r="T90" s="73" t="n">
        <f aca="false">IF(Q90="S",H90*P90,0)</f>
        <v>0</v>
      </c>
      <c r="U90" s="73" t="n">
        <f aca="false">IF(Q90="S",H90*S90,0)</f>
        <v>0</v>
      </c>
      <c r="V90" s="75"/>
      <c r="Z90" s="75"/>
      <c r="AB90" s="75"/>
      <c r="AC90" s="75"/>
      <c r="AM90" s="74"/>
      <c r="AN90" s="75"/>
      <c r="AO90" s="74"/>
      <c r="AP90" s="75"/>
      <c r="AT90" s="75"/>
      <c r="AV90" s="75"/>
      <c r="AW90" s="75"/>
      <c r="BC90" s="75"/>
      <c r="BD90" s="75"/>
    </row>
    <row r="91" customFormat="false" ht="12.75" hidden="false" customHeight="false" outlineLevel="0" collapsed="false">
      <c r="A91" s="72" t="n">
        <v>2014</v>
      </c>
      <c r="B91" s="72" t="n">
        <v>403</v>
      </c>
      <c r="C91" s="74" t="s">
        <v>122</v>
      </c>
      <c r="D91" s="75" t="n">
        <v>41936</v>
      </c>
      <c r="E91" s="74" t="s">
        <v>171</v>
      </c>
      <c r="F91" s="75" t="n">
        <v>42083</v>
      </c>
      <c r="G91" s="73" t="n">
        <v>160.52</v>
      </c>
      <c r="H91" s="73" t="n">
        <v>160.52</v>
      </c>
      <c r="I91" s="73" t="n">
        <v>0</v>
      </c>
      <c r="J91" s="75" t="n">
        <v>42088</v>
      </c>
      <c r="K91" s="72" t="n">
        <v>30</v>
      </c>
      <c r="L91" s="75" t="n">
        <v>41640</v>
      </c>
      <c r="M91" s="75" t="n">
        <v>42004</v>
      </c>
      <c r="N91" s="72" t="n">
        <v>0</v>
      </c>
      <c r="O91" s="72" t="n">
        <v>1306</v>
      </c>
      <c r="P91" s="72" t="n">
        <f aca="false">IF(J91-F91&gt;0,IF(Q91="S",J91-F91,0),0)</f>
        <v>5</v>
      </c>
      <c r="Q91" s="72" t="str">
        <f aca="false">IF(G91-H91-I91&gt;0,"N","S")</f>
        <v>S</v>
      </c>
      <c r="R91" s="73" t="n">
        <f aca="false">IF(G91-H91-I91&gt;0,G91-H91-I91,0)</f>
        <v>0</v>
      </c>
      <c r="S91" s="72" t="n">
        <f aca="false">IF(J91-D91&gt;0,IF(Q91="S",J91-D91,0),0)</f>
        <v>152</v>
      </c>
      <c r="T91" s="73" t="n">
        <f aca="false">IF(Q91="S",H91*P91,0)</f>
        <v>802.6</v>
      </c>
      <c r="U91" s="73" t="n">
        <f aca="false">IF(Q91="S",H91*S91,0)</f>
        <v>24399.04</v>
      </c>
      <c r="V91" s="75"/>
      <c r="Z91" s="75"/>
      <c r="AB91" s="75"/>
      <c r="AC91" s="75"/>
      <c r="AM91" s="74"/>
      <c r="AN91" s="75"/>
      <c r="AO91" s="74"/>
      <c r="AP91" s="75"/>
      <c r="AT91" s="75"/>
      <c r="AV91" s="75"/>
      <c r="AW91" s="75"/>
      <c r="BC91" s="75"/>
      <c r="BD91" s="75"/>
    </row>
    <row r="92" customFormat="false" ht="12.75" hidden="false" customHeight="false" outlineLevel="0" collapsed="false">
      <c r="A92" s="72" t="n">
        <v>2014</v>
      </c>
      <c r="B92" s="72" t="n">
        <v>402</v>
      </c>
      <c r="C92" s="74" t="s">
        <v>172</v>
      </c>
      <c r="D92" s="75" t="n">
        <v>41973</v>
      </c>
      <c r="E92" s="74" t="s">
        <v>173</v>
      </c>
      <c r="F92" s="75" t="n">
        <v>42083</v>
      </c>
      <c r="G92" s="73" t="n">
        <v>1274.41</v>
      </c>
      <c r="H92" s="73" t="n">
        <v>1274.41</v>
      </c>
      <c r="I92" s="73" t="n">
        <v>0</v>
      </c>
      <c r="J92" s="75" t="n">
        <v>42088</v>
      </c>
      <c r="K92" s="72" t="n">
        <v>30</v>
      </c>
      <c r="L92" s="75" t="n">
        <v>41640</v>
      </c>
      <c r="M92" s="75" t="n">
        <v>42004</v>
      </c>
      <c r="N92" s="72" t="n">
        <v>0</v>
      </c>
      <c r="O92" s="72" t="n">
        <v>1302</v>
      </c>
      <c r="P92" s="72" t="n">
        <f aca="false">IF(J92-F92&gt;0,IF(Q92="S",J92-F92,0),0)</f>
        <v>5</v>
      </c>
      <c r="Q92" s="72" t="str">
        <f aca="false">IF(G92-H92-I92&gt;0,"N","S")</f>
        <v>S</v>
      </c>
      <c r="R92" s="73" t="n">
        <f aca="false">IF(G92-H92-I92&gt;0,G92-H92-I92,0)</f>
        <v>0</v>
      </c>
      <c r="S92" s="72" t="n">
        <f aca="false">IF(J92-D92&gt;0,IF(Q92="S",J92-D92,0),0)</f>
        <v>115</v>
      </c>
      <c r="T92" s="73" t="n">
        <f aca="false">IF(Q92="S",H92*P92,0)</f>
        <v>6372.05</v>
      </c>
      <c r="U92" s="73" t="n">
        <f aca="false">IF(Q92="S",H92*S92,0)</f>
        <v>146557.15</v>
      </c>
      <c r="V92" s="75"/>
      <c r="Z92" s="75"/>
      <c r="AB92" s="75"/>
      <c r="AC92" s="75"/>
      <c r="AM92" s="74"/>
      <c r="AN92" s="75"/>
      <c r="AO92" s="74"/>
      <c r="AP92" s="75"/>
      <c r="AT92" s="75"/>
      <c r="AV92" s="75"/>
      <c r="AW92" s="75"/>
      <c r="BC92" s="75"/>
      <c r="BD92" s="75"/>
    </row>
    <row r="93" customFormat="false" ht="12.75" hidden="false" customHeight="false" outlineLevel="0" collapsed="false">
      <c r="A93" s="72" t="n">
        <v>2014</v>
      </c>
      <c r="B93" s="72" t="n">
        <v>401</v>
      </c>
      <c r="C93" s="74" t="s">
        <v>172</v>
      </c>
      <c r="D93" s="75" t="n">
        <v>41943</v>
      </c>
      <c r="E93" s="74" t="s">
        <v>174</v>
      </c>
      <c r="F93" s="75" t="n">
        <v>42083</v>
      </c>
      <c r="G93" s="73" t="n">
        <v>1465.57</v>
      </c>
      <c r="H93" s="73" t="n">
        <v>1465.57</v>
      </c>
      <c r="I93" s="73" t="n">
        <v>0</v>
      </c>
      <c r="J93" s="75" t="n">
        <v>42088</v>
      </c>
      <c r="K93" s="72" t="n">
        <v>30</v>
      </c>
      <c r="L93" s="75" t="n">
        <v>41640</v>
      </c>
      <c r="M93" s="75" t="n">
        <v>42004</v>
      </c>
      <c r="N93" s="72" t="n">
        <v>0</v>
      </c>
      <c r="O93" s="72" t="n">
        <v>1302</v>
      </c>
      <c r="P93" s="72" t="n">
        <f aca="false">IF(J93-F93&gt;0,IF(Q93="S",J93-F93,0),0)</f>
        <v>5</v>
      </c>
      <c r="Q93" s="72" t="str">
        <f aca="false">IF(G93-H93-I93&gt;0,"N","S")</f>
        <v>S</v>
      </c>
      <c r="R93" s="73" t="n">
        <f aca="false">IF(G93-H93-I93&gt;0,G93-H93-I93,0)</f>
        <v>0</v>
      </c>
      <c r="S93" s="72" t="n">
        <f aca="false">IF(J93-D93&gt;0,IF(Q93="S",J93-D93,0),0)</f>
        <v>145</v>
      </c>
      <c r="T93" s="73" t="n">
        <f aca="false">IF(Q93="S",H93*P93,0)</f>
        <v>7327.85</v>
      </c>
      <c r="U93" s="73" t="n">
        <f aca="false">IF(Q93="S",H93*S93,0)</f>
        <v>212507.65</v>
      </c>
      <c r="V93" s="75"/>
      <c r="Z93" s="75"/>
      <c r="AB93" s="75"/>
      <c r="AC93" s="75"/>
      <c r="AM93" s="74"/>
      <c r="AN93" s="75"/>
      <c r="AO93" s="74"/>
      <c r="AP93" s="75"/>
      <c r="AT93" s="75"/>
      <c r="AV93" s="75"/>
      <c r="AW93" s="75"/>
      <c r="BC93" s="75"/>
      <c r="BD93" s="75"/>
    </row>
    <row r="94" customFormat="false" ht="12.75" hidden="false" customHeight="false" outlineLevel="0" collapsed="false">
      <c r="A94" s="72" t="n">
        <v>2014</v>
      </c>
      <c r="B94" s="72" t="n">
        <v>532</v>
      </c>
      <c r="C94" s="74" t="s">
        <v>175</v>
      </c>
      <c r="D94" s="75" t="n">
        <v>41973</v>
      </c>
      <c r="E94" s="74" t="s">
        <v>176</v>
      </c>
      <c r="F94" s="75" t="n">
        <v>42088</v>
      </c>
      <c r="G94" s="73" t="n">
        <v>1719.52</v>
      </c>
      <c r="H94" s="73" t="n">
        <v>1719.52</v>
      </c>
      <c r="I94" s="73" t="n">
        <v>0</v>
      </c>
      <c r="J94" s="75"/>
      <c r="K94" s="72" t="n">
        <v>30</v>
      </c>
      <c r="L94" s="75" t="n">
        <v>41640</v>
      </c>
      <c r="M94" s="75" t="n">
        <v>42004</v>
      </c>
      <c r="N94" s="72" t="n">
        <v>0</v>
      </c>
      <c r="O94" s="72" t="n">
        <v>1318</v>
      </c>
      <c r="P94" s="72" t="n">
        <f aca="false">IF(J94-F94&gt;0,IF(Q94="S",J94-F94,0),0)</f>
        <v>0</v>
      </c>
      <c r="Q94" s="72" t="str">
        <f aca="false">IF(G94-H94-I94&gt;0,"N","S")</f>
        <v>S</v>
      </c>
      <c r="R94" s="73" t="n">
        <f aca="false">IF(G94-H94-I94&gt;0,G94-H94-I94,0)</f>
        <v>0</v>
      </c>
      <c r="S94" s="72" t="n">
        <f aca="false">IF(J94-D94&gt;0,IF(Q94="S",J94-D94,0),0)</f>
        <v>0</v>
      </c>
      <c r="T94" s="73" t="n">
        <f aca="false">IF(Q94="S",H94*P94,0)</f>
        <v>0</v>
      </c>
      <c r="U94" s="73" t="n">
        <f aca="false">IF(Q94="S",H94*S94,0)</f>
        <v>0</v>
      </c>
      <c r="V94" s="75"/>
      <c r="Z94" s="75"/>
      <c r="AB94" s="75"/>
      <c r="AC94" s="75"/>
      <c r="AM94" s="74"/>
      <c r="AN94" s="75"/>
      <c r="AO94" s="74"/>
      <c r="AP94" s="75"/>
      <c r="AT94" s="75"/>
      <c r="AV94" s="75"/>
      <c r="AW94" s="75"/>
      <c r="BC94" s="75"/>
      <c r="BD94" s="75"/>
    </row>
    <row r="95" customFormat="false" ht="12.75" hidden="false" customHeight="false" outlineLevel="0" collapsed="false">
      <c r="A95" s="72" t="n">
        <v>2014</v>
      </c>
      <c r="B95" s="72" t="n">
        <v>441</v>
      </c>
      <c r="C95" s="74" t="s">
        <v>134</v>
      </c>
      <c r="D95" s="75" t="n">
        <v>41973</v>
      </c>
      <c r="E95" s="74" t="s">
        <v>177</v>
      </c>
      <c r="F95" s="75" t="n">
        <v>42083</v>
      </c>
      <c r="G95" s="73" t="n">
        <v>188.65</v>
      </c>
      <c r="H95" s="73" t="n">
        <v>188.65</v>
      </c>
      <c r="I95" s="73" t="n">
        <v>0</v>
      </c>
      <c r="J95" s="75" t="n">
        <v>42087</v>
      </c>
      <c r="K95" s="72" t="n">
        <v>30</v>
      </c>
      <c r="L95" s="75" t="n">
        <v>41640</v>
      </c>
      <c r="M95" s="75" t="n">
        <v>42004</v>
      </c>
      <c r="N95" s="72" t="n">
        <v>0</v>
      </c>
      <c r="O95" s="72" t="n">
        <v>1211</v>
      </c>
      <c r="P95" s="72" t="n">
        <f aca="false">IF(J95-F95&gt;0,IF(Q95="S",J95-F95,0),0)</f>
        <v>4</v>
      </c>
      <c r="Q95" s="72" t="str">
        <f aca="false">IF(G95-H95-I95&gt;0,"N","S")</f>
        <v>S</v>
      </c>
      <c r="R95" s="73" t="n">
        <f aca="false">IF(G95-H95-I95&gt;0,G95-H95-I95,0)</f>
        <v>0</v>
      </c>
      <c r="S95" s="72" t="n">
        <f aca="false">IF(J95-D95&gt;0,IF(Q95="S",J95-D95,0),0)</f>
        <v>114</v>
      </c>
      <c r="T95" s="73" t="n">
        <f aca="false">IF(Q95="S",H95*P95,0)</f>
        <v>754.6</v>
      </c>
      <c r="U95" s="73" t="n">
        <f aca="false">IF(Q95="S",H95*S95,0)</f>
        <v>21506.1</v>
      </c>
      <c r="V95" s="75"/>
      <c r="Z95" s="75"/>
      <c r="AB95" s="75"/>
      <c r="AC95" s="75"/>
      <c r="AM95" s="74"/>
      <c r="AN95" s="75"/>
      <c r="AO95" s="74"/>
      <c r="AP95" s="75"/>
      <c r="AT95" s="75"/>
      <c r="AV95" s="75"/>
      <c r="AW95" s="75"/>
      <c r="BC95" s="75"/>
      <c r="BD95" s="75"/>
    </row>
    <row r="96" customFormat="false" ht="12.75" hidden="false" customHeight="false" outlineLevel="0" collapsed="false">
      <c r="A96" s="72" t="n">
        <v>2014</v>
      </c>
      <c r="B96" s="72" t="n">
        <v>495</v>
      </c>
      <c r="C96" s="74" t="s">
        <v>69</v>
      </c>
      <c r="D96" s="75" t="n">
        <v>41973</v>
      </c>
      <c r="E96" s="74" t="s">
        <v>178</v>
      </c>
      <c r="F96" s="75" t="n">
        <v>42087</v>
      </c>
      <c r="G96" s="73" t="n">
        <v>97.89</v>
      </c>
      <c r="H96" s="73" t="n">
        <v>97.89</v>
      </c>
      <c r="I96" s="73" t="n">
        <v>0</v>
      </c>
      <c r="J96" s="75" t="n">
        <v>42114</v>
      </c>
      <c r="K96" s="72" t="n">
        <v>30</v>
      </c>
      <c r="L96" s="75" t="n">
        <v>41640</v>
      </c>
      <c r="M96" s="75" t="n">
        <v>42004</v>
      </c>
      <c r="N96" s="72" t="n">
        <v>0</v>
      </c>
      <c r="O96" s="72" t="n">
        <v>1211</v>
      </c>
      <c r="P96" s="72" t="n">
        <f aca="false">IF(J96-F96&gt;0,IF(Q96="S",J96-F96,0),0)</f>
        <v>27</v>
      </c>
      <c r="Q96" s="72" t="str">
        <f aca="false">IF(G96-H96-I96&gt;0,"N","S")</f>
        <v>S</v>
      </c>
      <c r="R96" s="73" t="n">
        <f aca="false">IF(G96-H96-I96&gt;0,G96-H96-I96,0)</f>
        <v>0</v>
      </c>
      <c r="S96" s="72" t="n">
        <f aca="false">IF(J96-D96&gt;0,IF(Q96="S",J96-D96,0),0)</f>
        <v>141</v>
      </c>
      <c r="T96" s="73" t="n">
        <f aca="false">IF(Q96="S",H96*P96,0)</f>
        <v>2643.03</v>
      </c>
      <c r="U96" s="73" t="n">
        <f aca="false">IF(Q96="S",H96*S96,0)</f>
        <v>13802.49</v>
      </c>
      <c r="V96" s="75"/>
      <c r="Z96" s="75"/>
      <c r="AB96" s="75"/>
      <c r="AC96" s="75"/>
      <c r="AM96" s="74"/>
      <c r="AN96" s="75"/>
      <c r="AO96" s="74"/>
      <c r="AP96" s="75"/>
      <c r="AT96" s="75"/>
      <c r="AV96" s="75"/>
      <c r="AW96" s="75"/>
      <c r="BC96" s="75"/>
      <c r="BD96" s="75"/>
    </row>
    <row r="97" customFormat="false" ht="12.75" hidden="false" customHeight="false" outlineLevel="0" collapsed="false">
      <c r="A97" s="72" t="n">
        <v>2014</v>
      </c>
      <c r="B97" s="72" t="n">
        <v>498</v>
      </c>
      <c r="C97" s="74" t="s">
        <v>179</v>
      </c>
      <c r="D97" s="75" t="n">
        <v>41973</v>
      </c>
      <c r="E97" s="74" t="s">
        <v>180</v>
      </c>
      <c r="F97" s="75" t="n">
        <v>42087</v>
      </c>
      <c r="G97" s="73" t="n">
        <v>2918.4</v>
      </c>
      <c r="H97" s="73" t="n">
        <v>2918.4</v>
      </c>
      <c r="I97" s="73" t="n">
        <v>0</v>
      </c>
      <c r="J97" s="75" t="n">
        <v>42114</v>
      </c>
      <c r="K97" s="72" t="n">
        <v>30</v>
      </c>
      <c r="L97" s="75" t="n">
        <v>41640</v>
      </c>
      <c r="M97" s="75" t="n">
        <v>42004</v>
      </c>
      <c r="N97" s="72" t="n">
        <v>0</v>
      </c>
      <c r="O97" s="72" t="n">
        <v>1306</v>
      </c>
      <c r="P97" s="72" t="n">
        <f aca="false">IF(J97-F97&gt;0,IF(Q97="S",J97-F97,0),0)</f>
        <v>27</v>
      </c>
      <c r="Q97" s="72" t="str">
        <f aca="false">IF(G97-H97-I97&gt;0,"N","S")</f>
        <v>S</v>
      </c>
      <c r="R97" s="73" t="n">
        <f aca="false">IF(G97-H97-I97&gt;0,G97-H97-I97,0)</f>
        <v>0</v>
      </c>
      <c r="S97" s="72" t="n">
        <f aca="false">IF(J97-D97&gt;0,IF(Q97="S",J97-D97,0),0)</f>
        <v>141</v>
      </c>
      <c r="T97" s="73" t="n">
        <f aca="false">IF(Q97="S",H97*P97,0)</f>
        <v>78796.8</v>
      </c>
      <c r="U97" s="73" t="n">
        <f aca="false">IF(Q97="S",H97*S97,0)</f>
        <v>411494.4</v>
      </c>
      <c r="V97" s="75"/>
      <c r="Z97" s="75"/>
      <c r="AB97" s="75"/>
      <c r="AC97" s="75"/>
      <c r="AM97" s="74"/>
      <c r="AN97" s="75"/>
      <c r="AO97" s="74"/>
      <c r="AP97" s="75"/>
      <c r="AT97" s="75"/>
      <c r="AV97" s="75"/>
      <c r="AW97" s="75"/>
      <c r="BC97" s="75"/>
      <c r="BD97" s="75"/>
    </row>
    <row r="98" customFormat="false" ht="12.75" hidden="false" customHeight="false" outlineLevel="0" collapsed="false">
      <c r="A98" s="72" t="n">
        <v>2014</v>
      </c>
      <c r="B98" s="72" t="n">
        <v>502</v>
      </c>
      <c r="C98" s="74" t="s">
        <v>132</v>
      </c>
      <c r="D98" s="75" t="n">
        <v>41973</v>
      </c>
      <c r="E98" s="74" t="s">
        <v>181</v>
      </c>
      <c r="F98" s="75" t="n">
        <v>42087</v>
      </c>
      <c r="G98" s="73" t="n">
        <v>813.2</v>
      </c>
      <c r="H98" s="73" t="n">
        <v>813.2</v>
      </c>
      <c r="I98" s="73" t="n">
        <v>0</v>
      </c>
      <c r="J98" s="75" t="n">
        <v>42114</v>
      </c>
      <c r="K98" s="72" t="n">
        <v>30</v>
      </c>
      <c r="L98" s="75" t="n">
        <v>41640</v>
      </c>
      <c r="M98" s="75" t="n">
        <v>42004</v>
      </c>
      <c r="N98" s="72" t="n">
        <v>0</v>
      </c>
      <c r="O98" s="72" t="n">
        <v>1333</v>
      </c>
      <c r="P98" s="72" t="n">
        <f aca="false">IF(J98-F98&gt;0,IF(Q98="S",J98-F98,0),0)</f>
        <v>27</v>
      </c>
      <c r="Q98" s="72" t="str">
        <f aca="false">IF(G98-H98-I98&gt;0,"N","S")</f>
        <v>S</v>
      </c>
      <c r="R98" s="73" t="n">
        <f aca="false">IF(G98-H98-I98&gt;0,G98-H98-I98,0)</f>
        <v>0</v>
      </c>
      <c r="S98" s="72" t="n">
        <f aca="false">IF(J98-D98&gt;0,IF(Q98="S",J98-D98,0),0)</f>
        <v>141</v>
      </c>
      <c r="T98" s="73" t="n">
        <f aca="false">IF(Q98="S",H98*P98,0)</f>
        <v>21956.4</v>
      </c>
      <c r="U98" s="73" t="n">
        <f aca="false">IF(Q98="S",H98*S98,0)</f>
        <v>114661.2</v>
      </c>
      <c r="V98" s="75"/>
      <c r="Z98" s="75"/>
      <c r="AB98" s="75"/>
      <c r="AC98" s="75"/>
      <c r="AM98" s="74"/>
      <c r="AN98" s="75"/>
      <c r="AO98" s="74"/>
      <c r="AP98" s="75"/>
      <c r="AT98" s="75"/>
      <c r="AV98" s="75"/>
      <c r="AW98" s="75"/>
      <c r="BC98" s="75"/>
      <c r="BD98" s="75"/>
    </row>
    <row r="99" customFormat="false" ht="12.75" hidden="false" customHeight="false" outlineLevel="0" collapsed="false">
      <c r="A99" s="72" t="n">
        <v>2014</v>
      </c>
      <c r="B99" s="72" t="n">
        <v>408</v>
      </c>
      <c r="C99" s="74" t="s">
        <v>101</v>
      </c>
      <c r="D99" s="75" t="n">
        <v>41974</v>
      </c>
      <c r="E99" s="74" t="s">
        <v>100</v>
      </c>
      <c r="F99" s="75" t="n">
        <v>42083</v>
      </c>
      <c r="I99" s="73" t="n">
        <v>0</v>
      </c>
      <c r="J99" s="75"/>
      <c r="K99" s="72" t="n">
        <v>30</v>
      </c>
      <c r="L99" s="75" t="n">
        <v>41640</v>
      </c>
      <c r="M99" s="75" t="n">
        <v>42004</v>
      </c>
      <c r="N99" s="72" t="n">
        <v>0</v>
      </c>
      <c r="P99" s="72" t="n">
        <f aca="false">IF(J99-F99&gt;0,IF(Q99="S",J99-F99,0),0)</f>
        <v>0</v>
      </c>
      <c r="Q99" s="72" t="str">
        <f aca="false">IF(G99-H99-I99&gt;0,"N","S")</f>
        <v>S</v>
      </c>
      <c r="R99" s="73" t="n">
        <f aca="false">IF(G99-H99-I99&gt;0,G99-H99-I99,0)</f>
        <v>0</v>
      </c>
      <c r="S99" s="72" t="n">
        <f aca="false">IF(J99-D99&gt;0,IF(Q99="S",J99-D99,0),0)</f>
        <v>0</v>
      </c>
      <c r="T99" s="73" t="n">
        <f aca="false">IF(Q99="S",H99*P99,0)</f>
        <v>0</v>
      </c>
      <c r="U99" s="73" t="n">
        <f aca="false">IF(Q99="S",H99*S99,0)</f>
        <v>0</v>
      </c>
      <c r="V99" s="75"/>
      <c r="Z99" s="75"/>
      <c r="AB99" s="75"/>
      <c r="AC99" s="75"/>
      <c r="AM99" s="74"/>
      <c r="AN99" s="75"/>
      <c r="AO99" s="74"/>
      <c r="AP99" s="75"/>
      <c r="AT99" s="75"/>
      <c r="AV99" s="75"/>
      <c r="AW99" s="75"/>
      <c r="BC99" s="75"/>
      <c r="BD99" s="75"/>
    </row>
    <row r="100" customFormat="false" ht="12.75" hidden="false" customHeight="false" outlineLevel="0" collapsed="false">
      <c r="A100" s="72" t="n">
        <v>2014</v>
      </c>
      <c r="B100" s="72" t="n">
        <v>527</v>
      </c>
      <c r="C100" s="74" t="s">
        <v>81</v>
      </c>
      <c r="D100" s="75" t="n">
        <v>41975</v>
      </c>
      <c r="E100" s="74" t="s">
        <v>182</v>
      </c>
      <c r="F100" s="75" t="n">
        <v>42088</v>
      </c>
      <c r="I100" s="73" t="n">
        <v>0</v>
      </c>
      <c r="J100" s="75"/>
      <c r="K100" s="72" t="n">
        <v>30</v>
      </c>
      <c r="L100" s="75" t="n">
        <v>41640</v>
      </c>
      <c r="M100" s="75" t="n">
        <v>42004</v>
      </c>
      <c r="N100" s="72" t="n">
        <v>0</v>
      </c>
      <c r="P100" s="72" t="n">
        <f aca="false">IF(J100-F100&gt;0,IF(Q100="S",J100-F100,0),0)</f>
        <v>0</v>
      </c>
      <c r="Q100" s="72" t="str">
        <f aca="false">IF(G100-H100-I100&gt;0,"N","S")</f>
        <v>S</v>
      </c>
      <c r="R100" s="73" t="n">
        <f aca="false">IF(G100-H100-I100&gt;0,G100-H100-I100,0)</f>
        <v>0</v>
      </c>
      <c r="S100" s="72" t="n">
        <f aca="false">IF(J100-D100&gt;0,IF(Q100="S",J100-D100,0),0)</f>
        <v>0</v>
      </c>
      <c r="T100" s="73" t="n">
        <f aca="false">IF(Q100="S",H100*P100,0)</f>
        <v>0</v>
      </c>
      <c r="U100" s="73" t="n">
        <f aca="false">IF(Q100="S",H100*S100,0)</f>
        <v>0</v>
      </c>
      <c r="V100" s="75"/>
      <c r="Z100" s="75"/>
      <c r="AB100" s="75"/>
      <c r="AC100" s="75"/>
      <c r="AM100" s="74"/>
      <c r="AN100" s="75"/>
      <c r="AO100" s="74"/>
      <c r="AP100" s="75"/>
      <c r="AT100" s="75"/>
      <c r="AV100" s="75"/>
      <c r="AW100" s="75"/>
      <c r="BC100" s="75"/>
      <c r="BD100" s="75"/>
    </row>
    <row r="101" customFormat="false" ht="12.75" hidden="false" customHeight="false" outlineLevel="0" collapsed="false">
      <c r="A101" s="72" t="n">
        <v>2014</v>
      </c>
      <c r="B101" s="72" t="n">
        <v>404</v>
      </c>
      <c r="C101" s="74" t="s">
        <v>97</v>
      </c>
      <c r="D101" s="75" t="n">
        <v>41984</v>
      </c>
      <c r="E101" s="74" t="s">
        <v>183</v>
      </c>
      <c r="F101" s="75" t="n">
        <v>42083</v>
      </c>
      <c r="G101" s="73" t="n">
        <v>427.29</v>
      </c>
      <c r="H101" s="73" t="n">
        <v>427.29</v>
      </c>
      <c r="I101" s="73" t="n">
        <v>0</v>
      </c>
      <c r="J101" s="75" t="n">
        <v>42088</v>
      </c>
      <c r="K101" s="72" t="n">
        <v>30</v>
      </c>
      <c r="L101" s="75" t="n">
        <v>41640</v>
      </c>
      <c r="M101" s="75" t="n">
        <v>42004</v>
      </c>
      <c r="N101" s="72" t="n">
        <v>0</v>
      </c>
      <c r="O101" s="72" t="n">
        <v>1302</v>
      </c>
      <c r="P101" s="72" t="n">
        <f aca="false">IF(J101-F101&gt;0,IF(Q101="S",J101-F101,0),0)</f>
        <v>5</v>
      </c>
      <c r="Q101" s="72" t="str">
        <f aca="false">IF(G101-H101-I101&gt;0,"N","S")</f>
        <v>S</v>
      </c>
      <c r="R101" s="73" t="n">
        <f aca="false">IF(G101-H101-I101&gt;0,G101-H101-I101,0)</f>
        <v>0</v>
      </c>
      <c r="S101" s="72" t="n">
        <f aca="false">IF(J101-D101&gt;0,IF(Q101="S",J101-D101,0),0)</f>
        <v>104</v>
      </c>
      <c r="T101" s="73" t="n">
        <f aca="false">IF(Q101="S",H101*P101,0)</f>
        <v>2136.45</v>
      </c>
      <c r="U101" s="73" t="n">
        <f aca="false">IF(Q101="S",H101*S101,0)</f>
        <v>44438.16</v>
      </c>
      <c r="V101" s="75"/>
      <c r="Z101" s="75"/>
      <c r="AB101" s="75"/>
      <c r="AC101" s="75"/>
      <c r="AM101" s="74"/>
      <c r="AN101" s="75"/>
      <c r="AO101" s="74"/>
      <c r="AP101" s="75"/>
      <c r="AT101" s="75"/>
      <c r="AV101" s="75"/>
      <c r="AW101" s="75"/>
      <c r="BC101" s="75"/>
      <c r="BD101" s="75"/>
    </row>
    <row r="102" customFormat="false" ht="12.75" hidden="false" customHeight="false" outlineLevel="0" collapsed="false">
      <c r="A102" s="72" t="n">
        <v>2014</v>
      </c>
      <c r="B102" s="72" t="n">
        <v>500</v>
      </c>
      <c r="C102" s="74" t="s">
        <v>85</v>
      </c>
      <c r="D102" s="75" t="n">
        <v>41988</v>
      </c>
      <c r="E102" s="74" t="s">
        <v>184</v>
      </c>
      <c r="F102" s="75" t="n">
        <v>42087</v>
      </c>
      <c r="I102" s="73" t="n">
        <v>0</v>
      </c>
      <c r="J102" s="75"/>
      <c r="K102" s="72" t="n">
        <v>30</v>
      </c>
      <c r="L102" s="75" t="n">
        <v>41640</v>
      </c>
      <c r="M102" s="75" t="n">
        <v>42004</v>
      </c>
      <c r="N102" s="72" t="n">
        <v>0</v>
      </c>
      <c r="P102" s="72" t="n">
        <f aca="false">IF(J102-F102&gt;0,IF(Q102="S",J102-F102,0),0)</f>
        <v>0</v>
      </c>
      <c r="Q102" s="72" t="str">
        <f aca="false">IF(G102-H102-I102&gt;0,"N","S")</f>
        <v>S</v>
      </c>
      <c r="R102" s="73" t="n">
        <f aca="false">IF(G102-H102-I102&gt;0,G102-H102-I102,0)</f>
        <v>0</v>
      </c>
      <c r="S102" s="72" t="n">
        <f aca="false">IF(J102-D102&gt;0,IF(Q102="S",J102-D102,0),0)</f>
        <v>0</v>
      </c>
      <c r="T102" s="73" t="n">
        <f aca="false">IF(Q102="S",H102*P102,0)</f>
        <v>0</v>
      </c>
      <c r="U102" s="73" t="n">
        <f aca="false">IF(Q102="S",H102*S102,0)</f>
        <v>0</v>
      </c>
      <c r="V102" s="75"/>
      <c r="Z102" s="75"/>
      <c r="AB102" s="75"/>
      <c r="AC102" s="75"/>
      <c r="AM102" s="74"/>
      <c r="AN102" s="75"/>
      <c r="AO102" s="74"/>
      <c r="AP102" s="75"/>
      <c r="AT102" s="75"/>
      <c r="AV102" s="75"/>
      <c r="AW102" s="75"/>
      <c r="BC102" s="75"/>
      <c r="BD102" s="75"/>
    </row>
    <row r="103" customFormat="false" ht="12.75" hidden="false" customHeight="false" outlineLevel="0" collapsed="false">
      <c r="A103" s="72" t="n">
        <v>2014</v>
      </c>
      <c r="B103" s="72" t="n">
        <v>442</v>
      </c>
      <c r="C103" s="74" t="s">
        <v>134</v>
      </c>
      <c r="D103" s="75" t="n">
        <v>41973</v>
      </c>
      <c r="E103" s="74" t="s">
        <v>185</v>
      </c>
      <c r="F103" s="75" t="n">
        <v>42083</v>
      </c>
      <c r="G103" s="73" t="n">
        <v>111.07</v>
      </c>
      <c r="H103" s="73" t="n">
        <v>111.07</v>
      </c>
      <c r="I103" s="73" t="n">
        <v>0</v>
      </c>
      <c r="J103" s="75" t="n">
        <v>42087</v>
      </c>
      <c r="K103" s="72" t="n">
        <v>30</v>
      </c>
      <c r="L103" s="75" t="n">
        <v>41640</v>
      </c>
      <c r="M103" s="75" t="n">
        <v>42004</v>
      </c>
      <c r="N103" s="72" t="n">
        <v>0</v>
      </c>
      <c r="O103" s="72" t="n">
        <v>1211</v>
      </c>
      <c r="P103" s="72" t="n">
        <f aca="false">IF(J103-F103&gt;0,IF(Q103="S",J103-F103,0),0)</f>
        <v>4</v>
      </c>
      <c r="Q103" s="72" t="str">
        <f aca="false">IF(G103-H103-I103&gt;0,"N","S")</f>
        <v>S</v>
      </c>
      <c r="R103" s="73" t="n">
        <f aca="false">IF(G103-H103-I103&gt;0,G103-H103-I103,0)</f>
        <v>0</v>
      </c>
      <c r="S103" s="72" t="n">
        <f aca="false">IF(J103-D103&gt;0,IF(Q103="S",J103-D103,0),0)</f>
        <v>114</v>
      </c>
      <c r="T103" s="73" t="n">
        <f aca="false">IF(Q103="S",H103*P103,0)</f>
        <v>444.28</v>
      </c>
      <c r="U103" s="73" t="n">
        <f aca="false">IF(Q103="S",H103*S103,0)</f>
        <v>12661.98</v>
      </c>
      <c r="V103" s="75"/>
      <c r="Z103" s="75"/>
      <c r="AB103" s="75"/>
      <c r="AC103" s="75"/>
      <c r="AM103" s="74"/>
      <c r="AN103" s="75"/>
      <c r="AO103" s="74"/>
      <c r="AP103" s="75"/>
      <c r="AT103" s="75"/>
      <c r="AV103" s="75"/>
      <c r="AW103" s="75"/>
      <c r="BC103" s="75"/>
      <c r="BD103" s="75"/>
    </row>
    <row r="104" customFormat="false" ht="12.75" hidden="false" customHeight="false" outlineLevel="0" collapsed="false">
      <c r="A104" s="72" t="n">
        <v>2014</v>
      </c>
      <c r="B104" s="72" t="n">
        <v>514</v>
      </c>
      <c r="C104" s="74" t="s">
        <v>186</v>
      </c>
      <c r="D104" s="75" t="n">
        <v>41925</v>
      </c>
      <c r="E104" s="74" t="s">
        <v>187</v>
      </c>
      <c r="F104" s="75" t="n">
        <v>42088</v>
      </c>
      <c r="G104" s="73" t="n">
        <v>345.67</v>
      </c>
      <c r="H104" s="73" t="n">
        <v>345.67</v>
      </c>
      <c r="I104" s="73" t="n">
        <v>0</v>
      </c>
      <c r="J104" s="75" t="n">
        <v>42088</v>
      </c>
      <c r="K104" s="72" t="n">
        <v>30</v>
      </c>
      <c r="L104" s="75" t="n">
        <v>41640</v>
      </c>
      <c r="M104" s="75" t="n">
        <v>42004</v>
      </c>
      <c r="N104" s="72" t="n">
        <v>0</v>
      </c>
      <c r="O104" s="72" t="n">
        <v>1211</v>
      </c>
      <c r="P104" s="72" t="n">
        <f aca="false">IF(J104-F104&gt;0,IF(Q104="S",J104-F104,0),0)</f>
        <v>0</v>
      </c>
      <c r="Q104" s="72" t="str">
        <f aca="false">IF(G104-H104-I104&gt;0,"N","S")</f>
        <v>S</v>
      </c>
      <c r="R104" s="73" t="n">
        <f aca="false">IF(G104-H104-I104&gt;0,G104-H104-I104,0)</f>
        <v>0</v>
      </c>
      <c r="S104" s="72" t="n">
        <f aca="false">IF(J104-D104&gt;0,IF(Q104="S",J104-D104,0),0)</f>
        <v>163</v>
      </c>
      <c r="T104" s="73" t="n">
        <f aca="false">IF(Q104="S",H104*P104,0)</f>
        <v>0</v>
      </c>
      <c r="U104" s="73" t="n">
        <f aca="false">IF(Q104="S",H104*S104,0)</f>
        <v>56344.21</v>
      </c>
      <c r="V104" s="75"/>
      <c r="Z104" s="75"/>
      <c r="AB104" s="75"/>
      <c r="AC104" s="75"/>
      <c r="AM104" s="74"/>
      <c r="AN104" s="75"/>
      <c r="AO104" s="74"/>
      <c r="AP104" s="75"/>
      <c r="AT104" s="75"/>
      <c r="AV104" s="75"/>
      <c r="AW104" s="75"/>
      <c r="BC104" s="75"/>
      <c r="BD104" s="75"/>
    </row>
    <row r="105" customFormat="false" ht="12.75" hidden="false" customHeight="false" outlineLevel="0" collapsed="false">
      <c r="A105" s="72" t="n">
        <v>2014</v>
      </c>
      <c r="B105" s="72" t="n">
        <v>405</v>
      </c>
      <c r="C105" s="74" t="s">
        <v>110</v>
      </c>
      <c r="D105" s="75" t="n">
        <v>41928</v>
      </c>
      <c r="E105" s="74" t="s">
        <v>188</v>
      </c>
      <c r="F105" s="75" t="n">
        <v>42083</v>
      </c>
      <c r="G105" s="73" t="n">
        <v>285.26</v>
      </c>
      <c r="H105" s="73" t="n">
        <v>285.26</v>
      </c>
      <c r="I105" s="73" t="n">
        <v>0</v>
      </c>
      <c r="J105" s="75" t="n">
        <v>42088</v>
      </c>
      <c r="K105" s="72" t="n">
        <v>30</v>
      </c>
      <c r="L105" s="75" t="n">
        <v>41640</v>
      </c>
      <c r="M105" s="75" t="n">
        <v>42004</v>
      </c>
      <c r="N105" s="72" t="n">
        <v>0</v>
      </c>
      <c r="O105" s="72" t="n">
        <v>1211</v>
      </c>
      <c r="P105" s="72" t="n">
        <f aca="false">IF(J105-F105&gt;0,IF(Q105="S",J105-F105,0),0)</f>
        <v>5</v>
      </c>
      <c r="Q105" s="72" t="str">
        <f aca="false">IF(G105-H105-I105&gt;0,"N","S")</f>
        <v>S</v>
      </c>
      <c r="R105" s="73" t="n">
        <f aca="false">IF(G105-H105-I105&gt;0,G105-H105-I105,0)</f>
        <v>0</v>
      </c>
      <c r="S105" s="72" t="n">
        <f aca="false">IF(J105-D105&gt;0,IF(Q105="S",J105-D105,0),0)</f>
        <v>160</v>
      </c>
      <c r="T105" s="73" t="n">
        <f aca="false">IF(Q105="S",H105*P105,0)</f>
        <v>1426.3</v>
      </c>
      <c r="U105" s="73" t="n">
        <f aca="false">IF(Q105="S",H105*S105,0)</f>
        <v>45641.6</v>
      </c>
      <c r="V105" s="75"/>
      <c r="Z105" s="75"/>
      <c r="AB105" s="75"/>
      <c r="AC105" s="75"/>
      <c r="AM105" s="74"/>
      <c r="AN105" s="75"/>
      <c r="AO105" s="74"/>
      <c r="AP105" s="75"/>
      <c r="AT105" s="75"/>
      <c r="AV105" s="75"/>
      <c r="AW105" s="75"/>
      <c r="BC105" s="75"/>
      <c r="BD105" s="75"/>
    </row>
    <row r="106" customFormat="false" ht="12.75" hidden="false" customHeight="false" outlineLevel="0" collapsed="false">
      <c r="A106" s="72" t="n">
        <v>2014</v>
      </c>
      <c r="B106" s="72" t="n">
        <v>367</v>
      </c>
      <c r="C106" s="74" t="s">
        <v>61</v>
      </c>
      <c r="D106" s="75" t="n">
        <v>41973</v>
      </c>
      <c r="E106" s="74" t="s">
        <v>189</v>
      </c>
      <c r="F106" s="75" t="n">
        <v>42079</v>
      </c>
      <c r="G106" s="73" t="n">
        <v>190.68</v>
      </c>
      <c r="H106" s="73" t="n">
        <v>190.68</v>
      </c>
      <c r="I106" s="73" t="n">
        <v>0</v>
      </c>
      <c r="J106" s="75" t="n">
        <v>42079</v>
      </c>
      <c r="K106" s="72" t="n">
        <v>30</v>
      </c>
      <c r="L106" s="75" t="n">
        <v>41640</v>
      </c>
      <c r="M106" s="75" t="n">
        <v>42004</v>
      </c>
      <c r="N106" s="72" t="n">
        <v>0</v>
      </c>
      <c r="O106" s="72" t="n">
        <v>1202</v>
      </c>
      <c r="P106" s="72" t="n">
        <f aca="false">IF(J106-F106&gt;0,IF(Q106="S",J106-F106,0),0)</f>
        <v>0</v>
      </c>
      <c r="Q106" s="72" t="str">
        <f aca="false">IF(G106-H106-I106&gt;0,"N","S")</f>
        <v>S</v>
      </c>
      <c r="R106" s="73" t="n">
        <f aca="false">IF(G106-H106-I106&gt;0,G106-H106-I106,0)</f>
        <v>0</v>
      </c>
      <c r="S106" s="72" t="n">
        <f aca="false">IF(J106-D106&gt;0,IF(Q106="S",J106-D106,0),0)</f>
        <v>106</v>
      </c>
      <c r="T106" s="73" t="n">
        <f aca="false">IF(Q106="S",H106*P106,0)</f>
        <v>0</v>
      </c>
      <c r="U106" s="73" t="n">
        <f aca="false">IF(Q106="S",H106*S106,0)</f>
        <v>20212.08</v>
      </c>
      <c r="V106" s="75"/>
      <c r="Z106" s="75"/>
      <c r="AB106" s="75"/>
      <c r="AC106" s="75"/>
      <c r="AM106" s="74"/>
      <c r="AN106" s="75"/>
      <c r="AO106" s="74"/>
      <c r="AP106" s="75"/>
      <c r="AT106" s="75"/>
      <c r="AV106" s="75"/>
      <c r="AW106" s="75"/>
      <c r="BC106" s="75"/>
      <c r="BD106" s="75"/>
    </row>
    <row r="107" customFormat="false" ht="12.75" hidden="false" customHeight="false" outlineLevel="0" collapsed="false">
      <c r="A107" s="72" t="n">
        <v>2014</v>
      </c>
      <c r="B107" s="72" t="n">
        <v>513</v>
      </c>
      <c r="C107" s="74" t="s">
        <v>165</v>
      </c>
      <c r="D107" s="75" t="n">
        <v>41995</v>
      </c>
      <c r="E107" s="74"/>
      <c r="F107" s="75" t="n">
        <v>42088</v>
      </c>
      <c r="I107" s="73" t="n">
        <v>0</v>
      </c>
      <c r="J107" s="75"/>
      <c r="K107" s="72" t="n">
        <v>30</v>
      </c>
      <c r="L107" s="75" t="n">
        <v>41640</v>
      </c>
      <c r="M107" s="75" t="n">
        <v>42004</v>
      </c>
      <c r="N107" s="72" t="n">
        <v>0</v>
      </c>
      <c r="P107" s="72" t="n">
        <f aca="false">IF(J107-F107&gt;0,IF(Q107="S",J107-F107,0),0)</f>
        <v>0</v>
      </c>
      <c r="Q107" s="72" t="str">
        <f aca="false">IF(G107-H107-I107&gt;0,"N","S")</f>
        <v>S</v>
      </c>
      <c r="R107" s="73" t="n">
        <f aca="false">IF(G107-H107-I107&gt;0,G107-H107-I107,0)</f>
        <v>0</v>
      </c>
      <c r="S107" s="72" t="n">
        <f aca="false">IF(J107-D107&gt;0,IF(Q107="S",J107-D107,0),0)</f>
        <v>0</v>
      </c>
      <c r="T107" s="73" t="n">
        <f aca="false">IF(Q107="S",H107*P107,0)</f>
        <v>0</v>
      </c>
      <c r="U107" s="73" t="n">
        <f aca="false">IF(Q107="S",H107*S107,0)</f>
        <v>0</v>
      </c>
      <c r="V107" s="75"/>
      <c r="Z107" s="75"/>
      <c r="AB107" s="75"/>
      <c r="AC107" s="75"/>
      <c r="AM107" s="74"/>
      <c r="AN107" s="75"/>
      <c r="AO107" s="74"/>
      <c r="AP107" s="75"/>
      <c r="AT107" s="75"/>
      <c r="AV107" s="75"/>
      <c r="AW107" s="75"/>
      <c r="BC107" s="75"/>
      <c r="BD107" s="75"/>
    </row>
    <row r="108" customFormat="false" ht="12.75" hidden="false" customHeight="false" outlineLevel="0" collapsed="false">
      <c r="A108" s="72" t="n">
        <v>2014</v>
      </c>
      <c r="B108" s="72" t="n">
        <v>497</v>
      </c>
      <c r="C108" s="74" t="s">
        <v>190</v>
      </c>
      <c r="D108" s="75" t="n">
        <v>41973</v>
      </c>
      <c r="E108" s="74" t="s">
        <v>191</v>
      </c>
      <c r="F108" s="75" t="n">
        <v>42087</v>
      </c>
      <c r="I108" s="73" t="n">
        <v>0</v>
      </c>
      <c r="J108" s="75"/>
      <c r="K108" s="72" t="n">
        <v>30</v>
      </c>
      <c r="L108" s="75" t="n">
        <v>41640</v>
      </c>
      <c r="M108" s="75" t="n">
        <v>42004</v>
      </c>
      <c r="N108" s="72" t="n">
        <v>0</v>
      </c>
      <c r="P108" s="72" t="n">
        <f aca="false">IF(J108-F108&gt;0,IF(Q108="S",J108-F108,0),0)</f>
        <v>0</v>
      </c>
      <c r="Q108" s="72" t="str">
        <f aca="false">IF(G108-H108-I108&gt;0,"N","S")</f>
        <v>S</v>
      </c>
      <c r="R108" s="73" t="n">
        <f aca="false">IF(G108-H108-I108&gt;0,G108-H108-I108,0)</f>
        <v>0</v>
      </c>
      <c r="S108" s="72" t="n">
        <f aca="false">IF(J108-D108&gt;0,IF(Q108="S",J108-D108,0),0)</f>
        <v>0</v>
      </c>
      <c r="T108" s="73" t="n">
        <f aca="false">IF(Q108="S",H108*P108,0)</f>
        <v>0</v>
      </c>
      <c r="U108" s="73" t="n">
        <f aca="false">IF(Q108="S",H108*S108,0)</f>
        <v>0</v>
      </c>
      <c r="V108" s="75"/>
      <c r="Z108" s="75"/>
      <c r="AB108" s="75"/>
      <c r="AC108" s="75"/>
      <c r="AM108" s="74"/>
      <c r="AN108" s="75"/>
      <c r="AO108" s="74"/>
      <c r="AP108" s="75"/>
      <c r="AT108" s="75"/>
      <c r="AV108" s="75"/>
      <c r="AW108" s="75"/>
      <c r="BC108" s="75"/>
      <c r="BD108" s="75"/>
    </row>
    <row r="109" customFormat="false" ht="12.75" hidden="false" customHeight="false" outlineLevel="0" collapsed="false">
      <c r="A109" s="72" t="n">
        <v>2014</v>
      </c>
      <c r="B109" s="72" t="n">
        <v>499</v>
      </c>
      <c r="C109" s="74" t="s">
        <v>190</v>
      </c>
      <c r="D109" s="75" t="n">
        <v>41973</v>
      </c>
      <c r="E109" s="74" t="s">
        <v>192</v>
      </c>
      <c r="F109" s="75" t="n">
        <v>42087</v>
      </c>
      <c r="I109" s="73" t="n">
        <v>0</v>
      </c>
      <c r="J109" s="75"/>
      <c r="K109" s="72" t="n">
        <v>30</v>
      </c>
      <c r="L109" s="75" t="n">
        <v>41640</v>
      </c>
      <c r="M109" s="75" t="n">
        <v>42004</v>
      </c>
      <c r="N109" s="72" t="n">
        <v>0</v>
      </c>
      <c r="P109" s="72" t="n">
        <f aca="false">IF(J109-F109&gt;0,IF(Q109="S",J109-F109,0),0)</f>
        <v>0</v>
      </c>
      <c r="Q109" s="72" t="str">
        <f aca="false">IF(G109-H109-I109&gt;0,"N","S")</f>
        <v>S</v>
      </c>
      <c r="R109" s="73" t="n">
        <f aca="false">IF(G109-H109-I109&gt;0,G109-H109-I109,0)</f>
        <v>0</v>
      </c>
      <c r="S109" s="72" t="n">
        <f aca="false">IF(J109-D109&gt;0,IF(Q109="S",J109-D109,0),0)</f>
        <v>0</v>
      </c>
      <c r="T109" s="73" t="n">
        <f aca="false">IF(Q109="S",H109*P109,0)</f>
        <v>0</v>
      </c>
      <c r="U109" s="73" t="n">
        <f aca="false">IF(Q109="S",H109*S109,0)</f>
        <v>0</v>
      </c>
      <c r="V109" s="75"/>
      <c r="Z109" s="75"/>
      <c r="AB109" s="75"/>
      <c r="AC109" s="75"/>
      <c r="AM109" s="74"/>
      <c r="AN109" s="75"/>
      <c r="AO109" s="74"/>
      <c r="AP109" s="75"/>
      <c r="AT109" s="75"/>
      <c r="AV109" s="75"/>
      <c r="AW109" s="75"/>
      <c r="BC109" s="75"/>
      <c r="BD109" s="75"/>
    </row>
    <row r="110" customFormat="false" ht="12.75" hidden="false" customHeight="false" outlineLevel="0" collapsed="false">
      <c r="A110" s="72" t="n">
        <v>2014</v>
      </c>
      <c r="B110" s="72" t="n">
        <v>522</v>
      </c>
      <c r="C110" s="74" t="s">
        <v>99</v>
      </c>
      <c r="D110" s="75" t="n">
        <v>41996</v>
      </c>
      <c r="E110" s="74" t="s">
        <v>193</v>
      </c>
      <c r="F110" s="75" t="n">
        <v>42088</v>
      </c>
      <c r="I110" s="73" t="n">
        <v>0</v>
      </c>
      <c r="J110" s="75"/>
      <c r="K110" s="72" t="n">
        <v>30</v>
      </c>
      <c r="L110" s="75" t="n">
        <v>41640</v>
      </c>
      <c r="M110" s="75" t="n">
        <v>42004</v>
      </c>
      <c r="N110" s="72" t="n">
        <v>0</v>
      </c>
      <c r="P110" s="72" t="n">
        <f aca="false">IF(J110-F110&gt;0,IF(Q110="S",J110-F110,0),0)</f>
        <v>0</v>
      </c>
      <c r="Q110" s="72" t="str">
        <f aca="false">IF(G110-H110-I110&gt;0,"N","S")</f>
        <v>S</v>
      </c>
      <c r="R110" s="73" t="n">
        <f aca="false">IF(G110-H110-I110&gt;0,G110-H110-I110,0)</f>
        <v>0</v>
      </c>
      <c r="S110" s="72" t="n">
        <f aca="false">IF(J110-D110&gt;0,IF(Q110="S",J110-D110,0),0)</f>
        <v>0</v>
      </c>
      <c r="T110" s="73" t="n">
        <f aca="false">IF(Q110="S",H110*P110,0)</f>
        <v>0</v>
      </c>
      <c r="U110" s="73" t="n">
        <f aca="false">IF(Q110="S",H110*S110,0)</f>
        <v>0</v>
      </c>
      <c r="V110" s="75"/>
      <c r="Z110" s="75"/>
      <c r="AB110" s="75"/>
      <c r="AC110" s="75"/>
      <c r="AM110" s="74"/>
      <c r="AN110" s="75"/>
      <c r="AO110" s="74"/>
      <c r="AP110" s="75"/>
      <c r="AT110" s="75"/>
      <c r="AV110" s="75"/>
      <c r="AW110" s="75"/>
      <c r="BC110" s="75"/>
      <c r="BD110" s="75"/>
    </row>
    <row r="111" customFormat="false" ht="12.75" hidden="false" customHeight="false" outlineLevel="0" collapsed="false">
      <c r="A111" s="72" t="n">
        <v>2014</v>
      </c>
      <c r="B111" s="72" t="n">
        <v>439</v>
      </c>
      <c r="C111" s="74" t="s">
        <v>194</v>
      </c>
      <c r="D111" s="75" t="n">
        <v>41973</v>
      </c>
      <c r="E111" s="74" t="s">
        <v>195</v>
      </c>
      <c r="F111" s="75" t="n">
        <v>42083</v>
      </c>
      <c r="G111" s="73" t="n">
        <v>131.81</v>
      </c>
      <c r="H111" s="73" t="n">
        <v>131.81</v>
      </c>
      <c r="I111" s="73" t="n">
        <v>0</v>
      </c>
      <c r="J111" s="75" t="n">
        <v>42087</v>
      </c>
      <c r="K111" s="72" t="n">
        <v>30</v>
      </c>
      <c r="L111" s="75" t="n">
        <v>41640</v>
      </c>
      <c r="M111" s="75" t="n">
        <v>42004</v>
      </c>
      <c r="N111" s="72" t="n">
        <v>0</v>
      </c>
      <c r="O111" s="72" t="n">
        <v>1211</v>
      </c>
      <c r="P111" s="72" t="n">
        <f aca="false">IF(J111-F111&gt;0,IF(Q111="S",J111-F111,0),0)</f>
        <v>4</v>
      </c>
      <c r="Q111" s="72" t="str">
        <f aca="false">IF(G111-H111-I111&gt;0,"N","S")</f>
        <v>S</v>
      </c>
      <c r="R111" s="73" t="n">
        <f aca="false">IF(G111-H111-I111&gt;0,G111-H111-I111,0)</f>
        <v>0</v>
      </c>
      <c r="S111" s="72" t="n">
        <f aca="false">IF(J111-D111&gt;0,IF(Q111="S",J111-D111,0),0)</f>
        <v>114</v>
      </c>
      <c r="T111" s="73" t="n">
        <f aca="false">IF(Q111="S",H111*P111,0)</f>
        <v>527.24</v>
      </c>
      <c r="U111" s="73" t="n">
        <f aca="false">IF(Q111="S",H111*S111,0)</f>
        <v>15026.34</v>
      </c>
      <c r="V111" s="75"/>
      <c r="Z111" s="75"/>
      <c r="AB111" s="75"/>
      <c r="AC111" s="75"/>
      <c r="AM111" s="74"/>
      <c r="AN111" s="75"/>
      <c r="AO111" s="74"/>
      <c r="AP111" s="75"/>
      <c r="AT111" s="75"/>
      <c r="AV111" s="75"/>
      <c r="AW111" s="75"/>
      <c r="BC111" s="75"/>
      <c r="BD111" s="75"/>
    </row>
    <row r="112" customFormat="false" ht="12.75" hidden="false" customHeight="false" outlineLevel="0" collapsed="false">
      <c r="A112" s="72" t="n">
        <v>2014</v>
      </c>
      <c r="B112" s="72" t="n">
        <v>529</v>
      </c>
      <c r="C112" s="74" t="s">
        <v>145</v>
      </c>
      <c r="D112" s="75" t="n">
        <v>41995</v>
      </c>
      <c r="E112" s="74" t="s">
        <v>196</v>
      </c>
      <c r="F112" s="75" t="n">
        <v>42088</v>
      </c>
      <c r="I112" s="73" t="n">
        <v>0</v>
      </c>
      <c r="J112" s="75"/>
      <c r="K112" s="72" t="n">
        <v>30</v>
      </c>
      <c r="L112" s="75" t="n">
        <v>41640</v>
      </c>
      <c r="M112" s="75" t="n">
        <v>42004</v>
      </c>
      <c r="N112" s="72" t="n">
        <v>0</v>
      </c>
      <c r="P112" s="72" t="n">
        <f aca="false">IF(J112-F112&gt;0,IF(Q112="S",J112-F112,0),0)</f>
        <v>0</v>
      </c>
      <c r="Q112" s="72" t="str">
        <f aca="false">IF(G112-H112-I112&gt;0,"N","S")</f>
        <v>S</v>
      </c>
      <c r="R112" s="73" t="n">
        <f aca="false">IF(G112-H112-I112&gt;0,G112-H112-I112,0)</f>
        <v>0</v>
      </c>
      <c r="S112" s="72" t="n">
        <f aca="false">IF(J112-D112&gt;0,IF(Q112="S",J112-D112,0),0)</f>
        <v>0</v>
      </c>
      <c r="T112" s="73" t="n">
        <f aca="false">IF(Q112="S",H112*P112,0)</f>
        <v>0</v>
      </c>
      <c r="U112" s="73" t="n">
        <f aca="false">IF(Q112="S",H112*S112,0)</f>
        <v>0</v>
      </c>
      <c r="V112" s="75"/>
      <c r="Z112" s="75"/>
      <c r="AB112" s="75"/>
      <c r="AC112" s="75"/>
      <c r="AM112" s="74"/>
      <c r="AN112" s="75"/>
      <c r="AO112" s="74"/>
      <c r="AP112" s="75"/>
      <c r="AT112" s="75"/>
      <c r="AV112" s="75"/>
      <c r="AW112" s="75"/>
      <c r="BC112" s="75"/>
      <c r="BD112" s="75"/>
    </row>
    <row r="113" customFormat="false" ht="12.75" hidden="false" customHeight="false" outlineLevel="0" collapsed="false">
      <c r="A113" s="72" t="n">
        <v>2014</v>
      </c>
      <c r="B113" s="72" t="n">
        <v>154</v>
      </c>
      <c r="C113" s="74" t="s">
        <v>179</v>
      </c>
      <c r="D113" s="75" t="n">
        <v>41912</v>
      </c>
      <c r="E113" s="74" t="s">
        <v>197</v>
      </c>
      <c r="F113" s="75" t="n">
        <v>42039</v>
      </c>
      <c r="G113" s="73" t="n">
        <v>2918.4</v>
      </c>
      <c r="H113" s="73" t="n">
        <v>2918.4</v>
      </c>
      <c r="I113" s="73" t="n">
        <v>0</v>
      </c>
      <c r="J113" s="75" t="n">
        <v>42039</v>
      </c>
      <c r="K113" s="72" t="n">
        <v>30</v>
      </c>
      <c r="L113" s="75" t="n">
        <v>41640</v>
      </c>
      <c r="M113" s="75" t="n">
        <v>42004</v>
      </c>
      <c r="N113" s="72" t="n">
        <v>0</v>
      </c>
      <c r="O113" s="72" t="n">
        <v>1306</v>
      </c>
      <c r="P113" s="72" t="n">
        <f aca="false">IF(J113-F113&gt;0,IF(Q113="S",J113-F113,0),0)</f>
        <v>0</v>
      </c>
      <c r="Q113" s="72" t="str">
        <f aca="false">IF(G113-H113-I113&gt;0,"N","S")</f>
        <v>S</v>
      </c>
      <c r="R113" s="73" t="n">
        <f aca="false">IF(G113-H113-I113&gt;0,G113-H113-I113,0)</f>
        <v>0</v>
      </c>
      <c r="S113" s="72" t="n">
        <f aca="false">IF(J113-D113&gt;0,IF(Q113="S",J113-D113,0),0)</f>
        <v>127</v>
      </c>
      <c r="T113" s="73" t="n">
        <f aca="false">IF(Q113="S",H113*P113,0)</f>
        <v>0</v>
      </c>
      <c r="U113" s="73" t="n">
        <f aca="false">IF(Q113="S",H113*S113,0)</f>
        <v>370636.8</v>
      </c>
      <c r="V113" s="75"/>
      <c r="Z113" s="75"/>
      <c r="AB113" s="75"/>
      <c r="AC113" s="75"/>
      <c r="AM113" s="74"/>
      <c r="AN113" s="75"/>
      <c r="AO113" s="74"/>
      <c r="AP113" s="75"/>
      <c r="AT113" s="75"/>
      <c r="AV113" s="75"/>
      <c r="AW113" s="75"/>
      <c r="BC113" s="75"/>
      <c r="BD113" s="75"/>
    </row>
    <row r="114" customFormat="false" ht="12.75" hidden="false" customHeight="false" outlineLevel="0" collapsed="false">
      <c r="A114" s="72" t="n">
        <v>2014</v>
      </c>
      <c r="B114" s="72" t="n">
        <v>155</v>
      </c>
      <c r="C114" s="74" t="s">
        <v>179</v>
      </c>
      <c r="D114" s="75" t="n">
        <v>41943</v>
      </c>
      <c r="E114" s="74" t="s">
        <v>198</v>
      </c>
      <c r="F114" s="75" t="n">
        <v>42039</v>
      </c>
      <c r="G114" s="73" t="n">
        <v>3015.68</v>
      </c>
      <c r="H114" s="73" t="n">
        <v>3015.68</v>
      </c>
      <c r="I114" s="73" t="n">
        <v>0</v>
      </c>
      <c r="J114" s="75" t="n">
        <v>42039</v>
      </c>
      <c r="K114" s="72" t="n">
        <v>30</v>
      </c>
      <c r="L114" s="75" t="n">
        <v>41640</v>
      </c>
      <c r="M114" s="75" t="n">
        <v>42004</v>
      </c>
      <c r="N114" s="72" t="n">
        <v>0</v>
      </c>
      <c r="O114" s="72" t="n">
        <v>1306</v>
      </c>
      <c r="P114" s="72" t="n">
        <f aca="false">IF(J114-F114&gt;0,IF(Q114="S",J114-F114,0),0)</f>
        <v>0</v>
      </c>
      <c r="Q114" s="72" t="str">
        <f aca="false">IF(G114-H114-I114&gt;0,"N","S")</f>
        <v>S</v>
      </c>
      <c r="R114" s="73" t="n">
        <f aca="false">IF(G114-H114-I114&gt;0,G114-H114-I114,0)</f>
        <v>0</v>
      </c>
      <c r="S114" s="72" t="n">
        <f aca="false">IF(J114-D114&gt;0,IF(Q114="S",J114-D114,0),0)</f>
        <v>96</v>
      </c>
      <c r="T114" s="73" t="n">
        <f aca="false">IF(Q114="S",H114*P114,0)</f>
        <v>0</v>
      </c>
      <c r="U114" s="73" t="n">
        <f aca="false">IF(Q114="S",H114*S114,0)</f>
        <v>289505.28</v>
      </c>
      <c r="V114" s="75"/>
      <c r="Z114" s="75"/>
      <c r="AB114" s="75"/>
      <c r="AC114" s="75"/>
      <c r="AM114" s="74"/>
      <c r="AN114" s="75"/>
      <c r="AO114" s="74"/>
      <c r="AP114" s="75"/>
      <c r="AT114" s="75"/>
      <c r="AV114" s="75"/>
      <c r="AW114" s="75"/>
      <c r="BC114" s="75"/>
      <c r="BD114" s="75"/>
    </row>
    <row r="115" customFormat="false" ht="12.75" hidden="false" customHeight="false" outlineLevel="0" collapsed="false">
      <c r="A115" s="72" t="n">
        <v>2014</v>
      </c>
      <c r="B115" s="72" t="n">
        <v>394</v>
      </c>
      <c r="C115" s="74" t="s">
        <v>87</v>
      </c>
      <c r="D115" s="75" t="n">
        <v>42004</v>
      </c>
      <c r="E115" s="74" t="s">
        <v>199</v>
      </c>
      <c r="F115" s="75" t="n">
        <v>42083</v>
      </c>
      <c r="G115" s="73" t="n">
        <v>159</v>
      </c>
      <c r="H115" s="73" t="n">
        <v>159</v>
      </c>
      <c r="I115" s="73" t="n">
        <v>0</v>
      </c>
      <c r="J115" s="75" t="n">
        <v>42083</v>
      </c>
      <c r="K115" s="72" t="n">
        <v>30</v>
      </c>
      <c r="L115" s="75" t="n">
        <v>41640</v>
      </c>
      <c r="M115" s="75" t="n">
        <v>42004</v>
      </c>
      <c r="N115" s="72" t="n">
        <v>0</v>
      </c>
      <c r="O115" s="72" t="n">
        <v>1210</v>
      </c>
      <c r="P115" s="72" t="n">
        <f aca="false">IF(J115-F115&gt;0,IF(Q115="S",J115-F115,0),0)</f>
        <v>0</v>
      </c>
      <c r="Q115" s="72" t="str">
        <f aca="false">IF(G115-H115-I115&gt;0,"N","S")</f>
        <v>S</v>
      </c>
      <c r="R115" s="73" t="n">
        <f aca="false">IF(G115-H115-I115&gt;0,G115-H115-I115,0)</f>
        <v>0</v>
      </c>
      <c r="S115" s="72" t="n">
        <f aca="false">IF(J115-D115&gt;0,IF(Q115="S",J115-D115,0),0)</f>
        <v>79</v>
      </c>
      <c r="T115" s="73" t="n">
        <f aca="false">IF(Q115="S",H115*P115,0)</f>
        <v>0</v>
      </c>
      <c r="U115" s="73" t="n">
        <f aca="false">IF(Q115="S",H115*S115,0)</f>
        <v>12561</v>
      </c>
      <c r="V115" s="75"/>
      <c r="Z115" s="75"/>
      <c r="AB115" s="75"/>
      <c r="AC115" s="75"/>
      <c r="AM115" s="74"/>
      <c r="AN115" s="75"/>
      <c r="AO115" s="74"/>
      <c r="AP115" s="75"/>
      <c r="AT115" s="75"/>
      <c r="AV115" s="75"/>
      <c r="AW115" s="75"/>
      <c r="BC115" s="75"/>
      <c r="BD115" s="75"/>
    </row>
    <row r="116" customFormat="false" ht="12.75" hidden="false" customHeight="false" outlineLevel="0" collapsed="false">
      <c r="A116" s="72" t="n">
        <v>2015</v>
      </c>
      <c r="B116" s="72" t="n">
        <v>519</v>
      </c>
      <c r="C116" s="74" t="s">
        <v>83</v>
      </c>
      <c r="D116" s="75" t="n">
        <v>42004</v>
      </c>
      <c r="E116" s="74" t="s">
        <v>200</v>
      </c>
      <c r="F116" s="75" t="n">
        <v>42088</v>
      </c>
      <c r="I116" s="73" t="n">
        <v>0</v>
      </c>
      <c r="J116" s="75"/>
      <c r="K116" s="72" t="n">
        <v>30</v>
      </c>
      <c r="L116" s="75" t="n">
        <v>41640</v>
      </c>
      <c r="M116" s="75" t="n">
        <v>42004</v>
      </c>
      <c r="N116" s="72" t="n">
        <v>0</v>
      </c>
      <c r="P116" s="72" t="n">
        <f aca="false">IF(J116-F116&gt;0,IF(Q116="S",J116-F116,0),0)</f>
        <v>0</v>
      </c>
      <c r="Q116" s="72" t="str">
        <f aca="false">IF(G116-H116-I116&gt;0,"N","S")</f>
        <v>S</v>
      </c>
      <c r="R116" s="73" t="n">
        <f aca="false">IF(G116-H116-I116&gt;0,G116-H116-I116,0)</f>
        <v>0</v>
      </c>
      <c r="S116" s="72" t="n">
        <f aca="false">IF(J116-D116&gt;0,IF(Q116="S",J116-D116,0),0)</f>
        <v>0</v>
      </c>
      <c r="T116" s="73" t="n">
        <f aca="false">IF(Q116="S",H116*P116,0)</f>
        <v>0</v>
      </c>
      <c r="U116" s="73" t="n">
        <f aca="false">IF(Q116="S",H116*S116,0)</f>
        <v>0</v>
      </c>
      <c r="V116" s="75"/>
      <c r="Z116" s="75"/>
      <c r="AB116" s="75"/>
      <c r="AC116" s="75"/>
      <c r="AM116" s="74"/>
      <c r="AN116" s="75"/>
      <c r="AO116" s="74"/>
      <c r="AP116" s="75"/>
      <c r="AT116" s="75"/>
      <c r="AV116" s="75"/>
      <c r="AW116" s="75"/>
      <c r="BC116" s="75"/>
      <c r="BD116" s="75"/>
    </row>
    <row r="117" customFormat="false" ht="12.75" hidden="false" customHeight="false" outlineLevel="0" collapsed="false">
      <c r="A117" s="72" t="n">
        <v>2015</v>
      </c>
      <c r="B117" s="72" t="n">
        <v>531</v>
      </c>
      <c r="C117" s="74" t="s">
        <v>175</v>
      </c>
      <c r="D117" s="75" t="n">
        <v>42004</v>
      </c>
      <c r="E117" s="74" t="s">
        <v>201</v>
      </c>
      <c r="F117" s="75" t="n">
        <v>42088</v>
      </c>
      <c r="G117" s="73" t="n">
        <v>2765.28</v>
      </c>
      <c r="H117" s="73" t="n">
        <v>2765.28</v>
      </c>
      <c r="I117" s="73" t="n">
        <v>0</v>
      </c>
      <c r="J117" s="75"/>
      <c r="K117" s="72" t="n">
        <v>30</v>
      </c>
      <c r="L117" s="75" t="n">
        <v>41640</v>
      </c>
      <c r="M117" s="75" t="n">
        <v>42004</v>
      </c>
      <c r="N117" s="72" t="n">
        <v>0</v>
      </c>
      <c r="O117" s="72" t="n">
        <v>1318</v>
      </c>
      <c r="P117" s="72" t="n">
        <f aca="false">IF(J117-F117&gt;0,IF(Q117="S",J117-F117,0),0)</f>
        <v>0</v>
      </c>
      <c r="Q117" s="72" t="str">
        <f aca="false">IF(G117-H117-I117&gt;0,"N","S")</f>
        <v>S</v>
      </c>
      <c r="R117" s="73" t="n">
        <f aca="false">IF(G117-H117-I117&gt;0,G117-H117-I117,0)</f>
        <v>0</v>
      </c>
      <c r="S117" s="72" t="n">
        <f aca="false">IF(J117-D117&gt;0,IF(Q117="S",J117-D117,0),0)</f>
        <v>0</v>
      </c>
      <c r="T117" s="73" t="n">
        <f aca="false">IF(Q117="S",H117*P117,0)</f>
        <v>0</v>
      </c>
      <c r="U117" s="73" t="n">
        <f aca="false">IF(Q117="S",H117*S117,0)</f>
        <v>0</v>
      </c>
      <c r="V117" s="75"/>
      <c r="Z117" s="75"/>
      <c r="AB117" s="75"/>
      <c r="AC117" s="75"/>
      <c r="AM117" s="74"/>
      <c r="AN117" s="75"/>
      <c r="AO117" s="74"/>
      <c r="AP117" s="75"/>
      <c r="AT117" s="75"/>
      <c r="AV117" s="75"/>
      <c r="AW117" s="75"/>
      <c r="BC117" s="75"/>
      <c r="BD117" s="75"/>
    </row>
    <row r="118" customFormat="false" ht="12.75" hidden="false" customHeight="false" outlineLevel="0" collapsed="false">
      <c r="A118" s="72" t="n">
        <v>2015</v>
      </c>
      <c r="B118" s="72" t="n">
        <v>533</v>
      </c>
      <c r="C118" s="74" t="s">
        <v>202</v>
      </c>
      <c r="D118" s="75" t="n">
        <v>42004</v>
      </c>
      <c r="E118" s="74" t="s">
        <v>203</v>
      </c>
      <c r="F118" s="75" t="n">
        <v>42088</v>
      </c>
      <c r="I118" s="73" t="n">
        <v>0</v>
      </c>
      <c r="J118" s="75"/>
      <c r="K118" s="72" t="n">
        <v>30</v>
      </c>
      <c r="L118" s="75" t="n">
        <v>41640</v>
      </c>
      <c r="M118" s="75" t="n">
        <v>42004</v>
      </c>
      <c r="N118" s="72" t="n">
        <v>0</v>
      </c>
      <c r="P118" s="72" t="n">
        <f aca="false">IF(J118-F118&gt;0,IF(Q118="S",J118-F118,0),0)</f>
        <v>0</v>
      </c>
      <c r="Q118" s="72" t="str">
        <f aca="false">IF(G118-H118-I118&gt;0,"N","S")</f>
        <v>S</v>
      </c>
      <c r="R118" s="73" t="n">
        <f aca="false">IF(G118-H118-I118&gt;0,G118-H118-I118,0)</f>
        <v>0</v>
      </c>
      <c r="S118" s="72" t="n">
        <f aca="false">IF(J118-D118&gt;0,IF(Q118="S",J118-D118,0),0)</f>
        <v>0</v>
      </c>
      <c r="T118" s="73" t="n">
        <f aca="false">IF(Q118="S",H118*P118,0)</f>
        <v>0</v>
      </c>
      <c r="U118" s="73" t="n">
        <f aca="false">IF(Q118="S",H118*S118,0)</f>
        <v>0</v>
      </c>
      <c r="V118" s="75"/>
      <c r="Z118" s="75"/>
      <c r="AB118" s="75"/>
      <c r="AC118" s="75"/>
      <c r="AM118" s="74"/>
      <c r="AN118" s="75"/>
      <c r="AO118" s="74"/>
      <c r="AP118" s="75"/>
      <c r="AT118" s="75"/>
      <c r="AV118" s="75"/>
      <c r="AW118" s="75"/>
      <c r="BC118" s="75"/>
      <c r="BD118" s="75"/>
    </row>
    <row r="119" customFormat="false" ht="12.75" hidden="false" customHeight="false" outlineLevel="0" collapsed="false">
      <c r="A119" s="72" t="n">
        <v>2015</v>
      </c>
      <c r="B119" s="72" t="n">
        <v>496</v>
      </c>
      <c r="C119" s="74" t="s">
        <v>204</v>
      </c>
      <c r="D119" s="75" t="n">
        <v>41973</v>
      </c>
      <c r="E119" s="74" t="s">
        <v>205</v>
      </c>
      <c r="F119" s="75" t="n">
        <v>42087</v>
      </c>
      <c r="G119" s="73" t="n">
        <v>176.02</v>
      </c>
      <c r="H119" s="73" t="n">
        <v>176.02</v>
      </c>
      <c r="I119" s="73" t="n">
        <v>0</v>
      </c>
      <c r="J119" s="75" t="n">
        <v>42114</v>
      </c>
      <c r="K119" s="72" t="n">
        <v>30</v>
      </c>
      <c r="L119" s="75" t="n">
        <v>41640</v>
      </c>
      <c r="M119" s="75" t="n">
        <v>42004</v>
      </c>
      <c r="N119" s="72" t="n">
        <v>0</v>
      </c>
      <c r="O119" s="72" t="n">
        <v>1302</v>
      </c>
      <c r="P119" s="72" t="n">
        <f aca="false">IF(J119-F119&gt;0,IF(Q119="S",J119-F119,0),0)</f>
        <v>27</v>
      </c>
      <c r="Q119" s="72" t="str">
        <f aca="false">IF(G119-H119-I119&gt;0,"N","S")</f>
        <v>S</v>
      </c>
      <c r="R119" s="73" t="n">
        <f aca="false">IF(G119-H119-I119&gt;0,G119-H119-I119,0)</f>
        <v>0</v>
      </c>
      <c r="S119" s="72" t="n">
        <f aca="false">IF(J119-D119&gt;0,IF(Q119="S",J119-D119,0),0)</f>
        <v>141</v>
      </c>
      <c r="T119" s="73" t="n">
        <f aca="false">IF(Q119="S",H119*P119,0)</f>
        <v>4752.54</v>
      </c>
      <c r="U119" s="73" t="n">
        <f aca="false">IF(Q119="S",H119*S119,0)</f>
        <v>24818.82</v>
      </c>
      <c r="V119" s="75"/>
      <c r="Z119" s="75"/>
      <c r="AB119" s="75"/>
      <c r="AC119" s="75"/>
      <c r="AM119" s="74"/>
      <c r="AN119" s="75"/>
      <c r="AO119" s="74"/>
      <c r="AP119" s="75"/>
      <c r="AT119" s="75"/>
      <c r="AV119" s="75"/>
      <c r="AW119" s="75"/>
      <c r="BC119" s="75"/>
      <c r="BD119" s="75"/>
    </row>
    <row r="120" customFormat="false" ht="12.75" hidden="false" customHeight="false" outlineLevel="0" collapsed="false">
      <c r="A120" s="72" t="n">
        <v>2015</v>
      </c>
      <c r="B120" s="72" t="n">
        <v>546</v>
      </c>
      <c r="C120" s="74" t="s">
        <v>206</v>
      </c>
      <c r="D120" s="75" t="n">
        <v>42011</v>
      </c>
      <c r="E120" s="74" t="s">
        <v>207</v>
      </c>
      <c r="F120" s="75" t="n">
        <v>42089</v>
      </c>
      <c r="I120" s="73" t="n">
        <v>0</v>
      </c>
      <c r="J120" s="75"/>
      <c r="K120" s="72" t="n">
        <v>30</v>
      </c>
      <c r="L120" s="75" t="n">
        <v>41640</v>
      </c>
      <c r="M120" s="75" t="n">
        <v>42004</v>
      </c>
      <c r="N120" s="72" t="n">
        <v>0</v>
      </c>
      <c r="P120" s="72" t="n">
        <f aca="false">IF(J120-F120&gt;0,IF(Q120="S",J120-F120,0),0)</f>
        <v>0</v>
      </c>
      <c r="Q120" s="72" t="str">
        <f aca="false">IF(G120-H120-I120&gt;0,"N","S")</f>
        <v>S</v>
      </c>
      <c r="R120" s="73" t="n">
        <f aca="false">IF(G120-H120-I120&gt;0,G120-H120-I120,0)</f>
        <v>0</v>
      </c>
      <c r="S120" s="72" t="n">
        <f aca="false">IF(J120-D120&gt;0,IF(Q120="S",J120-D120,0),0)</f>
        <v>0</v>
      </c>
      <c r="T120" s="73" t="n">
        <f aca="false">IF(Q120="S",H120*P120,0)</f>
        <v>0</v>
      </c>
      <c r="U120" s="73" t="n">
        <f aca="false">IF(Q120="S",H120*S120,0)</f>
        <v>0</v>
      </c>
      <c r="V120" s="75"/>
      <c r="Z120" s="75"/>
      <c r="AB120" s="75"/>
      <c r="AC120" s="75"/>
      <c r="AM120" s="74"/>
      <c r="AN120" s="75"/>
      <c r="AO120" s="74"/>
      <c r="AP120" s="75"/>
      <c r="AT120" s="75"/>
      <c r="AV120" s="75"/>
      <c r="AW120" s="75"/>
      <c r="BC120" s="75"/>
      <c r="BD120" s="75"/>
    </row>
    <row r="121" customFormat="false" ht="12.75" hidden="false" customHeight="false" outlineLevel="0" collapsed="false">
      <c r="A121" s="72" t="n">
        <v>2015</v>
      </c>
      <c r="B121" s="72" t="n">
        <v>798</v>
      </c>
      <c r="C121" s="74" t="s">
        <v>208</v>
      </c>
      <c r="D121" s="75" t="n">
        <v>41967</v>
      </c>
      <c r="E121" s="74" t="s">
        <v>209</v>
      </c>
      <c r="F121" s="75" t="n">
        <v>42122</v>
      </c>
      <c r="G121" s="73" t="n">
        <v>2331.01</v>
      </c>
      <c r="H121" s="73" t="n">
        <v>2331.01</v>
      </c>
      <c r="I121" s="73" t="n">
        <v>0</v>
      </c>
      <c r="J121" s="75"/>
      <c r="K121" s="72" t="n">
        <v>30</v>
      </c>
      <c r="L121" s="75" t="n">
        <v>41640</v>
      </c>
      <c r="M121" s="75" t="n">
        <v>42004</v>
      </c>
      <c r="N121" s="72" t="n">
        <v>0</v>
      </c>
      <c r="O121" s="72" t="n">
        <v>1318</v>
      </c>
      <c r="P121" s="72" t="n">
        <f aca="false">IF(J121-F121&gt;0,IF(Q121="S",J121-F121,0),0)</f>
        <v>0</v>
      </c>
      <c r="Q121" s="72" t="str">
        <f aca="false">IF(G121-H121-I121&gt;0,"N","S")</f>
        <v>S</v>
      </c>
      <c r="R121" s="73" t="n">
        <f aca="false">IF(G121-H121-I121&gt;0,G121-H121-I121,0)</f>
        <v>0</v>
      </c>
      <c r="S121" s="72" t="n">
        <f aca="false">IF(J121-D121&gt;0,IF(Q121="S",J121-D121,0),0)</f>
        <v>0</v>
      </c>
      <c r="T121" s="73" t="n">
        <f aca="false">IF(Q121="S",H121*P121,0)</f>
        <v>0</v>
      </c>
      <c r="U121" s="73" t="n">
        <f aca="false">IF(Q121="S",H121*S121,0)</f>
        <v>0</v>
      </c>
      <c r="V121" s="75"/>
      <c r="Z121" s="75"/>
      <c r="AB121" s="75"/>
      <c r="AC121" s="75"/>
      <c r="AM121" s="74"/>
      <c r="AN121" s="75"/>
      <c r="AO121" s="74"/>
      <c r="AP121" s="75"/>
      <c r="AT121" s="75"/>
      <c r="AV121" s="75"/>
      <c r="AW121" s="75"/>
      <c r="BC121" s="75"/>
      <c r="BD121" s="75"/>
    </row>
    <row r="122" customFormat="false" ht="12.75" hidden="false" customHeight="false" outlineLevel="0" collapsed="false">
      <c r="A122" s="72" t="n">
        <v>2015</v>
      </c>
      <c r="B122" s="72" t="n">
        <v>799</v>
      </c>
      <c r="C122" s="74" t="s">
        <v>208</v>
      </c>
      <c r="D122" s="75" t="n">
        <v>41967</v>
      </c>
      <c r="E122" s="74" t="s">
        <v>210</v>
      </c>
      <c r="F122" s="75" t="n">
        <v>42122</v>
      </c>
      <c r="G122" s="73" t="n">
        <v>2331.01</v>
      </c>
      <c r="H122" s="73" t="n">
        <v>2331.01</v>
      </c>
      <c r="I122" s="73" t="n">
        <v>0</v>
      </c>
      <c r="J122" s="75"/>
      <c r="K122" s="72" t="n">
        <v>30</v>
      </c>
      <c r="L122" s="75" t="n">
        <v>41640</v>
      </c>
      <c r="M122" s="75" t="n">
        <v>42004</v>
      </c>
      <c r="N122" s="72" t="n">
        <v>0</v>
      </c>
      <c r="O122" s="72" t="n">
        <v>1318</v>
      </c>
      <c r="P122" s="72" t="n">
        <f aca="false">IF(J122-F122&gt;0,IF(Q122="S",J122-F122,0),0)</f>
        <v>0</v>
      </c>
      <c r="Q122" s="72" t="str">
        <f aca="false">IF(G122-H122-I122&gt;0,"N","S")</f>
        <v>S</v>
      </c>
      <c r="R122" s="73" t="n">
        <f aca="false">IF(G122-H122-I122&gt;0,G122-H122-I122,0)</f>
        <v>0</v>
      </c>
      <c r="S122" s="72" t="n">
        <f aca="false">IF(J122-D122&gt;0,IF(Q122="S",J122-D122,0),0)</f>
        <v>0</v>
      </c>
      <c r="T122" s="73" t="n">
        <f aca="false">IF(Q122="S",H122*P122,0)</f>
        <v>0</v>
      </c>
      <c r="U122" s="73" t="n">
        <f aca="false">IF(Q122="S",H122*S122,0)</f>
        <v>0</v>
      </c>
      <c r="V122" s="75"/>
      <c r="Z122" s="75"/>
      <c r="AB122" s="75"/>
      <c r="AC122" s="75"/>
      <c r="AM122" s="74"/>
      <c r="AN122" s="75"/>
      <c r="AO122" s="74"/>
      <c r="AP122" s="75"/>
      <c r="AT122" s="75"/>
      <c r="AV122" s="75"/>
      <c r="AW122" s="75"/>
      <c r="BC122" s="75"/>
      <c r="BD122" s="75"/>
    </row>
    <row r="123" customFormat="false" ht="12.75" hidden="false" customHeight="false" outlineLevel="0" collapsed="false">
      <c r="A123" s="72" t="n">
        <v>2015</v>
      </c>
      <c r="B123" s="72" t="n">
        <v>800</v>
      </c>
      <c r="C123" s="74" t="s">
        <v>208</v>
      </c>
      <c r="D123" s="75" t="n">
        <v>41967</v>
      </c>
      <c r="E123" s="74" t="s">
        <v>211</v>
      </c>
      <c r="F123" s="75" t="n">
        <v>42122</v>
      </c>
      <c r="G123" s="73" t="n">
        <v>2331.01</v>
      </c>
      <c r="H123" s="73" t="n">
        <v>2331.01</v>
      </c>
      <c r="I123" s="73" t="n">
        <v>0</v>
      </c>
      <c r="J123" s="75"/>
      <c r="K123" s="72" t="n">
        <v>30</v>
      </c>
      <c r="L123" s="75" t="n">
        <v>41640</v>
      </c>
      <c r="M123" s="75" t="n">
        <v>42004</v>
      </c>
      <c r="N123" s="72" t="n">
        <v>0</v>
      </c>
      <c r="O123" s="72" t="n">
        <v>1318</v>
      </c>
      <c r="P123" s="72" t="n">
        <f aca="false">IF(J123-F123&gt;0,IF(Q123="S",J123-F123,0),0)</f>
        <v>0</v>
      </c>
      <c r="Q123" s="72" t="str">
        <f aca="false">IF(G123-H123-I123&gt;0,"N","S")</f>
        <v>S</v>
      </c>
      <c r="R123" s="73" t="n">
        <f aca="false">IF(G123-H123-I123&gt;0,G123-H123-I123,0)</f>
        <v>0</v>
      </c>
      <c r="S123" s="72" t="n">
        <f aca="false">IF(J123-D123&gt;0,IF(Q123="S",J123-D123,0),0)</f>
        <v>0</v>
      </c>
      <c r="T123" s="73" t="n">
        <f aca="false">IF(Q123="S",H123*P123,0)</f>
        <v>0</v>
      </c>
      <c r="U123" s="73" t="n">
        <f aca="false">IF(Q123="S",H123*S123,0)</f>
        <v>0</v>
      </c>
      <c r="V123" s="75"/>
      <c r="Z123" s="75"/>
      <c r="AB123" s="75"/>
      <c r="AC123" s="75"/>
      <c r="AM123" s="74"/>
      <c r="AN123" s="75"/>
      <c r="AO123" s="74"/>
      <c r="AP123" s="75"/>
      <c r="AT123" s="75"/>
      <c r="AV123" s="75"/>
      <c r="AW123" s="75"/>
      <c r="BC123" s="75"/>
      <c r="BD123" s="75"/>
    </row>
    <row r="124" customFormat="false" ht="12.75" hidden="false" customHeight="false" outlineLevel="0" collapsed="false">
      <c r="A124" s="72" t="n">
        <v>2015</v>
      </c>
      <c r="B124" s="72" t="n">
        <v>507</v>
      </c>
      <c r="C124" s="74" t="s">
        <v>208</v>
      </c>
      <c r="D124" s="75" t="n">
        <v>41968</v>
      </c>
      <c r="E124" s="74" t="s">
        <v>212</v>
      </c>
      <c r="F124" s="75" t="n">
        <v>42087</v>
      </c>
      <c r="G124" s="73" t="n">
        <v>1747.97</v>
      </c>
      <c r="H124" s="73" t="n">
        <v>1747.97</v>
      </c>
      <c r="I124" s="73" t="n">
        <v>0</v>
      </c>
      <c r="J124" s="75"/>
      <c r="K124" s="72" t="n">
        <v>30</v>
      </c>
      <c r="L124" s="75" t="n">
        <v>41640</v>
      </c>
      <c r="M124" s="75" t="n">
        <v>42004</v>
      </c>
      <c r="N124" s="72" t="n">
        <v>0</v>
      </c>
      <c r="O124" s="72" t="n">
        <v>1318</v>
      </c>
      <c r="P124" s="72" t="n">
        <f aca="false">IF(J124-F124&gt;0,IF(Q124="S",J124-F124,0),0)</f>
        <v>0</v>
      </c>
      <c r="Q124" s="72" t="str">
        <f aca="false">IF(G124-H124-I124&gt;0,"N","S")</f>
        <v>S</v>
      </c>
      <c r="R124" s="73" t="n">
        <f aca="false">IF(G124-H124-I124&gt;0,G124-H124-I124,0)</f>
        <v>0</v>
      </c>
      <c r="S124" s="72" t="n">
        <f aca="false">IF(J124-D124&gt;0,IF(Q124="S",J124-D124,0),0)</f>
        <v>0</v>
      </c>
      <c r="T124" s="73" t="n">
        <f aca="false">IF(Q124="S",H124*P124,0)</f>
        <v>0</v>
      </c>
      <c r="U124" s="73" t="n">
        <f aca="false">IF(Q124="S",H124*S124,0)</f>
        <v>0</v>
      </c>
      <c r="V124" s="75"/>
      <c r="Z124" s="75"/>
      <c r="AB124" s="75"/>
      <c r="AC124" s="75"/>
      <c r="AM124" s="74"/>
      <c r="AN124" s="75"/>
      <c r="AO124" s="74"/>
      <c r="AP124" s="75"/>
      <c r="AT124" s="75"/>
      <c r="AV124" s="75"/>
      <c r="AW124" s="75"/>
      <c r="BC124" s="75"/>
      <c r="BD124" s="75"/>
    </row>
    <row r="125" customFormat="false" ht="12.75" hidden="false" customHeight="false" outlineLevel="0" collapsed="false">
      <c r="A125" s="72" t="n">
        <v>2015</v>
      </c>
      <c r="B125" s="72" t="n">
        <v>796</v>
      </c>
      <c r="C125" s="74" t="s">
        <v>208</v>
      </c>
      <c r="D125" s="75" t="n">
        <v>41968</v>
      </c>
      <c r="E125" s="74" t="s">
        <v>213</v>
      </c>
      <c r="F125" s="75" t="n">
        <v>42122</v>
      </c>
      <c r="G125" s="73" t="n">
        <v>3497.09</v>
      </c>
      <c r="H125" s="73" t="n">
        <v>3497.09</v>
      </c>
      <c r="I125" s="73" t="n">
        <v>0</v>
      </c>
      <c r="J125" s="75"/>
      <c r="K125" s="72" t="n">
        <v>30</v>
      </c>
      <c r="L125" s="75" t="n">
        <v>41640</v>
      </c>
      <c r="M125" s="75" t="n">
        <v>42004</v>
      </c>
      <c r="N125" s="72" t="n">
        <v>0</v>
      </c>
      <c r="O125" s="72" t="n">
        <v>1318</v>
      </c>
      <c r="P125" s="72" t="n">
        <f aca="false">IF(J125-F125&gt;0,IF(Q125="S",J125-F125,0),0)</f>
        <v>0</v>
      </c>
      <c r="Q125" s="72" t="str">
        <f aca="false">IF(G125-H125-I125&gt;0,"N","S")</f>
        <v>S</v>
      </c>
      <c r="R125" s="73" t="n">
        <f aca="false">IF(G125-H125-I125&gt;0,G125-H125-I125,0)</f>
        <v>0</v>
      </c>
      <c r="S125" s="72" t="n">
        <f aca="false">IF(J125-D125&gt;0,IF(Q125="S",J125-D125,0),0)</f>
        <v>0</v>
      </c>
      <c r="T125" s="73" t="n">
        <f aca="false">IF(Q125="S",H125*P125,0)</f>
        <v>0</v>
      </c>
      <c r="U125" s="73" t="n">
        <f aca="false">IF(Q125="S",H125*S125,0)</f>
        <v>0</v>
      </c>
      <c r="V125" s="75"/>
      <c r="Z125" s="75"/>
      <c r="AB125" s="75"/>
      <c r="AC125" s="75"/>
      <c r="AM125" s="74"/>
      <c r="AN125" s="75"/>
      <c r="AO125" s="74"/>
      <c r="AP125" s="75"/>
      <c r="AT125" s="75"/>
      <c r="AV125" s="75"/>
      <c r="AW125" s="75"/>
      <c r="BC125" s="75"/>
      <c r="BD125" s="75"/>
    </row>
    <row r="126" customFormat="false" ht="12.75" hidden="false" customHeight="false" outlineLevel="0" collapsed="false">
      <c r="A126" s="72" t="n">
        <v>2015</v>
      </c>
      <c r="B126" s="72" t="n">
        <v>797</v>
      </c>
      <c r="C126" s="74" t="s">
        <v>208</v>
      </c>
      <c r="D126" s="75" t="n">
        <v>41968</v>
      </c>
      <c r="E126" s="74" t="s">
        <v>214</v>
      </c>
      <c r="F126" s="75" t="n">
        <v>42122</v>
      </c>
      <c r="G126" s="73" t="n">
        <v>2331.01</v>
      </c>
      <c r="H126" s="73" t="n">
        <v>2331.01</v>
      </c>
      <c r="I126" s="73" t="n">
        <v>0</v>
      </c>
      <c r="J126" s="75"/>
      <c r="K126" s="72" t="n">
        <v>30</v>
      </c>
      <c r="L126" s="75" t="n">
        <v>41640</v>
      </c>
      <c r="M126" s="75" t="n">
        <v>42004</v>
      </c>
      <c r="N126" s="72" t="n">
        <v>0</v>
      </c>
      <c r="O126" s="72" t="n">
        <v>1318</v>
      </c>
      <c r="P126" s="72" t="n">
        <f aca="false">IF(J126-F126&gt;0,IF(Q126="S",J126-F126,0),0)</f>
        <v>0</v>
      </c>
      <c r="Q126" s="72" t="str">
        <f aca="false">IF(G126-H126-I126&gt;0,"N","S")</f>
        <v>S</v>
      </c>
      <c r="R126" s="73" t="n">
        <f aca="false">IF(G126-H126-I126&gt;0,G126-H126-I126,0)</f>
        <v>0</v>
      </c>
      <c r="S126" s="72" t="n">
        <f aca="false">IF(J126-D126&gt;0,IF(Q126="S",J126-D126,0),0)</f>
        <v>0</v>
      </c>
      <c r="T126" s="73" t="n">
        <f aca="false">IF(Q126="S",H126*P126,0)</f>
        <v>0</v>
      </c>
      <c r="U126" s="73" t="n">
        <f aca="false">IF(Q126="S",H126*S126,0)</f>
        <v>0</v>
      </c>
      <c r="V126" s="75"/>
      <c r="Z126" s="75"/>
      <c r="AB126" s="75"/>
      <c r="AC126" s="75"/>
      <c r="AM126" s="74"/>
      <c r="AN126" s="75"/>
      <c r="AO126" s="74"/>
      <c r="AP126" s="75"/>
      <c r="AT126" s="75"/>
      <c r="AV126" s="75"/>
      <c r="AW126" s="75"/>
      <c r="BC126" s="75"/>
      <c r="BD126" s="75"/>
    </row>
    <row r="127" customFormat="false" ht="12.75" hidden="false" customHeight="false" outlineLevel="0" collapsed="false">
      <c r="A127" s="72" t="n">
        <v>2015</v>
      </c>
      <c r="B127" s="72" t="n">
        <v>366</v>
      </c>
      <c r="C127" s="74" t="s">
        <v>61</v>
      </c>
      <c r="D127" s="75" t="n">
        <v>42004</v>
      </c>
      <c r="E127" s="74" t="s">
        <v>215</v>
      </c>
      <c r="F127" s="75" t="n">
        <v>42079</v>
      </c>
      <c r="G127" s="73" t="n">
        <v>439.24</v>
      </c>
      <c r="H127" s="73" t="n">
        <v>439.24</v>
      </c>
      <c r="I127" s="73" t="n">
        <v>0</v>
      </c>
      <c r="J127" s="75" t="n">
        <v>42079</v>
      </c>
      <c r="K127" s="72" t="n">
        <v>30</v>
      </c>
      <c r="L127" s="75" t="n">
        <v>41640</v>
      </c>
      <c r="M127" s="75" t="n">
        <v>42004</v>
      </c>
      <c r="N127" s="72" t="n">
        <v>0</v>
      </c>
      <c r="O127" s="72" t="n">
        <v>1202</v>
      </c>
      <c r="P127" s="72" t="n">
        <f aca="false">IF(J127-F127&gt;0,IF(Q127="S",J127-F127,0),0)</f>
        <v>0</v>
      </c>
      <c r="Q127" s="72" t="str">
        <f aca="false">IF(G127-H127-I127&gt;0,"N","S")</f>
        <v>S</v>
      </c>
      <c r="R127" s="73" t="n">
        <f aca="false">IF(G127-H127-I127&gt;0,G127-H127-I127,0)</f>
        <v>0</v>
      </c>
      <c r="S127" s="72" t="n">
        <f aca="false">IF(J127-D127&gt;0,IF(Q127="S",J127-D127,0),0)</f>
        <v>75</v>
      </c>
      <c r="T127" s="73" t="n">
        <f aca="false">IF(Q127="S",H127*P127,0)</f>
        <v>0</v>
      </c>
      <c r="U127" s="73" t="n">
        <f aca="false">IF(Q127="S",H127*S127,0)</f>
        <v>32943</v>
      </c>
      <c r="V127" s="75"/>
      <c r="Z127" s="75"/>
      <c r="AB127" s="75"/>
      <c r="AC127" s="75"/>
      <c r="AM127" s="74"/>
      <c r="AN127" s="75"/>
      <c r="AO127" s="74"/>
      <c r="AP127" s="75"/>
      <c r="AT127" s="75"/>
      <c r="AV127" s="75"/>
      <c r="AW127" s="75"/>
      <c r="BC127" s="75"/>
      <c r="BD127" s="75"/>
    </row>
    <row r="128" customFormat="false" ht="12.75" hidden="false" customHeight="false" outlineLevel="0" collapsed="false">
      <c r="A128" s="72" t="n">
        <v>2015</v>
      </c>
      <c r="B128" s="72" t="n">
        <v>515</v>
      </c>
      <c r="C128" s="74" t="s">
        <v>138</v>
      </c>
      <c r="D128" s="75" t="n">
        <v>42004</v>
      </c>
      <c r="E128" s="74" t="s">
        <v>216</v>
      </c>
      <c r="F128" s="75" t="n">
        <v>42088</v>
      </c>
      <c r="I128" s="73" t="n">
        <v>0</v>
      </c>
      <c r="J128" s="75"/>
      <c r="K128" s="72" t="n">
        <v>30</v>
      </c>
      <c r="L128" s="75" t="n">
        <v>41640</v>
      </c>
      <c r="M128" s="75" t="n">
        <v>42004</v>
      </c>
      <c r="N128" s="72" t="n">
        <v>0</v>
      </c>
      <c r="P128" s="72" t="n">
        <f aca="false">IF(J128-F128&gt;0,IF(Q128="S",J128-F128,0),0)</f>
        <v>0</v>
      </c>
      <c r="Q128" s="72" t="str">
        <f aca="false">IF(G128-H128-I128&gt;0,"N","S")</f>
        <v>S</v>
      </c>
      <c r="R128" s="73" t="n">
        <f aca="false">IF(G128-H128-I128&gt;0,G128-H128-I128,0)</f>
        <v>0</v>
      </c>
      <c r="S128" s="72" t="n">
        <f aca="false">IF(J128-D128&gt;0,IF(Q128="S",J128-D128,0),0)</f>
        <v>0</v>
      </c>
      <c r="T128" s="73" t="n">
        <f aca="false">IF(Q128="S",H128*P128,0)</f>
        <v>0</v>
      </c>
      <c r="U128" s="73" t="n">
        <f aca="false">IF(Q128="S",H128*S128,0)</f>
        <v>0</v>
      </c>
      <c r="V128" s="75"/>
      <c r="Z128" s="75"/>
      <c r="AB128" s="75"/>
      <c r="AC128" s="75"/>
      <c r="AM128" s="74"/>
      <c r="AN128" s="75"/>
      <c r="AO128" s="74"/>
      <c r="AP128" s="75"/>
      <c r="AT128" s="75"/>
      <c r="AV128" s="75"/>
      <c r="AW128" s="75"/>
      <c r="BC128" s="75"/>
      <c r="BD128" s="75"/>
    </row>
    <row r="129" customFormat="false" ht="12.75" hidden="false" customHeight="false" outlineLevel="0" collapsed="false">
      <c r="A129" s="72" t="n">
        <v>2015</v>
      </c>
      <c r="B129" s="72" t="n">
        <v>7</v>
      </c>
      <c r="C129" s="74" t="s">
        <v>114</v>
      </c>
      <c r="D129" s="75" t="n">
        <v>42004</v>
      </c>
      <c r="E129" s="74" t="s">
        <v>217</v>
      </c>
      <c r="F129" s="75" t="n">
        <v>42018</v>
      </c>
      <c r="I129" s="73" t="n">
        <v>0</v>
      </c>
      <c r="J129" s="75"/>
      <c r="K129" s="72" t="n">
        <v>30</v>
      </c>
      <c r="L129" s="75" t="n">
        <v>41640</v>
      </c>
      <c r="M129" s="75" t="n">
        <v>42004</v>
      </c>
      <c r="N129" s="72" t="n">
        <v>0</v>
      </c>
      <c r="P129" s="72" t="n">
        <f aca="false">IF(J129-F129&gt;0,IF(Q129="S",J129-F129,0),0)</f>
        <v>0</v>
      </c>
      <c r="Q129" s="72" t="str">
        <f aca="false">IF(G129-H129-I129&gt;0,"N","S")</f>
        <v>S</v>
      </c>
      <c r="R129" s="73" t="n">
        <f aca="false">IF(G129-H129-I129&gt;0,G129-H129-I129,0)</f>
        <v>0</v>
      </c>
      <c r="S129" s="72" t="n">
        <f aca="false">IF(J129-D129&gt;0,IF(Q129="S",J129-D129,0),0)</f>
        <v>0</v>
      </c>
      <c r="T129" s="73" t="n">
        <f aca="false">IF(Q129="S",H129*P129,0)</f>
        <v>0</v>
      </c>
      <c r="U129" s="73" t="n">
        <f aca="false">IF(Q129="S",H129*S129,0)</f>
        <v>0</v>
      </c>
      <c r="V129" s="75"/>
      <c r="Z129" s="75"/>
      <c r="AB129" s="75"/>
      <c r="AC129" s="75"/>
      <c r="AM129" s="74"/>
      <c r="AN129" s="75"/>
      <c r="AO129" s="74"/>
      <c r="AP129" s="75"/>
      <c r="AT129" s="75"/>
      <c r="AV129" s="75"/>
      <c r="AW129" s="75"/>
      <c r="BC129" s="75"/>
      <c r="BD129" s="75"/>
    </row>
    <row r="130" customFormat="false" ht="12.75" hidden="false" customHeight="false" outlineLevel="0" collapsed="false">
      <c r="A130" s="72" t="n">
        <v>2015</v>
      </c>
      <c r="B130" s="72" t="n">
        <v>8</v>
      </c>
      <c r="C130" s="74" t="s">
        <v>125</v>
      </c>
      <c r="D130" s="75" t="n">
        <v>42004</v>
      </c>
      <c r="E130" s="74" t="s">
        <v>218</v>
      </c>
      <c r="F130" s="75" t="n">
        <v>42019</v>
      </c>
      <c r="I130" s="73" t="n">
        <v>0</v>
      </c>
      <c r="J130" s="75"/>
      <c r="K130" s="72" t="n">
        <v>30</v>
      </c>
      <c r="L130" s="75" t="n">
        <v>41640</v>
      </c>
      <c r="M130" s="75" t="n">
        <v>42004</v>
      </c>
      <c r="N130" s="72" t="n">
        <v>0</v>
      </c>
      <c r="P130" s="72" t="n">
        <f aca="false">IF(J130-F130&gt;0,IF(Q130="S",J130-F130,0),0)</f>
        <v>0</v>
      </c>
      <c r="Q130" s="72" t="str">
        <f aca="false">IF(G130-H130-I130&gt;0,"N","S")</f>
        <v>S</v>
      </c>
      <c r="R130" s="73" t="n">
        <f aca="false">IF(G130-H130-I130&gt;0,G130-H130-I130,0)</f>
        <v>0</v>
      </c>
      <c r="S130" s="72" t="n">
        <f aca="false">IF(J130-D130&gt;0,IF(Q130="S",J130-D130,0),0)</f>
        <v>0</v>
      </c>
      <c r="T130" s="73" t="n">
        <f aca="false">IF(Q130="S",H130*P130,0)</f>
        <v>0</v>
      </c>
      <c r="U130" s="73" t="n">
        <f aca="false">IF(Q130="S",H130*S130,0)</f>
        <v>0</v>
      </c>
      <c r="V130" s="75"/>
      <c r="Z130" s="75"/>
      <c r="AB130" s="75"/>
      <c r="AC130" s="75"/>
      <c r="AM130" s="74"/>
      <c r="AN130" s="75"/>
      <c r="AO130" s="74"/>
      <c r="AP130" s="75"/>
      <c r="AT130" s="75"/>
      <c r="AV130" s="75"/>
      <c r="AW130" s="75"/>
      <c r="BC130" s="75"/>
      <c r="BD130" s="75"/>
    </row>
    <row r="131" customFormat="false" ht="12.75" hidden="false" customHeight="false" outlineLevel="0" collapsed="false">
      <c r="A131" s="72" t="n">
        <v>2015</v>
      </c>
      <c r="B131" s="72" t="n">
        <v>523</v>
      </c>
      <c r="C131" s="74" t="s">
        <v>206</v>
      </c>
      <c r="D131" s="75" t="n">
        <v>42004</v>
      </c>
      <c r="E131" s="74" t="s">
        <v>219</v>
      </c>
      <c r="F131" s="75" t="n">
        <v>42088</v>
      </c>
      <c r="I131" s="73" t="n">
        <v>0</v>
      </c>
      <c r="J131" s="75"/>
      <c r="K131" s="72" t="n">
        <v>30</v>
      </c>
      <c r="L131" s="75" t="n">
        <v>41640</v>
      </c>
      <c r="M131" s="75" t="n">
        <v>42004</v>
      </c>
      <c r="N131" s="72" t="n">
        <v>0</v>
      </c>
      <c r="P131" s="72" t="n">
        <f aca="false">IF(J131-F131&gt;0,IF(Q131="S",J131-F131,0),0)</f>
        <v>0</v>
      </c>
      <c r="Q131" s="72" t="str">
        <f aca="false">IF(G131-H131-I131&gt;0,"N","S")</f>
        <v>S</v>
      </c>
      <c r="R131" s="73" t="n">
        <f aca="false">IF(G131-H131-I131&gt;0,G131-H131-I131,0)</f>
        <v>0</v>
      </c>
      <c r="S131" s="72" t="n">
        <f aca="false">IF(J131-D131&gt;0,IF(Q131="S",J131-D131,0),0)</f>
        <v>0</v>
      </c>
      <c r="T131" s="73" t="n">
        <f aca="false">IF(Q131="S",H131*P131,0)</f>
        <v>0</v>
      </c>
      <c r="U131" s="73" t="n">
        <f aca="false">IF(Q131="S",H131*S131,0)</f>
        <v>0</v>
      </c>
      <c r="V131" s="75"/>
      <c r="Z131" s="75"/>
      <c r="AB131" s="75"/>
      <c r="AC131" s="75"/>
      <c r="AM131" s="74"/>
      <c r="AN131" s="75"/>
      <c r="AO131" s="74"/>
      <c r="AP131" s="75"/>
      <c r="AT131" s="75"/>
      <c r="AV131" s="75"/>
      <c r="AW131" s="75"/>
      <c r="BC131" s="75"/>
      <c r="BD131" s="75"/>
    </row>
    <row r="132" customFormat="false" ht="12.75" hidden="false" customHeight="false" outlineLevel="0" collapsed="false">
      <c r="A132" s="72" t="n">
        <v>2015</v>
      </c>
      <c r="B132" s="72" t="n">
        <v>535</v>
      </c>
      <c r="C132" s="74" t="s">
        <v>132</v>
      </c>
      <c r="D132" s="75" t="n">
        <v>42004</v>
      </c>
      <c r="E132" s="74" t="s">
        <v>220</v>
      </c>
      <c r="F132" s="75" t="n">
        <v>42088</v>
      </c>
      <c r="I132" s="73" t="n">
        <v>0</v>
      </c>
      <c r="J132" s="75"/>
      <c r="K132" s="72" t="n">
        <v>30</v>
      </c>
      <c r="L132" s="75" t="n">
        <v>41640</v>
      </c>
      <c r="M132" s="75" t="n">
        <v>42004</v>
      </c>
      <c r="N132" s="72" t="n">
        <v>0</v>
      </c>
      <c r="P132" s="72" t="n">
        <f aca="false">IF(J132-F132&gt;0,IF(Q132="S",J132-F132,0),0)</f>
        <v>0</v>
      </c>
      <c r="Q132" s="72" t="str">
        <f aca="false">IF(G132-H132-I132&gt;0,"N","S")</f>
        <v>S</v>
      </c>
      <c r="R132" s="73" t="n">
        <f aca="false">IF(G132-H132-I132&gt;0,G132-H132-I132,0)</f>
        <v>0</v>
      </c>
      <c r="S132" s="72" t="n">
        <f aca="false">IF(J132-D132&gt;0,IF(Q132="S",J132-D132,0),0)</f>
        <v>0</v>
      </c>
      <c r="T132" s="73" t="n">
        <f aca="false">IF(Q132="S",H132*P132,0)</f>
        <v>0</v>
      </c>
      <c r="U132" s="73" t="n">
        <f aca="false">IF(Q132="S",H132*S132,0)</f>
        <v>0</v>
      </c>
      <c r="V132" s="75"/>
      <c r="Z132" s="75"/>
      <c r="AB132" s="75"/>
      <c r="AC132" s="75"/>
      <c r="AM132" s="74"/>
      <c r="AN132" s="75"/>
      <c r="AO132" s="74"/>
      <c r="AP132" s="75"/>
      <c r="AT132" s="75"/>
      <c r="AV132" s="75"/>
      <c r="AW132" s="75"/>
      <c r="BC132" s="75"/>
      <c r="BD132" s="75"/>
    </row>
    <row r="133" customFormat="false" ht="12.75" hidden="false" customHeight="false" outlineLevel="0" collapsed="false">
      <c r="A133" s="72" t="n">
        <v>2015</v>
      </c>
      <c r="B133" s="72" t="n">
        <v>43</v>
      </c>
      <c r="C133" s="74" t="s">
        <v>221</v>
      </c>
      <c r="D133" s="75" t="n">
        <v>41918</v>
      </c>
      <c r="E133" s="74" t="s">
        <v>222</v>
      </c>
      <c r="F133" s="75" t="n">
        <v>42021</v>
      </c>
      <c r="G133" s="73" t="n">
        <v>79</v>
      </c>
      <c r="H133" s="73" t="n">
        <v>79</v>
      </c>
      <c r="I133" s="73" t="n">
        <v>0</v>
      </c>
      <c r="J133" s="75" t="n">
        <v>42021</v>
      </c>
      <c r="K133" s="72" t="n">
        <v>30</v>
      </c>
      <c r="L133" s="75" t="n">
        <v>41640</v>
      </c>
      <c r="M133" s="75" t="n">
        <v>42004</v>
      </c>
      <c r="N133" s="72" t="n">
        <v>0</v>
      </c>
      <c r="O133" s="72" t="n">
        <v>1315</v>
      </c>
      <c r="P133" s="72" t="n">
        <f aca="false">IF(J133-F133&gt;0,IF(Q133="S",J133-F133,0),0)</f>
        <v>0</v>
      </c>
      <c r="Q133" s="72" t="str">
        <f aca="false">IF(G133-H133-I133&gt;0,"N","S")</f>
        <v>S</v>
      </c>
      <c r="R133" s="73" t="n">
        <f aca="false">IF(G133-H133-I133&gt;0,G133-H133-I133,0)</f>
        <v>0</v>
      </c>
      <c r="S133" s="72" t="n">
        <f aca="false">IF(J133-D133&gt;0,IF(Q133="S",J133-D133,0),0)</f>
        <v>103</v>
      </c>
      <c r="T133" s="73" t="n">
        <f aca="false">IF(Q133="S",H133*P133,0)</f>
        <v>0</v>
      </c>
      <c r="U133" s="73" t="n">
        <f aca="false">IF(Q133="S",H133*S133,0)</f>
        <v>8137</v>
      </c>
      <c r="V133" s="75"/>
      <c r="Z133" s="75"/>
      <c r="AB133" s="75"/>
      <c r="AC133" s="75"/>
      <c r="AM133" s="74"/>
      <c r="AN133" s="75"/>
      <c r="AO133" s="74"/>
      <c r="AP133" s="75"/>
      <c r="AT133" s="75"/>
      <c r="AV133" s="75"/>
      <c r="AW133" s="75"/>
      <c r="BC133" s="75"/>
      <c r="BD133" s="75"/>
    </row>
    <row r="134" customFormat="false" ht="12.75" hidden="false" customHeight="false" outlineLevel="0" collapsed="false">
      <c r="A134" s="72" t="n">
        <v>2015</v>
      </c>
      <c r="B134" s="72" t="n">
        <v>44</v>
      </c>
      <c r="C134" s="74" t="s">
        <v>221</v>
      </c>
      <c r="D134" s="75" t="n">
        <v>41918</v>
      </c>
      <c r="E134" s="74" t="s">
        <v>223</v>
      </c>
      <c r="F134" s="75" t="n">
        <v>42021</v>
      </c>
      <c r="G134" s="73" t="n">
        <v>109.5</v>
      </c>
      <c r="H134" s="73" t="n">
        <v>109.5</v>
      </c>
      <c r="I134" s="73" t="n">
        <v>0</v>
      </c>
      <c r="J134" s="75" t="n">
        <v>42021</v>
      </c>
      <c r="K134" s="72" t="n">
        <v>30</v>
      </c>
      <c r="L134" s="75" t="n">
        <v>41640</v>
      </c>
      <c r="M134" s="75" t="n">
        <v>42004</v>
      </c>
      <c r="N134" s="72" t="n">
        <v>0</v>
      </c>
      <c r="O134" s="72" t="n">
        <v>1315</v>
      </c>
      <c r="P134" s="72" t="n">
        <f aca="false">IF(J134-F134&gt;0,IF(Q134="S",J134-F134,0),0)</f>
        <v>0</v>
      </c>
      <c r="Q134" s="72" t="str">
        <f aca="false">IF(G134-H134-I134&gt;0,"N","S")</f>
        <v>S</v>
      </c>
      <c r="R134" s="73" t="n">
        <f aca="false">IF(G134-H134-I134&gt;0,G134-H134-I134,0)</f>
        <v>0</v>
      </c>
      <c r="S134" s="72" t="n">
        <f aca="false">IF(J134-D134&gt;0,IF(Q134="S",J134-D134,0),0)</f>
        <v>103</v>
      </c>
      <c r="T134" s="73" t="n">
        <f aca="false">IF(Q134="S",H134*P134,0)</f>
        <v>0</v>
      </c>
      <c r="U134" s="73" t="n">
        <f aca="false">IF(Q134="S",H134*S134,0)</f>
        <v>11278.5</v>
      </c>
      <c r="V134" s="75"/>
      <c r="Z134" s="75"/>
      <c r="AB134" s="75"/>
      <c r="AC134" s="75"/>
      <c r="AM134" s="74"/>
      <c r="AN134" s="75"/>
      <c r="AO134" s="74"/>
      <c r="AP134" s="75"/>
      <c r="AT134" s="75"/>
      <c r="AV134" s="75"/>
      <c r="AW134" s="75"/>
      <c r="BC134" s="75"/>
      <c r="BD134" s="75"/>
    </row>
    <row r="135" customFormat="false" ht="12.75" hidden="false" customHeight="false" outlineLevel="0" collapsed="false">
      <c r="A135" s="72" t="n">
        <v>2015</v>
      </c>
      <c r="B135" s="72" t="n">
        <v>45</v>
      </c>
      <c r="C135" s="74" t="s">
        <v>221</v>
      </c>
      <c r="D135" s="75" t="n">
        <v>41918</v>
      </c>
      <c r="E135" s="74" t="s">
        <v>224</v>
      </c>
      <c r="F135" s="75" t="n">
        <v>42021</v>
      </c>
      <c r="G135" s="73" t="n">
        <v>103</v>
      </c>
      <c r="H135" s="73" t="n">
        <v>103</v>
      </c>
      <c r="I135" s="73" t="n">
        <v>0</v>
      </c>
      <c r="J135" s="75" t="n">
        <v>42021</v>
      </c>
      <c r="K135" s="72" t="n">
        <v>30</v>
      </c>
      <c r="L135" s="75" t="n">
        <v>41640</v>
      </c>
      <c r="M135" s="75" t="n">
        <v>42004</v>
      </c>
      <c r="N135" s="72" t="n">
        <v>0</v>
      </c>
      <c r="O135" s="72" t="n">
        <v>1315</v>
      </c>
      <c r="P135" s="72" t="n">
        <f aca="false">IF(J135-F135&gt;0,IF(Q135="S",J135-F135,0),0)</f>
        <v>0</v>
      </c>
      <c r="Q135" s="72" t="str">
        <f aca="false">IF(G135-H135-I135&gt;0,"N","S")</f>
        <v>S</v>
      </c>
      <c r="R135" s="73" t="n">
        <f aca="false">IF(G135-H135-I135&gt;0,G135-H135-I135,0)</f>
        <v>0</v>
      </c>
      <c r="S135" s="72" t="n">
        <f aca="false">IF(J135-D135&gt;0,IF(Q135="S",J135-D135,0),0)</f>
        <v>103</v>
      </c>
      <c r="T135" s="73" t="n">
        <f aca="false">IF(Q135="S",H135*P135,0)</f>
        <v>0</v>
      </c>
      <c r="U135" s="73" t="n">
        <f aca="false">IF(Q135="S",H135*S135,0)</f>
        <v>10609</v>
      </c>
      <c r="V135" s="75"/>
      <c r="Z135" s="75"/>
      <c r="AB135" s="75"/>
      <c r="AC135" s="75"/>
      <c r="AM135" s="74"/>
      <c r="AN135" s="75"/>
      <c r="AO135" s="74"/>
      <c r="AP135" s="75"/>
      <c r="AT135" s="75"/>
      <c r="AV135" s="75"/>
      <c r="AW135" s="75"/>
      <c r="BC135" s="75"/>
      <c r="BD135" s="75"/>
    </row>
    <row r="136" customFormat="false" ht="12.75" hidden="false" customHeight="false" outlineLevel="0" collapsed="false">
      <c r="A136" s="72" t="n">
        <v>2015</v>
      </c>
      <c r="B136" s="72" t="n">
        <v>40</v>
      </c>
      <c r="C136" s="74" t="s">
        <v>225</v>
      </c>
      <c r="D136" s="75" t="n">
        <v>41958</v>
      </c>
      <c r="E136" s="74" t="s">
        <v>226</v>
      </c>
      <c r="F136" s="75" t="n">
        <v>42021</v>
      </c>
      <c r="G136" s="73" t="n">
        <v>301.14</v>
      </c>
      <c r="H136" s="73" t="n">
        <v>301.14</v>
      </c>
      <c r="I136" s="73" t="n">
        <v>0</v>
      </c>
      <c r="J136" s="75" t="n">
        <v>42021</v>
      </c>
      <c r="K136" s="72" t="n">
        <v>30</v>
      </c>
      <c r="L136" s="75" t="n">
        <v>41640</v>
      </c>
      <c r="M136" s="75" t="n">
        <v>42004</v>
      </c>
      <c r="N136" s="72" t="n">
        <v>0</v>
      </c>
      <c r="O136" s="72" t="n">
        <v>1316</v>
      </c>
      <c r="P136" s="72" t="n">
        <f aca="false">IF(J136-F136&gt;0,IF(Q136="S",J136-F136,0),0)</f>
        <v>0</v>
      </c>
      <c r="Q136" s="72" t="str">
        <f aca="false">IF(G136-H136-I136&gt;0,"N","S")</f>
        <v>S</v>
      </c>
      <c r="R136" s="73" t="n">
        <f aca="false">IF(G136-H136-I136&gt;0,G136-H136-I136,0)</f>
        <v>0</v>
      </c>
      <c r="S136" s="72" t="n">
        <f aca="false">IF(J136-D136&gt;0,IF(Q136="S",J136-D136,0),0)</f>
        <v>63</v>
      </c>
      <c r="T136" s="73" t="n">
        <f aca="false">IF(Q136="S",H136*P136,0)</f>
        <v>0</v>
      </c>
      <c r="U136" s="73" t="n">
        <f aca="false">IF(Q136="S",H136*S136,0)</f>
        <v>18971.82</v>
      </c>
      <c r="V136" s="75"/>
      <c r="Z136" s="75"/>
      <c r="AB136" s="75"/>
      <c r="AC136" s="75"/>
      <c r="AM136" s="74"/>
      <c r="AN136" s="75"/>
      <c r="AO136" s="74"/>
      <c r="AP136" s="75"/>
      <c r="AT136" s="75"/>
      <c r="AV136" s="75"/>
      <c r="AW136" s="75"/>
      <c r="BC136" s="75"/>
      <c r="BD136" s="75"/>
    </row>
    <row r="137" customFormat="false" ht="12.75" hidden="false" customHeight="false" outlineLevel="0" collapsed="false">
      <c r="A137" s="72" t="n">
        <v>2015</v>
      </c>
      <c r="B137" s="72" t="n">
        <v>41</v>
      </c>
      <c r="C137" s="74" t="s">
        <v>225</v>
      </c>
      <c r="D137" s="75" t="n">
        <v>41958</v>
      </c>
      <c r="E137" s="74" t="s">
        <v>227</v>
      </c>
      <c r="F137" s="75" t="n">
        <v>42021</v>
      </c>
      <c r="G137" s="73" t="n">
        <v>457.05</v>
      </c>
      <c r="H137" s="73" t="n">
        <v>457.05</v>
      </c>
      <c r="I137" s="73" t="n">
        <v>0</v>
      </c>
      <c r="J137" s="75" t="n">
        <v>42021</v>
      </c>
      <c r="K137" s="72" t="n">
        <v>30</v>
      </c>
      <c r="L137" s="75" t="n">
        <v>41640</v>
      </c>
      <c r="M137" s="75" t="n">
        <v>42004</v>
      </c>
      <c r="N137" s="72" t="n">
        <v>0</v>
      </c>
      <c r="O137" s="72" t="n">
        <v>1316</v>
      </c>
      <c r="P137" s="72" t="n">
        <f aca="false">IF(J137-F137&gt;0,IF(Q137="S",J137-F137,0),0)</f>
        <v>0</v>
      </c>
      <c r="Q137" s="72" t="str">
        <f aca="false">IF(G137-H137-I137&gt;0,"N","S")</f>
        <v>S</v>
      </c>
      <c r="R137" s="73" t="n">
        <f aca="false">IF(G137-H137-I137&gt;0,G137-H137-I137,0)</f>
        <v>0</v>
      </c>
      <c r="S137" s="72" t="n">
        <f aca="false">IF(J137-D137&gt;0,IF(Q137="S",J137-D137,0),0)</f>
        <v>63</v>
      </c>
      <c r="T137" s="73" t="n">
        <f aca="false">IF(Q137="S",H137*P137,0)</f>
        <v>0</v>
      </c>
      <c r="U137" s="73" t="n">
        <f aca="false">IF(Q137="S",H137*S137,0)</f>
        <v>28794.15</v>
      </c>
      <c r="V137" s="75"/>
      <c r="Z137" s="75"/>
      <c r="AB137" s="75"/>
      <c r="AC137" s="75"/>
      <c r="AM137" s="74"/>
      <c r="AN137" s="75"/>
      <c r="AO137" s="74"/>
      <c r="AP137" s="75"/>
      <c r="AT137" s="75"/>
      <c r="AV137" s="75"/>
      <c r="AW137" s="75"/>
      <c r="BC137" s="75"/>
      <c r="BD137" s="75"/>
    </row>
    <row r="138" customFormat="false" ht="12.75" hidden="false" customHeight="false" outlineLevel="0" collapsed="false">
      <c r="A138" s="72" t="n">
        <v>2015</v>
      </c>
      <c r="B138" s="72" t="n">
        <v>42</v>
      </c>
      <c r="C138" s="74" t="s">
        <v>225</v>
      </c>
      <c r="D138" s="75" t="n">
        <v>41958</v>
      </c>
      <c r="E138" s="74" t="s">
        <v>228</v>
      </c>
      <c r="F138" s="75" t="n">
        <v>42021</v>
      </c>
      <c r="G138" s="73" t="n">
        <v>236.2</v>
      </c>
      <c r="H138" s="73" t="n">
        <v>236.2</v>
      </c>
      <c r="I138" s="73" t="n">
        <v>0</v>
      </c>
      <c r="J138" s="75" t="n">
        <v>42021</v>
      </c>
      <c r="K138" s="72" t="n">
        <v>30</v>
      </c>
      <c r="L138" s="75" t="n">
        <v>41640</v>
      </c>
      <c r="M138" s="75" t="n">
        <v>42004</v>
      </c>
      <c r="N138" s="72" t="n">
        <v>0</v>
      </c>
      <c r="O138" s="72" t="n">
        <v>1316</v>
      </c>
      <c r="P138" s="72" t="n">
        <f aca="false">IF(J138-F138&gt;0,IF(Q138="S",J138-F138,0),0)</f>
        <v>0</v>
      </c>
      <c r="Q138" s="72" t="str">
        <f aca="false">IF(G138-H138-I138&gt;0,"N","S")</f>
        <v>S</v>
      </c>
      <c r="R138" s="73" t="n">
        <f aca="false">IF(G138-H138-I138&gt;0,G138-H138-I138,0)</f>
        <v>0</v>
      </c>
      <c r="S138" s="72" t="n">
        <f aca="false">IF(J138-D138&gt;0,IF(Q138="S",J138-D138,0),0)</f>
        <v>63</v>
      </c>
      <c r="T138" s="73" t="n">
        <f aca="false">IF(Q138="S",H138*P138,0)</f>
        <v>0</v>
      </c>
      <c r="U138" s="73" t="n">
        <f aca="false">IF(Q138="S",H138*S138,0)</f>
        <v>14880.6</v>
      </c>
      <c r="V138" s="75"/>
      <c r="Z138" s="75"/>
      <c r="AB138" s="75"/>
      <c r="AC138" s="75"/>
      <c r="AM138" s="74"/>
      <c r="AN138" s="75"/>
      <c r="AO138" s="74"/>
      <c r="AP138" s="75"/>
      <c r="AT138" s="75"/>
      <c r="AV138" s="75"/>
      <c r="AW138" s="75"/>
      <c r="BC138" s="75"/>
      <c r="BD138" s="75"/>
    </row>
    <row r="139" customFormat="false" ht="12.75" hidden="false" customHeight="false" outlineLevel="0" collapsed="false">
      <c r="A139" s="72" t="n">
        <v>2015</v>
      </c>
      <c r="B139" s="72" t="n">
        <v>32</v>
      </c>
      <c r="C139" s="74" t="s">
        <v>190</v>
      </c>
      <c r="D139" s="75" t="n">
        <v>41973</v>
      </c>
      <c r="E139" s="74" t="s">
        <v>229</v>
      </c>
      <c r="F139" s="75" t="n">
        <v>42021</v>
      </c>
      <c r="I139" s="73" t="n">
        <v>0</v>
      </c>
      <c r="J139" s="75"/>
      <c r="K139" s="72" t="n">
        <v>30</v>
      </c>
      <c r="L139" s="75" t="n">
        <v>41640</v>
      </c>
      <c r="M139" s="75" t="n">
        <v>42004</v>
      </c>
      <c r="N139" s="72" t="n">
        <v>0</v>
      </c>
      <c r="P139" s="72" t="n">
        <f aca="false">IF(J139-F139&gt;0,IF(Q139="S",J139-F139,0),0)</f>
        <v>0</v>
      </c>
      <c r="Q139" s="72" t="str">
        <f aca="false">IF(G139-H139-I139&gt;0,"N","S")</f>
        <v>S</v>
      </c>
      <c r="R139" s="73" t="n">
        <f aca="false">IF(G139-H139-I139&gt;0,G139-H139-I139,0)</f>
        <v>0</v>
      </c>
      <c r="S139" s="72" t="n">
        <f aca="false">IF(J139-D139&gt;0,IF(Q139="S",J139-D139,0),0)</f>
        <v>0</v>
      </c>
      <c r="T139" s="73" t="n">
        <f aca="false">IF(Q139="S",H139*P139,0)</f>
        <v>0</v>
      </c>
      <c r="U139" s="73" t="n">
        <f aca="false">IF(Q139="S",H139*S139,0)</f>
        <v>0</v>
      </c>
      <c r="V139" s="75"/>
      <c r="Z139" s="75"/>
      <c r="AB139" s="75"/>
      <c r="AC139" s="75"/>
      <c r="AM139" s="74"/>
      <c r="AN139" s="75"/>
      <c r="AO139" s="74"/>
      <c r="AP139" s="75"/>
      <c r="AT139" s="75"/>
      <c r="AV139" s="75"/>
      <c r="AW139" s="75"/>
      <c r="BC139" s="75"/>
      <c r="BD139" s="75"/>
    </row>
    <row r="140" customFormat="false" ht="12.75" hidden="false" customHeight="false" outlineLevel="0" collapsed="false">
      <c r="A140" s="72" t="n">
        <v>2015</v>
      </c>
      <c r="B140" s="72" t="n">
        <v>33</v>
      </c>
      <c r="C140" s="74" t="s">
        <v>90</v>
      </c>
      <c r="D140" s="75" t="n">
        <v>41973</v>
      </c>
      <c r="E140" s="74" t="s">
        <v>230</v>
      </c>
      <c r="F140" s="75" t="n">
        <v>42021</v>
      </c>
      <c r="I140" s="73" t="n">
        <v>0</v>
      </c>
      <c r="J140" s="75"/>
      <c r="K140" s="72" t="n">
        <v>30</v>
      </c>
      <c r="L140" s="75" t="n">
        <v>41640</v>
      </c>
      <c r="M140" s="75" t="n">
        <v>42004</v>
      </c>
      <c r="N140" s="72" t="n">
        <v>0</v>
      </c>
      <c r="P140" s="72" t="n">
        <f aca="false">IF(J140-F140&gt;0,IF(Q140="S",J140-F140,0),0)</f>
        <v>0</v>
      </c>
      <c r="Q140" s="72" t="str">
        <f aca="false">IF(G140-H140-I140&gt;0,"N","S")</f>
        <v>S</v>
      </c>
      <c r="R140" s="73" t="n">
        <f aca="false">IF(G140-H140-I140&gt;0,G140-H140-I140,0)</f>
        <v>0</v>
      </c>
      <c r="S140" s="72" t="n">
        <f aca="false">IF(J140-D140&gt;0,IF(Q140="S",J140-D140,0),0)</f>
        <v>0</v>
      </c>
      <c r="T140" s="73" t="n">
        <f aca="false">IF(Q140="S",H140*P140,0)</f>
        <v>0</v>
      </c>
      <c r="U140" s="73" t="n">
        <f aca="false">IF(Q140="S",H140*S140,0)</f>
        <v>0</v>
      </c>
      <c r="V140" s="75"/>
      <c r="Z140" s="75"/>
      <c r="AB140" s="75"/>
      <c r="AC140" s="75"/>
      <c r="AM140" s="74"/>
      <c r="AN140" s="75"/>
      <c r="AO140" s="74"/>
      <c r="AP140" s="75"/>
      <c r="AT140" s="75"/>
      <c r="AV140" s="75"/>
      <c r="AW140" s="75"/>
      <c r="BC140" s="75"/>
      <c r="BD140" s="75"/>
    </row>
    <row r="141" customFormat="false" ht="12.75" hidden="false" customHeight="false" outlineLevel="0" collapsed="false">
      <c r="A141" s="72" t="n">
        <v>2015</v>
      </c>
      <c r="B141" s="72" t="n">
        <v>48</v>
      </c>
      <c r="C141" s="74" t="s">
        <v>225</v>
      </c>
      <c r="D141" s="75" t="n">
        <v>41988</v>
      </c>
      <c r="E141" s="74" t="s">
        <v>231</v>
      </c>
      <c r="F141" s="75" t="n">
        <v>42021</v>
      </c>
      <c r="G141" s="73" t="n">
        <v>489.39</v>
      </c>
      <c r="H141" s="73" t="n">
        <v>489.39</v>
      </c>
      <c r="I141" s="73" t="n">
        <v>0</v>
      </c>
      <c r="J141" s="75" t="n">
        <v>42021</v>
      </c>
      <c r="K141" s="72" t="n">
        <v>30</v>
      </c>
      <c r="L141" s="75" t="n">
        <v>41640</v>
      </c>
      <c r="M141" s="75" t="n">
        <v>42004</v>
      </c>
      <c r="N141" s="72" t="n">
        <v>0</v>
      </c>
      <c r="O141" s="72" t="n">
        <v>1316</v>
      </c>
      <c r="P141" s="72" t="n">
        <f aca="false">IF(J141-F141&gt;0,IF(Q141="S",J141-F141,0),0)</f>
        <v>0</v>
      </c>
      <c r="Q141" s="72" t="str">
        <f aca="false">IF(G141-H141-I141&gt;0,"N","S")</f>
        <v>S</v>
      </c>
      <c r="R141" s="73" t="n">
        <f aca="false">IF(G141-H141-I141&gt;0,G141-H141-I141,0)</f>
        <v>0</v>
      </c>
      <c r="S141" s="72" t="n">
        <f aca="false">IF(J141-D141&gt;0,IF(Q141="S",J141-D141,0),0)</f>
        <v>33</v>
      </c>
      <c r="T141" s="73" t="n">
        <f aca="false">IF(Q141="S",H141*P141,0)</f>
        <v>0</v>
      </c>
      <c r="U141" s="73" t="n">
        <f aca="false">IF(Q141="S",H141*S141,0)</f>
        <v>16149.87</v>
      </c>
      <c r="V141" s="75"/>
      <c r="Z141" s="75"/>
      <c r="AB141" s="75"/>
      <c r="AC141" s="75"/>
      <c r="AM141" s="74"/>
      <c r="AN141" s="75"/>
      <c r="AO141" s="74"/>
      <c r="AP141" s="75"/>
      <c r="AT141" s="75"/>
      <c r="AV141" s="75"/>
      <c r="AW141" s="75"/>
      <c r="BC141" s="75"/>
      <c r="BD141" s="75"/>
    </row>
    <row r="142" customFormat="false" ht="12.75" hidden="false" customHeight="false" outlineLevel="0" collapsed="false">
      <c r="A142" s="72" t="n">
        <v>2015</v>
      </c>
      <c r="B142" s="72" t="n">
        <v>49</v>
      </c>
      <c r="C142" s="74" t="s">
        <v>225</v>
      </c>
      <c r="D142" s="75" t="n">
        <v>41988</v>
      </c>
      <c r="E142" s="74" t="s">
        <v>232</v>
      </c>
      <c r="F142" s="75" t="n">
        <v>42021</v>
      </c>
      <c r="G142" s="73" t="n">
        <v>293.72</v>
      </c>
      <c r="H142" s="73" t="n">
        <v>293.72</v>
      </c>
      <c r="I142" s="73" t="n">
        <v>0</v>
      </c>
      <c r="J142" s="75" t="n">
        <v>42021</v>
      </c>
      <c r="K142" s="72" t="n">
        <v>30</v>
      </c>
      <c r="L142" s="75" t="n">
        <v>41640</v>
      </c>
      <c r="M142" s="75" t="n">
        <v>42004</v>
      </c>
      <c r="N142" s="72" t="n">
        <v>0</v>
      </c>
      <c r="O142" s="72" t="n">
        <v>1316</v>
      </c>
      <c r="P142" s="72" t="n">
        <f aca="false">IF(J142-F142&gt;0,IF(Q142="S",J142-F142,0),0)</f>
        <v>0</v>
      </c>
      <c r="Q142" s="72" t="str">
        <f aca="false">IF(G142-H142-I142&gt;0,"N","S")</f>
        <v>S</v>
      </c>
      <c r="R142" s="73" t="n">
        <f aca="false">IF(G142-H142-I142&gt;0,G142-H142-I142,0)</f>
        <v>0</v>
      </c>
      <c r="S142" s="72" t="n">
        <f aca="false">IF(J142-D142&gt;0,IF(Q142="S",J142-D142,0),0)</f>
        <v>33</v>
      </c>
      <c r="T142" s="73" t="n">
        <f aca="false">IF(Q142="S",H142*P142,0)</f>
        <v>0</v>
      </c>
      <c r="U142" s="73" t="n">
        <f aca="false">IF(Q142="S",H142*S142,0)</f>
        <v>9692.76</v>
      </c>
      <c r="V142" s="75"/>
      <c r="Z142" s="75"/>
      <c r="AB142" s="75"/>
      <c r="AC142" s="75"/>
      <c r="AM142" s="74"/>
      <c r="AN142" s="75"/>
      <c r="AO142" s="74"/>
      <c r="AP142" s="75"/>
      <c r="AT142" s="75"/>
      <c r="AV142" s="75"/>
      <c r="AW142" s="75"/>
      <c r="BC142" s="75"/>
      <c r="BD142" s="75"/>
    </row>
    <row r="143" customFormat="false" ht="12.75" hidden="false" customHeight="false" outlineLevel="0" collapsed="false">
      <c r="A143" s="72" t="n">
        <v>2015</v>
      </c>
      <c r="B143" s="72" t="n">
        <v>50</v>
      </c>
      <c r="C143" s="74" t="s">
        <v>225</v>
      </c>
      <c r="D143" s="75" t="n">
        <v>41988</v>
      </c>
      <c r="E143" s="74" t="s">
        <v>233</v>
      </c>
      <c r="F143" s="75" t="n">
        <v>42021</v>
      </c>
      <c r="G143" s="73" t="n">
        <v>350.26</v>
      </c>
      <c r="H143" s="73" t="n">
        <v>350.26</v>
      </c>
      <c r="I143" s="73" t="n">
        <v>0</v>
      </c>
      <c r="J143" s="75" t="n">
        <v>42021</v>
      </c>
      <c r="K143" s="72" t="n">
        <v>30</v>
      </c>
      <c r="L143" s="75" t="n">
        <v>41640</v>
      </c>
      <c r="M143" s="75" t="n">
        <v>42004</v>
      </c>
      <c r="N143" s="72" t="n">
        <v>0</v>
      </c>
      <c r="O143" s="72" t="n">
        <v>1316</v>
      </c>
      <c r="P143" s="72" t="n">
        <f aca="false">IF(J143-F143&gt;0,IF(Q143="S",J143-F143,0),0)</f>
        <v>0</v>
      </c>
      <c r="Q143" s="72" t="str">
        <f aca="false">IF(G143-H143-I143&gt;0,"N","S")</f>
        <v>S</v>
      </c>
      <c r="R143" s="73" t="n">
        <f aca="false">IF(G143-H143-I143&gt;0,G143-H143-I143,0)</f>
        <v>0</v>
      </c>
      <c r="S143" s="72" t="n">
        <f aca="false">IF(J143-D143&gt;0,IF(Q143="S",J143-D143,0),0)</f>
        <v>33</v>
      </c>
      <c r="T143" s="73" t="n">
        <f aca="false">IF(Q143="S",H143*P143,0)</f>
        <v>0</v>
      </c>
      <c r="U143" s="73" t="n">
        <f aca="false">IF(Q143="S",H143*S143,0)</f>
        <v>11558.58</v>
      </c>
      <c r="V143" s="75"/>
      <c r="Z143" s="75"/>
      <c r="AB143" s="75"/>
      <c r="AC143" s="75"/>
      <c r="AM143" s="74"/>
      <c r="AN143" s="75"/>
      <c r="AO143" s="74"/>
      <c r="AP143" s="75"/>
      <c r="AT143" s="75"/>
      <c r="AV143" s="75"/>
      <c r="AW143" s="75"/>
      <c r="BC143" s="75"/>
      <c r="BD143" s="75"/>
    </row>
    <row r="144" customFormat="false" ht="12.75" hidden="false" customHeight="false" outlineLevel="0" collapsed="false">
      <c r="A144" s="72" t="n">
        <v>2015</v>
      </c>
      <c r="B144" s="72" t="n">
        <v>46</v>
      </c>
      <c r="C144" s="74" t="s">
        <v>234</v>
      </c>
      <c r="D144" s="75" t="n">
        <v>41990</v>
      </c>
      <c r="E144" s="74" t="s">
        <v>235</v>
      </c>
      <c r="F144" s="75" t="n">
        <v>42021</v>
      </c>
      <c r="G144" s="73" t="n">
        <v>136.15</v>
      </c>
      <c r="H144" s="73" t="n">
        <v>136.15</v>
      </c>
      <c r="I144" s="73" t="n">
        <v>0</v>
      </c>
      <c r="J144" s="75" t="n">
        <v>42021</v>
      </c>
      <c r="K144" s="72" t="n">
        <v>30</v>
      </c>
      <c r="L144" s="75" t="n">
        <v>41640</v>
      </c>
      <c r="M144" s="75" t="n">
        <v>42004</v>
      </c>
      <c r="N144" s="72" t="n">
        <v>0</v>
      </c>
      <c r="O144" s="72" t="n">
        <v>1316</v>
      </c>
      <c r="P144" s="72" t="n">
        <f aca="false">IF(J144-F144&gt;0,IF(Q144="S",J144-F144,0),0)</f>
        <v>0</v>
      </c>
      <c r="Q144" s="72" t="str">
        <f aca="false">IF(G144-H144-I144&gt;0,"N","S")</f>
        <v>S</v>
      </c>
      <c r="R144" s="73" t="n">
        <f aca="false">IF(G144-H144-I144&gt;0,G144-H144-I144,0)</f>
        <v>0</v>
      </c>
      <c r="S144" s="72" t="n">
        <f aca="false">IF(J144-D144&gt;0,IF(Q144="S",J144-D144,0),0)</f>
        <v>31</v>
      </c>
      <c r="T144" s="73" t="n">
        <f aca="false">IF(Q144="S",H144*P144,0)</f>
        <v>0</v>
      </c>
      <c r="U144" s="73" t="n">
        <f aca="false">IF(Q144="S",H144*S144,0)</f>
        <v>4220.65</v>
      </c>
      <c r="V144" s="75"/>
      <c r="Z144" s="75"/>
      <c r="AB144" s="75"/>
      <c r="AC144" s="75"/>
      <c r="AM144" s="74"/>
      <c r="AN144" s="75"/>
      <c r="AO144" s="74"/>
      <c r="AP144" s="75"/>
      <c r="AT144" s="75"/>
      <c r="AV144" s="75"/>
      <c r="AW144" s="75"/>
      <c r="BC144" s="75"/>
      <c r="BD144" s="75"/>
    </row>
    <row r="145" customFormat="false" ht="12.75" hidden="false" customHeight="false" outlineLevel="0" collapsed="false">
      <c r="A145" s="72" t="n">
        <v>2015</v>
      </c>
      <c r="B145" s="72" t="n">
        <v>47</v>
      </c>
      <c r="C145" s="74" t="s">
        <v>234</v>
      </c>
      <c r="D145" s="75" t="n">
        <v>41990</v>
      </c>
      <c r="E145" s="74" t="s">
        <v>236</v>
      </c>
      <c r="F145" s="75" t="n">
        <v>42021</v>
      </c>
      <c r="G145" s="73" t="n">
        <v>149.78</v>
      </c>
      <c r="H145" s="73" t="n">
        <v>149.78</v>
      </c>
      <c r="I145" s="73" t="n">
        <v>0</v>
      </c>
      <c r="J145" s="75" t="n">
        <v>42021</v>
      </c>
      <c r="K145" s="72" t="n">
        <v>30</v>
      </c>
      <c r="L145" s="75" t="n">
        <v>41640</v>
      </c>
      <c r="M145" s="75" t="n">
        <v>42004</v>
      </c>
      <c r="N145" s="72" t="n">
        <v>0</v>
      </c>
      <c r="O145" s="72" t="n">
        <v>1316</v>
      </c>
      <c r="P145" s="72" t="n">
        <f aca="false">IF(J145-F145&gt;0,IF(Q145="S",J145-F145,0),0)</f>
        <v>0</v>
      </c>
      <c r="Q145" s="72" t="str">
        <f aca="false">IF(G145-H145-I145&gt;0,"N","S")</f>
        <v>S</v>
      </c>
      <c r="R145" s="73" t="n">
        <f aca="false">IF(G145-H145-I145&gt;0,G145-H145-I145,0)</f>
        <v>0</v>
      </c>
      <c r="S145" s="72" t="n">
        <f aca="false">IF(J145-D145&gt;0,IF(Q145="S",J145-D145,0),0)</f>
        <v>31</v>
      </c>
      <c r="T145" s="73" t="n">
        <f aca="false">IF(Q145="S",H145*P145,0)</f>
        <v>0</v>
      </c>
      <c r="U145" s="73" t="n">
        <f aca="false">IF(Q145="S",H145*S145,0)</f>
        <v>4643.18</v>
      </c>
      <c r="V145" s="75"/>
      <c r="Z145" s="75"/>
      <c r="AB145" s="75"/>
      <c r="AC145" s="75"/>
      <c r="AM145" s="74"/>
      <c r="AN145" s="75"/>
      <c r="AO145" s="74"/>
      <c r="AP145" s="75"/>
      <c r="AT145" s="75"/>
      <c r="AV145" s="75"/>
      <c r="AW145" s="75"/>
      <c r="BC145" s="75"/>
      <c r="BD145" s="75"/>
    </row>
    <row r="146" customFormat="false" ht="12.75" hidden="false" customHeight="false" outlineLevel="0" collapsed="false">
      <c r="A146" s="72" t="n">
        <v>2015</v>
      </c>
      <c r="B146" s="72" t="n">
        <v>19</v>
      </c>
      <c r="C146" s="74" t="s">
        <v>53</v>
      </c>
      <c r="D146" s="75" t="n">
        <v>41997</v>
      </c>
      <c r="E146" s="74" t="s">
        <v>237</v>
      </c>
      <c r="F146" s="75" t="n">
        <v>42021</v>
      </c>
      <c r="I146" s="73" t="n">
        <v>0</v>
      </c>
      <c r="J146" s="75"/>
      <c r="K146" s="72" t="n">
        <v>30</v>
      </c>
      <c r="L146" s="75" t="n">
        <v>41640</v>
      </c>
      <c r="M146" s="75" t="n">
        <v>42004</v>
      </c>
      <c r="N146" s="72" t="n">
        <v>0</v>
      </c>
      <c r="P146" s="72" t="n">
        <f aca="false">IF(J146-F146&gt;0,IF(Q146="S",J146-F146,0),0)</f>
        <v>0</v>
      </c>
      <c r="Q146" s="72" t="str">
        <f aca="false">IF(G146-H146-I146&gt;0,"N","S")</f>
        <v>S</v>
      </c>
      <c r="R146" s="73" t="n">
        <f aca="false">IF(G146-H146-I146&gt;0,G146-H146-I146,0)</f>
        <v>0</v>
      </c>
      <c r="S146" s="72" t="n">
        <f aca="false">IF(J146-D146&gt;0,IF(Q146="S",J146-D146,0),0)</f>
        <v>0</v>
      </c>
      <c r="T146" s="73" t="n">
        <f aca="false">IF(Q146="S",H146*P146,0)</f>
        <v>0</v>
      </c>
      <c r="U146" s="73" t="n">
        <f aca="false">IF(Q146="S",H146*S146,0)</f>
        <v>0</v>
      </c>
      <c r="V146" s="75"/>
      <c r="Z146" s="75"/>
      <c r="AB146" s="75"/>
      <c r="AC146" s="75"/>
      <c r="AM146" s="74"/>
      <c r="AN146" s="75"/>
      <c r="AO146" s="74"/>
      <c r="AP146" s="75"/>
      <c r="AT146" s="75"/>
      <c r="AV146" s="75"/>
      <c r="AW146" s="75"/>
      <c r="BC146" s="75"/>
      <c r="BD146" s="75"/>
    </row>
    <row r="147" customFormat="false" ht="12.75" hidden="false" customHeight="false" outlineLevel="0" collapsed="false">
      <c r="A147" s="72" t="n">
        <v>2015</v>
      </c>
      <c r="B147" s="72" t="n">
        <v>20</v>
      </c>
      <c r="C147" s="74" t="s">
        <v>53</v>
      </c>
      <c r="D147" s="75" t="n">
        <v>41997</v>
      </c>
      <c r="E147" s="74" t="s">
        <v>238</v>
      </c>
      <c r="F147" s="75" t="n">
        <v>42021</v>
      </c>
      <c r="I147" s="73" t="n">
        <v>0</v>
      </c>
      <c r="J147" s="75"/>
      <c r="K147" s="72" t="n">
        <v>30</v>
      </c>
      <c r="L147" s="75" t="n">
        <v>41640</v>
      </c>
      <c r="M147" s="75" t="n">
        <v>42004</v>
      </c>
      <c r="N147" s="72" t="n">
        <v>0</v>
      </c>
      <c r="P147" s="72" t="n">
        <f aca="false">IF(J147-F147&gt;0,IF(Q147="S",J147-F147,0),0)</f>
        <v>0</v>
      </c>
      <c r="Q147" s="72" t="str">
        <f aca="false">IF(G147-H147-I147&gt;0,"N","S")</f>
        <v>S</v>
      </c>
      <c r="R147" s="73" t="n">
        <f aca="false">IF(G147-H147-I147&gt;0,G147-H147-I147,0)</f>
        <v>0</v>
      </c>
      <c r="S147" s="72" t="n">
        <f aca="false">IF(J147-D147&gt;0,IF(Q147="S",J147-D147,0),0)</f>
        <v>0</v>
      </c>
      <c r="T147" s="73" t="n">
        <f aca="false">IF(Q147="S",H147*P147,0)</f>
        <v>0</v>
      </c>
      <c r="U147" s="73" t="n">
        <f aca="false">IF(Q147="S",H147*S147,0)</f>
        <v>0</v>
      </c>
      <c r="V147" s="75"/>
      <c r="Z147" s="75"/>
      <c r="AB147" s="75"/>
      <c r="AC147" s="75"/>
      <c r="AM147" s="74"/>
      <c r="AN147" s="75"/>
      <c r="AO147" s="74"/>
      <c r="AP147" s="75"/>
      <c r="AT147" s="75"/>
      <c r="AV147" s="75"/>
      <c r="AW147" s="75"/>
      <c r="BC147" s="75"/>
      <c r="BD147" s="75"/>
    </row>
    <row r="148" customFormat="false" ht="12.75" hidden="false" customHeight="false" outlineLevel="0" collapsed="false">
      <c r="A148" s="72" t="n">
        <v>2015</v>
      </c>
      <c r="B148" s="72" t="n">
        <v>17</v>
      </c>
      <c r="C148" s="74" t="s">
        <v>53</v>
      </c>
      <c r="D148" s="75" t="n">
        <v>42001</v>
      </c>
      <c r="E148" s="74" t="s">
        <v>239</v>
      </c>
      <c r="F148" s="75" t="n">
        <v>42021</v>
      </c>
      <c r="I148" s="73" t="n">
        <v>0</v>
      </c>
      <c r="J148" s="75"/>
      <c r="K148" s="72" t="n">
        <v>30</v>
      </c>
      <c r="L148" s="75" t="n">
        <v>41640</v>
      </c>
      <c r="M148" s="75" t="n">
        <v>42004</v>
      </c>
      <c r="N148" s="72" t="n">
        <v>0</v>
      </c>
      <c r="P148" s="72" t="n">
        <f aca="false">IF(J148-F148&gt;0,IF(Q148="S",J148-F148,0),0)</f>
        <v>0</v>
      </c>
      <c r="Q148" s="72" t="str">
        <f aca="false">IF(G148-H148-I148&gt;0,"N","S")</f>
        <v>S</v>
      </c>
      <c r="R148" s="73" t="n">
        <f aca="false">IF(G148-H148-I148&gt;0,G148-H148-I148,0)</f>
        <v>0</v>
      </c>
      <c r="S148" s="72" t="n">
        <f aca="false">IF(J148-D148&gt;0,IF(Q148="S",J148-D148,0),0)</f>
        <v>0</v>
      </c>
      <c r="T148" s="73" t="n">
        <f aca="false">IF(Q148="S",H148*P148,0)</f>
        <v>0</v>
      </c>
      <c r="U148" s="73" t="n">
        <f aca="false">IF(Q148="S",H148*S148,0)</f>
        <v>0</v>
      </c>
      <c r="V148" s="75"/>
      <c r="Z148" s="75"/>
      <c r="AB148" s="75"/>
      <c r="AC148" s="75"/>
      <c r="AM148" s="74"/>
      <c r="AN148" s="75"/>
      <c r="AO148" s="74"/>
      <c r="AP148" s="75"/>
      <c r="AT148" s="75"/>
      <c r="AV148" s="75"/>
      <c r="AW148" s="75"/>
      <c r="BC148" s="75"/>
      <c r="BD148" s="75"/>
    </row>
    <row r="149" customFormat="false" ht="12.75" hidden="false" customHeight="false" outlineLevel="0" collapsed="false">
      <c r="A149" s="72" t="n">
        <v>2015</v>
      </c>
      <c r="B149" s="72" t="n">
        <v>18</v>
      </c>
      <c r="C149" s="74" t="s">
        <v>53</v>
      </c>
      <c r="D149" s="75" t="n">
        <v>42001</v>
      </c>
      <c r="E149" s="74" t="s">
        <v>240</v>
      </c>
      <c r="F149" s="75" t="n">
        <v>42021</v>
      </c>
      <c r="I149" s="73" t="n">
        <v>0</v>
      </c>
      <c r="J149" s="75"/>
      <c r="K149" s="72" t="n">
        <v>30</v>
      </c>
      <c r="L149" s="75" t="n">
        <v>41640</v>
      </c>
      <c r="M149" s="75" t="n">
        <v>42004</v>
      </c>
      <c r="N149" s="72" t="n">
        <v>0</v>
      </c>
      <c r="P149" s="72" t="n">
        <f aca="false">IF(J149-F149&gt;0,IF(Q149="S",J149-F149,0),0)</f>
        <v>0</v>
      </c>
      <c r="Q149" s="72" t="str">
        <f aca="false">IF(G149-H149-I149&gt;0,"N","S")</f>
        <v>S</v>
      </c>
      <c r="R149" s="73" t="n">
        <f aca="false">IF(G149-H149-I149&gt;0,G149-H149-I149,0)</f>
        <v>0</v>
      </c>
      <c r="S149" s="72" t="n">
        <f aca="false">IF(J149-D149&gt;0,IF(Q149="S",J149-D149,0),0)</f>
        <v>0</v>
      </c>
      <c r="T149" s="73" t="n">
        <f aca="false">IF(Q149="S",H149*P149,0)</f>
        <v>0</v>
      </c>
      <c r="U149" s="73" t="n">
        <f aca="false">IF(Q149="S",H149*S149,0)</f>
        <v>0</v>
      </c>
      <c r="V149" s="75"/>
      <c r="Z149" s="75"/>
      <c r="AB149" s="75"/>
      <c r="AC149" s="75"/>
      <c r="AM149" s="74"/>
      <c r="AN149" s="75"/>
      <c r="AO149" s="74"/>
      <c r="AP149" s="75"/>
      <c r="AT149" s="75"/>
      <c r="AV149" s="75"/>
      <c r="AW149" s="75"/>
      <c r="BC149" s="75"/>
      <c r="BD149" s="75"/>
    </row>
    <row r="150" customFormat="false" ht="12.75" hidden="false" customHeight="false" outlineLevel="0" collapsed="false">
      <c r="A150" s="72" t="n">
        <v>2015</v>
      </c>
      <c r="B150" s="72" t="n">
        <v>13</v>
      </c>
      <c r="C150" s="74" t="s">
        <v>241</v>
      </c>
      <c r="D150" s="75" t="n">
        <v>42002</v>
      </c>
      <c r="E150" s="74" t="s">
        <v>242</v>
      </c>
      <c r="F150" s="75" t="n">
        <v>42021</v>
      </c>
      <c r="I150" s="73" t="n">
        <v>0</v>
      </c>
      <c r="J150" s="75"/>
      <c r="K150" s="72" t="n">
        <v>30</v>
      </c>
      <c r="L150" s="75" t="n">
        <v>41640</v>
      </c>
      <c r="M150" s="75" t="n">
        <v>42004</v>
      </c>
      <c r="N150" s="72" t="n">
        <v>0</v>
      </c>
      <c r="P150" s="72" t="n">
        <f aca="false">IF(J150-F150&gt;0,IF(Q150="S",J150-F150,0),0)</f>
        <v>0</v>
      </c>
      <c r="Q150" s="72" t="str">
        <f aca="false">IF(G150-H150-I150&gt;0,"N","S")</f>
        <v>S</v>
      </c>
      <c r="R150" s="73" t="n">
        <f aca="false">IF(G150-H150-I150&gt;0,G150-H150-I150,0)</f>
        <v>0</v>
      </c>
      <c r="S150" s="72" t="n">
        <f aca="false">IF(J150-D150&gt;0,IF(Q150="S",J150-D150,0),0)</f>
        <v>0</v>
      </c>
      <c r="T150" s="73" t="n">
        <f aca="false">IF(Q150="S",H150*P150,0)</f>
        <v>0</v>
      </c>
      <c r="U150" s="73" t="n">
        <f aca="false">IF(Q150="S",H150*S150,0)</f>
        <v>0</v>
      </c>
      <c r="V150" s="75"/>
      <c r="Z150" s="75"/>
      <c r="AB150" s="75"/>
      <c r="AC150" s="75"/>
      <c r="AM150" s="74"/>
      <c r="AN150" s="75"/>
      <c r="AO150" s="74"/>
      <c r="AP150" s="75"/>
      <c r="AT150" s="75"/>
      <c r="AV150" s="75"/>
      <c r="AW150" s="75"/>
      <c r="BC150" s="75"/>
      <c r="BD150" s="75"/>
    </row>
    <row r="151" customFormat="false" ht="12.75" hidden="false" customHeight="false" outlineLevel="0" collapsed="false">
      <c r="A151" s="72" t="n">
        <v>2015</v>
      </c>
      <c r="B151" s="72" t="n">
        <v>9</v>
      </c>
      <c r="C151" s="74" t="s">
        <v>83</v>
      </c>
      <c r="D151" s="75" t="n">
        <v>42004</v>
      </c>
      <c r="E151" s="74" t="s">
        <v>243</v>
      </c>
      <c r="F151" s="75" t="n">
        <v>42021</v>
      </c>
      <c r="I151" s="73" t="n">
        <v>0</v>
      </c>
      <c r="J151" s="75"/>
      <c r="K151" s="72" t="n">
        <v>30</v>
      </c>
      <c r="L151" s="75" t="n">
        <v>41640</v>
      </c>
      <c r="M151" s="75" t="n">
        <v>42004</v>
      </c>
      <c r="N151" s="72" t="n">
        <v>0</v>
      </c>
      <c r="P151" s="72" t="n">
        <f aca="false">IF(J151-F151&gt;0,IF(Q151="S",J151-F151,0),0)</f>
        <v>0</v>
      </c>
      <c r="Q151" s="72" t="str">
        <f aca="false">IF(G151-H151-I151&gt;0,"N","S")</f>
        <v>S</v>
      </c>
      <c r="R151" s="73" t="n">
        <f aca="false">IF(G151-H151-I151&gt;0,G151-H151-I151,0)</f>
        <v>0</v>
      </c>
      <c r="S151" s="72" t="n">
        <f aca="false">IF(J151-D151&gt;0,IF(Q151="S",J151-D151,0),0)</f>
        <v>0</v>
      </c>
      <c r="T151" s="73" t="n">
        <f aca="false">IF(Q151="S",H151*P151,0)</f>
        <v>0</v>
      </c>
      <c r="U151" s="73" t="n">
        <f aca="false">IF(Q151="S",H151*S151,0)</f>
        <v>0</v>
      </c>
      <c r="V151" s="75"/>
      <c r="Z151" s="75"/>
      <c r="AB151" s="75"/>
      <c r="AC151" s="75"/>
      <c r="AM151" s="74"/>
      <c r="AN151" s="75"/>
      <c r="AO151" s="74"/>
      <c r="AP151" s="75"/>
      <c r="AT151" s="75"/>
      <c r="AV151" s="75"/>
      <c r="AW151" s="75"/>
      <c r="BC151" s="75"/>
      <c r="BD151" s="75"/>
    </row>
    <row r="152" customFormat="false" ht="12.75" hidden="false" customHeight="false" outlineLevel="0" collapsed="false">
      <c r="A152" s="72" t="n">
        <v>2015</v>
      </c>
      <c r="B152" s="72" t="n">
        <v>10</v>
      </c>
      <c r="C152" s="74" t="s">
        <v>83</v>
      </c>
      <c r="D152" s="75" t="n">
        <v>42004</v>
      </c>
      <c r="E152" s="74" t="s">
        <v>244</v>
      </c>
      <c r="F152" s="75" t="n">
        <v>42021</v>
      </c>
      <c r="I152" s="73" t="n">
        <v>0</v>
      </c>
      <c r="J152" s="75"/>
      <c r="K152" s="72" t="n">
        <v>30</v>
      </c>
      <c r="L152" s="75" t="n">
        <v>41640</v>
      </c>
      <c r="M152" s="75" t="n">
        <v>42004</v>
      </c>
      <c r="N152" s="72" t="n">
        <v>0</v>
      </c>
      <c r="P152" s="72" t="n">
        <f aca="false">IF(J152-F152&gt;0,IF(Q152="S",J152-F152,0),0)</f>
        <v>0</v>
      </c>
      <c r="Q152" s="72" t="str">
        <f aca="false">IF(G152-H152-I152&gt;0,"N","S")</f>
        <v>S</v>
      </c>
      <c r="R152" s="73" t="n">
        <f aca="false">IF(G152-H152-I152&gt;0,G152-H152-I152,0)</f>
        <v>0</v>
      </c>
      <c r="S152" s="72" t="n">
        <f aca="false">IF(J152-D152&gt;0,IF(Q152="S",J152-D152,0),0)</f>
        <v>0</v>
      </c>
      <c r="T152" s="73" t="n">
        <f aca="false">IF(Q152="S",H152*P152,0)</f>
        <v>0</v>
      </c>
      <c r="U152" s="73" t="n">
        <f aca="false">IF(Q152="S",H152*S152,0)</f>
        <v>0</v>
      </c>
      <c r="V152" s="75"/>
      <c r="Z152" s="75"/>
      <c r="AB152" s="75"/>
      <c r="AC152" s="75"/>
      <c r="AM152" s="74"/>
      <c r="AN152" s="75"/>
      <c r="AO152" s="74"/>
      <c r="AP152" s="75"/>
      <c r="AT152" s="75"/>
      <c r="AV152" s="75"/>
      <c r="AW152" s="75"/>
      <c r="BC152" s="75"/>
      <c r="BD152" s="75"/>
    </row>
    <row r="153" customFormat="false" ht="12.75" hidden="false" customHeight="false" outlineLevel="0" collapsed="false">
      <c r="A153" s="72" t="n">
        <v>2015</v>
      </c>
      <c r="B153" s="72" t="n">
        <v>11</v>
      </c>
      <c r="C153" s="74" t="s">
        <v>83</v>
      </c>
      <c r="D153" s="75" t="n">
        <v>42004</v>
      </c>
      <c r="E153" s="74" t="s">
        <v>245</v>
      </c>
      <c r="F153" s="75" t="n">
        <v>42021</v>
      </c>
      <c r="I153" s="73" t="n">
        <v>0</v>
      </c>
      <c r="J153" s="75"/>
      <c r="K153" s="72" t="n">
        <v>30</v>
      </c>
      <c r="L153" s="75" t="n">
        <v>41640</v>
      </c>
      <c r="M153" s="75" t="n">
        <v>42004</v>
      </c>
      <c r="N153" s="72" t="n">
        <v>0</v>
      </c>
      <c r="P153" s="72" t="n">
        <f aca="false">IF(J153-F153&gt;0,IF(Q153="S",J153-F153,0),0)</f>
        <v>0</v>
      </c>
      <c r="Q153" s="72" t="str">
        <f aca="false">IF(G153-H153-I153&gt;0,"N","S")</f>
        <v>S</v>
      </c>
      <c r="R153" s="73" t="n">
        <f aca="false">IF(G153-H153-I153&gt;0,G153-H153-I153,0)</f>
        <v>0</v>
      </c>
      <c r="S153" s="72" t="n">
        <f aca="false">IF(J153-D153&gt;0,IF(Q153="S",J153-D153,0),0)</f>
        <v>0</v>
      </c>
      <c r="T153" s="73" t="n">
        <f aca="false">IF(Q153="S",H153*P153,0)</f>
        <v>0</v>
      </c>
      <c r="U153" s="73" t="n">
        <f aca="false">IF(Q153="S",H153*S153,0)</f>
        <v>0</v>
      </c>
      <c r="V153" s="75"/>
      <c r="Z153" s="75"/>
      <c r="AB153" s="75"/>
      <c r="AC153" s="75"/>
      <c r="AM153" s="74"/>
      <c r="AN153" s="75"/>
      <c r="AO153" s="74"/>
      <c r="AP153" s="75"/>
      <c r="AT153" s="75"/>
      <c r="AV153" s="75"/>
      <c r="AW153" s="75"/>
      <c r="BC153" s="75"/>
      <c r="BD153" s="75"/>
    </row>
    <row r="154" customFormat="false" ht="12.75" hidden="false" customHeight="false" outlineLevel="0" collapsed="false">
      <c r="A154" s="72" t="n">
        <v>2015</v>
      </c>
      <c r="B154" s="72" t="n">
        <v>12</v>
      </c>
      <c r="C154" s="74" t="s">
        <v>202</v>
      </c>
      <c r="D154" s="75" t="n">
        <v>42004</v>
      </c>
      <c r="E154" s="74" t="s">
        <v>246</v>
      </c>
      <c r="F154" s="75" t="n">
        <v>42021</v>
      </c>
      <c r="I154" s="73" t="n">
        <v>0</v>
      </c>
      <c r="J154" s="75"/>
      <c r="K154" s="72" t="n">
        <v>30</v>
      </c>
      <c r="L154" s="75" t="n">
        <v>41640</v>
      </c>
      <c r="M154" s="75" t="n">
        <v>42004</v>
      </c>
      <c r="N154" s="72" t="n">
        <v>0</v>
      </c>
      <c r="P154" s="72" t="n">
        <f aca="false">IF(J154-F154&gt;0,IF(Q154="S",J154-F154,0),0)</f>
        <v>0</v>
      </c>
      <c r="Q154" s="72" t="str">
        <f aca="false">IF(G154-H154-I154&gt;0,"N","S")</f>
        <v>S</v>
      </c>
      <c r="R154" s="73" t="n">
        <f aca="false">IF(G154-H154-I154&gt;0,G154-H154-I154,0)</f>
        <v>0</v>
      </c>
      <c r="S154" s="72" t="n">
        <f aca="false">IF(J154-D154&gt;0,IF(Q154="S",J154-D154,0),0)</f>
        <v>0</v>
      </c>
      <c r="T154" s="73" t="n">
        <f aca="false">IF(Q154="S",H154*P154,0)</f>
        <v>0</v>
      </c>
      <c r="U154" s="73" t="n">
        <f aca="false">IF(Q154="S",H154*S154,0)</f>
        <v>0</v>
      </c>
      <c r="V154" s="75"/>
      <c r="Z154" s="75"/>
      <c r="AB154" s="75"/>
      <c r="AC154" s="75"/>
      <c r="AM154" s="74"/>
      <c r="AN154" s="75"/>
      <c r="AO154" s="74"/>
      <c r="AP154" s="75"/>
      <c r="AT154" s="75"/>
      <c r="AV154" s="75"/>
      <c r="AW154" s="75"/>
      <c r="BC154" s="75"/>
      <c r="BD154" s="75"/>
    </row>
    <row r="155" customFormat="false" ht="12.75" hidden="false" customHeight="false" outlineLevel="0" collapsed="false">
      <c r="A155" s="72" t="n">
        <v>2015</v>
      </c>
      <c r="B155" s="72" t="n">
        <v>14</v>
      </c>
      <c r="C155" s="74" t="s">
        <v>53</v>
      </c>
      <c r="D155" s="75" t="n">
        <v>42004</v>
      </c>
      <c r="E155" s="74" t="s">
        <v>247</v>
      </c>
      <c r="F155" s="75" t="n">
        <v>42021</v>
      </c>
      <c r="I155" s="73" t="n">
        <v>0</v>
      </c>
      <c r="J155" s="75"/>
      <c r="K155" s="72" t="n">
        <v>30</v>
      </c>
      <c r="L155" s="75" t="n">
        <v>41640</v>
      </c>
      <c r="M155" s="75" t="n">
        <v>42004</v>
      </c>
      <c r="N155" s="72" t="n">
        <v>0</v>
      </c>
      <c r="P155" s="72" t="n">
        <f aca="false">IF(J155-F155&gt;0,IF(Q155="S",J155-F155,0),0)</f>
        <v>0</v>
      </c>
      <c r="Q155" s="72" t="str">
        <f aca="false">IF(G155-H155-I155&gt;0,"N","S")</f>
        <v>S</v>
      </c>
      <c r="R155" s="73" t="n">
        <f aca="false">IF(G155-H155-I155&gt;0,G155-H155-I155,0)</f>
        <v>0</v>
      </c>
      <c r="S155" s="72" t="n">
        <f aca="false">IF(J155-D155&gt;0,IF(Q155="S",J155-D155,0),0)</f>
        <v>0</v>
      </c>
      <c r="T155" s="73" t="n">
        <f aca="false">IF(Q155="S",H155*P155,0)</f>
        <v>0</v>
      </c>
      <c r="U155" s="73" t="n">
        <f aca="false">IF(Q155="S",H155*S155,0)</f>
        <v>0</v>
      </c>
      <c r="V155" s="75"/>
      <c r="Z155" s="75"/>
      <c r="AB155" s="75"/>
      <c r="AC155" s="75"/>
      <c r="AM155" s="74"/>
      <c r="AN155" s="75"/>
      <c r="AO155" s="74"/>
      <c r="AP155" s="75"/>
      <c r="AT155" s="75"/>
      <c r="AV155" s="75"/>
      <c r="AW155" s="75"/>
      <c r="BC155" s="75"/>
      <c r="BD155" s="75"/>
    </row>
    <row r="156" customFormat="false" ht="12.75" hidden="false" customHeight="false" outlineLevel="0" collapsed="false">
      <c r="A156" s="72" t="n">
        <v>2015</v>
      </c>
      <c r="B156" s="72" t="n">
        <v>15</v>
      </c>
      <c r="C156" s="74" t="s">
        <v>53</v>
      </c>
      <c r="D156" s="75" t="n">
        <v>42004</v>
      </c>
      <c r="E156" s="74" t="s">
        <v>248</v>
      </c>
      <c r="F156" s="75" t="n">
        <v>42021</v>
      </c>
      <c r="I156" s="73" t="n">
        <v>0</v>
      </c>
      <c r="J156" s="75"/>
      <c r="K156" s="72" t="n">
        <v>30</v>
      </c>
      <c r="L156" s="75" t="n">
        <v>41640</v>
      </c>
      <c r="M156" s="75" t="n">
        <v>42004</v>
      </c>
      <c r="N156" s="72" t="n">
        <v>0</v>
      </c>
      <c r="P156" s="72" t="n">
        <f aca="false">IF(J156-F156&gt;0,IF(Q156="S",J156-F156,0),0)</f>
        <v>0</v>
      </c>
      <c r="Q156" s="72" t="str">
        <f aca="false">IF(G156-H156-I156&gt;0,"N","S")</f>
        <v>S</v>
      </c>
      <c r="R156" s="73" t="n">
        <f aca="false">IF(G156-H156-I156&gt;0,G156-H156-I156,0)</f>
        <v>0</v>
      </c>
      <c r="S156" s="72" t="n">
        <f aca="false">IF(J156-D156&gt;0,IF(Q156="S",J156-D156,0),0)</f>
        <v>0</v>
      </c>
      <c r="T156" s="73" t="n">
        <f aca="false">IF(Q156="S",H156*P156,0)</f>
        <v>0</v>
      </c>
      <c r="U156" s="73" t="n">
        <f aca="false">IF(Q156="S",H156*S156,0)</f>
        <v>0</v>
      </c>
      <c r="V156" s="75"/>
      <c r="Z156" s="75"/>
      <c r="AB156" s="75"/>
      <c r="AC156" s="75"/>
      <c r="AM156" s="74"/>
      <c r="AN156" s="75"/>
      <c r="AO156" s="74"/>
      <c r="AP156" s="75"/>
      <c r="AT156" s="75"/>
      <c r="AV156" s="75"/>
      <c r="AW156" s="75"/>
      <c r="BC156" s="75"/>
      <c r="BD156" s="75"/>
    </row>
    <row r="157" customFormat="false" ht="12.75" hidden="false" customHeight="false" outlineLevel="0" collapsed="false">
      <c r="A157" s="72" t="n">
        <v>2015</v>
      </c>
      <c r="B157" s="72" t="n">
        <v>16</v>
      </c>
      <c r="C157" s="74" t="s">
        <v>53</v>
      </c>
      <c r="D157" s="75" t="n">
        <v>42004</v>
      </c>
      <c r="E157" s="74" t="s">
        <v>249</v>
      </c>
      <c r="F157" s="75" t="n">
        <v>42021</v>
      </c>
      <c r="I157" s="73" t="n">
        <v>0</v>
      </c>
      <c r="J157" s="75"/>
      <c r="K157" s="72" t="n">
        <v>30</v>
      </c>
      <c r="L157" s="75" t="n">
        <v>41640</v>
      </c>
      <c r="M157" s="75" t="n">
        <v>42004</v>
      </c>
      <c r="N157" s="72" t="n">
        <v>0</v>
      </c>
      <c r="P157" s="72" t="n">
        <f aca="false">IF(J157-F157&gt;0,IF(Q157="S",J157-F157,0),0)</f>
        <v>0</v>
      </c>
      <c r="Q157" s="72" t="str">
        <f aca="false">IF(G157-H157-I157&gt;0,"N","S")</f>
        <v>S</v>
      </c>
      <c r="R157" s="73" t="n">
        <f aca="false">IF(G157-H157-I157&gt;0,G157-H157-I157,0)</f>
        <v>0</v>
      </c>
      <c r="S157" s="72" t="n">
        <f aca="false">IF(J157-D157&gt;0,IF(Q157="S",J157-D157,0),0)</f>
        <v>0</v>
      </c>
      <c r="T157" s="73" t="n">
        <f aca="false">IF(Q157="S",H157*P157,0)</f>
        <v>0</v>
      </c>
      <c r="U157" s="73" t="n">
        <f aca="false">IF(Q157="S",H157*S157,0)</f>
        <v>0</v>
      </c>
      <c r="V157" s="75"/>
      <c r="Z157" s="75"/>
      <c r="AB157" s="75"/>
      <c r="AC157" s="75"/>
      <c r="AM157" s="74"/>
      <c r="AN157" s="75"/>
      <c r="AP157" s="75"/>
      <c r="AT157" s="75"/>
      <c r="AV157" s="75"/>
      <c r="AW157" s="75"/>
      <c r="BC157" s="75"/>
      <c r="BD157" s="75"/>
    </row>
    <row r="158" customFormat="false" ht="12.75" hidden="false" customHeight="false" outlineLevel="0" collapsed="false">
      <c r="A158" s="72" t="n">
        <v>2015</v>
      </c>
      <c r="B158" s="72" t="n">
        <v>22</v>
      </c>
      <c r="C158" s="74" t="s">
        <v>134</v>
      </c>
      <c r="D158" s="75" t="n">
        <v>42004</v>
      </c>
      <c r="E158" s="74" t="s">
        <v>250</v>
      </c>
      <c r="F158" s="75" t="n">
        <v>42021</v>
      </c>
      <c r="G158" s="73" t="n">
        <v>43.81</v>
      </c>
      <c r="H158" s="73" t="n">
        <v>43.81</v>
      </c>
      <c r="I158" s="73" t="n">
        <v>0</v>
      </c>
      <c r="J158" s="75" t="n">
        <v>42087</v>
      </c>
      <c r="K158" s="72" t="n">
        <v>30</v>
      </c>
      <c r="L158" s="75" t="n">
        <v>41640</v>
      </c>
      <c r="M158" s="75" t="n">
        <v>42004</v>
      </c>
      <c r="N158" s="72" t="n">
        <v>0</v>
      </c>
      <c r="O158" s="72" t="n">
        <v>1211</v>
      </c>
      <c r="P158" s="72" t="n">
        <f aca="false">IF(J158-F158&gt;0,IF(Q158="S",J158-F158,0),0)</f>
        <v>66</v>
      </c>
      <c r="Q158" s="72" t="str">
        <f aca="false">IF(G158-H158-I158&gt;0,"N","S")</f>
        <v>S</v>
      </c>
      <c r="R158" s="73" t="n">
        <f aca="false">IF(G158-H158-I158&gt;0,G158-H158-I158,0)</f>
        <v>0</v>
      </c>
      <c r="S158" s="72" t="n">
        <f aca="false">IF(J158-D158&gt;0,IF(Q158="S",J158-D158,0),0)</f>
        <v>83</v>
      </c>
      <c r="T158" s="73" t="n">
        <f aca="false">IF(Q158="S",H158*P158,0)</f>
        <v>2891.46</v>
      </c>
      <c r="U158" s="73" t="n">
        <f aca="false">IF(Q158="S",H158*S158,0)</f>
        <v>3636.23</v>
      </c>
      <c r="V158" s="75"/>
      <c r="Z158" s="75"/>
      <c r="AB158" s="75"/>
      <c r="AC158" s="75"/>
      <c r="AM158" s="74"/>
      <c r="AN158" s="75"/>
      <c r="AO158" s="74"/>
      <c r="AP158" s="75"/>
      <c r="AT158" s="75"/>
      <c r="AV158" s="75"/>
      <c r="AW158" s="75"/>
      <c r="BC158" s="75"/>
      <c r="BD158" s="75"/>
    </row>
    <row r="159" customFormat="false" ht="12.75" hidden="false" customHeight="false" outlineLevel="0" collapsed="false">
      <c r="A159" s="72" t="n">
        <v>2015</v>
      </c>
      <c r="B159" s="72" t="n">
        <v>23</v>
      </c>
      <c r="C159" s="74" t="s">
        <v>134</v>
      </c>
      <c r="D159" s="75" t="n">
        <v>42004</v>
      </c>
      <c r="E159" s="74" t="s">
        <v>251</v>
      </c>
      <c r="F159" s="75" t="n">
        <v>42021</v>
      </c>
      <c r="G159" s="73" t="n">
        <v>144.43</v>
      </c>
      <c r="H159" s="73" t="n">
        <v>144.43</v>
      </c>
      <c r="I159" s="73" t="n">
        <v>0</v>
      </c>
      <c r="J159" s="75" t="n">
        <v>42087</v>
      </c>
      <c r="K159" s="72" t="n">
        <v>30</v>
      </c>
      <c r="L159" s="75" t="n">
        <v>41640</v>
      </c>
      <c r="M159" s="75" t="n">
        <v>42004</v>
      </c>
      <c r="N159" s="72" t="n">
        <v>0</v>
      </c>
      <c r="O159" s="72" t="n">
        <v>1211</v>
      </c>
      <c r="P159" s="72" t="n">
        <f aca="false">IF(J159-F159&gt;0,IF(Q159="S",J159-F159,0),0)</f>
        <v>66</v>
      </c>
      <c r="Q159" s="72" t="str">
        <f aca="false">IF(G159-H159-I159&gt;0,"N","S")</f>
        <v>S</v>
      </c>
      <c r="R159" s="73" t="n">
        <f aca="false">IF(G159-H159-I159&gt;0,G159-H159-I159,0)</f>
        <v>0</v>
      </c>
      <c r="S159" s="72" t="n">
        <f aca="false">IF(J159-D159&gt;0,IF(Q159="S",J159-D159,0),0)</f>
        <v>83</v>
      </c>
      <c r="T159" s="73" t="n">
        <f aca="false">IF(Q159="S",H159*P159,0)</f>
        <v>9532.38</v>
      </c>
      <c r="U159" s="73" t="n">
        <f aca="false">IF(Q159="S",H159*S159,0)</f>
        <v>11987.69</v>
      </c>
      <c r="V159" s="75"/>
      <c r="Z159" s="75"/>
      <c r="AB159" s="75"/>
      <c r="AC159" s="75"/>
      <c r="AM159" s="74"/>
      <c r="AN159" s="75"/>
      <c r="AO159" s="74"/>
      <c r="AP159" s="75"/>
      <c r="AT159" s="75"/>
      <c r="AV159" s="75"/>
      <c r="AW159" s="75"/>
      <c r="BC159" s="75"/>
      <c r="BD159" s="75"/>
    </row>
    <row r="160" customFormat="false" ht="12.75" hidden="false" customHeight="false" outlineLevel="0" collapsed="false">
      <c r="A160" s="72" t="n">
        <v>2015</v>
      </c>
      <c r="B160" s="72" t="n">
        <v>24</v>
      </c>
      <c r="C160" s="74" t="s">
        <v>72</v>
      </c>
      <c r="D160" s="75" t="n">
        <v>42004</v>
      </c>
      <c r="E160" s="74" t="s">
        <v>252</v>
      </c>
      <c r="F160" s="75" t="n">
        <v>42021</v>
      </c>
      <c r="I160" s="73" t="n">
        <v>0</v>
      </c>
      <c r="J160" s="75"/>
      <c r="K160" s="72" t="n">
        <v>30</v>
      </c>
      <c r="L160" s="75" t="n">
        <v>41640</v>
      </c>
      <c r="M160" s="75" t="n">
        <v>42004</v>
      </c>
      <c r="N160" s="72" t="n">
        <v>0</v>
      </c>
      <c r="P160" s="72" t="n">
        <f aca="false">IF(J160-F160&gt;0,IF(Q160="S",J160-F160,0),0)</f>
        <v>0</v>
      </c>
      <c r="Q160" s="72" t="str">
        <f aca="false">IF(G160-H160-I160&gt;0,"N","S")</f>
        <v>S</v>
      </c>
      <c r="R160" s="73" t="n">
        <f aca="false">IF(G160-H160-I160&gt;0,G160-H160-I160,0)</f>
        <v>0</v>
      </c>
      <c r="S160" s="72" t="n">
        <f aca="false">IF(J160-D160&gt;0,IF(Q160="S",J160-D160,0),0)</f>
        <v>0</v>
      </c>
      <c r="T160" s="73" t="n">
        <f aca="false">IF(Q160="S",H160*P160,0)</f>
        <v>0</v>
      </c>
      <c r="U160" s="73" t="n">
        <f aca="false">IF(Q160="S",H160*S160,0)</f>
        <v>0</v>
      </c>
      <c r="V160" s="75"/>
      <c r="Z160" s="75"/>
      <c r="AB160" s="75"/>
      <c r="AC160" s="75"/>
      <c r="AM160" s="74"/>
      <c r="AN160" s="75"/>
      <c r="AO160" s="74"/>
      <c r="AP160" s="75"/>
      <c r="AT160" s="75"/>
      <c r="AV160" s="75"/>
      <c r="AW160" s="75"/>
      <c r="BC160" s="75"/>
      <c r="BD160" s="75"/>
    </row>
    <row r="161" customFormat="false" ht="12.75" hidden="false" customHeight="false" outlineLevel="0" collapsed="false">
      <c r="A161" s="72" t="n">
        <v>2015</v>
      </c>
      <c r="B161" s="72" t="n">
        <v>25</v>
      </c>
      <c r="C161" s="74" t="s">
        <v>122</v>
      </c>
      <c r="D161" s="75" t="n">
        <v>42004</v>
      </c>
      <c r="E161" s="74" t="s">
        <v>253</v>
      </c>
      <c r="F161" s="75" t="n">
        <v>42021</v>
      </c>
      <c r="I161" s="73" t="n">
        <v>0</v>
      </c>
      <c r="J161" s="75"/>
      <c r="K161" s="72" t="n">
        <v>30</v>
      </c>
      <c r="L161" s="75" t="n">
        <v>41640</v>
      </c>
      <c r="M161" s="75" t="n">
        <v>42004</v>
      </c>
      <c r="N161" s="72" t="n">
        <v>0</v>
      </c>
      <c r="P161" s="72" t="n">
        <f aca="false">IF(J161-F161&gt;0,IF(Q161="S",J161-F161,0),0)</f>
        <v>0</v>
      </c>
      <c r="Q161" s="72" t="str">
        <f aca="false">IF(G161-H161-I161&gt;0,"N","S")</f>
        <v>S</v>
      </c>
      <c r="R161" s="73" t="n">
        <f aca="false">IF(G161-H161-I161&gt;0,G161-H161-I161,0)</f>
        <v>0</v>
      </c>
      <c r="S161" s="72" t="n">
        <f aca="false">IF(J161-D161&gt;0,IF(Q161="S",J161-D161,0),0)</f>
        <v>0</v>
      </c>
      <c r="T161" s="73" t="n">
        <f aca="false">IF(Q161="S",H161*P161,0)</f>
        <v>0</v>
      </c>
      <c r="U161" s="73" t="n">
        <f aca="false">IF(Q161="S",H161*S161,0)</f>
        <v>0</v>
      </c>
      <c r="V161" s="75"/>
      <c r="Z161" s="75"/>
      <c r="AB161" s="75"/>
      <c r="AC161" s="75"/>
      <c r="AM161" s="74"/>
      <c r="AN161" s="75"/>
      <c r="AO161" s="74"/>
      <c r="AP161" s="75"/>
      <c r="AT161" s="75"/>
      <c r="AV161" s="75"/>
      <c r="AW161" s="75"/>
      <c r="BC161" s="75"/>
      <c r="BD161" s="75"/>
    </row>
    <row r="162" customFormat="false" ht="12.75" hidden="false" customHeight="false" outlineLevel="0" collapsed="false">
      <c r="A162" s="72" t="n">
        <v>2015</v>
      </c>
      <c r="B162" s="72" t="n">
        <v>26</v>
      </c>
      <c r="C162" s="74" t="s">
        <v>122</v>
      </c>
      <c r="D162" s="75" t="n">
        <v>42004</v>
      </c>
      <c r="E162" s="74" t="s">
        <v>254</v>
      </c>
      <c r="F162" s="75" t="n">
        <v>42021</v>
      </c>
      <c r="I162" s="73" t="n">
        <v>0</v>
      </c>
      <c r="J162" s="75"/>
      <c r="K162" s="72" t="n">
        <v>30</v>
      </c>
      <c r="L162" s="75" t="n">
        <v>41640</v>
      </c>
      <c r="M162" s="75" t="n">
        <v>42004</v>
      </c>
      <c r="N162" s="72" t="n">
        <v>0</v>
      </c>
      <c r="P162" s="72" t="n">
        <f aca="false">IF(J162-F162&gt;0,IF(Q162="S",J162-F162,0),0)</f>
        <v>0</v>
      </c>
      <c r="Q162" s="72" t="str">
        <f aca="false">IF(G162-H162-I162&gt;0,"N","S")</f>
        <v>S</v>
      </c>
      <c r="R162" s="73" t="n">
        <f aca="false">IF(G162-H162-I162&gt;0,G162-H162-I162,0)</f>
        <v>0</v>
      </c>
      <c r="S162" s="72" t="n">
        <f aca="false">IF(J162-D162&gt;0,IF(Q162="S",J162-D162,0),0)</f>
        <v>0</v>
      </c>
      <c r="T162" s="73" t="n">
        <f aca="false">IF(Q162="S",H162*P162,0)</f>
        <v>0</v>
      </c>
      <c r="U162" s="73" t="n">
        <f aca="false">IF(Q162="S",H162*S162,0)</f>
        <v>0</v>
      </c>
      <c r="V162" s="75"/>
      <c r="Z162" s="75"/>
      <c r="AB162" s="75"/>
      <c r="AC162" s="75"/>
      <c r="AM162" s="74"/>
      <c r="AN162" s="75"/>
      <c r="AO162" s="74"/>
      <c r="AP162" s="75"/>
      <c r="AT162" s="75"/>
      <c r="AV162" s="75"/>
      <c r="AW162" s="75"/>
      <c r="BC162" s="75"/>
      <c r="BD162" s="75"/>
    </row>
    <row r="163" customFormat="false" ht="12.75" hidden="false" customHeight="false" outlineLevel="0" collapsed="false">
      <c r="A163" s="72" t="n">
        <v>2015</v>
      </c>
      <c r="B163" s="72" t="n">
        <v>27</v>
      </c>
      <c r="C163" s="74" t="s">
        <v>122</v>
      </c>
      <c r="D163" s="75" t="n">
        <v>42004</v>
      </c>
      <c r="E163" s="74" t="s">
        <v>255</v>
      </c>
      <c r="F163" s="75" t="n">
        <v>42021</v>
      </c>
      <c r="I163" s="73" t="n">
        <v>0</v>
      </c>
      <c r="J163" s="75"/>
      <c r="K163" s="72" t="n">
        <v>30</v>
      </c>
      <c r="L163" s="75" t="n">
        <v>41640</v>
      </c>
      <c r="M163" s="75" t="n">
        <v>42004</v>
      </c>
      <c r="N163" s="72" t="n">
        <v>0</v>
      </c>
      <c r="P163" s="72" t="n">
        <f aca="false">IF(J163-F163&gt;0,IF(Q163="S",J163-F163,0),0)</f>
        <v>0</v>
      </c>
      <c r="Q163" s="72" t="str">
        <f aca="false">IF(G163-H163-I163&gt;0,"N","S")</f>
        <v>S</v>
      </c>
      <c r="R163" s="73" t="n">
        <f aca="false">IF(G163-H163-I163&gt;0,G163-H163-I163,0)</f>
        <v>0</v>
      </c>
      <c r="S163" s="72" t="n">
        <f aca="false">IF(J163-D163&gt;0,IF(Q163="S",J163-D163,0),0)</f>
        <v>0</v>
      </c>
      <c r="T163" s="73" t="n">
        <f aca="false">IF(Q163="S",H163*P163,0)</f>
        <v>0</v>
      </c>
      <c r="U163" s="73" t="n">
        <f aca="false">IF(Q163="S",H163*S163,0)</f>
        <v>0</v>
      </c>
      <c r="V163" s="75"/>
      <c r="Z163" s="75"/>
      <c r="AB163" s="75"/>
      <c r="AC163" s="75"/>
      <c r="AM163" s="74"/>
      <c r="AN163" s="75"/>
      <c r="AO163" s="74"/>
      <c r="AP163" s="75"/>
      <c r="AT163" s="75"/>
      <c r="AV163" s="75"/>
      <c r="AW163" s="75"/>
      <c r="BC163" s="75"/>
      <c r="BD163" s="75"/>
    </row>
    <row r="164" customFormat="false" ht="12.75" hidden="false" customHeight="false" outlineLevel="0" collapsed="false">
      <c r="A164" s="72" t="n">
        <v>2015</v>
      </c>
      <c r="B164" s="72" t="n">
        <v>28</v>
      </c>
      <c r="C164" s="74" t="s">
        <v>256</v>
      </c>
      <c r="D164" s="75" t="n">
        <v>42004</v>
      </c>
      <c r="E164" s="74" t="s">
        <v>257</v>
      </c>
      <c r="F164" s="75" t="n">
        <v>42021</v>
      </c>
      <c r="I164" s="73" t="n">
        <v>0</v>
      </c>
      <c r="J164" s="75"/>
      <c r="K164" s="72" t="n">
        <v>30</v>
      </c>
      <c r="L164" s="75" t="n">
        <v>41640</v>
      </c>
      <c r="M164" s="75" t="n">
        <v>42004</v>
      </c>
      <c r="N164" s="72" t="n">
        <v>0</v>
      </c>
      <c r="P164" s="72" t="n">
        <f aca="false">IF(J164-F164&gt;0,IF(Q164="S",J164-F164,0),0)</f>
        <v>0</v>
      </c>
      <c r="Q164" s="72" t="str">
        <f aca="false">IF(G164-H164-I164&gt;0,"N","S")</f>
        <v>S</v>
      </c>
      <c r="R164" s="73" t="n">
        <f aca="false">IF(G164-H164-I164&gt;0,G164-H164-I164,0)</f>
        <v>0</v>
      </c>
      <c r="S164" s="72" t="n">
        <f aca="false">IF(J164-D164&gt;0,IF(Q164="S",J164-D164,0),0)</f>
        <v>0</v>
      </c>
      <c r="T164" s="73" t="n">
        <f aca="false">IF(Q164="S",H164*P164,0)</f>
        <v>0</v>
      </c>
      <c r="U164" s="73" t="n">
        <f aca="false">IF(Q164="S",H164*S164,0)</f>
        <v>0</v>
      </c>
      <c r="V164" s="75"/>
      <c r="Z164" s="75"/>
      <c r="AB164" s="75"/>
      <c r="AC164" s="75"/>
      <c r="AM164" s="74"/>
      <c r="AN164" s="75"/>
      <c r="AO164" s="74"/>
      <c r="AP164" s="75"/>
      <c r="AT164" s="75"/>
      <c r="AV164" s="75"/>
      <c r="AW164" s="75"/>
      <c r="BC164" s="75"/>
      <c r="BD164" s="75"/>
    </row>
    <row r="165" customFormat="false" ht="12.75" hidden="false" customHeight="false" outlineLevel="0" collapsed="false">
      <c r="A165" s="72" t="n">
        <v>2015</v>
      </c>
      <c r="B165" s="72" t="n">
        <v>29</v>
      </c>
      <c r="C165" s="74" t="s">
        <v>256</v>
      </c>
      <c r="D165" s="75" t="n">
        <v>42004</v>
      </c>
      <c r="E165" s="74" t="s">
        <v>258</v>
      </c>
      <c r="F165" s="75" t="n">
        <v>42021</v>
      </c>
      <c r="I165" s="73" t="n">
        <v>0</v>
      </c>
      <c r="J165" s="75"/>
      <c r="K165" s="72" t="n">
        <v>30</v>
      </c>
      <c r="L165" s="75" t="n">
        <v>41640</v>
      </c>
      <c r="M165" s="75" t="n">
        <v>42004</v>
      </c>
      <c r="N165" s="72" t="n">
        <v>0</v>
      </c>
      <c r="P165" s="72" t="n">
        <f aca="false">IF(J165-F165&gt;0,IF(Q165="S",J165-F165,0),0)</f>
        <v>0</v>
      </c>
      <c r="Q165" s="72" t="str">
        <f aca="false">IF(G165-H165-I165&gt;0,"N","S")</f>
        <v>S</v>
      </c>
      <c r="R165" s="73" t="n">
        <f aca="false">IF(G165-H165-I165&gt;0,G165-H165-I165,0)</f>
        <v>0</v>
      </c>
      <c r="S165" s="72" t="n">
        <f aca="false">IF(J165-D165&gt;0,IF(Q165="S",J165-D165,0),0)</f>
        <v>0</v>
      </c>
      <c r="T165" s="73" t="n">
        <f aca="false">IF(Q165="S",H165*P165,0)</f>
        <v>0</v>
      </c>
      <c r="U165" s="73" t="n">
        <f aca="false">IF(Q165="S",H165*S165,0)</f>
        <v>0</v>
      </c>
      <c r="V165" s="75"/>
      <c r="Z165" s="75"/>
      <c r="AB165" s="75"/>
      <c r="AC165" s="75"/>
      <c r="AM165" s="74"/>
      <c r="AN165" s="75"/>
      <c r="AO165" s="74"/>
      <c r="AP165" s="75"/>
      <c r="AT165" s="75"/>
      <c r="AV165" s="75"/>
      <c r="AW165" s="75"/>
      <c r="BC165" s="75"/>
      <c r="BD165" s="75"/>
    </row>
    <row r="166" customFormat="false" ht="12.75" hidden="false" customHeight="false" outlineLevel="0" collapsed="false">
      <c r="A166" s="72" t="n">
        <v>2015</v>
      </c>
      <c r="B166" s="72" t="n">
        <v>31</v>
      </c>
      <c r="C166" s="74" t="s">
        <v>81</v>
      </c>
      <c r="D166" s="75" t="n">
        <v>42004</v>
      </c>
      <c r="E166" s="74" t="s">
        <v>259</v>
      </c>
      <c r="F166" s="75" t="n">
        <v>42021</v>
      </c>
      <c r="I166" s="73" t="n">
        <v>0</v>
      </c>
      <c r="J166" s="75"/>
      <c r="K166" s="72" t="n">
        <v>30</v>
      </c>
      <c r="L166" s="75" t="n">
        <v>41640</v>
      </c>
      <c r="M166" s="75" t="n">
        <v>42004</v>
      </c>
      <c r="N166" s="72" t="n">
        <v>0</v>
      </c>
      <c r="P166" s="72" t="n">
        <f aca="false">IF(J166-F166&gt;0,IF(Q166="S",J166-F166,0),0)</f>
        <v>0</v>
      </c>
      <c r="Q166" s="72" t="str">
        <f aca="false">IF(G166-H166-I166&gt;0,"N","S")</f>
        <v>S</v>
      </c>
      <c r="R166" s="73" t="n">
        <f aca="false">IF(G166-H166-I166&gt;0,G166-H166-I166,0)</f>
        <v>0</v>
      </c>
      <c r="S166" s="72" t="n">
        <f aca="false">IF(J166-D166&gt;0,IF(Q166="S",J166-D166,0),0)</f>
        <v>0</v>
      </c>
      <c r="T166" s="73" t="n">
        <f aca="false">IF(Q166="S",H166*P166,0)</f>
        <v>0</v>
      </c>
      <c r="U166" s="73" t="n">
        <f aca="false">IF(Q166="S",H166*S166,0)</f>
        <v>0</v>
      </c>
      <c r="V166" s="75"/>
      <c r="Z166" s="75"/>
      <c r="AB166" s="75"/>
      <c r="AC166" s="75"/>
      <c r="AM166" s="74"/>
      <c r="AN166" s="75"/>
      <c r="AO166" s="74"/>
      <c r="AP166" s="75"/>
      <c r="AT166" s="75"/>
      <c r="AV166" s="75"/>
      <c r="AW166" s="75"/>
      <c r="BC166" s="75"/>
      <c r="BD166" s="75"/>
    </row>
    <row r="167" customFormat="false" ht="12.75" hidden="false" customHeight="false" outlineLevel="0" collapsed="false">
      <c r="A167" s="72" t="n">
        <v>2015</v>
      </c>
      <c r="B167" s="72" t="n">
        <v>35</v>
      </c>
      <c r="C167" s="74" t="s">
        <v>179</v>
      </c>
      <c r="D167" s="75" t="n">
        <v>42004</v>
      </c>
      <c r="E167" s="74" t="s">
        <v>260</v>
      </c>
      <c r="F167" s="75" t="n">
        <v>42021</v>
      </c>
      <c r="I167" s="73" t="n">
        <v>0</v>
      </c>
      <c r="J167" s="75"/>
      <c r="K167" s="72" t="n">
        <v>30</v>
      </c>
      <c r="L167" s="75" t="n">
        <v>41640</v>
      </c>
      <c r="M167" s="75" t="n">
        <v>42004</v>
      </c>
      <c r="N167" s="72" t="n">
        <v>0</v>
      </c>
      <c r="P167" s="72" t="n">
        <f aca="false">IF(J167-F167&gt;0,IF(Q167="S",J167-F167,0),0)</f>
        <v>0</v>
      </c>
      <c r="Q167" s="72" t="str">
        <f aca="false">IF(G167-H167-I167&gt;0,"N","S")</f>
        <v>S</v>
      </c>
      <c r="R167" s="73" t="n">
        <f aca="false">IF(G167-H167-I167&gt;0,G167-H167-I167,0)</f>
        <v>0</v>
      </c>
      <c r="S167" s="72" t="n">
        <f aca="false">IF(J167-D167&gt;0,IF(Q167="S",J167-D167,0),0)</f>
        <v>0</v>
      </c>
      <c r="T167" s="73" t="n">
        <f aca="false">IF(Q167="S",H167*P167,0)</f>
        <v>0</v>
      </c>
      <c r="U167" s="73" t="n">
        <f aca="false">IF(Q167="S",H167*S167,0)</f>
        <v>0</v>
      </c>
      <c r="V167" s="75"/>
      <c r="Z167" s="75"/>
      <c r="AB167" s="75"/>
      <c r="AC167" s="75"/>
      <c r="AM167" s="74"/>
      <c r="AN167" s="75"/>
      <c r="AO167" s="74"/>
      <c r="AP167" s="75"/>
      <c r="AT167" s="75"/>
      <c r="AV167" s="75"/>
      <c r="AW167" s="75"/>
      <c r="BC167" s="75"/>
      <c r="BD167" s="75"/>
    </row>
    <row r="168" customFormat="false" ht="12.75" hidden="false" customHeight="false" outlineLevel="0" collapsed="false">
      <c r="A168" s="72" t="n">
        <v>2015</v>
      </c>
      <c r="B168" s="72" t="n">
        <v>37</v>
      </c>
      <c r="C168" s="74" t="s">
        <v>172</v>
      </c>
      <c r="D168" s="75" t="n">
        <v>42004</v>
      </c>
      <c r="E168" s="74" t="s">
        <v>261</v>
      </c>
      <c r="F168" s="75" t="n">
        <v>42021</v>
      </c>
      <c r="I168" s="73" t="n">
        <v>0</v>
      </c>
      <c r="J168" s="75"/>
      <c r="K168" s="72" t="n">
        <v>30</v>
      </c>
      <c r="L168" s="75" t="n">
        <v>41640</v>
      </c>
      <c r="M168" s="75" t="n">
        <v>42004</v>
      </c>
      <c r="N168" s="72" t="n">
        <v>0</v>
      </c>
      <c r="P168" s="72" t="n">
        <f aca="false">IF(J168-F168&gt;0,IF(Q168="S",J168-F168,0),0)</f>
        <v>0</v>
      </c>
      <c r="Q168" s="72" t="str">
        <f aca="false">IF(G168-H168-I168&gt;0,"N","S")</f>
        <v>S</v>
      </c>
      <c r="R168" s="73" t="n">
        <f aca="false">IF(G168-H168-I168&gt;0,G168-H168-I168,0)</f>
        <v>0</v>
      </c>
      <c r="S168" s="72" t="n">
        <f aca="false">IF(J168-D168&gt;0,IF(Q168="S",J168-D168,0),0)</f>
        <v>0</v>
      </c>
      <c r="T168" s="73" t="n">
        <f aca="false">IF(Q168="S",H168*P168,0)</f>
        <v>0</v>
      </c>
      <c r="U168" s="73" t="n">
        <f aca="false">IF(Q168="S",H168*S168,0)</f>
        <v>0</v>
      </c>
      <c r="V168" s="75"/>
      <c r="Z168" s="75"/>
      <c r="AB168" s="75"/>
      <c r="AC168" s="75"/>
      <c r="AM168" s="74"/>
      <c r="AN168" s="75"/>
      <c r="AO168" s="74"/>
      <c r="AP168" s="75"/>
      <c r="AT168" s="75"/>
      <c r="AV168" s="75"/>
      <c r="AW168" s="75"/>
      <c r="BC168" s="75"/>
      <c r="BD168" s="75"/>
    </row>
    <row r="169" customFormat="false" ht="12.75" hidden="false" customHeight="false" outlineLevel="0" collapsed="false">
      <c r="A169" s="72" t="n">
        <v>2015</v>
      </c>
      <c r="B169" s="72" t="n">
        <v>38</v>
      </c>
      <c r="C169" s="74" t="s">
        <v>85</v>
      </c>
      <c r="D169" s="75" t="n">
        <v>42004</v>
      </c>
      <c r="E169" s="74" t="s">
        <v>262</v>
      </c>
      <c r="F169" s="75" t="n">
        <v>42021</v>
      </c>
      <c r="I169" s="73" t="n">
        <v>0</v>
      </c>
      <c r="J169" s="75"/>
      <c r="K169" s="72" t="n">
        <v>30</v>
      </c>
      <c r="L169" s="75" t="n">
        <v>41640</v>
      </c>
      <c r="M169" s="75" t="n">
        <v>42004</v>
      </c>
      <c r="N169" s="72" t="n">
        <v>0</v>
      </c>
      <c r="P169" s="72" t="n">
        <f aca="false">IF(J169-F169&gt;0,IF(Q169="S",J169-F169,0),0)</f>
        <v>0</v>
      </c>
      <c r="Q169" s="72" t="str">
        <f aca="false">IF(G169-H169-I169&gt;0,"N","S")</f>
        <v>S</v>
      </c>
      <c r="R169" s="73" t="n">
        <f aca="false">IF(G169-H169-I169&gt;0,G169-H169-I169,0)</f>
        <v>0</v>
      </c>
      <c r="S169" s="72" t="n">
        <f aca="false">IF(J169-D169&gt;0,IF(Q169="S",J169-D169,0),0)</f>
        <v>0</v>
      </c>
      <c r="T169" s="73" t="n">
        <f aca="false">IF(Q169="S",H169*P169,0)</f>
        <v>0</v>
      </c>
      <c r="U169" s="73" t="n">
        <f aca="false">IF(Q169="S",H169*S169,0)</f>
        <v>0</v>
      </c>
      <c r="V169" s="75"/>
      <c r="Z169" s="75"/>
      <c r="AB169" s="75"/>
      <c r="AC169" s="75"/>
      <c r="AM169" s="74"/>
      <c r="AN169" s="75"/>
      <c r="AO169" s="74"/>
      <c r="AP169" s="75"/>
      <c r="AT169" s="75"/>
      <c r="AV169" s="75"/>
      <c r="AW169" s="75"/>
      <c r="BC169" s="75"/>
      <c r="BD169" s="75"/>
    </row>
    <row r="170" customFormat="false" ht="12.75" hidden="false" customHeight="false" outlineLevel="0" collapsed="false">
      <c r="A170" s="72" t="n">
        <v>2015</v>
      </c>
      <c r="B170" s="72" t="n">
        <v>39</v>
      </c>
      <c r="C170" s="74" t="s">
        <v>69</v>
      </c>
      <c r="D170" s="75" t="n">
        <v>42004</v>
      </c>
      <c r="E170" s="74" t="s">
        <v>263</v>
      </c>
      <c r="F170" s="75" t="n">
        <v>42021</v>
      </c>
      <c r="I170" s="73" t="n">
        <v>0</v>
      </c>
      <c r="J170" s="75"/>
      <c r="K170" s="72" t="n">
        <v>30</v>
      </c>
      <c r="L170" s="75" t="n">
        <v>41640</v>
      </c>
      <c r="M170" s="75" t="n">
        <v>42004</v>
      </c>
      <c r="N170" s="72" t="n">
        <v>0</v>
      </c>
      <c r="P170" s="72" t="n">
        <f aca="false">IF(J170-F170&gt;0,IF(Q170="S",J170-F170,0),0)</f>
        <v>0</v>
      </c>
      <c r="Q170" s="72" t="str">
        <f aca="false">IF(G170-H170-I170&gt;0,"N","S")</f>
        <v>S</v>
      </c>
      <c r="R170" s="73" t="n">
        <f aca="false">IF(G170-H170-I170&gt;0,G170-H170-I170,0)</f>
        <v>0</v>
      </c>
      <c r="S170" s="72" t="n">
        <f aca="false">IF(J170-D170&gt;0,IF(Q170="S",J170-D170,0),0)</f>
        <v>0</v>
      </c>
      <c r="T170" s="73" t="n">
        <f aca="false">IF(Q170="S",H170*P170,0)</f>
        <v>0</v>
      </c>
      <c r="U170" s="73" t="n">
        <f aca="false">IF(Q170="S",H170*S170,0)</f>
        <v>0</v>
      </c>
      <c r="V170" s="75"/>
      <c r="Z170" s="75"/>
      <c r="AB170" s="75"/>
      <c r="AC170" s="75"/>
      <c r="AM170" s="74"/>
      <c r="AN170" s="75"/>
      <c r="AO170" s="74"/>
      <c r="AP170" s="75"/>
      <c r="AT170" s="75"/>
      <c r="AV170" s="75"/>
      <c r="AW170" s="75"/>
      <c r="BC170" s="75"/>
      <c r="BD170" s="75"/>
    </row>
    <row r="171" customFormat="false" ht="12.75" hidden="false" customHeight="false" outlineLevel="0" collapsed="false">
      <c r="A171" s="72" t="n">
        <v>2015</v>
      </c>
      <c r="B171" s="72" t="n">
        <v>21</v>
      </c>
      <c r="C171" s="74" t="s">
        <v>101</v>
      </c>
      <c r="D171" s="75" t="n">
        <v>42010</v>
      </c>
      <c r="E171" s="74" t="s">
        <v>264</v>
      </c>
      <c r="F171" s="75" t="n">
        <v>42021</v>
      </c>
      <c r="I171" s="73" t="n">
        <v>0</v>
      </c>
      <c r="J171" s="75"/>
      <c r="K171" s="72" t="n">
        <v>30</v>
      </c>
      <c r="L171" s="75" t="n">
        <v>41640</v>
      </c>
      <c r="M171" s="75" t="n">
        <v>42004</v>
      </c>
      <c r="N171" s="72" t="n">
        <v>0</v>
      </c>
      <c r="P171" s="72" t="n">
        <f aca="false">IF(J171-F171&gt;0,IF(Q171="S",J171-F171,0),0)</f>
        <v>0</v>
      </c>
      <c r="Q171" s="72" t="str">
        <f aca="false">IF(G171-H171-I171&gt;0,"N","S")</f>
        <v>S</v>
      </c>
      <c r="R171" s="73" t="n">
        <f aca="false">IF(G171-H171-I171&gt;0,G171-H171-I171,0)</f>
        <v>0</v>
      </c>
      <c r="S171" s="72" t="n">
        <f aca="false">IF(J171-D171&gt;0,IF(Q171="S",J171-D171,0),0)</f>
        <v>0</v>
      </c>
      <c r="T171" s="73" t="n">
        <f aca="false">IF(Q171="S",H171*P171,0)</f>
        <v>0</v>
      </c>
      <c r="U171" s="73" t="n">
        <f aca="false">IF(Q171="S",H171*S171,0)</f>
        <v>0</v>
      </c>
      <c r="V171" s="75"/>
      <c r="Z171" s="75"/>
      <c r="AB171" s="75"/>
      <c r="AC171" s="75"/>
      <c r="AM171" s="74"/>
      <c r="AN171" s="75"/>
      <c r="AO171" s="74"/>
      <c r="AP171" s="75"/>
      <c r="AT171" s="75"/>
      <c r="AV171" s="75"/>
      <c r="AW171" s="75"/>
      <c r="BC171" s="75"/>
      <c r="BD171" s="75"/>
    </row>
    <row r="172" customFormat="false" ht="12.75" hidden="false" customHeight="false" outlineLevel="0" collapsed="false">
      <c r="A172" s="72" t="n">
        <v>2015</v>
      </c>
      <c r="B172" s="72" t="n">
        <v>30</v>
      </c>
      <c r="C172" s="74" t="s">
        <v>265</v>
      </c>
      <c r="D172" s="75" t="n">
        <v>42011</v>
      </c>
      <c r="E172" s="74" t="s">
        <v>266</v>
      </c>
      <c r="F172" s="75" t="n">
        <v>42021</v>
      </c>
      <c r="I172" s="73" t="n">
        <v>0</v>
      </c>
      <c r="J172" s="75"/>
      <c r="K172" s="72" t="n">
        <v>30</v>
      </c>
      <c r="L172" s="75" t="n">
        <v>41640</v>
      </c>
      <c r="M172" s="75" t="n">
        <v>42004</v>
      </c>
      <c r="N172" s="72" t="n">
        <v>0</v>
      </c>
      <c r="P172" s="72" t="n">
        <f aca="false">IF(J172-F172&gt;0,IF(Q172="S",J172-F172,0),0)</f>
        <v>0</v>
      </c>
      <c r="Q172" s="72" t="str">
        <f aca="false">IF(G172-H172-I172&gt;0,"N","S")</f>
        <v>S</v>
      </c>
      <c r="R172" s="73" t="n">
        <f aca="false">IF(G172-H172-I172&gt;0,G172-H172-I172,0)</f>
        <v>0</v>
      </c>
      <c r="S172" s="72" t="n">
        <f aca="false">IF(J172-D172&gt;0,IF(Q172="S",J172-D172,0),0)</f>
        <v>0</v>
      </c>
      <c r="T172" s="73" t="n">
        <f aca="false">IF(Q172="S",H172*P172,0)</f>
        <v>0</v>
      </c>
      <c r="U172" s="73" t="n">
        <f aca="false">IF(Q172="S",H172*S172,0)</f>
        <v>0</v>
      </c>
      <c r="V172" s="75"/>
      <c r="Z172" s="75"/>
      <c r="AB172" s="75"/>
      <c r="AC172" s="75"/>
      <c r="AM172" s="74"/>
      <c r="AN172" s="75"/>
      <c r="AO172" s="74"/>
      <c r="AP172" s="75"/>
      <c r="AT172" s="75"/>
      <c r="AV172" s="75"/>
      <c r="AW172" s="75"/>
      <c r="BC172" s="75"/>
      <c r="BD172" s="75"/>
    </row>
    <row r="173" customFormat="false" ht="12.75" hidden="false" customHeight="false" outlineLevel="0" collapsed="false">
      <c r="A173" s="72" t="n">
        <v>2015</v>
      </c>
      <c r="B173" s="72" t="n">
        <v>36</v>
      </c>
      <c r="C173" s="74" t="s">
        <v>267</v>
      </c>
      <c r="D173" s="75" t="n">
        <v>42016</v>
      </c>
      <c r="E173" s="74" t="s">
        <v>268</v>
      </c>
      <c r="F173" s="75" t="n">
        <v>42021</v>
      </c>
      <c r="I173" s="73" t="n">
        <v>0</v>
      </c>
      <c r="J173" s="75"/>
      <c r="K173" s="72" t="n">
        <v>30</v>
      </c>
      <c r="L173" s="75" t="n">
        <v>41640</v>
      </c>
      <c r="M173" s="75" t="n">
        <v>42004</v>
      </c>
      <c r="N173" s="72" t="n">
        <v>0</v>
      </c>
      <c r="P173" s="72" t="n">
        <f aca="false">IF(J173-F173&gt;0,IF(Q173="S",J173-F173,0),0)</f>
        <v>0</v>
      </c>
      <c r="Q173" s="72" t="str">
        <f aca="false">IF(G173-H173-I173&gt;0,"N","S")</f>
        <v>S</v>
      </c>
      <c r="R173" s="73" t="n">
        <f aca="false">IF(G173-H173-I173&gt;0,G173-H173-I173,0)</f>
        <v>0</v>
      </c>
      <c r="S173" s="72" t="n">
        <f aca="false">IF(J173-D173&gt;0,IF(Q173="S",J173-D173,0),0)</f>
        <v>0</v>
      </c>
      <c r="T173" s="73" t="n">
        <f aca="false">IF(Q173="S",H173*P173,0)</f>
        <v>0</v>
      </c>
      <c r="U173" s="73" t="n">
        <f aca="false">IF(Q173="S",H173*S173,0)</f>
        <v>0</v>
      </c>
      <c r="V173" s="75"/>
      <c r="Z173" s="75"/>
      <c r="AB173" s="75"/>
      <c r="AC173" s="75"/>
      <c r="AM173" s="74"/>
      <c r="AN173" s="75"/>
      <c r="AO173" s="74"/>
      <c r="AP173" s="75"/>
      <c r="AT173" s="75"/>
      <c r="AV173" s="75"/>
      <c r="AW173" s="75"/>
      <c r="BC173" s="75"/>
      <c r="BD173" s="75"/>
    </row>
    <row r="174" customFormat="false" ht="12.75" hidden="false" customHeight="false" outlineLevel="0" collapsed="false">
      <c r="A174" s="72" t="n">
        <v>2015</v>
      </c>
      <c r="B174" s="72" t="n">
        <v>34</v>
      </c>
      <c r="C174" s="74" t="s">
        <v>269</v>
      </c>
      <c r="D174" s="75" t="n">
        <v>42017</v>
      </c>
      <c r="E174" s="74" t="s">
        <v>270</v>
      </c>
      <c r="F174" s="75" t="n">
        <v>42021</v>
      </c>
      <c r="I174" s="73" t="n">
        <v>0</v>
      </c>
      <c r="J174" s="75"/>
      <c r="K174" s="72" t="n">
        <v>30</v>
      </c>
      <c r="L174" s="75" t="n">
        <v>41640</v>
      </c>
      <c r="M174" s="75" t="n">
        <v>42004</v>
      </c>
      <c r="N174" s="72" t="n">
        <v>0</v>
      </c>
      <c r="P174" s="72" t="n">
        <f aca="false">IF(J174-F174&gt;0,IF(Q174="S",J174-F174,0),0)</f>
        <v>0</v>
      </c>
      <c r="Q174" s="72" t="str">
        <f aca="false">IF(G174-H174-I174&gt;0,"N","S")</f>
        <v>S</v>
      </c>
      <c r="R174" s="73" t="n">
        <f aca="false">IF(G174-H174-I174&gt;0,G174-H174-I174,0)</f>
        <v>0</v>
      </c>
      <c r="S174" s="72" t="n">
        <f aca="false">IF(J174-D174&gt;0,IF(Q174="S",J174-D174,0),0)</f>
        <v>0</v>
      </c>
      <c r="T174" s="73" t="n">
        <f aca="false">IF(Q174="S",H174*P174,0)</f>
        <v>0</v>
      </c>
      <c r="U174" s="73" t="n">
        <f aca="false">IF(Q174="S",H174*S174,0)</f>
        <v>0</v>
      </c>
      <c r="V174" s="75"/>
      <c r="Z174" s="75"/>
      <c r="AB174" s="75"/>
      <c r="AC174" s="75"/>
      <c r="AM174" s="74"/>
      <c r="AN174" s="75"/>
      <c r="AO174" s="74"/>
      <c r="AP174" s="75"/>
      <c r="AT174" s="75"/>
      <c r="AV174" s="75"/>
      <c r="AW174" s="75"/>
      <c r="BC174" s="75"/>
      <c r="BD174" s="75"/>
    </row>
    <row r="175" customFormat="false" ht="12.75" hidden="false" customHeight="false" outlineLevel="0" collapsed="false">
      <c r="A175" s="72" t="n">
        <v>2015</v>
      </c>
      <c r="B175" s="72" t="n">
        <v>51</v>
      </c>
      <c r="C175" s="74" t="s">
        <v>179</v>
      </c>
      <c r="D175" s="75" t="n">
        <v>41882</v>
      </c>
      <c r="E175" s="74" t="s">
        <v>271</v>
      </c>
      <c r="F175" s="75" t="n">
        <v>42023</v>
      </c>
      <c r="G175" s="73" t="n">
        <v>3015.68</v>
      </c>
      <c r="H175" s="73" t="n">
        <v>3015.68</v>
      </c>
      <c r="I175" s="73" t="n">
        <v>0</v>
      </c>
      <c r="J175" s="75" t="n">
        <v>42023</v>
      </c>
      <c r="K175" s="72" t="n">
        <v>30</v>
      </c>
      <c r="L175" s="75" t="n">
        <v>41640</v>
      </c>
      <c r="M175" s="75" t="n">
        <v>42004</v>
      </c>
      <c r="N175" s="72" t="n">
        <v>0</v>
      </c>
      <c r="O175" s="72" t="n">
        <v>1306</v>
      </c>
      <c r="P175" s="72" t="n">
        <f aca="false">IF(J175-F175&gt;0,IF(Q175="S",J175-F175,0),0)</f>
        <v>0</v>
      </c>
      <c r="Q175" s="72" t="str">
        <f aca="false">IF(G175-H175-I175&gt;0,"N","S")</f>
        <v>S</v>
      </c>
      <c r="R175" s="73" t="n">
        <f aca="false">IF(G175-H175-I175&gt;0,G175-H175-I175,0)</f>
        <v>0</v>
      </c>
      <c r="S175" s="72" t="n">
        <f aca="false">IF(J175-D175&gt;0,IF(Q175="S",J175-D175,0),0)</f>
        <v>141</v>
      </c>
      <c r="T175" s="73" t="n">
        <f aca="false">IF(Q175="S",H175*P175,0)</f>
        <v>0</v>
      </c>
      <c r="U175" s="73" t="n">
        <f aca="false">IF(Q175="S",H175*S175,0)</f>
        <v>425210.88</v>
      </c>
      <c r="V175" s="75"/>
      <c r="Z175" s="75"/>
      <c r="AB175" s="75"/>
      <c r="AC175" s="75"/>
      <c r="AM175" s="74"/>
      <c r="AN175" s="75"/>
      <c r="AO175" s="74"/>
      <c r="AP175" s="75"/>
      <c r="AT175" s="75"/>
      <c r="AV175" s="75"/>
      <c r="AW175" s="75"/>
      <c r="BC175" s="75"/>
      <c r="BD175" s="75"/>
    </row>
    <row r="176" customFormat="false" ht="12.75" hidden="false" customHeight="false" outlineLevel="0" collapsed="false">
      <c r="A176" s="72" t="n">
        <v>2015</v>
      </c>
      <c r="B176" s="72" t="n">
        <v>72</v>
      </c>
      <c r="C176" s="74" t="s">
        <v>190</v>
      </c>
      <c r="D176" s="75" t="n">
        <v>41912</v>
      </c>
      <c r="E176" s="74" t="s">
        <v>272</v>
      </c>
      <c r="F176" s="75" t="n">
        <v>42023</v>
      </c>
      <c r="G176" s="73" t="n">
        <v>2885.57</v>
      </c>
      <c r="H176" s="73" t="n">
        <v>2885.57</v>
      </c>
      <c r="I176" s="73" t="n">
        <v>0</v>
      </c>
      <c r="J176" s="75" t="n">
        <v>42072</v>
      </c>
      <c r="K176" s="72" t="n">
        <v>30</v>
      </c>
      <c r="L176" s="75" t="n">
        <v>41640</v>
      </c>
      <c r="M176" s="75" t="n">
        <v>42004</v>
      </c>
      <c r="N176" s="72" t="n">
        <v>0</v>
      </c>
      <c r="O176" s="72" t="n">
        <v>1306</v>
      </c>
      <c r="P176" s="72" t="n">
        <f aca="false">IF(J176-F176&gt;0,IF(Q176="S",J176-F176,0),0)</f>
        <v>49</v>
      </c>
      <c r="Q176" s="72" t="str">
        <f aca="false">IF(G176-H176-I176&gt;0,"N","S")</f>
        <v>S</v>
      </c>
      <c r="R176" s="73" t="n">
        <f aca="false">IF(G176-H176-I176&gt;0,G176-H176-I176,0)</f>
        <v>0</v>
      </c>
      <c r="S176" s="72" t="n">
        <f aca="false">IF(J176-D176&gt;0,IF(Q176="S",J176-D176,0),0)</f>
        <v>160</v>
      </c>
      <c r="T176" s="73" t="n">
        <f aca="false">IF(Q176="S",H176*P176,0)</f>
        <v>141392.93</v>
      </c>
      <c r="U176" s="73" t="n">
        <f aca="false">IF(Q176="S",H176*S176,0)</f>
        <v>461691.2</v>
      </c>
      <c r="V176" s="75"/>
      <c r="Z176" s="75"/>
      <c r="AB176" s="75"/>
      <c r="AC176" s="75"/>
      <c r="AM176" s="74"/>
      <c r="AN176" s="75"/>
      <c r="AO176" s="74"/>
      <c r="AP176" s="75"/>
      <c r="AT176" s="75"/>
      <c r="AV176" s="75"/>
      <c r="AW176" s="75"/>
      <c r="BC176" s="75"/>
      <c r="BD176" s="75"/>
    </row>
    <row r="177" customFormat="false" ht="12.75" hidden="false" customHeight="false" outlineLevel="0" collapsed="false">
      <c r="A177" s="72" t="n">
        <v>2015</v>
      </c>
      <c r="B177" s="72" t="n">
        <v>70</v>
      </c>
      <c r="C177" s="74" t="s">
        <v>90</v>
      </c>
      <c r="D177" s="75" t="n">
        <v>41943</v>
      </c>
      <c r="E177" s="74" t="s">
        <v>273</v>
      </c>
      <c r="F177" s="75" t="n">
        <v>42023</v>
      </c>
      <c r="G177" s="73" t="n">
        <v>3788.86</v>
      </c>
      <c r="H177" s="73" t="n">
        <v>3788.86</v>
      </c>
      <c r="I177" s="73" t="n">
        <v>0</v>
      </c>
      <c r="J177" s="75" t="n">
        <v>42097</v>
      </c>
      <c r="K177" s="72" t="n">
        <v>30</v>
      </c>
      <c r="L177" s="75" t="n">
        <v>41640</v>
      </c>
      <c r="M177" s="75" t="n">
        <v>42004</v>
      </c>
      <c r="N177" s="72" t="n">
        <v>0</v>
      </c>
      <c r="O177" s="72" t="n">
        <v>1306</v>
      </c>
      <c r="P177" s="72" t="n">
        <f aca="false">IF(J177-F177&gt;0,IF(Q177="S",J177-F177,0),0)</f>
        <v>74</v>
      </c>
      <c r="Q177" s="72" t="str">
        <f aca="false">IF(G177-H177-I177&gt;0,"N","S")</f>
        <v>S</v>
      </c>
      <c r="R177" s="73" t="n">
        <f aca="false">IF(G177-H177-I177&gt;0,G177-H177-I177,0)</f>
        <v>0</v>
      </c>
      <c r="S177" s="72" t="n">
        <f aca="false">IF(J177-D177&gt;0,IF(Q177="S",J177-D177,0),0)</f>
        <v>154</v>
      </c>
      <c r="T177" s="73" t="n">
        <f aca="false">IF(Q177="S",H177*P177,0)</f>
        <v>280375.64</v>
      </c>
      <c r="U177" s="73" t="n">
        <f aca="false">IF(Q177="S",H177*S177,0)</f>
        <v>583484.44</v>
      </c>
      <c r="V177" s="75"/>
      <c r="Z177" s="75"/>
      <c r="AB177" s="75"/>
      <c r="AC177" s="75"/>
      <c r="AM177" s="74"/>
      <c r="AN177" s="75"/>
      <c r="AO177" s="74"/>
      <c r="AP177" s="75"/>
      <c r="AT177" s="75"/>
      <c r="AV177" s="75"/>
      <c r="AW177" s="75"/>
      <c r="BC177" s="75"/>
      <c r="BD177" s="75"/>
    </row>
    <row r="178" customFormat="false" ht="12.75" hidden="false" customHeight="false" outlineLevel="0" collapsed="false">
      <c r="A178" s="72" t="n">
        <v>2015</v>
      </c>
      <c r="B178" s="72" t="n">
        <v>73</v>
      </c>
      <c r="C178" s="74" t="s">
        <v>190</v>
      </c>
      <c r="D178" s="75" t="n">
        <v>41943</v>
      </c>
      <c r="E178" s="74" t="s">
        <v>274</v>
      </c>
      <c r="F178" s="75" t="n">
        <v>42023</v>
      </c>
      <c r="G178" s="73" t="n">
        <v>2819.35</v>
      </c>
      <c r="H178" s="73" t="n">
        <v>2819.35</v>
      </c>
      <c r="I178" s="73" t="n">
        <v>0</v>
      </c>
      <c r="J178" s="75" t="n">
        <v>42097</v>
      </c>
      <c r="K178" s="72" t="n">
        <v>30</v>
      </c>
      <c r="L178" s="75" t="n">
        <v>41640</v>
      </c>
      <c r="M178" s="75" t="n">
        <v>42004</v>
      </c>
      <c r="N178" s="72" t="n">
        <v>0</v>
      </c>
      <c r="O178" s="72" t="n">
        <v>1306</v>
      </c>
      <c r="P178" s="72" t="n">
        <f aca="false">IF(J178-F178&gt;0,IF(Q178="S",J178-F178,0),0)</f>
        <v>74</v>
      </c>
      <c r="Q178" s="72" t="str">
        <f aca="false">IF(G178-H178-I178&gt;0,"N","S")</f>
        <v>S</v>
      </c>
      <c r="R178" s="73" t="n">
        <f aca="false">IF(G178-H178-I178&gt;0,G178-H178-I178,0)</f>
        <v>0</v>
      </c>
      <c r="S178" s="72" t="n">
        <f aca="false">IF(J178-D178&gt;0,IF(Q178="S",J178-D178,0),0)</f>
        <v>154</v>
      </c>
      <c r="T178" s="73" t="n">
        <f aca="false">IF(Q178="S",H178*P178,0)</f>
        <v>208631.9</v>
      </c>
      <c r="U178" s="73" t="n">
        <f aca="false">IF(Q178="S",H178*S178,0)</f>
        <v>434179.9</v>
      </c>
      <c r="V178" s="75"/>
      <c r="Z178" s="75"/>
      <c r="AB178" s="75"/>
      <c r="AC178" s="75"/>
      <c r="AM178" s="74"/>
      <c r="AN178" s="75"/>
      <c r="AO178" s="74"/>
      <c r="AP178" s="75"/>
      <c r="AT178" s="75"/>
      <c r="AV178" s="75"/>
      <c r="AW178" s="75"/>
      <c r="BC178" s="75"/>
      <c r="BD178" s="75"/>
    </row>
    <row r="179" customFormat="false" ht="12.75" hidden="false" customHeight="false" outlineLevel="0" collapsed="false">
      <c r="A179" s="72" t="n">
        <v>2015</v>
      </c>
      <c r="B179" s="72" t="n">
        <v>516</v>
      </c>
      <c r="C179" s="74" t="s">
        <v>138</v>
      </c>
      <c r="D179" s="75" t="n">
        <v>41973</v>
      </c>
      <c r="E179" s="74" t="s">
        <v>275</v>
      </c>
      <c r="F179" s="75" t="n">
        <v>42088</v>
      </c>
      <c r="I179" s="73" t="n">
        <v>0</v>
      </c>
      <c r="J179" s="75"/>
      <c r="K179" s="72" t="n">
        <v>30</v>
      </c>
      <c r="L179" s="75" t="n">
        <v>41640</v>
      </c>
      <c r="M179" s="75" t="n">
        <v>42004</v>
      </c>
      <c r="N179" s="72" t="n">
        <v>0</v>
      </c>
      <c r="P179" s="72" t="n">
        <f aca="false">IF(J179-F179&gt;0,IF(Q179="S",J179-F179,0),0)</f>
        <v>0</v>
      </c>
      <c r="Q179" s="72" t="str">
        <f aca="false">IF(G179-H179-I179&gt;0,"N","S")</f>
        <v>S</v>
      </c>
      <c r="R179" s="73" t="n">
        <f aca="false">IF(G179-H179-I179&gt;0,G179-H179-I179,0)</f>
        <v>0</v>
      </c>
      <c r="S179" s="72" t="n">
        <f aca="false">IF(J179-D179&gt;0,IF(Q179="S",J179-D179,0),0)</f>
        <v>0</v>
      </c>
      <c r="T179" s="73" t="n">
        <f aca="false">IF(Q179="S",H179*P179,0)</f>
        <v>0</v>
      </c>
      <c r="U179" s="73" t="n">
        <f aca="false">IF(Q179="S",H179*S179,0)</f>
        <v>0</v>
      </c>
      <c r="V179" s="75"/>
      <c r="Z179" s="75"/>
      <c r="AB179" s="75"/>
      <c r="AC179" s="75"/>
      <c r="AM179" s="74"/>
      <c r="AN179" s="75"/>
      <c r="AO179" s="74"/>
      <c r="AP179" s="75"/>
      <c r="AT179" s="75"/>
      <c r="AV179" s="75"/>
      <c r="AW179" s="75"/>
      <c r="BC179" s="75"/>
      <c r="BD179" s="75"/>
    </row>
    <row r="180" customFormat="false" ht="12.75" hidden="false" customHeight="false" outlineLevel="0" collapsed="false">
      <c r="A180" s="72" t="n">
        <v>2015</v>
      </c>
      <c r="B180" s="72" t="n">
        <v>71</v>
      </c>
      <c r="C180" s="74" t="s">
        <v>276</v>
      </c>
      <c r="D180" s="75" t="n">
        <v>41990</v>
      </c>
      <c r="E180" s="74" t="s">
        <v>277</v>
      </c>
      <c r="F180" s="75" t="n">
        <v>42023</v>
      </c>
      <c r="I180" s="73" t="n">
        <v>0</v>
      </c>
      <c r="J180" s="75"/>
      <c r="K180" s="72" t="n">
        <v>30</v>
      </c>
      <c r="L180" s="75" t="n">
        <v>41640</v>
      </c>
      <c r="M180" s="75" t="n">
        <v>42004</v>
      </c>
      <c r="N180" s="72" t="n">
        <v>0</v>
      </c>
      <c r="P180" s="72" t="n">
        <f aca="false">IF(J180-F180&gt;0,IF(Q180="S",J180-F180,0),0)</f>
        <v>0</v>
      </c>
      <c r="Q180" s="72" t="str">
        <f aca="false">IF(G180-H180-I180&gt;0,"N","S")</f>
        <v>S</v>
      </c>
      <c r="R180" s="73" t="n">
        <f aca="false">IF(G180-H180-I180&gt;0,G180-H180-I180,0)</f>
        <v>0</v>
      </c>
      <c r="S180" s="72" t="n">
        <f aca="false">IF(J180-D180&gt;0,IF(Q180="S",J180-D180,0),0)</f>
        <v>0</v>
      </c>
      <c r="T180" s="73" t="n">
        <f aca="false">IF(Q180="S",H180*P180,0)</f>
        <v>0</v>
      </c>
      <c r="U180" s="73" t="n">
        <f aca="false">IF(Q180="S",H180*S180,0)</f>
        <v>0</v>
      </c>
      <c r="V180" s="75"/>
      <c r="Z180" s="75"/>
      <c r="AB180" s="75"/>
      <c r="AC180" s="75"/>
      <c r="AM180" s="74"/>
      <c r="AN180" s="75"/>
      <c r="AO180" s="74"/>
      <c r="AP180" s="75"/>
      <c r="AT180" s="75"/>
      <c r="AV180" s="75"/>
      <c r="AW180" s="75"/>
      <c r="BC180" s="75"/>
      <c r="BD180" s="75"/>
    </row>
    <row r="181" customFormat="false" ht="12.75" hidden="false" customHeight="false" outlineLevel="0" collapsed="false">
      <c r="A181" s="72" t="n">
        <v>2015</v>
      </c>
      <c r="B181" s="72" t="n">
        <v>74</v>
      </c>
      <c r="C181" s="74" t="s">
        <v>99</v>
      </c>
      <c r="D181" s="75" t="n">
        <v>41820</v>
      </c>
      <c r="E181" s="74" t="s">
        <v>278</v>
      </c>
      <c r="F181" s="75" t="n">
        <v>42026</v>
      </c>
      <c r="G181" s="73" t="n">
        <v>102</v>
      </c>
      <c r="H181" s="73" t="n">
        <v>102</v>
      </c>
      <c r="I181" s="73" t="n">
        <v>0</v>
      </c>
      <c r="J181" s="75" t="n">
        <v>42026</v>
      </c>
      <c r="K181" s="72" t="n">
        <v>30</v>
      </c>
      <c r="L181" s="75" t="n">
        <v>41640</v>
      </c>
      <c r="M181" s="75" t="n">
        <v>42004</v>
      </c>
      <c r="N181" s="72" t="n">
        <v>0</v>
      </c>
      <c r="O181" s="72" t="n">
        <v>1581</v>
      </c>
      <c r="P181" s="72" t="n">
        <f aca="false">IF(J181-F181&gt;0,IF(Q181="S",J181-F181,0),0)</f>
        <v>0</v>
      </c>
      <c r="Q181" s="72" t="str">
        <f aca="false">IF(G181-H181-I181&gt;0,"N","S")</f>
        <v>S</v>
      </c>
      <c r="R181" s="73" t="n">
        <f aca="false">IF(G181-H181-I181&gt;0,G181-H181-I181,0)</f>
        <v>0</v>
      </c>
      <c r="S181" s="72" t="n">
        <f aca="false">IF(J181-D181&gt;0,IF(Q181="S",J181-D181,0),0)</f>
        <v>206</v>
      </c>
      <c r="T181" s="73" t="n">
        <f aca="false">IF(Q181="S",H181*P181,0)</f>
        <v>0</v>
      </c>
      <c r="U181" s="73" t="n">
        <f aca="false">IF(Q181="S",H181*S181,0)</f>
        <v>21012</v>
      </c>
      <c r="V181" s="75"/>
      <c r="Z181" s="75"/>
      <c r="AB181" s="75"/>
      <c r="AC181" s="75"/>
      <c r="AM181" s="74"/>
      <c r="AN181" s="75"/>
      <c r="AO181" s="74"/>
      <c r="AP181" s="75"/>
      <c r="AT181" s="75"/>
      <c r="AV181" s="75"/>
      <c r="AW181" s="75"/>
      <c r="BC181" s="75"/>
      <c r="BD181" s="75"/>
    </row>
    <row r="182" customFormat="false" ht="12.75" hidden="false" customHeight="false" outlineLevel="0" collapsed="false">
      <c r="A182" s="72" t="n">
        <v>2015</v>
      </c>
      <c r="B182" s="72" t="n">
        <v>77</v>
      </c>
      <c r="C182" s="74" t="s">
        <v>221</v>
      </c>
      <c r="D182" s="75" t="n">
        <v>41918</v>
      </c>
      <c r="E182" s="74" t="s">
        <v>279</v>
      </c>
      <c r="F182" s="75" t="n">
        <v>42026</v>
      </c>
      <c r="G182" s="73" t="n">
        <v>58.5</v>
      </c>
      <c r="H182" s="73" t="n">
        <v>58.5</v>
      </c>
      <c r="I182" s="73" t="n">
        <v>0</v>
      </c>
      <c r="J182" s="75" t="n">
        <v>42026</v>
      </c>
      <c r="K182" s="72" t="n">
        <v>30</v>
      </c>
      <c r="L182" s="75" t="n">
        <v>41640</v>
      </c>
      <c r="M182" s="75" t="n">
        <v>42004</v>
      </c>
      <c r="N182" s="72" t="n">
        <v>0</v>
      </c>
      <c r="O182" s="72" t="n">
        <v>1315</v>
      </c>
      <c r="P182" s="72" t="n">
        <f aca="false">IF(J182-F182&gt;0,IF(Q182="S",J182-F182,0),0)</f>
        <v>0</v>
      </c>
      <c r="Q182" s="72" t="str">
        <f aca="false">IF(G182-H182-I182&gt;0,"N","S")</f>
        <v>S</v>
      </c>
      <c r="R182" s="73" t="n">
        <f aca="false">IF(G182-H182-I182&gt;0,G182-H182-I182,0)</f>
        <v>0</v>
      </c>
      <c r="S182" s="72" t="n">
        <f aca="false">IF(J182-D182&gt;0,IF(Q182="S",J182-D182,0),0)</f>
        <v>108</v>
      </c>
      <c r="T182" s="73" t="n">
        <f aca="false">IF(Q182="S",H182*P182,0)</f>
        <v>0</v>
      </c>
      <c r="U182" s="73" t="n">
        <f aca="false">IF(Q182="S",H182*S182,0)</f>
        <v>6318</v>
      </c>
      <c r="V182" s="75"/>
      <c r="Z182" s="75"/>
      <c r="AB182" s="75"/>
      <c r="AC182" s="75"/>
      <c r="AM182" s="74"/>
      <c r="AN182" s="75"/>
      <c r="AO182" s="74"/>
      <c r="AP182" s="75"/>
      <c r="AT182" s="75"/>
      <c r="AV182" s="75"/>
      <c r="AW182" s="75"/>
      <c r="BC182" s="75"/>
      <c r="BD182" s="75"/>
    </row>
    <row r="183" customFormat="false" ht="12.75" hidden="false" customHeight="false" outlineLevel="0" collapsed="false">
      <c r="A183" s="72" t="n">
        <v>2015</v>
      </c>
      <c r="B183" s="72" t="n">
        <v>78</v>
      </c>
      <c r="C183" s="74" t="s">
        <v>221</v>
      </c>
      <c r="D183" s="75" t="n">
        <v>41918</v>
      </c>
      <c r="E183" s="74" t="s">
        <v>280</v>
      </c>
      <c r="F183" s="75" t="n">
        <v>42026</v>
      </c>
      <c r="G183" s="73" t="n">
        <v>68</v>
      </c>
      <c r="H183" s="73" t="n">
        <v>68</v>
      </c>
      <c r="I183" s="73" t="n">
        <v>0</v>
      </c>
      <c r="J183" s="75" t="n">
        <v>42026</v>
      </c>
      <c r="K183" s="72" t="n">
        <v>30</v>
      </c>
      <c r="L183" s="75" t="n">
        <v>41640</v>
      </c>
      <c r="M183" s="75" t="n">
        <v>42004</v>
      </c>
      <c r="N183" s="72" t="n">
        <v>0</v>
      </c>
      <c r="O183" s="72" t="n">
        <v>1315</v>
      </c>
      <c r="P183" s="72" t="n">
        <f aca="false">IF(J183-F183&gt;0,IF(Q183="S",J183-F183,0),0)</f>
        <v>0</v>
      </c>
      <c r="Q183" s="72" t="str">
        <f aca="false">IF(G183-H183-I183&gt;0,"N","S")</f>
        <v>S</v>
      </c>
      <c r="R183" s="73" t="n">
        <f aca="false">IF(G183-H183-I183&gt;0,G183-H183-I183,0)</f>
        <v>0</v>
      </c>
      <c r="S183" s="72" t="n">
        <f aca="false">IF(J183-D183&gt;0,IF(Q183="S",J183-D183,0),0)</f>
        <v>108</v>
      </c>
      <c r="T183" s="73" t="n">
        <f aca="false">IF(Q183="S",H183*P183,0)</f>
        <v>0</v>
      </c>
      <c r="U183" s="73" t="n">
        <f aca="false">IF(Q183="S",H183*S183,0)</f>
        <v>7344</v>
      </c>
      <c r="V183" s="75"/>
      <c r="Z183" s="75"/>
      <c r="AB183" s="75"/>
      <c r="AC183" s="75"/>
      <c r="AM183" s="74"/>
      <c r="AN183" s="75"/>
      <c r="AO183" s="74"/>
      <c r="AP183" s="75"/>
      <c r="AT183" s="75"/>
      <c r="AV183" s="75"/>
      <c r="AW183" s="75"/>
      <c r="BC183" s="75"/>
      <c r="BD183" s="75"/>
    </row>
    <row r="184" customFormat="false" ht="12.75" hidden="false" customHeight="false" outlineLevel="0" collapsed="false">
      <c r="A184" s="72" t="n">
        <v>2015</v>
      </c>
      <c r="B184" s="72" t="n">
        <v>80</v>
      </c>
      <c r="C184" s="74" t="s">
        <v>234</v>
      </c>
      <c r="D184" s="75" t="n">
        <v>41955</v>
      </c>
      <c r="E184" s="74" t="s">
        <v>281</v>
      </c>
      <c r="F184" s="75" t="n">
        <v>42026</v>
      </c>
      <c r="G184" s="73" t="n">
        <v>305.68</v>
      </c>
      <c r="H184" s="73" t="n">
        <v>305.68</v>
      </c>
      <c r="I184" s="73" t="n">
        <v>0</v>
      </c>
      <c r="J184" s="75" t="n">
        <v>42026</v>
      </c>
      <c r="K184" s="72" t="n">
        <v>30</v>
      </c>
      <c r="L184" s="75" t="n">
        <v>41640</v>
      </c>
      <c r="M184" s="75" t="n">
        <v>42004</v>
      </c>
      <c r="N184" s="72" t="n">
        <v>0</v>
      </c>
      <c r="O184" s="72" t="n">
        <v>1316</v>
      </c>
      <c r="P184" s="72" t="n">
        <f aca="false">IF(J184-F184&gt;0,IF(Q184="S",J184-F184,0),0)</f>
        <v>0</v>
      </c>
      <c r="Q184" s="72" t="str">
        <f aca="false">IF(G184-H184-I184&gt;0,"N","S")</f>
        <v>S</v>
      </c>
      <c r="R184" s="73" t="n">
        <f aca="false">IF(G184-H184-I184&gt;0,G184-H184-I184,0)</f>
        <v>0</v>
      </c>
      <c r="S184" s="72" t="n">
        <f aca="false">IF(J184-D184&gt;0,IF(Q184="S",J184-D184,0),0)</f>
        <v>71</v>
      </c>
      <c r="T184" s="73" t="n">
        <f aca="false">IF(Q184="S",H184*P184,0)</f>
        <v>0</v>
      </c>
      <c r="U184" s="73" t="n">
        <f aca="false">IF(Q184="S",H184*S184,0)</f>
        <v>21703.28</v>
      </c>
      <c r="V184" s="75"/>
      <c r="Z184" s="75"/>
      <c r="AB184" s="75"/>
      <c r="AC184" s="75"/>
      <c r="AM184" s="74"/>
      <c r="AN184" s="75"/>
      <c r="AO184" s="74"/>
      <c r="AP184" s="75"/>
      <c r="AT184" s="75"/>
      <c r="AV184" s="75"/>
      <c r="AW184" s="75"/>
      <c r="BC184" s="75"/>
      <c r="BD184" s="75"/>
    </row>
    <row r="185" customFormat="false" ht="12.75" hidden="false" customHeight="false" outlineLevel="0" collapsed="false">
      <c r="A185" s="72" t="n">
        <v>2015</v>
      </c>
      <c r="B185" s="72" t="n">
        <v>79</v>
      </c>
      <c r="C185" s="74" t="s">
        <v>225</v>
      </c>
      <c r="D185" s="75" t="n">
        <v>41958</v>
      </c>
      <c r="E185" s="74" t="s">
        <v>282</v>
      </c>
      <c r="F185" s="75" t="n">
        <v>42026</v>
      </c>
      <c r="G185" s="73" t="n">
        <v>608.88</v>
      </c>
      <c r="H185" s="73" t="n">
        <v>608.88</v>
      </c>
      <c r="I185" s="73" t="n">
        <v>0</v>
      </c>
      <c r="J185" s="75" t="n">
        <v>42026</v>
      </c>
      <c r="K185" s="72" t="n">
        <v>30</v>
      </c>
      <c r="L185" s="75" t="n">
        <v>41640</v>
      </c>
      <c r="M185" s="75" t="n">
        <v>42004</v>
      </c>
      <c r="N185" s="72" t="n">
        <v>0</v>
      </c>
      <c r="O185" s="72" t="n">
        <v>1316</v>
      </c>
      <c r="P185" s="72" t="n">
        <f aca="false">IF(J185-F185&gt;0,IF(Q185="S",J185-F185,0),0)</f>
        <v>0</v>
      </c>
      <c r="Q185" s="72" t="str">
        <f aca="false">IF(G185-H185-I185&gt;0,"N","S")</f>
        <v>S</v>
      </c>
      <c r="R185" s="73" t="n">
        <f aca="false">IF(G185-H185-I185&gt;0,G185-H185-I185,0)</f>
        <v>0</v>
      </c>
      <c r="S185" s="72" t="n">
        <f aca="false">IF(J185-D185&gt;0,IF(Q185="S",J185-D185,0),0)</f>
        <v>68</v>
      </c>
      <c r="T185" s="73" t="n">
        <f aca="false">IF(Q185="S",H185*P185,0)</f>
        <v>0</v>
      </c>
      <c r="U185" s="73" t="n">
        <f aca="false">IF(Q185="S",H185*S185,0)</f>
        <v>41403.84</v>
      </c>
      <c r="V185" s="75"/>
      <c r="Z185" s="75"/>
      <c r="AB185" s="75"/>
      <c r="AC185" s="75"/>
      <c r="AM185" s="74"/>
      <c r="AN185" s="75"/>
      <c r="AO185" s="74"/>
      <c r="AP185" s="75"/>
      <c r="AT185" s="75"/>
      <c r="AV185" s="75"/>
      <c r="AW185" s="75"/>
      <c r="BC185" s="75"/>
      <c r="BD185" s="75"/>
    </row>
    <row r="186" customFormat="false" ht="12.75" hidden="false" customHeight="false" outlineLevel="0" collapsed="false">
      <c r="A186" s="72" t="n">
        <v>2015</v>
      </c>
      <c r="B186" s="72" t="n">
        <v>81</v>
      </c>
      <c r="C186" s="74" t="s">
        <v>234</v>
      </c>
      <c r="D186" s="75" t="n">
        <v>41976</v>
      </c>
      <c r="E186" s="74" t="s">
        <v>283</v>
      </c>
      <c r="F186" s="75" t="n">
        <v>42026</v>
      </c>
      <c r="G186" s="73" t="n">
        <v>248.62</v>
      </c>
      <c r="H186" s="73" t="n">
        <v>248.62</v>
      </c>
      <c r="I186" s="73" t="n">
        <v>0</v>
      </c>
      <c r="J186" s="75" t="n">
        <v>42026</v>
      </c>
      <c r="K186" s="72" t="n">
        <v>30</v>
      </c>
      <c r="L186" s="75" t="n">
        <v>41640</v>
      </c>
      <c r="M186" s="75" t="n">
        <v>42004</v>
      </c>
      <c r="N186" s="72" t="n">
        <v>0</v>
      </c>
      <c r="O186" s="72" t="n">
        <v>1316</v>
      </c>
      <c r="P186" s="72" t="n">
        <f aca="false">IF(J186-F186&gt;0,IF(Q186="S",J186-F186,0),0)</f>
        <v>0</v>
      </c>
      <c r="Q186" s="72" t="str">
        <f aca="false">IF(G186-H186-I186&gt;0,"N","S")</f>
        <v>S</v>
      </c>
      <c r="R186" s="73" t="n">
        <f aca="false">IF(G186-H186-I186&gt;0,G186-H186-I186,0)</f>
        <v>0</v>
      </c>
      <c r="S186" s="72" t="n">
        <f aca="false">IF(J186-D186&gt;0,IF(Q186="S",J186-D186,0),0)</f>
        <v>50</v>
      </c>
      <c r="T186" s="73" t="n">
        <f aca="false">IF(Q186="S",H186*P186,0)</f>
        <v>0</v>
      </c>
      <c r="U186" s="73" t="n">
        <f aca="false">IF(Q186="S",H186*S186,0)</f>
        <v>12431</v>
      </c>
      <c r="V186" s="75"/>
      <c r="Z186" s="75"/>
      <c r="AB186" s="75"/>
      <c r="AC186" s="75"/>
      <c r="AM186" s="74"/>
      <c r="AN186" s="75"/>
      <c r="AO186" s="74"/>
      <c r="AP186" s="75"/>
      <c r="AT186" s="75"/>
      <c r="AV186" s="75"/>
      <c r="AW186" s="75"/>
      <c r="BC186" s="75"/>
      <c r="BD186" s="75"/>
    </row>
    <row r="187" customFormat="false" ht="12.75" hidden="false" customHeight="false" outlineLevel="0" collapsed="false">
      <c r="A187" s="72" t="n">
        <v>2015</v>
      </c>
      <c r="B187" s="72" t="n">
        <v>76</v>
      </c>
      <c r="C187" s="74" t="s">
        <v>221</v>
      </c>
      <c r="D187" s="75" t="n">
        <v>41978</v>
      </c>
      <c r="E187" s="74" t="s">
        <v>284</v>
      </c>
      <c r="F187" s="75" t="n">
        <v>42026</v>
      </c>
      <c r="G187" s="73" t="n">
        <v>108</v>
      </c>
      <c r="H187" s="73" t="n">
        <v>108</v>
      </c>
      <c r="I187" s="73" t="n">
        <v>0</v>
      </c>
      <c r="J187" s="75" t="n">
        <v>42026</v>
      </c>
      <c r="K187" s="72" t="n">
        <v>30</v>
      </c>
      <c r="L187" s="75" t="n">
        <v>41640</v>
      </c>
      <c r="M187" s="75" t="n">
        <v>42004</v>
      </c>
      <c r="N187" s="72" t="n">
        <v>0</v>
      </c>
      <c r="O187" s="72" t="n">
        <v>1315</v>
      </c>
      <c r="P187" s="72" t="n">
        <f aca="false">IF(J187-F187&gt;0,IF(Q187="S",J187-F187,0),0)</f>
        <v>0</v>
      </c>
      <c r="Q187" s="72" t="str">
        <f aca="false">IF(G187-H187-I187&gt;0,"N","S")</f>
        <v>S</v>
      </c>
      <c r="R187" s="73" t="n">
        <f aca="false">IF(G187-H187-I187&gt;0,G187-H187-I187,0)</f>
        <v>0</v>
      </c>
      <c r="S187" s="72" t="n">
        <f aca="false">IF(J187-D187&gt;0,IF(Q187="S",J187-D187,0),0)</f>
        <v>48</v>
      </c>
      <c r="T187" s="73" t="n">
        <f aca="false">IF(Q187="S",H187*P187,0)</f>
        <v>0</v>
      </c>
      <c r="U187" s="73" t="n">
        <f aca="false">IF(Q187="S",H187*S187,0)</f>
        <v>5184</v>
      </c>
      <c r="V187" s="75"/>
      <c r="Z187" s="75"/>
      <c r="AB187" s="75"/>
      <c r="AC187" s="75"/>
      <c r="AM187" s="74"/>
      <c r="AN187" s="75"/>
      <c r="AO187" s="74"/>
      <c r="AP187" s="75"/>
      <c r="AT187" s="75"/>
      <c r="AV187" s="75"/>
      <c r="AW187" s="75"/>
      <c r="BC187" s="75"/>
      <c r="BD187" s="75"/>
    </row>
    <row r="188" customFormat="false" ht="12.75" hidden="false" customHeight="false" outlineLevel="0" collapsed="false">
      <c r="A188" s="72" t="n">
        <v>2015</v>
      </c>
      <c r="B188" s="72" t="n">
        <v>508</v>
      </c>
      <c r="C188" s="74" t="s">
        <v>285</v>
      </c>
      <c r="D188" s="75" t="n">
        <v>42019</v>
      </c>
      <c r="E188" s="74" t="s">
        <v>286</v>
      </c>
      <c r="F188" s="75" t="n">
        <v>42087</v>
      </c>
      <c r="G188" s="73" t="n">
        <v>474.3</v>
      </c>
      <c r="H188" s="73" t="n">
        <v>474.3</v>
      </c>
      <c r="I188" s="73" t="n">
        <v>0</v>
      </c>
      <c r="J188" s="75"/>
      <c r="K188" s="72" t="n">
        <v>30</v>
      </c>
      <c r="L188" s="75" t="n">
        <v>41640</v>
      </c>
      <c r="M188" s="75" t="n">
        <v>42004</v>
      </c>
      <c r="N188" s="72" t="n">
        <v>0</v>
      </c>
      <c r="O188" s="72" t="n">
        <v>1311</v>
      </c>
      <c r="P188" s="72" t="n">
        <f aca="false">IF(J188-F188&gt;0,IF(Q188="S",J188-F188,0),0)</f>
        <v>0</v>
      </c>
      <c r="Q188" s="72" t="str">
        <f aca="false">IF(G188-H188-I188&gt;0,"N","S")</f>
        <v>S</v>
      </c>
      <c r="R188" s="73" t="n">
        <f aca="false">IF(G188-H188-I188&gt;0,G188-H188-I188,0)</f>
        <v>0</v>
      </c>
      <c r="S188" s="72" t="n">
        <f aca="false">IF(J188-D188&gt;0,IF(Q188="S",J188-D188,0),0)</f>
        <v>0</v>
      </c>
      <c r="T188" s="73" t="n">
        <f aca="false">IF(Q188="S",H188*P188,0)</f>
        <v>0</v>
      </c>
      <c r="U188" s="73" t="n">
        <f aca="false">IF(Q188="S",H188*S188,0)</f>
        <v>0</v>
      </c>
      <c r="V188" s="75"/>
      <c r="Z188" s="75"/>
      <c r="AB188" s="75"/>
      <c r="AC188" s="75"/>
      <c r="AM188" s="74"/>
      <c r="AN188" s="75"/>
      <c r="AO188" s="74"/>
      <c r="AP188" s="75"/>
      <c r="AT188" s="75"/>
      <c r="AV188" s="75"/>
      <c r="AW188" s="75"/>
      <c r="BC188" s="75"/>
      <c r="BD188" s="75"/>
    </row>
    <row r="189" customFormat="false" ht="12.75" hidden="false" customHeight="false" outlineLevel="0" collapsed="false">
      <c r="A189" s="72" t="n">
        <v>2015</v>
      </c>
      <c r="B189" s="72" t="n">
        <v>82</v>
      </c>
      <c r="C189" s="74" t="s">
        <v>287</v>
      </c>
      <c r="D189" s="75" t="n">
        <v>41922</v>
      </c>
      <c r="E189" s="74" t="s">
        <v>288</v>
      </c>
      <c r="F189" s="75" t="n">
        <v>42027</v>
      </c>
      <c r="G189" s="73" t="n">
        <v>255.63</v>
      </c>
      <c r="H189" s="73" t="n">
        <v>255.63</v>
      </c>
      <c r="I189" s="73" t="n">
        <v>0</v>
      </c>
      <c r="J189" s="75" t="n">
        <v>42027</v>
      </c>
      <c r="K189" s="72" t="n">
        <v>30</v>
      </c>
      <c r="L189" s="75" t="n">
        <v>41640</v>
      </c>
      <c r="M189" s="75" t="n">
        <v>42004</v>
      </c>
      <c r="N189" s="72" t="n">
        <v>0</v>
      </c>
      <c r="O189" s="72" t="n">
        <v>1211</v>
      </c>
      <c r="P189" s="72" t="n">
        <f aca="false">IF(J189-F189&gt;0,IF(Q189="S",J189-F189,0),0)</f>
        <v>0</v>
      </c>
      <c r="Q189" s="72" t="str">
        <f aca="false">IF(G189-H189-I189&gt;0,"N","S")</f>
        <v>S</v>
      </c>
      <c r="R189" s="73" t="n">
        <f aca="false">IF(G189-H189-I189&gt;0,G189-H189-I189,0)</f>
        <v>0</v>
      </c>
      <c r="S189" s="72" t="n">
        <f aca="false">IF(J189-D189&gt;0,IF(Q189="S",J189-D189,0),0)</f>
        <v>105</v>
      </c>
      <c r="T189" s="73" t="n">
        <f aca="false">IF(Q189="S",H189*P189,0)</f>
        <v>0</v>
      </c>
      <c r="U189" s="73" t="n">
        <f aca="false">IF(Q189="S",H189*S189,0)</f>
        <v>26841.15</v>
      </c>
      <c r="V189" s="75"/>
      <c r="Z189" s="75"/>
      <c r="AB189" s="75"/>
      <c r="AC189" s="75"/>
      <c r="AM189" s="74"/>
      <c r="AN189" s="75"/>
      <c r="AO189" s="74"/>
      <c r="AP189" s="75"/>
      <c r="AT189" s="75"/>
      <c r="AV189" s="75"/>
      <c r="AW189" s="75"/>
      <c r="BC189" s="75"/>
      <c r="BD189" s="75"/>
    </row>
    <row r="190" customFormat="false" ht="12.75" hidden="false" customHeight="false" outlineLevel="0" collapsed="false">
      <c r="A190" s="72" t="n">
        <v>2015</v>
      </c>
      <c r="B190" s="72" t="n">
        <v>520</v>
      </c>
      <c r="C190" s="74" t="s">
        <v>289</v>
      </c>
      <c r="D190" s="75" t="n">
        <v>42004</v>
      </c>
      <c r="E190" s="74" t="s">
        <v>290</v>
      </c>
      <c r="F190" s="75" t="n">
        <v>42088</v>
      </c>
      <c r="I190" s="73" t="n">
        <v>0</v>
      </c>
      <c r="J190" s="75"/>
      <c r="K190" s="72" t="n">
        <v>30</v>
      </c>
      <c r="L190" s="75" t="n">
        <v>41640</v>
      </c>
      <c r="M190" s="75" t="n">
        <v>42004</v>
      </c>
      <c r="N190" s="72" t="n">
        <v>0</v>
      </c>
      <c r="P190" s="72" t="n">
        <f aca="false">IF(J190-F190&gt;0,IF(Q190="S",J190-F190,0),0)</f>
        <v>0</v>
      </c>
      <c r="Q190" s="72" t="str">
        <f aca="false">IF(G190-H190-I190&gt;0,"N","S")</f>
        <v>S</v>
      </c>
      <c r="R190" s="73" t="n">
        <f aca="false">IF(G190-H190-I190&gt;0,G190-H190-I190,0)</f>
        <v>0</v>
      </c>
      <c r="S190" s="72" t="n">
        <f aca="false">IF(J190-D190&gt;0,IF(Q190="S",J190-D190,0),0)</f>
        <v>0</v>
      </c>
      <c r="T190" s="73" t="n">
        <f aca="false">IF(Q190="S",H190*P190,0)</f>
        <v>0</v>
      </c>
      <c r="U190" s="73" t="n">
        <f aca="false">IF(Q190="S",H190*S190,0)</f>
        <v>0</v>
      </c>
      <c r="V190" s="75"/>
      <c r="Z190" s="75"/>
      <c r="AB190" s="75"/>
      <c r="AC190" s="75"/>
      <c r="AM190" s="74"/>
      <c r="AN190" s="75"/>
      <c r="AO190" s="74"/>
      <c r="AP190" s="75"/>
      <c r="AT190" s="75"/>
      <c r="AV190" s="75"/>
      <c r="AW190" s="75"/>
      <c r="BC190" s="75"/>
      <c r="BD190" s="75"/>
    </row>
    <row r="191" customFormat="false" ht="12.75" hidden="false" customHeight="false" outlineLevel="0" collapsed="false">
      <c r="A191" s="72" t="n">
        <v>2015</v>
      </c>
      <c r="B191" s="72" t="n">
        <v>528</v>
      </c>
      <c r="C191" s="74" t="s">
        <v>291</v>
      </c>
      <c r="D191" s="75" t="n">
        <v>42004</v>
      </c>
      <c r="E191" s="74" t="s">
        <v>292</v>
      </c>
      <c r="F191" s="75" t="n">
        <v>42088</v>
      </c>
      <c r="G191" s="73" t="n">
        <v>869.99</v>
      </c>
      <c r="H191" s="73" t="n">
        <v>869.99</v>
      </c>
      <c r="I191" s="73" t="n">
        <v>0</v>
      </c>
      <c r="J191" s="75"/>
      <c r="K191" s="72" t="n">
        <v>30</v>
      </c>
      <c r="L191" s="75" t="n">
        <v>41640</v>
      </c>
      <c r="M191" s="75" t="n">
        <v>42004</v>
      </c>
      <c r="N191" s="72" t="n">
        <v>0</v>
      </c>
      <c r="O191" s="72" t="n">
        <v>1311</v>
      </c>
      <c r="P191" s="72" t="n">
        <f aca="false">IF(J191-F191&gt;0,IF(Q191="S",J191-F191,0),0)</f>
        <v>0</v>
      </c>
      <c r="Q191" s="72" t="str">
        <f aca="false">IF(G191-H191-I191&gt;0,"N","S")</f>
        <v>S</v>
      </c>
      <c r="R191" s="73" t="n">
        <f aca="false">IF(G191-H191-I191&gt;0,G191-H191-I191,0)</f>
        <v>0</v>
      </c>
      <c r="S191" s="72" t="n">
        <f aca="false">IF(J191-D191&gt;0,IF(Q191="S",J191-D191,0),0)</f>
        <v>0</v>
      </c>
      <c r="T191" s="73" t="n">
        <f aca="false">IF(Q191="S",H191*P191,0)</f>
        <v>0</v>
      </c>
      <c r="U191" s="73" t="n">
        <f aca="false">IF(Q191="S",H191*S191,0)</f>
        <v>0</v>
      </c>
      <c r="V191" s="75"/>
      <c r="Z191" s="75"/>
      <c r="AB191" s="75"/>
      <c r="AC191" s="75"/>
      <c r="AM191" s="74"/>
      <c r="AN191" s="75"/>
      <c r="AO191" s="74"/>
      <c r="AP191" s="75"/>
      <c r="AT191" s="75"/>
      <c r="AV191" s="75"/>
      <c r="AW191" s="75"/>
      <c r="BC191" s="75"/>
      <c r="BD191" s="75"/>
    </row>
    <row r="192" customFormat="false" ht="12.75" hidden="false" customHeight="false" outlineLevel="0" collapsed="false">
      <c r="A192" s="72" t="n">
        <v>2015</v>
      </c>
      <c r="B192" s="72" t="n">
        <v>539</v>
      </c>
      <c r="C192" s="74" t="s">
        <v>293</v>
      </c>
      <c r="D192" s="75" t="n">
        <v>42023</v>
      </c>
      <c r="E192" s="74" t="s">
        <v>294</v>
      </c>
      <c r="F192" s="75" t="n">
        <v>42089</v>
      </c>
      <c r="I192" s="73" t="n">
        <v>0</v>
      </c>
      <c r="J192" s="75"/>
      <c r="K192" s="72" t="n">
        <v>30</v>
      </c>
      <c r="L192" s="75" t="n">
        <v>41640</v>
      </c>
      <c r="M192" s="75" t="n">
        <v>42004</v>
      </c>
      <c r="N192" s="72" t="n">
        <v>0</v>
      </c>
      <c r="P192" s="72" t="n">
        <f aca="false">IF(J192-F192&gt;0,IF(Q192="S",J192-F192,0),0)</f>
        <v>0</v>
      </c>
      <c r="Q192" s="72" t="str">
        <f aca="false">IF(G192-H192-I192&gt;0,"N","S")</f>
        <v>S</v>
      </c>
      <c r="R192" s="73" t="n">
        <f aca="false">IF(G192-H192-I192&gt;0,G192-H192-I192,0)</f>
        <v>0</v>
      </c>
      <c r="S192" s="72" t="n">
        <f aca="false">IF(J192-D192&gt;0,IF(Q192="S",J192-D192,0),0)</f>
        <v>0</v>
      </c>
      <c r="T192" s="73" t="n">
        <f aca="false">IF(Q192="S",H192*P192,0)</f>
        <v>0</v>
      </c>
      <c r="U192" s="73" t="n">
        <f aca="false">IF(Q192="S",H192*S192,0)</f>
        <v>0</v>
      </c>
      <c r="V192" s="75"/>
      <c r="Z192" s="75"/>
      <c r="AB192" s="75"/>
      <c r="AC192" s="75"/>
      <c r="AM192" s="74"/>
      <c r="AN192" s="75"/>
      <c r="AO192" s="74"/>
      <c r="AP192" s="75"/>
      <c r="AT192" s="75"/>
      <c r="AV192" s="75"/>
      <c r="AW192" s="75"/>
      <c r="BC192" s="75"/>
      <c r="BD192" s="75"/>
    </row>
    <row r="193" customFormat="false" ht="12.75" hidden="false" customHeight="false" outlineLevel="0" collapsed="false">
      <c r="A193" s="72" t="n">
        <v>2015</v>
      </c>
      <c r="B193" s="72" t="n">
        <v>118</v>
      </c>
      <c r="C193" s="74" t="s">
        <v>256</v>
      </c>
      <c r="D193" s="75" t="n">
        <v>42004</v>
      </c>
      <c r="E193" s="74" t="s">
        <v>295</v>
      </c>
      <c r="F193" s="75" t="n">
        <v>42031</v>
      </c>
      <c r="I193" s="73" t="n">
        <v>0</v>
      </c>
      <c r="J193" s="75"/>
      <c r="K193" s="72" t="n">
        <v>30</v>
      </c>
      <c r="L193" s="75" t="n">
        <v>41640</v>
      </c>
      <c r="M193" s="75" t="n">
        <v>42004</v>
      </c>
      <c r="N193" s="72" t="n">
        <v>0</v>
      </c>
      <c r="P193" s="72" t="n">
        <f aca="false">IF(J193-F193&gt;0,IF(Q193="S",J193-F193,0),0)</f>
        <v>0</v>
      </c>
      <c r="Q193" s="72" t="str">
        <f aca="false">IF(G193-H193-I193&gt;0,"N","S")</f>
        <v>S</v>
      </c>
      <c r="R193" s="73" t="n">
        <f aca="false">IF(G193-H193-I193&gt;0,G193-H193-I193,0)</f>
        <v>0</v>
      </c>
      <c r="S193" s="72" t="n">
        <f aca="false">IF(J193-D193&gt;0,IF(Q193="S",J193-D193,0),0)</f>
        <v>0</v>
      </c>
      <c r="T193" s="73" t="n">
        <f aca="false">IF(Q193="S",H193*P193,0)</f>
        <v>0</v>
      </c>
      <c r="U193" s="73" t="n">
        <f aca="false">IF(Q193="S",H193*S193,0)</f>
        <v>0</v>
      </c>
      <c r="V193" s="75"/>
      <c r="Z193" s="75"/>
      <c r="AB193" s="75"/>
      <c r="AC193" s="75"/>
      <c r="AM193" s="74"/>
      <c r="AN193" s="75"/>
      <c r="AO193" s="74"/>
      <c r="AP193" s="75"/>
      <c r="AT193" s="75"/>
      <c r="AV193" s="75"/>
      <c r="AW193" s="75"/>
      <c r="BC193" s="75"/>
      <c r="BD193" s="75"/>
    </row>
    <row r="194" customFormat="false" ht="12.75" hidden="false" customHeight="false" outlineLevel="0" collapsed="false">
      <c r="A194" s="72" t="n">
        <v>2015</v>
      </c>
      <c r="B194" s="72" t="n">
        <v>119</v>
      </c>
      <c r="C194" s="74" t="s">
        <v>190</v>
      </c>
      <c r="D194" s="75" t="n">
        <v>42004</v>
      </c>
      <c r="E194" s="74" t="s">
        <v>296</v>
      </c>
      <c r="F194" s="75" t="n">
        <v>42031</v>
      </c>
      <c r="I194" s="73" t="n">
        <v>0</v>
      </c>
      <c r="J194" s="75"/>
      <c r="K194" s="72" t="n">
        <v>30</v>
      </c>
      <c r="L194" s="75" t="n">
        <v>41640</v>
      </c>
      <c r="M194" s="75" t="n">
        <v>42004</v>
      </c>
      <c r="N194" s="72" t="n">
        <v>0</v>
      </c>
      <c r="P194" s="72" t="n">
        <f aca="false">IF(J194-F194&gt;0,IF(Q194="S",J194-F194,0),0)</f>
        <v>0</v>
      </c>
      <c r="Q194" s="72" t="str">
        <f aca="false">IF(G194-H194-I194&gt;0,"N","S")</f>
        <v>S</v>
      </c>
      <c r="R194" s="73" t="n">
        <f aca="false">IF(G194-H194-I194&gt;0,G194-H194-I194,0)</f>
        <v>0</v>
      </c>
      <c r="S194" s="72" t="n">
        <f aca="false">IF(J194-D194&gt;0,IF(Q194="S",J194-D194,0),0)</f>
        <v>0</v>
      </c>
      <c r="T194" s="73" t="n">
        <f aca="false">IF(Q194="S",H194*P194,0)</f>
        <v>0</v>
      </c>
      <c r="U194" s="73" t="n">
        <f aca="false">IF(Q194="S",H194*S194,0)</f>
        <v>0</v>
      </c>
      <c r="V194" s="75"/>
      <c r="Z194" s="75"/>
      <c r="AB194" s="75"/>
      <c r="AC194" s="75"/>
      <c r="AM194" s="74"/>
      <c r="AN194" s="75"/>
      <c r="AO194" s="74"/>
      <c r="AP194" s="75"/>
      <c r="AT194" s="75"/>
      <c r="AV194" s="75"/>
      <c r="AW194" s="75"/>
      <c r="BC194" s="75"/>
      <c r="BD194" s="75"/>
    </row>
    <row r="195" customFormat="false" ht="12.75" hidden="false" customHeight="false" outlineLevel="0" collapsed="false">
      <c r="A195" s="72" t="n">
        <v>2015</v>
      </c>
      <c r="B195" s="72" t="n">
        <v>120</v>
      </c>
      <c r="C195" s="74" t="s">
        <v>297</v>
      </c>
      <c r="D195" s="75" t="n">
        <v>42004</v>
      </c>
      <c r="E195" s="74" t="s">
        <v>298</v>
      </c>
      <c r="F195" s="75" t="n">
        <v>42031</v>
      </c>
      <c r="I195" s="73" t="n">
        <v>0</v>
      </c>
      <c r="J195" s="75"/>
      <c r="K195" s="72" t="n">
        <v>30</v>
      </c>
      <c r="L195" s="75" t="n">
        <v>41640</v>
      </c>
      <c r="M195" s="75" t="n">
        <v>42004</v>
      </c>
      <c r="N195" s="72" t="n">
        <v>0</v>
      </c>
      <c r="P195" s="72" t="n">
        <f aca="false">IF(J195-F195&gt;0,IF(Q195="S",J195-F195,0),0)</f>
        <v>0</v>
      </c>
      <c r="Q195" s="72" t="str">
        <f aca="false">IF(G195-H195-I195&gt;0,"N","S")</f>
        <v>S</v>
      </c>
      <c r="R195" s="73" t="n">
        <f aca="false">IF(G195-H195-I195&gt;0,G195-H195-I195,0)</f>
        <v>0</v>
      </c>
      <c r="S195" s="72" t="n">
        <f aca="false">IF(J195-D195&gt;0,IF(Q195="S",J195-D195,0),0)</f>
        <v>0</v>
      </c>
      <c r="T195" s="73" t="n">
        <f aca="false">IF(Q195="S",H195*P195,0)</f>
        <v>0</v>
      </c>
      <c r="U195" s="73" t="n">
        <f aca="false">IF(Q195="S",H195*S195,0)</f>
        <v>0</v>
      </c>
      <c r="V195" s="75"/>
      <c r="Z195" s="75"/>
      <c r="AB195" s="75"/>
      <c r="AC195" s="75"/>
      <c r="AM195" s="74"/>
      <c r="AN195" s="75"/>
      <c r="AO195" s="74"/>
      <c r="AP195" s="75"/>
      <c r="AT195" s="75"/>
      <c r="AV195" s="75"/>
      <c r="AW195" s="75"/>
      <c r="BC195" s="75"/>
      <c r="BD195" s="75"/>
    </row>
    <row r="196" customFormat="false" ht="12.75" hidden="false" customHeight="false" outlineLevel="0" collapsed="false">
      <c r="A196" s="72" t="n">
        <v>2015</v>
      </c>
      <c r="B196" s="72" t="n">
        <v>122</v>
      </c>
      <c r="C196" s="74" t="s">
        <v>97</v>
      </c>
      <c r="D196" s="75" t="n">
        <v>42004</v>
      </c>
      <c r="E196" s="74" t="s">
        <v>299</v>
      </c>
      <c r="F196" s="75" t="n">
        <v>42031</v>
      </c>
      <c r="I196" s="73" t="n">
        <v>0</v>
      </c>
      <c r="J196" s="75"/>
      <c r="K196" s="72" t="n">
        <v>30</v>
      </c>
      <c r="L196" s="75" t="n">
        <v>41640</v>
      </c>
      <c r="M196" s="75" t="n">
        <v>42004</v>
      </c>
      <c r="N196" s="72" t="n">
        <v>0</v>
      </c>
      <c r="P196" s="72" t="n">
        <f aca="false">IF(J196-F196&gt;0,IF(Q196="S",J196-F196,0),0)</f>
        <v>0</v>
      </c>
      <c r="Q196" s="72" t="str">
        <f aca="false">IF(G196-H196-I196&gt;0,"N","S")</f>
        <v>S</v>
      </c>
      <c r="R196" s="73" t="n">
        <f aca="false">IF(G196-H196-I196&gt;0,G196-H196-I196,0)</f>
        <v>0</v>
      </c>
      <c r="S196" s="72" t="n">
        <f aca="false">IF(J196-D196&gt;0,IF(Q196="S",J196-D196,0),0)</f>
        <v>0</v>
      </c>
      <c r="T196" s="73" t="n">
        <f aca="false">IF(Q196="S",H196*P196,0)</f>
        <v>0</v>
      </c>
      <c r="U196" s="73" t="n">
        <f aca="false">IF(Q196="S",H196*S196,0)</f>
        <v>0</v>
      </c>
      <c r="V196" s="75"/>
      <c r="Z196" s="75"/>
      <c r="AB196" s="75"/>
      <c r="AC196" s="75"/>
      <c r="AM196" s="74"/>
      <c r="AN196" s="75"/>
      <c r="AO196" s="74"/>
      <c r="AP196" s="75"/>
      <c r="AT196" s="75"/>
      <c r="AV196" s="75"/>
      <c r="AW196" s="75"/>
      <c r="BC196" s="75"/>
      <c r="BD196" s="75"/>
    </row>
    <row r="197" customFormat="false" ht="12.75" hidden="false" customHeight="false" outlineLevel="0" collapsed="false">
      <c r="A197" s="72" t="n">
        <v>2015</v>
      </c>
      <c r="B197" s="72" t="n">
        <v>130</v>
      </c>
      <c r="C197" s="74" t="s">
        <v>300</v>
      </c>
      <c r="D197" s="75" t="n">
        <v>41943</v>
      </c>
      <c r="E197" s="74" t="s">
        <v>301</v>
      </c>
      <c r="F197" s="75" t="n">
        <v>42033</v>
      </c>
      <c r="G197" s="73" t="n">
        <v>376.94</v>
      </c>
      <c r="H197" s="73" t="n">
        <v>376.94</v>
      </c>
      <c r="I197" s="73" t="n">
        <v>0</v>
      </c>
      <c r="J197" s="75" t="n">
        <v>42103</v>
      </c>
      <c r="K197" s="72" t="n">
        <v>30</v>
      </c>
      <c r="L197" s="75" t="n">
        <v>41640</v>
      </c>
      <c r="M197" s="75" t="n">
        <v>42004</v>
      </c>
      <c r="N197" s="72" t="n">
        <v>0</v>
      </c>
      <c r="O197" s="72" t="n">
        <v>1211</v>
      </c>
      <c r="P197" s="72" t="n">
        <f aca="false">IF(J197-F197&gt;0,IF(Q197="S",J197-F197,0),0)</f>
        <v>70</v>
      </c>
      <c r="Q197" s="72" t="str">
        <f aca="false">IF(G197-H197-I197&gt;0,"N","S")</f>
        <v>S</v>
      </c>
      <c r="R197" s="73" t="n">
        <f aca="false">IF(G197-H197-I197&gt;0,G197-H197-I197,0)</f>
        <v>0</v>
      </c>
      <c r="S197" s="72" t="n">
        <f aca="false">IF(J197-D197&gt;0,IF(Q197="S",J197-D197,0),0)</f>
        <v>160</v>
      </c>
      <c r="T197" s="73" t="n">
        <f aca="false">IF(Q197="S",H197*P197,0)</f>
        <v>26385.8</v>
      </c>
      <c r="U197" s="73" t="n">
        <f aca="false">IF(Q197="S",H197*S197,0)</f>
        <v>60310.4</v>
      </c>
      <c r="V197" s="75"/>
      <c r="Z197" s="75"/>
      <c r="AB197" s="75"/>
      <c r="AC197" s="75"/>
      <c r="AM197" s="74"/>
      <c r="AN197" s="75"/>
      <c r="AO197" s="74"/>
      <c r="AP197" s="75"/>
      <c r="AT197" s="75"/>
      <c r="AV197" s="75"/>
      <c r="AW197" s="75"/>
      <c r="BC197" s="75"/>
      <c r="BD197" s="75"/>
    </row>
    <row r="198" customFormat="false" ht="12.75" hidden="false" customHeight="false" outlineLevel="0" collapsed="false">
      <c r="A198" s="72" t="n">
        <v>2015</v>
      </c>
      <c r="B198" s="72" t="n">
        <v>131</v>
      </c>
      <c r="C198" s="74" t="s">
        <v>300</v>
      </c>
      <c r="D198" s="75" t="n">
        <v>41973</v>
      </c>
      <c r="E198" s="74" t="s">
        <v>264</v>
      </c>
      <c r="F198" s="75" t="n">
        <v>42033</v>
      </c>
      <c r="G198" s="73" t="n">
        <v>230.9</v>
      </c>
      <c r="H198" s="73" t="n">
        <v>230.9</v>
      </c>
      <c r="I198" s="73" t="n">
        <v>0</v>
      </c>
      <c r="J198" s="75" t="n">
        <v>42103</v>
      </c>
      <c r="K198" s="72" t="n">
        <v>30</v>
      </c>
      <c r="L198" s="75" t="n">
        <v>41640</v>
      </c>
      <c r="M198" s="75" t="n">
        <v>42004</v>
      </c>
      <c r="N198" s="72" t="n">
        <v>0</v>
      </c>
      <c r="O198" s="72" t="n">
        <v>1211</v>
      </c>
      <c r="P198" s="72" t="n">
        <f aca="false">IF(J198-F198&gt;0,IF(Q198="S",J198-F198,0),0)</f>
        <v>70</v>
      </c>
      <c r="Q198" s="72" t="str">
        <f aca="false">IF(G198-H198-I198&gt;0,"N","S")</f>
        <v>S</v>
      </c>
      <c r="R198" s="73" t="n">
        <f aca="false">IF(G198-H198-I198&gt;0,G198-H198-I198,0)</f>
        <v>0</v>
      </c>
      <c r="S198" s="72" t="n">
        <f aca="false">IF(J198-D198&gt;0,IF(Q198="S",J198-D198,0),0)</f>
        <v>130</v>
      </c>
      <c r="T198" s="73" t="n">
        <f aca="false">IF(Q198="S",H198*P198,0)</f>
        <v>16163</v>
      </c>
      <c r="U198" s="73" t="n">
        <f aca="false">IF(Q198="S",H198*S198,0)</f>
        <v>30017</v>
      </c>
      <c r="V198" s="75"/>
      <c r="Z198" s="75"/>
      <c r="AB198" s="75"/>
      <c r="AC198" s="75"/>
      <c r="AM198" s="74"/>
      <c r="AN198" s="75"/>
      <c r="AO198" s="74"/>
      <c r="AP198" s="75"/>
      <c r="AT198" s="75"/>
      <c r="AV198" s="75"/>
      <c r="AW198" s="75"/>
      <c r="BC198" s="75"/>
      <c r="BD198" s="75"/>
    </row>
    <row r="199" customFormat="false" ht="12.75" hidden="false" customHeight="false" outlineLevel="0" collapsed="false">
      <c r="A199" s="72" t="n">
        <v>2015</v>
      </c>
      <c r="B199" s="72" t="n">
        <v>128</v>
      </c>
      <c r="C199" s="74" t="s">
        <v>74</v>
      </c>
      <c r="D199" s="75" t="n">
        <v>41991</v>
      </c>
      <c r="E199" s="74" t="s">
        <v>302</v>
      </c>
      <c r="F199" s="75" t="n">
        <v>42033</v>
      </c>
      <c r="I199" s="73" t="n">
        <v>0</v>
      </c>
      <c r="J199" s="75"/>
      <c r="K199" s="72" t="n">
        <v>30</v>
      </c>
      <c r="L199" s="75" t="n">
        <v>41640</v>
      </c>
      <c r="M199" s="75" t="n">
        <v>42004</v>
      </c>
      <c r="N199" s="72" t="n">
        <v>0</v>
      </c>
      <c r="P199" s="72" t="n">
        <f aca="false">IF(J199-F199&gt;0,IF(Q199="S",J199-F199,0),0)</f>
        <v>0</v>
      </c>
      <c r="Q199" s="72" t="str">
        <f aca="false">IF(G199-H199-I199&gt;0,"N","S")</f>
        <v>S</v>
      </c>
      <c r="R199" s="73" t="n">
        <f aca="false">IF(G199-H199-I199&gt;0,G199-H199-I199,0)</f>
        <v>0</v>
      </c>
      <c r="S199" s="72" t="n">
        <f aca="false">IF(J199-D199&gt;0,IF(Q199="S",J199-D199,0),0)</f>
        <v>0</v>
      </c>
      <c r="T199" s="73" t="n">
        <f aca="false">IF(Q199="S",H199*P199,0)</f>
        <v>0</v>
      </c>
      <c r="U199" s="73" t="n">
        <f aca="false">IF(Q199="S",H199*S199,0)</f>
        <v>0</v>
      </c>
      <c r="V199" s="75"/>
      <c r="Z199" s="75"/>
      <c r="AB199" s="75"/>
      <c r="AC199" s="75"/>
      <c r="AM199" s="74"/>
      <c r="AN199" s="75"/>
      <c r="AO199" s="74"/>
      <c r="AP199" s="75"/>
      <c r="AT199" s="75"/>
      <c r="AV199" s="75"/>
      <c r="AW199" s="75"/>
      <c r="BC199" s="75"/>
      <c r="BD199" s="75"/>
    </row>
    <row r="200" customFormat="false" ht="12.75" hidden="false" customHeight="false" outlineLevel="0" collapsed="false">
      <c r="A200" s="72" t="n">
        <v>2015</v>
      </c>
      <c r="B200" s="72" t="n">
        <v>129</v>
      </c>
      <c r="C200" s="74" t="s">
        <v>206</v>
      </c>
      <c r="D200" s="75" t="n">
        <v>42004</v>
      </c>
      <c r="E200" s="74" t="s">
        <v>303</v>
      </c>
      <c r="F200" s="75" t="n">
        <v>42033</v>
      </c>
      <c r="I200" s="73" t="n">
        <v>0</v>
      </c>
      <c r="J200" s="75"/>
      <c r="K200" s="72" t="n">
        <v>30</v>
      </c>
      <c r="L200" s="75" t="n">
        <v>41640</v>
      </c>
      <c r="M200" s="75" t="n">
        <v>42004</v>
      </c>
      <c r="N200" s="72" t="n">
        <v>0</v>
      </c>
      <c r="P200" s="72" t="n">
        <f aca="false">IF(J200-F200&gt;0,IF(Q200="S",J200-F200,0),0)</f>
        <v>0</v>
      </c>
      <c r="Q200" s="72" t="str">
        <f aca="false">IF(G200-H200-I200&gt;0,"N","S")</f>
        <v>S</v>
      </c>
      <c r="R200" s="73" t="n">
        <f aca="false">IF(G200-H200-I200&gt;0,G200-H200-I200,0)</f>
        <v>0</v>
      </c>
      <c r="S200" s="72" t="n">
        <f aca="false">IF(J200-D200&gt;0,IF(Q200="S",J200-D200,0),0)</f>
        <v>0</v>
      </c>
      <c r="T200" s="73" t="n">
        <f aca="false">IF(Q200="S",H200*P200,0)</f>
        <v>0</v>
      </c>
      <c r="U200" s="73" t="n">
        <f aca="false">IF(Q200="S",H200*S200,0)</f>
        <v>0</v>
      </c>
      <c r="V200" s="75"/>
      <c r="Z200" s="75"/>
      <c r="AB200" s="75"/>
      <c r="AC200" s="75"/>
      <c r="AM200" s="74"/>
      <c r="AN200" s="75"/>
      <c r="AO200" s="74"/>
      <c r="AP200" s="75"/>
      <c r="AT200" s="75"/>
      <c r="AV200" s="75"/>
      <c r="AW200" s="75"/>
      <c r="BC200" s="75"/>
      <c r="BD200" s="75"/>
    </row>
    <row r="201" customFormat="false" ht="12.75" hidden="false" customHeight="false" outlineLevel="0" collapsed="false">
      <c r="A201" s="72" t="n">
        <v>2015</v>
      </c>
      <c r="B201" s="72" t="n">
        <v>132</v>
      </c>
      <c r="C201" s="74" t="s">
        <v>300</v>
      </c>
      <c r="D201" s="75" t="n">
        <v>42004</v>
      </c>
      <c r="E201" s="74" t="s">
        <v>266</v>
      </c>
      <c r="F201" s="75" t="n">
        <v>42033</v>
      </c>
      <c r="I201" s="73" t="n">
        <v>0</v>
      </c>
      <c r="J201" s="75"/>
      <c r="K201" s="72" t="n">
        <v>30</v>
      </c>
      <c r="L201" s="75" t="n">
        <v>41640</v>
      </c>
      <c r="M201" s="75" t="n">
        <v>42004</v>
      </c>
      <c r="N201" s="72" t="n">
        <v>0</v>
      </c>
      <c r="P201" s="72" t="n">
        <f aca="false">IF(J201-F201&gt;0,IF(Q201="S",J201-F201,0),0)</f>
        <v>0</v>
      </c>
      <c r="Q201" s="72" t="str">
        <f aca="false">IF(G201-H201-I201&gt;0,"N","S")</f>
        <v>S</v>
      </c>
      <c r="R201" s="73" t="n">
        <f aca="false">IF(G201-H201-I201&gt;0,G201-H201-I201,0)</f>
        <v>0</v>
      </c>
      <c r="S201" s="72" t="n">
        <f aca="false">IF(J201-D201&gt;0,IF(Q201="S",J201-D201,0),0)</f>
        <v>0</v>
      </c>
      <c r="T201" s="73" t="n">
        <f aca="false">IF(Q201="S",H201*P201,0)</f>
        <v>0</v>
      </c>
      <c r="U201" s="73" t="n">
        <f aca="false">IF(Q201="S",H201*S201,0)</f>
        <v>0</v>
      </c>
      <c r="V201" s="75"/>
      <c r="Z201" s="75"/>
      <c r="AB201" s="75"/>
      <c r="AC201" s="75"/>
      <c r="AM201" s="74"/>
      <c r="AN201" s="75"/>
      <c r="AO201" s="74"/>
      <c r="AP201" s="75"/>
      <c r="AT201" s="75"/>
      <c r="AV201" s="75"/>
      <c r="AW201" s="75"/>
      <c r="BC201" s="75"/>
      <c r="BD201" s="75"/>
    </row>
    <row r="202" customFormat="false" ht="12.75" hidden="false" customHeight="false" outlineLevel="0" collapsed="false">
      <c r="A202" s="72" t="n">
        <v>2015</v>
      </c>
      <c r="B202" s="72" t="n">
        <v>134</v>
      </c>
      <c r="C202" s="74" t="s">
        <v>304</v>
      </c>
      <c r="D202" s="75" t="n">
        <v>42004</v>
      </c>
      <c r="E202" s="74" t="s">
        <v>305</v>
      </c>
      <c r="F202" s="75" t="n">
        <v>42033</v>
      </c>
      <c r="I202" s="73" t="n">
        <v>0</v>
      </c>
      <c r="J202" s="75"/>
      <c r="K202" s="72" t="n">
        <v>30</v>
      </c>
      <c r="L202" s="75" t="n">
        <v>41640</v>
      </c>
      <c r="M202" s="75" t="n">
        <v>42004</v>
      </c>
      <c r="N202" s="72" t="n">
        <v>0</v>
      </c>
      <c r="P202" s="72" t="n">
        <f aca="false">IF(J202-F202&gt;0,IF(Q202="S",J202-F202,0),0)</f>
        <v>0</v>
      </c>
      <c r="Q202" s="72" t="str">
        <f aca="false">IF(G202-H202-I202&gt;0,"N","S")</f>
        <v>S</v>
      </c>
      <c r="R202" s="73" t="n">
        <f aca="false">IF(G202-H202-I202&gt;0,G202-H202-I202,0)</f>
        <v>0</v>
      </c>
      <c r="S202" s="72" t="n">
        <f aca="false">IF(J202-D202&gt;0,IF(Q202="S",J202-D202,0),0)</f>
        <v>0</v>
      </c>
      <c r="T202" s="73" t="n">
        <f aca="false">IF(Q202="S",H202*P202,0)</f>
        <v>0</v>
      </c>
      <c r="U202" s="73" t="n">
        <f aca="false">IF(Q202="S",H202*S202,0)</f>
        <v>0</v>
      </c>
      <c r="V202" s="75"/>
      <c r="Z202" s="75"/>
      <c r="AB202" s="75"/>
      <c r="AC202" s="75"/>
      <c r="AM202" s="74"/>
      <c r="AN202" s="75"/>
      <c r="AO202" s="74"/>
      <c r="AP202" s="75"/>
      <c r="AT202" s="75"/>
      <c r="AV202" s="75"/>
      <c r="AW202" s="75"/>
      <c r="BC202" s="75"/>
      <c r="BD202" s="75"/>
    </row>
    <row r="203" customFormat="false" ht="12.75" hidden="false" customHeight="false" outlineLevel="0" collapsed="false">
      <c r="A203" s="72" t="n">
        <v>2015</v>
      </c>
      <c r="B203" s="72" t="n">
        <v>534</v>
      </c>
      <c r="C203" s="74" t="s">
        <v>94</v>
      </c>
      <c r="D203" s="75" t="n">
        <v>42004</v>
      </c>
      <c r="E203" s="74" t="s">
        <v>306</v>
      </c>
      <c r="F203" s="75" t="n">
        <v>42088</v>
      </c>
      <c r="I203" s="73" t="n">
        <v>0</v>
      </c>
      <c r="J203" s="75"/>
      <c r="K203" s="72" t="n">
        <v>30</v>
      </c>
      <c r="L203" s="75" t="n">
        <v>41640</v>
      </c>
      <c r="M203" s="75" t="n">
        <v>42004</v>
      </c>
      <c r="N203" s="72" t="n">
        <v>0</v>
      </c>
      <c r="P203" s="72" t="n">
        <f aca="false">IF(J203-F203&gt;0,IF(Q203="S",J203-F203,0),0)</f>
        <v>0</v>
      </c>
      <c r="Q203" s="72" t="str">
        <f aca="false">IF(G203-H203-I203&gt;0,"N","S")</f>
        <v>S</v>
      </c>
      <c r="R203" s="73" t="n">
        <f aca="false">IF(G203-H203-I203&gt;0,G203-H203-I203,0)</f>
        <v>0</v>
      </c>
      <c r="S203" s="72" t="n">
        <f aca="false">IF(J203-D203&gt;0,IF(Q203="S",J203-D203,0),0)</f>
        <v>0</v>
      </c>
      <c r="T203" s="73" t="n">
        <f aca="false">IF(Q203="S",H203*P203,0)</f>
        <v>0</v>
      </c>
      <c r="U203" s="73" t="n">
        <f aca="false">IF(Q203="S",H203*S203,0)</f>
        <v>0</v>
      </c>
      <c r="V203" s="75"/>
      <c r="Z203" s="75"/>
      <c r="AB203" s="75"/>
      <c r="AC203" s="75"/>
      <c r="AM203" s="74"/>
      <c r="AN203" s="75"/>
      <c r="AO203" s="74"/>
      <c r="AP203" s="75"/>
      <c r="AT203" s="75"/>
      <c r="AV203" s="75"/>
      <c r="AW203" s="75"/>
      <c r="BC203" s="75"/>
      <c r="BD203" s="75"/>
    </row>
    <row r="204" customFormat="false" ht="12.75" hidden="false" customHeight="false" outlineLevel="0" collapsed="false">
      <c r="A204" s="72" t="n">
        <v>2015</v>
      </c>
      <c r="B204" s="72" t="n">
        <v>133</v>
      </c>
      <c r="C204" s="74" t="s">
        <v>307</v>
      </c>
      <c r="D204" s="75" t="n">
        <v>42030</v>
      </c>
      <c r="E204" s="74" t="s">
        <v>308</v>
      </c>
      <c r="F204" s="75" t="n">
        <v>42033</v>
      </c>
      <c r="G204" s="73" t="n">
        <v>81</v>
      </c>
      <c r="H204" s="73" t="n">
        <v>81</v>
      </c>
      <c r="I204" s="73" t="n">
        <v>0</v>
      </c>
      <c r="J204" s="75" t="n">
        <v>42039</v>
      </c>
      <c r="K204" s="72" t="n">
        <v>30</v>
      </c>
      <c r="L204" s="75" t="n">
        <v>41640</v>
      </c>
      <c r="M204" s="75" t="n">
        <v>42004</v>
      </c>
      <c r="N204" s="72" t="n">
        <v>0</v>
      </c>
      <c r="O204" s="72" t="n">
        <v>1322</v>
      </c>
      <c r="P204" s="72" t="n">
        <f aca="false">IF(J204-F204&gt;0,IF(Q204="S",J204-F204,0),0)</f>
        <v>6</v>
      </c>
      <c r="Q204" s="72" t="str">
        <f aca="false">IF(G204-H204-I204&gt;0,"N","S")</f>
        <v>S</v>
      </c>
      <c r="R204" s="73" t="n">
        <f aca="false">IF(G204-H204-I204&gt;0,G204-H204-I204,0)</f>
        <v>0</v>
      </c>
      <c r="S204" s="72" t="n">
        <f aca="false">IF(J204-D204&gt;0,IF(Q204="S",J204-D204,0),0)</f>
        <v>9</v>
      </c>
      <c r="T204" s="73" t="n">
        <f aca="false">IF(Q204="S",H204*P204,0)</f>
        <v>486</v>
      </c>
      <c r="U204" s="73" t="n">
        <f aca="false">IF(Q204="S",H204*S204,0)</f>
        <v>729</v>
      </c>
      <c r="V204" s="75"/>
      <c r="Z204" s="75"/>
      <c r="AB204" s="75"/>
      <c r="AC204" s="75"/>
      <c r="AM204" s="74"/>
      <c r="AN204" s="75"/>
      <c r="AO204" s="74"/>
      <c r="AP204" s="75"/>
      <c r="AT204" s="75"/>
      <c r="AV204" s="75"/>
      <c r="AW204" s="75"/>
      <c r="BC204" s="75"/>
      <c r="BD204" s="75"/>
    </row>
    <row r="205" customFormat="false" ht="12.75" hidden="false" customHeight="false" outlineLevel="0" collapsed="false">
      <c r="A205" s="72" t="n">
        <v>2015</v>
      </c>
      <c r="B205" s="72" t="n">
        <v>530</v>
      </c>
      <c r="C205" s="74" t="s">
        <v>194</v>
      </c>
      <c r="D205" s="75" t="n">
        <v>42004</v>
      </c>
      <c r="E205" s="74" t="s">
        <v>309</v>
      </c>
      <c r="F205" s="75" t="n">
        <v>42088</v>
      </c>
      <c r="I205" s="73" t="n">
        <v>0</v>
      </c>
      <c r="J205" s="75"/>
      <c r="K205" s="72" t="n">
        <v>30</v>
      </c>
      <c r="L205" s="75" t="n">
        <v>41640</v>
      </c>
      <c r="M205" s="75" t="n">
        <v>42004</v>
      </c>
      <c r="N205" s="72" t="n">
        <v>0</v>
      </c>
      <c r="P205" s="72" t="n">
        <f aca="false">IF(J205-F205&gt;0,IF(Q205="S",J205-F205,0),0)</f>
        <v>0</v>
      </c>
      <c r="Q205" s="72" t="str">
        <f aca="false">IF(G205-H205-I205&gt;0,"N","S")</f>
        <v>S</v>
      </c>
      <c r="R205" s="73" t="n">
        <f aca="false">IF(G205-H205-I205&gt;0,G205-H205-I205,0)</f>
        <v>0</v>
      </c>
      <c r="S205" s="72" t="n">
        <f aca="false">IF(J205-D205&gt;0,IF(Q205="S",J205-D205,0),0)</f>
        <v>0</v>
      </c>
      <c r="T205" s="73" t="n">
        <f aca="false">IF(Q205="S",H205*P205,0)</f>
        <v>0</v>
      </c>
      <c r="U205" s="73" t="n">
        <f aca="false">IF(Q205="S",H205*S205,0)</f>
        <v>0</v>
      </c>
      <c r="V205" s="75"/>
      <c r="Z205" s="75"/>
      <c r="AB205" s="75"/>
      <c r="AC205" s="75"/>
      <c r="AM205" s="74"/>
      <c r="AN205" s="75"/>
      <c r="AO205" s="74"/>
      <c r="AP205" s="75"/>
      <c r="AT205" s="75"/>
      <c r="AV205" s="75"/>
      <c r="AW205" s="75"/>
      <c r="BC205" s="75"/>
      <c r="BD205" s="75"/>
    </row>
    <row r="206" customFormat="false" ht="12.75" hidden="false" customHeight="false" outlineLevel="0" collapsed="false">
      <c r="A206" s="72" t="n">
        <v>2015</v>
      </c>
      <c r="B206" s="72" t="n">
        <v>151</v>
      </c>
      <c r="C206" s="74" t="s">
        <v>310</v>
      </c>
      <c r="D206" s="75" t="n">
        <v>42004</v>
      </c>
      <c r="E206" s="74" t="s">
        <v>311</v>
      </c>
      <c r="F206" s="75" t="n">
        <v>42039</v>
      </c>
      <c r="G206" s="73" t="n">
        <v>93.21</v>
      </c>
      <c r="H206" s="73" t="n">
        <v>93.21</v>
      </c>
      <c r="I206" s="73" t="n">
        <v>0</v>
      </c>
      <c r="J206" s="75" t="n">
        <v>42039</v>
      </c>
      <c r="K206" s="72" t="n">
        <v>30</v>
      </c>
      <c r="L206" s="75" t="n">
        <v>41640</v>
      </c>
      <c r="M206" s="75" t="n">
        <v>42004</v>
      </c>
      <c r="N206" s="72" t="n">
        <v>0</v>
      </c>
      <c r="O206" s="72" t="n">
        <v>1317</v>
      </c>
      <c r="P206" s="72" t="n">
        <f aca="false">IF(J206-F206&gt;0,IF(Q206="S",J206-F206,0),0)</f>
        <v>0</v>
      </c>
      <c r="Q206" s="72" t="str">
        <f aca="false">IF(G206-H206-I206&gt;0,"N","S")</f>
        <v>S</v>
      </c>
      <c r="R206" s="73" t="n">
        <f aca="false">IF(G206-H206-I206&gt;0,G206-H206-I206,0)</f>
        <v>0</v>
      </c>
      <c r="S206" s="72" t="n">
        <f aca="false">IF(J206-D206&gt;0,IF(Q206="S",J206-D206,0),0)</f>
        <v>35</v>
      </c>
      <c r="T206" s="73" t="n">
        <f aca="false">IF(Q206="S",H206*P206,0)</f>
        <v>0</v>
      </c>
      <c r="U206" s="73" t="n">
        <f aca="false">IF(Q206="S",H206*S206,0)</f>
        <v>3262.35</v>
      </c>
      <c r="V206" s="75"/>
      <c r="AB206" s="75"/>
      <c r="AC206" s="75"/>
      <c r="AM206" s="74"/>
      <c r="AN206" s="75"/>
      <c r="AO206" s="74"/>
      <c r="AP206" s="75"/>
      <c r="AT206" s="75"/>
      <c r="AV206" s="75"/>
      <c r="AW206" s="75"/>
      <c r="BC206" s="75"/>
      <c r="BD206" s="75"/>
    </row>
    <row r="207" customFormat="false" ht="12.75" hidden="false" customHeight="false" outlineLevel="0" collapsed="false">
      <c r="A207" s="72" t="n">
        <v>2015</v>
      </c>
      <c r="B207" s="72" t="n">
        <v>152</v>
      </c>
      <c r="C207" s="74" t="s">
        <v>310</v>
      </c>
      <c r="D207" s="75" t="n">
        <v>42004</v>
      </c>
      <c r="E207" s="74" t="s">
        <v>312</v>
      </c>
      <c r="F207" s="75" t="n">
        <v>42039</v>
      </c>
      <c r="G207" s="73" t="n">
        <v>302.18</v>
      </c>
      <c r="H207" s="73" t="n">
        <v>302.18</v>
      </c>
      <c r="I207" s="73" t="n">
        <v>0</v>
      </c>
      <c r="J207" s="75" t="n">
        <v>42039</v>
      </c>
      <c r="K207" s="72" t="n">
        <v>30</v>
      </c>
      <c r="L207" s="75" t="n">
        <v>41640</v>
      </c>
      <c r="M207" s="75" t="n">
        <v>42004</v>
      </c>
      <c r="N207" s="72" t="n">
        <v>0</v>
      </c>
      <c r="O207" s="72" t="n">
        <v>1317</v>
      </c>
      <c r="P207" s="72" t="n">
        <f aca="false">IF(J207-F207&gt;0,IF(Q207="S",J207-F207,0),0)</f>
        <v>0</v>
      </c>
      <c r="Q207" s="72" t="str">
        <f aca="false">IF(G207-H207-I207&gt;0,"N","S")</f>
        <v>S</v>
      </c>
      <c r="R207" s="73" t="n">
        <f aca="false">IF(G207-H207-I207&gt;0,G207-H207-I207,0)</f>
        <v>0</v>
      </c>
      <c r="S207" s="72" t="n">
        <f aca="false">IF(J207-D207&gt;0,IF(Q207="S",J207-D207,0),0)</f>
        <v>35</v>
      </c>
      <c r="T207" s="73" t="n">
        <f aca="false">IF(Q207="S",H207*P207,0)</f>
        <v>0</v>
      </c>
      <c r="U207" s="73" t="n">
        <f aca="false">IF(Q207="S",H207*S207,0)</f>
        <v>10576.3</v>
      </c>
      <c r="V207" s="75"/>
      <c r="Z207" s="75"/>
      <c r="AB207" s="75"/>
      <c r="AC207" s="75"/>
      <c r="AM207" s="74"/>
      <c r="AN207" s="75"/>
      <c r="AO207" s="74"/>
      <c r="AP207" s="75"/>
      <c r="AT207" s="75"/>
      <c r="AV207" s="75"/>
      <c r="AW207" s="75"/>
      <c r="BC207" s="75"/>
      <c r="BD207" s="75"/>
    </row>
    <row r="208" customFormat="false" ht="12.75" hidden="false" customHeight="false" outlineLevel="0" collapsed="false">
      <c r="A208" s="72" t="n">
        <v>2015</v>
      </c>
      <c r="B208" s="72" t="n">
        <v>153</v>
      </c>
      <c r="C208" s="74" t="s">
        <v>310</v>
      </c>
      <c r="D208" s="75" t="n">
        <v>42004</v>
      </c>
      <c r="E208" s="74" t="s">
        <v>313</v>
      </c>
      <c r="F208" s="75" t="n">
        <v>42039</v>
      </c>
      <c r="G208" s="73" t="n">
        <v>169.22</v>
      </c>
      <c r="H208" s="73" t="n">
        <v>169.22</v>
      </c>
      <c r="I208" s="73" t="n">
        <v>0</v>
      </c>
      <c r="J208" s="75" t="n">
        <v>42039</v>
      </c>
      <c r="K208" s="72" t="n">
        <v>30</v>
      </c>
      <c r="L208" s="75" t="n">
        <v>41640</v>
      </c>
      <c r="M208" s="75" t="n">
        <v>42004</v>
      </c>
      <c r="N208" s="72" t="n">
        <v>0</v>
      </c>
      <c r="O208" s="72" t="n">
        <v>1317</v>
      </c>
      <c r="P208" s="72" t="n">
        <f aca="false">IF(J208-F208&gt;0,IF(Q208="S",J208-F208,0),0)</f>
        <v>0</v>
      </c>
      <c r="Q208" s="72" t="str">
        <f aca="false">IF(G208-H208-I208&gt;0,"N","S")</f>
        <v>S</v>
      </c>
      <c r="R208" s="73" t="n">
        <f aca="false">IF(G208-H208-I208&gt;0,G208-H208-I208,0)</f>
        <v>0</v>
      </c>
      <c r="S208" s="72" t="n">
        <f aca="false">IF(J208-D208&gt;0,IF(Q208="S",J208-D208,0),0)</f>
        <v>35</v>
      </c>
      <c r="T208" s="73" t="n">
        <f aca="false">IF(Q208="S",H208*P208,0)</f>
        <v>0</v>
      </c>
      <c r="U208" s="73" t="n">
        <f aca="false">IF(Q208="S",H208*S208,0)</f>
        <v>5922.7</v>
      </c>
      <c r="V208" s="75"/>
      <c r="Z208" s="75"/>
      <c r="AB208" s="75"/>
      <c r="AC208" s="75"/>
      <c r="AM208" s="74"/>
      <c r="AN208" s="75"/>
      <c r="AO208" s="74"/>
      <c r="AP208" s="75"/>
      <c r="AT208" s="75"/>
      <c r="AV208" s="75"/>
      <c r="AW208" s="75"/>
      <c r="BC208" s="75"/>
      <c r="BD208" s="75"/>
    </row>
    <row r="209" customFormat="false" ht="12.75" hidden="false" customHeight="false" outlineLevel="0" collapsed="false">
      <c r="A209" s="72" t="n">
        <v>2015</v>
      </c>
      <c r="B209" s="72" t="n">
        <v>162</v>
      </c>
      <c r="C209" s="74" t="s">
        <v>92</v>
      </c>
      <c r="D209" s="75" t="n">
        <v>42023</v>
      </c>
      <c r="E209" s="74" t="s">
        <v>266</v>
      </c>
      <c r="F209" s="75" t="n">
        <v>42039</v>
      </c>
      <c r="I209" s="73" t="n">
        <v>0</v>
      </c>
      <c r="J209" s="75"/>
      <c r="K209" s="72" t="n">
        <v>30</v>
      </c>
      <c r="L209" s="75" t="n">
        <v>41640</v>
      </c>
      <c r="M209" s="75" t="n">
        <v>42004</v>
      </c>
      <c r="N209" s="72" t="n">
        <v>0</v>
      </c>
      <c r="P209" s="72" t="n">
        <f aca="false">IF(J209-F209&gt;0,IF(Q209="S",J209-F209,0),0)</f>
        <v>0</v>
      </c>
      <c r="Q209" s="72" t="str">
        <f aca="false">IF(G209-H209-I209&gt;0,"N","S")</f>
        <v>S</v>
      </c>
      <c r="R209" s="73" t="n">
        <f aca="false">IF(G209-H209-I209&gt;0,G209-H209-I209,0)</f>
        <v>0</v>
      </c>
      <c r="S209" s="72" t="n">
        <f aca="false">IF(J209-D209&gt;0,IF(Q209="S",J209-D209,0),0)</f>
        <v>0</v>
      </c>
      <c r="T209" s="73" t="n">
        <f aca="false">IF(Q209="S",H209*P209,0)</f>
        <v>0</v>
      </c>
      <c r="U209" s="73" t="n">
        <f aca="false">IF(Q209="S",H209*S209,0)</f>
        <v>0</v>
      </c>
      <c r="V209" s="75"/>
      <c r="Z209" s="75"/>
      <c r="AB209" s="75"/>
      <c r="AC209" s="75"/>
      <c r="AM209" s="74"/>
      <c r="AN209" s="75"/>
      <c r="AO209" s="74"/>
      <c r="AP209" s="75"/>
      <c r="AT209" s="75"/>
      <c r="AV209" s="75"/>
      <c r="AW209" s="75"/>
      <c r="BC209" s="75"/>
      <c r="BD209" s="75"/>
    </row>
    <row r="210" customFormat="false" ht="12.75" hidden="false" customHeight="false" outlineLevel="0" collapsed="false">
      <c r="A210" s="72" t="n">
        <v>2015</v>
      </c>
      <c r="B210" s="72" t="n">
        <v>157</v>
      </c>
      <c r="C210" s="74" t="s">
        <v>72</v>
      </c>
      <c r="D210" s="75" t="n">
        <v>42035</v>
      </c>
      <c r="E210" s="74" t="s">
        <v>314</v>
      </c>
      <c r="F210" s="75" t="n">
        <v>42039</v>
      </c>
      <c r="I210" s="73" t="n">
        <v>0</v>
      </c>
      <c r="J210" s="75"/>
      <c r="K210" s="72" t="n">
        <v>30</v>
      </c>
      <c r="L210" s="75" t="n">
        <v>41640</v>
      </c>
      <c r="M210" s="75" t="n">
        <v>42004</v>
      </c>
      <c r="N210" s="72" t="n">
        <v>0</v>
      </c>
      <c r="P210" s="72" t="n">
        <f aca="false">IF(J210-F210&gt;0,IF(Q210="S",J210-F210,0),0)</f>
        <v>0</v>
      </c>
      <c r="Q210" s="72" t="str">
        <f aca="false">IF(G210-H210-I210&gt;0,"N","S")</f>
        <v>S</v>
      </c>
      <c r="R210" s="73" t="n">
        <f aca="false">IF(G210-H210-I210&gt;0,G210-H210-I210,0)</f>
        <v>0</v>
      </c>
      <c r="S210" s="72" t="n">
        <f aca="false">IF(J210-D210&gt;0,IF(Q210="S",J210-D210,0),0)</f>
        <v>0</v>
      </c>
      <c r="T210" s="73" t="n">
        <f aca="false">IF(Q210="S",H210*P210,0)</f>
        <v>0</v>
      </c>
      <c r="U210" s="73" t="n">
        <f aca="false">IF(Q210="S",H210*S210,0)</f>
        <v>0</v>
      </c>
      <c r="V210" s="75"/>
      <c r="Z210" s="75"/>
      <c r="AB210" s="75"/>
      <c r="AC210" s="75"/>
      <c r="AM210" s="74"/>
      <c r="AN210" s="75"/>
      <c r="AO210" s="74"/>
      <c r="AP210" s="75"/>
      <c r="AT210" s="75"/>
      <c r="AV210" s="75"/>
      <c r="AW210" s="75"/>
      <c r="BC210" s="75"/>
      <c r="BD210" s="75"/>
    </row>
    <row r="211" customFormat="false" ht="12.75" hidden="false" customHeight="false" outlineLevel="0" collapsed="false">
      <c r="A211" s="72" t="n">
        <v>2015</v>
      </c>
      <c r="B211" s="72" t="n">
        <v>158</v>
      </c>
      <c r="C211" s="74" t="s">
        <v>114</v>
      </c>
      <c r="D211" s="75" t="n">
        <v>42035</v>
      </c>
      <c r="E211" s="74" t="s">
        <v>294</v>
      </c>
      <c r="F211" s="75" t="n">
        <v>42039</v>
      </c>
      <c r="I211" s="73" t="n">
        <v>0</v>
      </c>
      <c r="J211" s="75"/>
      <c r="K211" s="72" t="n">
        <v>30</v>
      </c>
      <c r="L211" s="75" t="n">
        <v>41640</v>
      </c>
      <c r="M211" s="75" t="n">
        <v>42004</v>
      </c>
      <c r="N211" s="72" t="n">
        <v>0</v>
      </c>
      <c r="P211" s="72" t="n">
        <f aca="false">IF(J211-F211&gt;0,IF(Q211="S",J211-F211,0),0)</f>
        <v>0</v>
      </c>
      <c r="Q211" s="72" t="str">
        <f aca="false">IF(G211-H211-I211&gt;0,"N","S")</f>
        <v>S</v>
      </c>
      <c r="R211" s="73" t="n">
        <f aca="false">IF(G211-H211-I211&gt;0,G211-H211-I211,0)</f>
        <v>0</v>
      </c>
      <c r="S211" s="72" t="n">
        <f aca="false">IF(J211-D211&gt;0,IF(Q211="S",J211-D211,0),0)</f>
        <v>0</v>
      </c>
      <c r="T211" s="73" t="n">
        <f aca="false">IF(Q211="S",H211*P211,0)</f>
        <v>0</v>
      </c>
      <c r="U211" s="73" t="n">
        <f aca="false">IF(Q211="S",H211*S211,0)</f>
        <v>0</v>
      </c>
      <c r="V211" s="75"/>
      <c r="Z211" s="75"/>
      <c r="AB211" s="75"/>
      <c r="AC211" s="75"/>
      <c r="AM211" s="74"/>
      <c r="AN211" s="75"/>
      <c r="AO211" s="74"/>
      <c r="AP211" s="75"/>
      <c r="AT211" s="75"/>
      <c r="AV211" s="75"/>
      <c r="AW211" s="75"/>
      <c r="BC211" s="75"/>
      <c r="BD211" s="75"/>
    </row>
    <row r="212" customFormat="false" ht="12.75" hidden="false" customHeight="false" outlineLevel="0" collapsed="false">
      <c r="A212" s="72" t="n">
        <v>2015</v>
      </c>
      <c r="B212" s="72" t="n">
        <v>159</v>
      </c>
      <c r="C212" s="74" t="s">
        <v>156</v>
      </c>
      <c r="D212" s="75" t="n">
        <v>42035</v>
      </c>
      <c r="E212" s="74" t="s">
        <v>57</v>
      </c>
      <c r="F212" s="75" t="n">
        <v>42039</v>
      </c>
      <c r="I212" s="73" t="n">
        <v>0</v>
      </c>
      <c r="J212" s="75"/>
      <c r="K212" s="72" t="n">
        <v>30</v>
      </c>
      <c r="L212" s="75" t="n">
        <v>41640</v>
      </c>
      <c r="M212" s="75" t="n">
        <v>42004</v>
      </c>
      <c r="N212" s="72" t="n">
        <v>0</v>
      </c>
      <c r="P212" s="72" t="n">
        <f aca="false">IF(J212-F212&gt;0,IF(Q212="S",J212-F212,0),0)</f>
        <v>0</v>
      </c>
      <c r="Q212" s="72" t="str">
        <f aca="false">IF(G212-H212-I212&gt;0,"N","S")</f>
        <v>S</v>
      </c>
      <c r="R212" s="73" t="n">
        <f aca="false">IF(G212-H212-I212&gt;0,G212-H212-I212,0)</f>
        <v>0</v>
      </c>
      <c r="S212" s="72" t="n">
        <f aca="false">IF(J212-D212&gt;0,IF(Q212="S",J212-D212,0),0)</f>
        <v>0</v>
      </c>
      <c r="T212" s="73" t="n">
        <f aca="false">IF(Q212="S",H212*P212,0)</f>
        <v>0</v>
      </c>
      <c r="U212" s="73" t="n">
        <f aca="false">IF(Q212="S",H212*S212,0)</f>
        <v>0</v>
      </c>
      <c r="V212" s="75"/>
      <c r="Z212" s="75"/>
      <c r="AB212" s="75"/>
      <c r="AC212" s="75"/>
      <c r="AM212" s="74"/>
      <c r="AN212" s="75"/>
      <c r="AO212" s="74"/>
      <c r="AP212" s="75"/>
      <c r="AT212" s="75"/>
      <c r="AV212" s="75"/>
      <c r="AW212" s="75"/>
      <c r="BC212" s="75"/>
      <c r="BD212" s="75"/>
    </row>
    <row r="213" customFormat="false" ht="12.75" hidden="false" customHeight="false" outlineLevel="0" collapsed="false">
      <c r="A213" s="72" t="n">
        <v>2015</v>
      </c>
      <c r="B213" s="72" t="n">
        <v>160</v>
      </c>
      <c r="C213" s="74" t="s">
        <v>74</v>
      </c>
      <c r="D213" s="75" t="n">
        <v>42035</v>
      </c>
      <c r="E213" s="74" t="s">
        <v>315</v>
      </c>
      <c r="F213" s="75" t="n">
        <v>42039</v>
      </c>
      <c r="I213" s="73" t="n">
        <v>0</v>
      </c>
      <c r="J213" s="75"/>
      <c r="K213" s="72" t="n">
        <v>30</v>
      </c>
      <c r="L213" s="75" t="n">
        <v>41640</v>
      </c>
      <c r="M213" s="75" t="n">
        <v>42004</v>
      </c>
      <c r="N213" s="72" t="n">
        <v>0</v>
      </c>
      <c r="P213" s="72" t="n">
        <f aca="false">IF(J213-F213&gt;0,IF(Q213="S",J213-F213,0),0)</f>
        <v>0</v>
      </c>
      <c r="Q213" s="72" t="str">
        <f aca="false">IF(G213-H213-I213&gt;0,"N","S")</f>
        <v>S</v>
      </c>
      <c r="R213" s="73" t="n">
        <f aca="false">IF(G213-H213-I213&gt;0,G213-H213-I213,0)</f>
        <v>0</v>
      </c>
      <c r="S213" s="72" t="n">
        <f aca="false">IF(J213-D213&gt;0,IF(Q213="S",J213-D213,0),0)</f>
        <v>0</v>
      </c>
      <c r="T213" s="73" t="n">
        <f aca="false">IF(Q213="S",H213*P213,0)</f>
        <v>0</v>
      </c>
      <c r="U213" s="73" t="n">
        <f aca="false">IF(Q213="S",H213*S213,0)</f>
        <v>0</v>
      </c>
      <c r="V213" s="75"/>
      <c r="Z213" s="75"/>
      <c r="AB213" s="75"/>
      <c r="AC213" s="75"/>
      <c r="AM213" s="74"/>
      <c r="AN213" s="75"/>
      <c r="AO213" s="74"/>
      <c r="AP213" s="75"/>
      <c r="AT213" s="75"/>
      <c r="AV213" s="75"/>
      <c r="AW213" s="75"/>
      <c r="BC213" s="75"/>
      <c r="BD213" s="75"/>
    </row>
    <row r="214" customFormat="false" ht="12.75" hidden="false" customHeight="false" outlineLevel="0" collapsed="false">
      <c r="A214" s="72" t="n">
        <v>2015</v>
      </c>
      <c r="B214" s="72" t="n">
        <v>161</v>
      </c>
      <c r="C214" s="74" t="s">
        <v>118</v>
      </c>
      <c r="D214" s="75" t="n">
        <v>42035</v>
      </c>
      <c r="E214" s="74" t="s">
        <v>301</v>
      </c>
      <c r="F214" s="75" t="n">
        <v>42039</v>
      </c>
      <c r="I214" s="73" t="n">
        <v>0</v>
      </c>
      <c r="J214" s="75"/>
      <c r="K214" s="72" t="n">
        <v>30</v>
      </c>
      <c r="L214" s="75" t="n">
        <v>41640</v>
      </c>
      <c r="M214" s="75" t="n">
        <v>42004</v>
      </c>
      <c r="N214" s="72" t="n">
        <v>0</v>
      </c>
      <c r="P214" s="72" t="n">
        <f aca="false">IF(J214-F214&gt;0,IF(Q214="S",J214-F214,0),0)</f>
        <v>0</v>
      </c>
      <c r="Q214" s="72" t="str">
        <f aca="false">IF(G214-H214-I214&gt;0,"N","S")</f>
        <v>S</v>
      </c>
      <c r="R214" s="73" t="n">
        <f aca="false">IF(G214-H214-I214&gt;0,G214-H214-I214,0)</f>
        <v>0</v>
      </c>
      <c r="S214" s="72" t="n">
        <f aca="false">IF(J214-D214&gt;0,IF(Q214="S",J214-D214,0),0)</f>
        <v>0</v>
      </c>
      <c r="T214" s="73" t="n">
        <f aca="false">IF(Q214="S",H214*P214,0)</f>
        <v>0</v>
      </c>
      <c r="U214" s="73" t="n">
        <f aca="false">IF(Q214="S",H214*S214,0)</f>
        <v>0</v>
      </c>
      <c r="V214" s="75"/>
      <c r="Z214" s="75"/>
      <c r="AB214" s="75"/>
      <c r="AC214" s="75"/>
      <c r="AM214" s="74"/>
      <c r="AN214" s="75"/>
      <c r="AO214" s="74"/>
      <c r="AP214" s="75"/>
      <c r="AT214" s="75"/>
      <c r="AV214" s="75"/>
      <c r="AW214" s="75"/>
      <c r="BC214" s="75"/>
      <c r="BD214" s="75"/>
    </row>
    <row r="215" customFormat="false" ht="12.75" hidden="false" customHeight="false" outlineLevel="0" collapsed="false">
      <c r="A215" s="72" t="n">
        <v>2015</v>
      </c>
      <c r="B215" s="72" t="n">
        <v>803</v>
      </c>
      <c r="C215" s="74" t="s">
        <v>221</v>
      </c>
      <c r="D215" s="75" t="n">
        <v>42039</v>
      </c>
      <c r="E215" s="74" t="s">
        <v>316</v>
      </c>
      <c r="F215" s="75" t="n">
        <v>42122</v>
      </c>
      <c r="G215" s="73" t="n">
        <v>165.81</v>
      </c>
      <c r="H215" s="73" t="n">
        <v>165.81</v>
      </c>
      <c r="I215" s="73" t="n">
        <v>0</v>
      </c>
      <c r="J215" s="75" t="n">
        <v>42123</v>
      </c>
      <c r="K215" s="72" t="n">
        <v>30</v>
      </c>
      <c r="L215" s="75" t="n">
        <v>41640</v>
      </c>
      <c r="M215" s="75" t="n">
        <v>42004</v>
      </c>
      <c r="N215" s="72" t="n">
        <v>0</v>
      </c>
      <c r="O215" s="72" t="n">
        <v>1315</v>
      </c>
      <c r="P215" s="72" t="n">
        <f aca="false">IF(J215-F215&gt;0,IF(Q215="S",J215-F215,0),0)</f>
        <v>1</v>
      </c>
      <c r="Q215" s="72" t="str">
        <f aca="false">IF(G215-H215-I215&gt;0,"N","S")</f>
        <v>S</v>
      </c>
      <c r="R215" s="73" t="n">
        <f aca="false">IF(G215-H215-I215&gt;0,G215-H215-I215,0)</f>
        <v>0</v>
      </c>
      <c r="S215" s="72" t="n">
        <f aca="false">IF(J215-D215&gt;0,IF(Q215="S",J215-D215,0),0)</f>
        <v>84</v>
      </c>
      <c r="T215" s="73" t="n">
        <f aca="false">IF(Q215="S",H215*P215,0)</f>
        <v>165.81</v>
      </c>
      <c r="U215" s="73" t="n">
        <f aca="false">IF(Q215="S",H215*S215,0)</f>
        <v>13928.04</v>
      </c>
      <c r="V215" s="75"/>
      <c r="Z215" s="75"/>
      <c r="AB215" s="75"/>
      <c r="AC215" s="75"/>
      <c r="AM215" s="74"/>
      <c r="AN215" s="75"/>
      <c r="AO215" s="74"/>
      <c r="AP215" s="75"/>
      <c r="AT215" s="75"/>
      <c r="AV215" s="75"/>
      <c r="AW215" s="75"/>
      <c r="BC215" s="75"/>
      <c r="BD215" s="75"/>
    </row>
    <row r="216" customFormat="false" ht="12.75" hidden="false" customHeight="false" outlineLevel="0" collapsed="false">
      <c r="A216" s="72" t="n">
        <v>2015</v>
      </c>
      <c r="B216" s="72" t="n">
        <v>357</v>
      </c>
      <c r="C216" s="74" t="s">
        <v>225</v>
      </c>
      <c r="D216" s="75" t="n">
        <v>42019</v>
      </c>
      <c r="E216" s="74" t="s">
        <v>317</v>
      </c>
      <c r="F216" s="75" t="n">
        <v>42075</v>
      </c>
      <c r="G216" s="73" t="n">
        <v>195.95</v>
      </c>
      <c r="H216" s="73" t="n">
        <v>195.95</v>
      </c>
      <c r="I216" s="73" t="n">
        <v>0</v>
      </c>
      <c r="J216" s="75" t="n">
        <v>42075</v>
      </c>
      <c r="K216" s="72" t="n">
        <v>30</v>
      </c>
      <c r="L216" s="75" t="n">
        <v>41640</v>
      </c>
      <c r="M216" s="75" t="n">
        <v>42004</v>
      </c>
      <c r="N216" s="72" t="n">
        <v>0</v>
      </c>
      <c r="O216" s="72" t="n">
        <v>1316</v>
      </c>
      <c r="P216" s="72" t="n">
        <f aca="false">IF(J216-F216&gt;0,IF(Q216="S",J216-F216,0),0)</f>
        <v>0</v>
      </c>
      <c r="Q216" s="72" t="str">
        <f aca="false">IF(G216-H216-I216&gt;0,"N","S")</f>
        <v>S</v>
      </c>
      <c r="R216" s="73" t="n">
        <f aca="false">IF(G216-H216-I216&gt;0,G216-H216-I216,0)</f>
        <v>0</v>
      </c>
      <c r="S216" s="72" t="n">
        <f aca="false">IF(J216-D216&gt;0,IF(Q216="S",J216-D216,0),0)</f>
        <v>56</v>
      </c>
      <c r="T216" s="73" t="n">
        <f aca="false">IF(Q216="S",H216*P216,0)</f>
        <v>0</v>
      </c>
      <c r="U216" s="73" t="n">
        <f aca="false">IF(Q216="S",H216*S216,0)</f>
        <v>10973.2</v>
      </c>
      <c r="V216" s="75"/>
      <c r="Z216" s="75"/>
      <c r="AB216" s="75"/>
      <c r="AC216" s="75"/>
      <c r="AM216" s="74"/>
      <c r="AN216" s="75"/>
      <c r="AO216" s="74"/>
      <c r="AP216" s="75"/>
      <c r="AT216" s="75"/>
      <c r="AV216" s="75"/>
      <c r="AW216" s="75"/>
      <c r="BC216" s="75"/>
      <c r="BD216" s="75"/>
    </row>
    <row r="217" customFormat="false" ht="12.75" hidden="false" customHeight="false" outlineLevel="0" collapsed="false">
      <c r="A217" s="72" t="n">
        <v>2015</v>
      </c>
      <c r="B217" s="72" t="n">
        <v>358</v>
      </c>
      <c r="C217" s="74" t="s">
        <v>225</v>
      </c>
      <c r="D217" s="75" t="n">
        <v>42019</v>
      </c>
      <c r="E217" s="74" t="s">
        <v>318</v>
      </c>
      <c r="F217" s="75" t="n">
        <v>42075</v>
      </c>
      <c r="G217" s="73" t="n">
        <v>362.86</v>
      </c>
      <c r="H217" s="73" t="n">
        <v>362.86</v>
      </c>
      <c r="I217" s="73" t="n">
        <v>0</v>
      </c>
      <c r="J217" s="75" t="n">
        <v>42075</v>
      </c>
      <c r="K217" s="72" t="n">
        <v>30</v>
      </c>
      <c r="L217" s="75" t="n">
        <v>41640</v>
      </c>
      <c r="M217" s="75" t="n">
        <v>42004</v>
      </c>
      <c r="N217" s="72" t="n">
        <v>0</v>
      </c>
      <c r="O217" s="72" t="n">
        <v>1316</v>
      </c>
      <c r="P217" s="72" t="n">
        <f aca="false">IF(J217-F217&gt;0,IF(Q217="S",J217-F217,0),0)</f>
        <v>0</v>
      </c>
      <c r="Q217" s="72" t="str">
        <f aca="false">IF(G217-H217-I217&gt;0,"N","S")</f>
        <v>S</v>
      </c>
      <c r="R217" s="73" t="n">
        <f aca="false">IF(G217-H217-I217&gt;0,G217-H217-I217,0)</f>
        <v>0</v>
      </c>
      <c r="S217" s="72" t="n">
        <f aca="false">IF(J217-D217&gt;0,IF(Q217="S",J217-D217,0),0)</f>
        <v>56</v>
      </c>
      <c r="T217" s="73" t="n">
        <f aca="false">IF(Q217="S",H217*P217,0)</f>
        <v>0</v>
      </c>
      <c r="U217" s="73" t="n">
        <f aca="false">IF(Q217="S",H217*S217,0)</f>
        <v>20320.16</v>
      </c>
      <c r="V217" s="75"/>
      <c r="Z217" s="75"/>
      <c r="AB217" s="75"/>
      <c r="AC217" s="75"/>
      <c r="AM217" s="74"/>
      <c r="AN217" s="75"/>
      <c r="AO217" s="74"/>
      <c r="AP217" s="75"/>
      <c r="AT217" s="75"/>
      <c r="AV217" s="75"/>
      <c r="AW217" s="75"/>
      <c r="BC217" s="75"/>
      <c r="BD217" s="75"/>
    </row>
    <row r="218" customFormat="false" ht="12.75" hidden="false" customHeight="false" outlineLevel="0" collapsed="false">
      <c r="A218" s="72" t="n">
        <v>2015</v>
      </c>
      <c r="B218" s="72" t="n">
        <v>359</v>
      </c>
      <c r="C218" s="74" t="s">
        <v>225</v>
      </c>
      <c r="D218" s="75" t="n">
        <v>42019</v>
      </c>
      <c r="E218" s="74" t="s">
        <v>319</v>
      </c>
      <c r="F218" s="75" t="n">
        <v>42075</v>
      </c>
      <c r="G218" s="73" t="n">
        <v>235.78</v>
      </c>
      <c r="H218" s="73" t="n">
        <v>235.78</v>
      </c>
      <c r="I218" s="73" t="n">
        <v>0</v>
      </c>
      <c r="J218" s="75" t="n">
        <v>42075</v>
      </c>
      <c r="K218" s="72" t="n">
        <v>30</v>
      </c>
      <c r="L218" s="75" t="n">
        <v>41640</v>
      </c>
      <c r="M218" s="75" t="n">
        <v>42004</v>
      </c>
      <c r="N218" s="72" t="n">
        <v>0</v>
      </c>
      <c r="O218" s="72" t="n">
        <v>1316</v>
      </c>
      <c r="P218" s="72" t="n">
        <f aca="false">IF(J218-F218&gt;0,IF(Q218="S",J218-F218,0),0)</f>
        <v>0</v>
      </c>
      <c r="Q218" s="72" t="str">
        <f aca="false">IF(G218-H218-I218&gt;0,"N","S")</f>
        <v>S</v>
      </c>
      <c r="R218" s="73" t="n">
        <f aca="false">IF(G218-H218-I218&gt;0,G218-H218-I218,0)</f>
        <v>0</v>
      </c>
      <c r="S218" s="72" t="n">
        <f aca="false">IF(J218-D218&gt;0,IF(Q218="S",J218-D218,0),0)</f>
        <v>56</v>
      </c>
      <c r="T218" s="73" t="n">
        <f aca="false">IF(Q218="S",H218*P218,0)</f>
        <v>0</v>
      </c>
      <c r="U218" s="73" t="n">
        <f aca="false">IF(Q218="S",H218*S218,0)</f>
        <v>13203.68</v>
      </c>
      <c r="V218" s="75"/>
      <c r="Z218" s="75"/>
      <c r="AB218" s="75"/>
      <c r="AC218" s="75"/>
      <c r="AM218" s="74"/>
      <c r="AN218" s="75"/>
      <c r="AO218" s="74"/>
      <c r="AP218" s="75"/>
      <c r="AT218" s="75"/>
      <c r="AV218" s="75"/>
      <c r="AW218" s="75"/>
      <c r="BC218" s="75"/>
      <c r="BD218" s="75"/>
    </row>
    <row r="219" customFormat="false" ht="12.75" hidden="false" customHeight="false" outlineLevel="0" collapsed="false">
      <c r="A219" s="72" t="n">
        <v>2015</v>
      </c>
      <c r="B219" s="72" t="n">
        <v>360</v>
      </c>
      <c r="C219" s="74" t="s">
        <v>234</v>
      </c>
      <c r="D219" s="75" t="n">
        <v>42025</v>
      </c>
      <c r="E219" s="74" t="s">
        <v>320</v>
      </c>
      <c r="F219" s="75" t="n">
        <v>42075</v>
      </c>
      <c r="G219" s="73" t="n">
        <v>111.5</v>
      </c>
      <c r="H219" s="73" t="n">
        <v>111.5</v>
      </c>
      <c r="I219" s="73" t="n">
        <v>0</v>
      </c>
      <c r="J219" s="75" t="n">
        <v>42075</v>
      </c>
      <c r="K219" s="72" t="n">
        <v>30</v>
      </c>
      <c r="L219" s="75" t="n">
        <v>41640</v>
      </c>
      <c r="M219" s="75" t="n">
        <v>42004</v>
      </c>
      <c r="N219" s="72" t="n">
        <v>0</v>
      </c>
      <c r="O219" s="72" t="n">
        <v>1316</v>
      </c>
      <c r="P219" s="72" t="n">
        <f aca="false">IF(J219-F219&gt;0,IF(Q219="S",J219-F219,0),0)</f>
        <v>0</v>
      </c>
      <c r="Q219" s="72" t="str">
        <f aca="false">IF(G219-H219-I219&gt;0,"N","S")</f>
        <v>S</v>
      </c>
      <c r="R219" s="73" t="n">
        <f aca="false">IF(G219-H219-I219&gt;0,G219-H219-I219,0)</f>
        <v>0</v>
      </c>
      <c r="S219" s="72" t="n">
        <f aca="false">IF(J219-D219&gt;0,IF(Q219="S",J219-D219,0),0)</f>
        <v>50</v>
      </c>
      <c r="T219" s="73" t="n">
        <f aca="false">IF(Q219="S",H219*P219,0)</f>
        <v>0</v>
      </c>
      <c r="U219" s="73" t="n">
        <f aca="false">IF(Q219="S",H219*S219,0)</f>
        <v>5575</v>
      </c>
      <c r="V219" s="75"/>
      <c r="Z219" s="75"/>
      <c r="AB219" s="75"/>
      <c r="AC219" s="75"/>
      <c r="AM219" s="74"/>
      <c r="AN219" s="75"/>
      <c r="AO219" s="74"/>
      <c r="AP219" s="75"/>
      <c r="AT219" s="75"/>
      <c r="AV219" s="75"/>
      <c r="AW219" s="75"/>
      <c r="BC219" s="75"/>
      <c r="BD219" s="75"/>
    </row>
    <row r="220" customFormat="false" ht="12.75" hidden="false" customHeight="false" outlineLevel="0" collapsed="false">
      <c r="A220" s="72" t="n">
        <v>2015</v>
      </c>
      <c r="B220" s="72" t="n">
        <v>361</v>
      </c>
      <c r="C220" s="74" t="s">
        <v>234</v>
      </c>
      <c r="D220" s="75" t="n">
        <v>42025</v>
      </c>
      <c r="E220" s="74" t="s">
        <v>321</v>
      </c>
      <c r="F220" s="75" t="n">
        <v>42075</v>
      </c>
      <c r="G220" s="73" t="n">
        <v>387.58</v>
      </c>
      <c r="H220" s="73" t="n">
        <v>387.58</v>
      </c>
      <c r="I220" s="73" t="n">
        <v>0</v>
      </c>
      <c r="J220" s="75" t="n">
        <v>42075</v>
      </c>
      <c r="K220" s="72" t="n">
        <v>30</v>
      </c>
      <c r="L220" s="75" t="n">
        <v>41640</v>
      </c>
      <c r="M220" s="75" t="n">
        <v>42004</v>
      </c>
      <c r="N220" s="72" t="n">
        <v>0</v>
      </c>
      <c r="O220" s="72" t="n">
        <v>1316</v>
      </c>
      <c r="P220" s="72" t="n">
        <f aca="false">IF(J220-F220&gt;0,IF(Q220="S",J220-F220,0),0)</f>
        <v>0</v>
      </c>
      <c r="Q220" s="72" t="str">
        <f aca="false">IF(G220-H220-I220&gt;0,"N","S")</f>
        <v>S</v>
      </c>
      <c r="R220" s="73" t="n">
        <f aca="false">IF(G220-H220-I220&gt;0,G220-H220-I220,0)</f>
        <v>0</v>
      </c>
      <c r="S220" s="72" t="n">
        <f aca="false">IF(J220-D220&gt;0,IF(Q220="S",J220-D220,0),0)</f>
        <v>50</v>
      </c>
      <c r="T220" s="73" t="n">
        <f aca="false">IF(Q220="S",H220*P220,0)</f>
        <v>0</v>
      </c>
      <c r="U220" s="73" t="n">
        <f aca="false">IF(Q220="S",H220*S220,0)</f>
        <v>19379</v>
      </c>
      <c r="V220" s="75"/>
      <c r="Z220" s="75"/>
      <c r="AB220" s="75"/>
      <c r="AC220" s="75"/>
      <c r="AM220" s="74"/>
      <c r="AN220" s="75"/>
      <c r="AO220" s="74"/>
      <c r="AP220" s="75"/>
      <c r="AT220" s="75"/>
      <c r="AV220" s="75"/>
      <c r="AW220" s="75"/>
      <c r="BC220" s="75"/>
      <c r="BD220" s="75"/>
    </row>
    <row r="221" customFormat="false" ht="12.75" hidden="false" customHeight="false" outlineLevel="0" collapsed="false">
      <c r="A221" s="72" t="n">
        <v>2015</v>
      </c>
      <c r="B221" s="72" t="n">
        <v>540</v>
      </c>
      <c r="C221" s="74" t="s">
        <v>138</v>
      </c>
      <c r="D221" s="75" t="n">
        <v>42035</v>
      </c>
      <c r="E221" s="74" t="s">
        <v>322</v>
      </c>
      <c r="F221" s="75" t="n">
        <v>42089</v>
      </c>
      <c r="I221" s="73" t="n">
        <v>0</v>
      </c>
      <c r="J221" s="75"/>
      <c r="K221" s="72" t="n">
        <v>30</v>
      </c>
      <c r="L221" s="75" t="n">
        <v>41640</v>
      </c>
      <c r="M221" s="75" t="n">
        <v>42004</v>
      </c>
      <c r="N221" s="72" t="n">
        <v>0</v>
      </c>
      <c r="P221" s="72" t="n">
        <f aca="false">IF(J221-F221&gt;0,IF(Q221="S",J221-F221,0),0)</f>
        <v>0</v>
      </c>
      <c r="Q221" s="72" t="str">
        <f aca="false">IF(G221-H221-I221&gt;0,"N","S")</f>
        <v>S</v>
      </c>
      <c r="R221" s="73" t="n">
        <f aca="false">IF(G221-H221-I221&gt;0,G221-H221-I221,0)</f>
        <v>0</v>
      </c>
      <c r="S221" s="72" t="n">
        <f aca="false">IF(J221-D221&gt;0,IF(Q221="S",J221-D221,0),0)</f>
        <v>0</v>
      </c>
      <c r="T221" s="73" t="n">
        <f aca="false">IF(Q221="S",H221*P221,0)</f>
        <v>0</v>
      </c>
      <c r="U221" s="73" t="n">
        <f aca="false">IF(Q221="S",H221*S221,0)</f>
        <v>0</v>
      </c>
      <c r="V221" s="75"/>
      <c r="Z221" s="75"/>
      <c r="AB221" s="75"/>
      <c r="AC221" s="75"/>
      <c r="AM221" s="74"/>
      <c r="AN221" s="75"/>
      <c r="AO221" s="74"/>
      <c r="AP221" s="75"/>
      <c r="AT221" s="75"/>
      <c r="AV221" s="75"/>
      <c r="AW221" s="75"/>
      <c r="BC221" s="75"/>
      <c r="BD221" s="75"/>
    </row>
    <row r="222" customFormat="false" ht="12.75" hidden="false" customHeight="false" outlineLevel="0" collapsed="false">
      <c r="A222" s="72" t="n">
        <v>2015</v>
      </c>
      <c r="B222" s="72" t="n">
        <v>165</v>
      </c>
      <c r="C222" s="74" t="s">
        <v>221</v>
      </c>
      <c r="D222" s="75" t="n">
        <v>41978</v>
      </c>
      <c r="E222" s="74" t="s">
        <v>323</v>
      </c>
      <c r="F222" s="75" t="n">
        <v>42048</v>
      </c>
      <c r="G222" s="73" t="n">
        <v>128</v>
      </c>
      <c r="H222" s="73" t="n">
        <v>128</v>
      </c>
      <c r="I222" s="73" t="n">
        <v>0</v>
      </c>
      <c r="J222" s="75" t="n">
        <v>42065</v>
      </c>
      <c r="K222" s="72" t="n">
        <v>30</v>
      </c>
      <c r="L222" s="75" t="n">
        <v>41640</v>
      </c>
      <c r="M222" s="75" t="n">
        <v>42004</v>
      </c>
      <c r="N222" s="72" t="n">
        <v>0</v>
      </c>
      <c r="O222" s="72" t="n">
        <v>1311</v>
      </c>
      <c r="P222" s="72" t="n">
        <f aca="false">IF(J222-F222&gt;0,IF(Q222="S",J222-F222,0),0)</f>
        <v>17</v>
      </c>
      <c r="Q222" s="72" t="str">
        <f aca="false">IF(G222-H222-I222&gt;0,"N","S")</f>
        <v>S</v>
      </c>
      <c r="R222" s="73" t="n">
        <f aca="false">IF(G222-H222-I222&gt;0,G222-H222-I222,0)</f>
        <v>0</v>
      </c>
      <c r="S222" s="72" t="n">
        <f aca="false">IF(J222-D222&gt;0,IF(Q222="S",J222-D222,0),0)</f>
        <v>87</v>
      </c>
      <c r="T222" s="73" t="n">
        <f aca="false">IF(Q222="S",H222*P222,0)</f>
        <v>2176</v>
      </c>
      <c r="U222" s="73" t="n">
        <f aca="false">IF(Q222="S",H222*S222,0)</f>
        <v>11136</v>
      </c>
      <c r="V222" s="75"/>
      <c r="Z222" s="75"/>
      <c r="AB222" s="75"/>
      <c r="AC222" s="75"/>
      <c r="AM222" s="74"/>
      <c r="AN222" s="75"/>
      <c r="AO222" s="74"/>
      <c r="AP222" s="75"/>
      <c r="AT222" s="75"/>
      <c r="AV222" s="75"/>
      <c r="AW222" s="75"/>
      <c r="BC222" s="75"/>
      <c r="BD222" s="75"/>
    </row>
    <row r="223" customFormat="false" ht="12.75" hidden="false" customHeight="false" outlineLevel="0" collapsed="false">
      <c r="A223" s="72" t="n">
        <v>2015</v>
      </c>
      <c r="B223" s="72" t="n">
        <v>166</v>
      </c>
      <c r="C223" s="74" t="s">
        <v>225</v>
      </c>
      <c r="D223" s="75" t="n">
        <v>41988</v>
      </c>
      <c r="E223" s="74" t="s">
        <v>324</v>
      </c>
      <c r="F223" s="75" t="n">
        <v>42048</v>
      </c>
      <c r="I223" s="73" t="n">
        <v>0</v>
      </c>
      <c r="J223" s="75"/>
      <c r="K223" s="72" t="n">
        <v>30</v>
      </c>
      <c r="L223" s="75" t="n">
        <v>41640</v>
      </c>
      <c r="M223" s="75" t="n">
        <v>42004</v>
      </c>
      <c r="N223" s="72" t="n">
        <v>0</v>
      </c>
      <c r="P223" s="72" t="n">
        <f aca="false">IF(J223-F223&gt;0,IF(Q223="S",J223-F223,0),0)</f>
        <v>0</v>
      </c>
      <c r="Q223" s="72" t="str">
        <f aca="false">IF(G223-H223-I223&gt;0,"N","S")</f>
        <v>S</v>
      </c>
      <c r="R223" s="73" t="n">
        <f aca="false">IF(G223-H223-I223&gt;0,G223-H223-I223,0)</f>
        <v>0</v>
      </c>
      <c r="S223" s="72" t="n">
        <f aca="false">IF(J223-D223&gt;0,IF(Q223="S",J223-D223,0),0)</f>
        <v>0</v>
      </c>
      <c r="T223" s="73" t="n">
        <f aca="false">IF(Q223="S",H223*P223,0)</f>
        <v>0</v>
      </c>
      <c r="U223" s="73" t="n">
        <f aca="false">IF(Q223="S",H223*S223,0)</f>
        <v>0</v>
      </c>
      <c r="V223" s="75"/>
      <c r="Z223" s="75"/>
      <c r="AB223" s="75"/>
      <c r="AC223" s="75"/>
      <c r="AM223" s="74"/>
      <c r="AN223" s="75"/>
      <c r="AO223" s="74"/>
      <c r="AP223" s="75"/>
      <c r="AT223" s="75"/>
      <c r="AV223" s="75"/>
      <c r="AW223" s="75"/>
      <c r="BC223" s="75"/>
      <c r="BD223" s="75"/>
    </row>
    <row r="224" customFormat="false" ht="12.75" hidden="false" customHeight="false" outlineLevel="0" collapsed="false">
      <c r="A224" s="72" t="n">
        <v>2015</v>
      </c>
      <c r="B224" s="72" t="n">
        <v>164</v>
      </c>
      <c r="C224" s="74" t="s">
        <v>175</v>
      </c>
      <c r="D224" s="75" t="n">
        <v>42004</v>
      </c>
      <c r="E224" s="74" t="s">
        <v>325</v>
      </c>
      <c r="F224" s="75" t="n">
        <v>42048</v>
      </c>
      <c r="G224" s="73" t="n">
        <v>1799.77</v>
      </c>
      <c r="H224" s="73" t="n">
        <v>1799.77</v>
      </c>
      <c r="I224" s="73" t="n">
        <v>0</v>
      </c>
      <c r="J224" s="75"/>
      <c r="K224" s="72" t="n">
        <v>30</v>
      </c>
      <c r="L224" s="75" t="n">
        <v>41640</v>
      </c>
      <c r="M224" s="75" t="n">
        <v>42004</v>
      </c>
      <c r="N224" s="72" t="n">
        <v>0</v>
      </c>
      <c r="O224" s="72" t="n">
        <v>1318</v>
      </c>
      <c r="P224" s="72" t="n">
        <f aca="false">IF(J224-F224&gt;0,IF(Q224="S",J224-F224,0),0)</f>
        <v>0</v>
      </c>
      <c r="Q224" s="72" t="str">
        <f aca="false">IF(G224-H224-I224&gt;0,"N","S")</f>
        <v>S</v>
      </c>
      <c r="R224" s="73" t="n">
        <f aca="false">IF(G224-H224-I224&gt;0,G224-H224-I224,0)</f>
        <v>0</v>
      </c>
      <c r="S224" s="72" t="n">
        <f aca="false">IF(J224-D224&gt;0,IF(Q224="S",J224-D224,0),0)</f>
        <v>0</v>
      </c>
      <c r="T224" s="73" t="n">
        <f aca="false">IF(Q224="S",H224*P224,0)</f>
        <v>0</v>
      </c>
      <c r="U224" s="73" t="n">
        <f aca="false">IF(Q224="S",H224*S224,0)</f>
        <v>0</v>
      </c>
      <c r="V224" s="75"/>
      <c r="Z224" s="75"/>
      <c r="AB224" s="75"/>
      <c r="AC224" s="75"/>
      <c r="AM224" s="74"/>
      <c r="AN224" s="75"/>
      <c r="AO224" s="74"/>
      <c r="AP224" s="75"/>
      <c r="AT224" s="75"/>
      <c r="AV224" s="75"/>
      <c r="AW224" s="75"/>
      <c r="BC224" s="75"/>
      <c r="BD224" s="75"/>
    </row>
    <row r="225" customFormat="false" ht="12.75" hidden="false" customHeight="false" outlineLevel="0" collapsed="false">
      <c r="A225" s="72" t="n">
        <v>2015</v>
      </c>
      <c r="B225" s="72" t="n">
        <v>167</v>
      </c>
      <c r="C225" s="74" t="s">
        <v>134</v>
      </c>
      <c r="D225" s="75" t="n">
        <v>42035</v>
      </c>
      <c r="E225" s="74" t="s">
        <v>96</v>
      </c>
      <c r="F225" s="75" t="n">
        <v>42048</v>
      </c>
      <c r="I225" s="73" t="n">
        <v>0</v>
      </c>
      <c r="J225" s="75"/>
      <c r="K225" s="72" t="n">
        <v>30</v>
      </c>
      <c r="L225" s="75" t="n">
        <v>41640</v>
      </c>
      <c r="M225" s="75" t="n">
        <v>42004</v>
      </c>
      <c r="N225" s="72" t="n">
        <v>0</v>
      </c>
      <c r="P225" s="72" t="n">
        <f aca="false">IF(J225-F225&gt;0,IF(Q225="S",J225-F225,0),0)</f>
        <v>0</v>
      </c>
      <c r="Q225" s="72" t="str">
        <f aca="false">IF(G225-H225-I225&gt;0,"N","S")</f>
        <v>S</v>
      </c>
      <c r="R225" s="73" t="n">
        <f aca="false">IF(G225-H225-I225&gt;0,G225-H225-I225,0)</f>
        <v>0</v>
      </c>
      <c r="S225" s="72" t="n">
        <f aca="false">IF(J225-D225&gt;0,IF(Q225="S",J225-D225,0),0)</f>
        <v>0</v>
      </c>
      <c r="T225" s="73" t="n">
        <f aca="false">IF(Q225="S",H225*P225,0)</f>
        <v>0</v>
      </c>
      <c r="U225" s="73" t="n">
        <f aca="false">IF(Q225="S",H225*S225,0)</f>
        <v>0</v>
      </c>
      <c r="V225" s="75"/>
      <c r="Z225" s="75"/>
      <c r="AB225" s="75"/>
      <c r="AC225" s="75"/>
      <c r="AM225" s="74"/>
      <c r="AN225" s="75"/>
      <c r="AO225" s="74"/>
      <c r="AP225" s="75"/>
      <c r="AT225" s="75"/>
      <c r="AV225" s="75"/>
      <c r="AW225" s="75"/>
      <c r="BC225" s="75"/>
      <c r="BD225" s="75"/>
    </row>
    <row r="226" customFormat="false" ht="12.75" hidden="false" customHeight="false" outlineLevel="0" collapsed="false">
      <c r="A226" s="72" t="n">
        <v>2015</v>
      </c>
      <c r="B226" s="72" t="n">
        <v>547</v>
      </c>
      <c r="C226" s="74" t="s">
        <v>206</v>
      </c>
      <c r="D226" s="75" t="n">
        <v>42046</v>
      </c>
      <c r="E226" s="74" t="s">
        <v>326</v>
      </c>
      <c r="F226" s="75" t="n">
        <v>42089</v>
      </c>
      <c r="I226" s="73" t="n">
        <v>0</v>
      </c>
      <c r="J226" s="75"/>
      <c r="K226" s="72" t="n">
        <v>30</v>
      </c>
      <c r="L226" s="75" t="n">
        <v>41640</v>
      </c>
      <c r="M226" s="75" t="n">
        <v>42004</v>
      </c>
      <c r="N226" s="72" t="n">
        <v>0</v>
      </c>
      <c r="P226" s="72" t="n">
        <f aca="false">IF(J226-F226&gt;0,IF(Q226="S",J226-F226,0),0)</f>
        <v>0</v>
      </c>
      <c r="Q226" s="72" t="str">
        <f aca="false">IF(G226-H226-I226&gt;0,"N","S")</f>
        <v>S</v>
      </c>
      <c r="R226" s="73" t="n">
        <f aca="false">IF(G226-H226-I226&gt;0,G226-H226-I226,0)</f>
        <v>0</v>
      </c>
      <c r="S226" s="72" t="n">
        <f aca="false">IF(J226-D226&gt;0,IF(Q226="S",J226-D226,0),0)</f>
        <v>0</v>
      </c>
      <c r="T226" s="73" t="n">
        <f aca="false">IF(Q226="S",H226*P226,0)</f>
        <v>0</v>
      </c>
      <c r="U226" s="73" t="n">
        <f aca="false">IF(Q226="S",H226*S226,0)</f>
        <v>0</v>
      </c>
      <c r="V226" s="75"/>
      <c r="Z226" s="75"/>
      <c r="AB226" s="75"/>
      <c r="AC226" s="75"/>
      <c r="AM226" s="74"/>
      <c r="AN226" s="75"/>
      <c r="AO226" s="74"/>
      <c r="AP226" s="75"/>
      <c r="AT226" s="75"/>
      <c r="AV226" s="75"/>
      <c r="AW226" s="75"/>
      <c r="BC226" s="75"/>
      <c r="BD226" s="75"/>
    </row>
    <row r="227" customFormat="false" ht="12.75" hidden="false" customHeight="false" outlineLevel="0" collapsed="false">
      <c r="A227" s="72" t="n">
        <v>2015</v>
      </c>
      <c r="B227" s="72" t="n">
        <v>225</v>
      </c>
      <c r="C227" s="74" t="s">
        <v>327</v>
      </c>
      <c r="D227" s="75" t="n">
        <v>41858</v>
      </c>
      <c r="E227" s="74" t="s">
        <v>328</v>
      </c>
      <c r="F227" s="75" t="n">
        <v>42053</v>
      </c>
      <c r="G227" s="73" t="n">
        <v>170.87</v>
      </c>
      <c r="H227" s="73" t="n">
        <v>170.87</v>
      </c>
      <c r="I227" s="73" t="n">
        <v>0</v>
      </c>
      <c r="J227" s="75" t="n">
        <v>42053</v>
      </c>
      <c r="K227" s="72" t="n">
        <v>30</v>
      </c>
      <c r="L227" s="75" t="n">
        <v>41640</v>
      </c>
      <c r="M227" s="75" t="n">
        <v>42004</v>
      </c>
      <c r="N227" s="72" t="n">
        <v>0</v>
      </c>
      <c r="O227" s="72" t="n">
        <v>1201</v>
      </c>
      <c r="P227" s="72" t="n">
        <f aca="false">IF(J227-F227&gt;0,IF(Q227="S",J227-F227,0),0)</f>
        <v>0</v>
      </c>
      <c r="Q227" s="72" t="str">
        <f aca="false">IF(G227-H227-I227&gt;0,"N","S")</f>
        <v>S</v>
      </c>
      <c r="R227" s="73" t="n">
        <f aca="false">IF(G227-H227-I227&gt;0,G227-H227-I227,0)</f>
        <v>0</v>
      </c>
      <c r="S227" s="72" t="n">
        <f aca="false">IF(J227-D227&gt;0,IF(Q227="S",J227-D227,0),0)</f>
        <v>195</v>
      </c>
      <c r="T227" s="73" t="n">
        <f aca="false">IF(Q227="S",H227*P227,0)</f>
        <v>0</v>
      </c>
      <c r="U227" s="73" t="n">
        <f aca="false">IF(Q227="S",H227*S227,0)</f>
        <v>33319.65</v>
      </c>
      <c r="V227" s="75"/>
      <c r="Z227" s="75"/>
      <c r="AB227" s="75"/>
      <c r="AC227" s="75"/>
      <c r="AM227" s="74"/>
      <c r="AN227" s="75"/>
      <c r="AO227" s="74"/>
      <c r="AP227" s="75"/>
      <c r="AT227" s="75"/>
      <c r="AV227" s="75"/>
      <c r="AW227" s="75"/>
      <c r="BC227" s="75"/>
      <c r="BD227" s="75"/>
    </row>
    <row r="228" customFormat="false" ht="12.75" hidden="false" customHeight="false" outlineLevel="0" collapsed="false">
      <c r="A228" s="72" t="n">
        <v>2015</v>
      </c>
      <c r="B228" s="72" t="n">
        <v>227</v>
      </c>
      <c r="C228" s="74" t="s">
        <v>99</v>
      </c>
      <c r="D228" s="75" t="n">
        <v>41863</v>
      </c>
      <c r="E228" s="74" t="s">
        <v>93</v>
      </c>
      <c r="F228" s="75" t="n">
        <v>42053</v>
      </c>
      <c r="G228" s="73" t="n">
        <v>117.56</v>
      </c>
      <c r="H228" s="73" t="n">
        <v>117.56</v>
      </c>
      <c r="I228" s="73" t="n">
        <v>0</v>
      </c>
      <c r="J228" s="75" t="n">
        <v>42053</v>
      </c>
      <c r="K228" s="72" t="n">
        <v>30</v>
      </c>
      <c r="L228" s="75" t="n">
        <v>41640</v>
      </c>
      <c r="M228" s="75" t="n">
        <v>42004</v>
      </c>
      <c r="N228" s="72" t="n">
        <v>0</v>
      </c>
      <c r="O228" s="72" t="n">
        <v>1581</v>
      </c>
      <c r="P228" s="72" t="n">
        <f aca="false">IF(J228-F228&gt;0,IF(Q228="S",J228-F228,0),0)</f>
        <v>0</v>
      </c>
      <c r="Q228" s="72" t="str">
        <f aca="false">IF(G228-H228-I228&gt;0,"N","S")</f>
        <v>S</v>
      </c>
      <c r="R228" s="73" t="n">
        <f aca="false">IF(G228-H228-I228&gt;0,G228-H228-I228,0)</f>
        <v>0</v>
      </c>
      <c r="S228" s="72" t="n">
        <f aca="false">IF(J228-D228&gt;0,IF(Q228="S",J228-D228,0),0)</f>
        <v>190</v>
      </c>
      <c r="T228" s="73" t="n">
        <f aca="false">IF(Q228="S",H228*P228,0)</f>
        <v>0</v>
      </c>
      <c r="U228" s="73" t="n">
        <f aca="false">IF(Q228="S",H228*S228,0)</f>
        <v>22336.4</v>
      </c>
      <c r="V228" s="75"/>
      <c r="Z228" s="75"/>
      <c r="AB228" s="75"/>
      <c r="AC228" s="75"/>
      <c r="AM228" s="74"/>
      <c r="AN228" s="75"/>
      <c r="AO228" s="74"/>
      <c r="AP228" s="75"/>
      <c r="AT228" s="75"/>
      <c r="AV228" s="75"/>
      <c r="AW228" s="75"/>
      <c r="BC228" s="75"/>
      <c r="BD228" s="75"/>
    </row>
    <row r="229" customFormat="false" ht="12.75" hidden="false" customHeight="false" outlineLevel="0" collapsed="false">
      <c r="A229" s="72" t="n">
        <v>2015</v>
      </c>
      <c r="B229" s="72" t="n">
        <v>217</v>
      </c>
      <c r="C229" s="74" t="s">
        <v>85</v>
      </c>
      <c r="D229" s="75" t="n">
        <v>41880</v>
      </c>
      <c r="E229" s="74" t="s">
        <v>329</v>
      </c>
      <c r="F229" s="75" t="n">
        <v>42053</v>
      </c>
      <c r="G229" s="73" t="n">
        <v>4800.97</v>
      </c>
      <c r="H229" s="73" t="n">
        <v>4800.97</v>
      </c>
      <c r="I229" s="73" t="n">
        <v>0</v>
      </c>
      <c r="J229" s="75" t="n">
        <v>42053</v>
      </c>
      <c r="K229" s="72" t="n">
        <v>30</v>
      </c>
      <c r="L229" s="75" t="n">
        <v>41640</v>
      </c>
      <c r="M229" s="75" t="n">
        <v>42004</v>
      </c>
      <c r="N229" s="72" t="n">
        <v>0</v>
      </c>
      <c r="O229" s="72" t="n">
        <v>1333</v>
      </c>
      <c r="P229" s="72" t="n">
        <f aca="false">IF(J229-F229&gt;0,IF(Q229="S",J229-F229,0),0)</f>
        <v>0</v>
      </c>
      <c r="Q229" s="72" t="str">
        <f aca="false">IF(G229-H229-I229&gt;0,"N","S")</f>
        <v>S</v>
      </c>
      <c r="R229" s="73" t="n">
        <f aca="false">IF(G229-H229-I229&gt;0,G229-H229-I229,0)</f>
        <v>0</v>
      </c>
      <c r="S229" s="72" t="n">
        <f aca="false">IF(J229-D229&gt;0,IF(Q229="S",J229-D229,0),0)</f>
        <v>173</v>
      </c>
      <c r="T229" s="73" t="n">
        <f aca="false">IF(Q229="S",H229*P229,0)</f>
        <v>0</v>
      </c>
      <c r="U229" s="73" t="n">
        <f aca="false">IF(Q229="S",H229*S229,0)</f>
        <v>830567.81</v>
      </c>
      <c r="V229" s="75"/>
      <c r="Z229" s="75"/>
      <c r="AB229" s="75"/>
      <c r="AC229" s="75"/>
      <c r="AM229" s="74"/>
      <c r="AN229" s="75"/>
      <c r="AO229" s="74"/>
      <c r="AP229" s="75"/>
      <c r="AT229" s="75"/>
      <c r="AV229" s="75"/>
      <c r="AW229" s="75"/>
      <c r="BC229" s="75"/>
      <c r="BD229" s="75"/>
    </row>
    <row r="230" customFormat="false" ht="12.75" hidden="false" customHeight="false" outlineLevel="0" collapsed="false">
      <c r="A230" s="72" t="n">
        <v>2015</v>
      </c>
      <c r="B230" s="72" t="n">
        <v>218</v>
      </c>
      <c r="C230" s="74" t="s">
        <v>90</v>
      </c>
      <c r="D230" s="75" t="n">
        <v>41882</v>
      </c>
      <c r="E230" s="74" t="s">
        <v>330</v>
      </c>
      <c r="F230" s="75" t="n">
        <v>42053</v>
      </c>
      <c r="G230" s="73" t="n">
        <v>3397.15</v>
      </c>
      <c r="H230" s="73" t="n">
        <v>3397.15</v>
      </c>
      <c r="I230" s="73" t="n">
        <v>0</v>
      </c>
      <c r="J230" s="75" t="n">
        <v>42059</v>
      </c>
      <c r="K230" s="72" t="n">
        <v>30</v>
      </c>
      <c r="L230" s="75" t="n">
        <v>41640</v>
      </c>
      <c r="M230" s="75" t="n">
        <v>42004</v>
      </c>
      <c r="N230" s="72" t="n">
        <v>0</v>
      </c>
      <c r="O230" s="72" t="n">
        <v>1306</v>
      </c>
      <c r="P230" s="72" t="n">
        <f aca="false">IF(J230-F230&gt;0,IF(Q230="S",J230-F230,0),0)</f>
        <v>6</v>
      </c>
      <c r="Q230" s="72" t="str">
        <f aca="false">IF(G230-H230-I230&gt;0,"N","S")</f>
        <v>S</v>
      </c>
      <c r="R230" s="73" t="n">
        <f aca="false">IF(G230-H230-I230&gt;0,G230-H230-I230,0)</f>
        <v>0</v>
      </c>
      <c r="S230" s="72" t="n">
        <f aca="false">IF(J230-D230&gt;0,IF(Q230="S",J230-D230,0),0)</f>
        <v>177</v>
      </c>
      <c r="T230" s="73" t="n">
        <f aca="false">IF(Q230="S",H230*P230,0)</f>
        <v>20382.9</v>
      </c>
      <c r="U230" s="73" t="n">
        <f aca="false">IF(Q230="S",H230*S230,0)</f>
        <v>601295.55</v>
      </c>
      <c r="V230" s="75"/>
      <c r="Z230" s="75"/>
      <c r="AB230" s="75"/>
      <c r="AC230" s="75"/>
      <c r="AM230" s="74"/>
      <c r="AN230" s="75"/>
      <c r="AO230" s="74"/>
      <c r="AP230" s="75"/>
      <c r="AT230" s="75"/>
      <c r="AV230" s="75"/>
      <c r="AW230" s="75"/>
      <c r="BC230" s="75"/>
      <c r="BD230" s="75"/>
    </row>
    <row r="231" customFormat="false" ht="12.75" hidden="false" customHeight="false" outlineLevel="0" collapsed="false">
      <c r="A231" s="72" t="n">
        <v>2015</v>
      </c>
      <c r="B231" s="72" t="n">
        <v>220</v>
      </c>
      <c r="C231" s="74" t="s">
        <v>145</v>
      </c>
      <c r="D231" s="75" t="n">
        <v>41882</v>
      </c>
      <c r="E231" s="74" t="s">
        <v>331</v>
      </c>
      <c r="F231" s="75" t="n">
        <v>42053</v>
      </c>
      <c r="G231" s="73" t="n">
        <v>610</v>
      </c>
      <c r="H231" s="73" t="n">
        <v>610</v>
      </c>
      <c r="I231" s="73" t="n">
        <v>0</v>
      </c>
      <c r="J231" s="75" t="n">
        <v>42053</v>
      </c>
      <c r="K231" s="72" t="n">
        <v>30</v>
      </c>
      <c r="L231" s="75" t="n">
        <v>41640</v>
      </c>
      <c r="M231" s="75" t="n">
        <v>42004</v>
      </c>
      <c r="N231" s="72" t="n">
        <v>0</v>
      </c>
      <c r="O231" s="72" t="n">
        <v>1319</v>
      </c>
      <c r="P231" s="72" t="n">
        <f aca="false">IF(J231-F231&gt;0,IF(Q231="S",J231-F231,0),0)</f>
        <v>0</v>
      </c>
      <c r="Q231" s="72" t="str">
        <f aca="false">IF(G231-H231-I231&gt;0,"N","S")</f>
        <v>S</v>
      </c>
      <c r="R231" s="73" t="n">
        <f aca="false">IF(G231-H231-I231&gt;0,G231-H231-I231,0)</f>
        <v>0</v>
      </c>
      <c r="S231" s="72" t="n">
        <f aca="false">IF(J231-D231&gt;0,IF(Q231="S",J231-D231,0),0)</f>
        <v>171</v>
      </c>
      <c r="T231" s="73" t="n">
        <f aca="false">IF(Q231="S",H231*P231,0)</f>
        <v>0</v>
      </c>
      <c r="U231" s="73" t="n">
        <f aca="false">IF(Q231="S",H231*S231,0)</f>
        <v>104310</v>
      </c>
      <c r="V231" s="75"/>
      <c r="Z231" s="75"/>
      <c r="AB231" s="75"/>
      <c r="AC231" s="75"/>
      <c r="AM231" s="74"/>
      <c r="AN231" s="75"/>
      <c r="AO231" s="74"/>
      <c r="AP231" s="75"/>
      <c r="AT231" s="75"/>
      <c r="AV231" s="75"/>
      <c r="AW231" s="75"/>
      <c r="BC231" s="75"/>
      <c r="BD231" s="75"/>
    </row>
    <row r="232" customFormat="false" ht="12.75" hidden="false" customHeight="false" outlineLevel="0" collapsed="false">
      <c r="A232" s="72" t="n">
        <v>2015</v>
      </c>
      <c r="B232" s="72" t="n">
        <v>221</v>
      </c>
      <c r="C232" s="74" t="s">
        <v>190</v>
      </c>
      <c r="D232" s="75" t="n">
        <v>41882</v>
      </c>
      <c r="E232" s="74" t="s">
        <v>332</v>
      </c>
      <c r="F232" s="75" t="n">
        <v>42053</v>
      </c>
      <c r="G232" s="73" t="n">
        <v>821.77</v>
      </c>
      <c r="H232" s="73" t="n">
        <v>821.77</v>
      </c>
      <c r="I232" s="73" t="n">
        <v>0</v>
      </c>
      <c r="J232" s="75" t="n">
        <v>42053</v>
      </c>
      <c r="K232" s="72" t="n">
        <v>30</v>
      </c>
      <c r="L232" s="75" t="n">
        <v>41640</v>
      </c>
      <c r="M232" s="75" t="n">
        <v>42004</v>
      </c>
      <c r="N232" s="72" t="n">
        <v>0</v>
      </c>
      <c r="O232" s="72" t="n">
        <v>1306</v>
      </c>
      <c r="P232" s="72" t="n">
        <f aca="false">IF(J232-F232&gt;0,IF(Q232="S",J232-F232,0),0)</f>
        <v>0</v>
      </c>
      <c r="Q232" s="72" t="str">
        <f aca="false">IF(G232-H232-I232&gt;0,"N","S")</f>
        <v>S</v>
      </c>
      <c r="R232" s="73" t="n">
        <f aca="false">IF(G232-H232-I232&gt;0,G232-H232-I232,0)</f>
        <v>0</v>
      </c>
      <c r="S232" s="72" t="n">
        <f aca="false">IF(J232-D232&gt;0,IF(Q232="S",J232-D232,0),0)</f>
        <v>171</v>
      </c>
      <c r="T232" s="73" t="n">
        <f aca="false">IF(Q232="S",H232*P232,0)</f>
        <v>0</v>
      </c>
      <c r="U232" s="73" t="n">
        <f aca="false">IF(Q232="S",H232*S232,0)</f>
        <v>140522.67</v>
      </c>
      <c r="V232" s="75"/>
      <c r="Z232" s="75"/>
      <c r="AB232" s="75"/>
      <c r="AC232" s="75"/>
      <c r="AM232" s="74"/>
      <c r="AN232" s="75"/>
      <c r="AO232" s="74"/>
      <c r="AP232" s="75"/>
      <c r="AT232" s="75"/>
      <c r="AV232" s="75"/>
      <c r="AW232" s="75"/>
      <c r="BC232" s="75"/>
      <c r="BD232" s="75"/>
    </row>
    <row r="233" customFormat="false" ht="12.75" hidden="false" customHeight="false" outlineLevel="0" collapsed="false">
      <c r="A233" s="72" t="n">
        <v>2015</v>
      </c>
      <c r="B233" s="72" t="n">
        <v>222</v>
      </c>
      <c r="C233" s="74" t="s">
        <v>143</v>
      </c>
      <c r="D233" s="75" t="n">
        <v>41882</v>
      </c>
      <c r="E233" s="74" t="s">
        <v>333</v>
      </c>
      <c r="F233" s="75" t="n">
        <v>42053</v>
      </c>
      <c r="G233" s="73" t="n">
        <v>1769.93</v>
      </c>
      <c r="H233" s="73" t="n">
        <v>1769.93</v>
      </c>
      <c r="I233" s="73" t="n">
        <v>0</v>
      </c>
      <c r="J233" s="75" t="n">
        <v>42053</v>
      </c>
      <c r="K233" s="72" t="n">
        <v>30</v>
      </c>
      <c r="L233" s="75" t="n">
        <v>41640</v>
      </c>
      <c r="M233" s="75" t="n">
        <v>42004</v>
      </c>
      <c r="N233" s="72" t="n">
        <v>0</v>
      </c>
      <c r="O233" s="72" t="n">
        <v>1333</v>
      </c>
      <c r="P233" s="72" t="n">
        <f aca="false">IF(J233-F233&gt;0,IF(Q233="S",J233-F233,0),0)</f>
        <v>0</v>
      </c>
      <c r="Q233" s="72" t="str">
        <f aca="false">IF(G233-H233-I233&gt;0,"N","S")</f>
        <v>S</v>
      </c>
      <c r="R233" s="73" t="n">
        <f aca="false">IF(G233-H233-I233&gt;0,G233-H233-I233,0)</f>
        <v>0</v>
      </c>
      <c r="S233" s="72" t="n">
        <f aca="false">IF(J233-D233&gt;0,IF(Q233="S",J233-D233,0),0)</f>
        <v>171</v>
      </c>
      <c r="T233" s="73" t="n">
        <f aca="false">IF(Q233="S",H233*P233,0)</f>
        <v>0</v>
      </c>
      <c r="U233" s="73" t="n">
        <f aca="false">IF(Q233="S",H233*S233,0)</f>
        <v>302658.03</v>
      </c>
      <c r="V233" s="75"/>
      <c r="Z233" s="75"/>
      <c r="AB233" s="75"/>
      <c r="AC233" s="75"/>
      <c r="AM233" s="74"/>
      <c r="AN233" s="75"/>
      <c r="AO233" s="74"/>
      <c r="AP233" s="75"/>
      <c r="AT233" s="75"/>
      <c r="AV233" s="75"/>
      <c r="AW233" s="75"/>
      <c r="BC233" s="75"/>
      <c r="BD233" s="75"/>
    </row>
    <row r="234" customFormat="false" ht="12.75" hidden="false" customHeight="false" outlineLevel="0" collapsed="false">
      <c r="A234" s="72" t="n">
        <v>2015</v>
      </c>
      <c r="B234" s="72" t="n">
        <v>223</v>
      </c>
      <c r="C234" s="74" t="s">
        <v>132</v>
      </c>
      <c r="D234" s="75" t="n">
        <v>41882</v>
      </c>
      <c r="E234" s="74" t="s">
        <v>334</v>
      </c>
      <c r="F234" s="75" t="n">
        <v>42053</v>
      </c>
      <c r="G234" s="73" t="n">
        <v>840.24</v>
      </c>
      <c r="H234" s="73" t="n">
        <v>840.24</v>
      </c>
      <c r="I234" s="73" t="n">
        <v>0</v>
      </c>
      <c r="J234" s="75" t="n">
        <v>42053</v>
      </c>
      <c r="K234" s="72" t="n">
        <v>30</v>
      </c>
      <c r="L234" s="75" t="n">
        <v>41640</v>
      </c>
      <c r="M234" s="75" t="n">
        <v>42004</v>
      </c>
      <c r="N234" s="72" t="n">
        <v>0</v>
      </c>
      <c r="O234" s="72" t="n">
        <v>1333</v>
      </c>
      <c r="P234" s="72" t="n">
        <f aca="false">IF(J234-F234&gt;0,IF(Q234="S",J234-F234,0),0)</f>
        <v>0</v>
      </c>
      <c r="Q234" s="72" t="str">
        <f aca="false">IF(G234-H234-I234&gt;0,"N","S")</f>
        <v>S</v>
      </c>
      <c r="R234" s="73" t="n">
        <f aca="false">IF(G234-H234-I234&gt;0,G234-H234-I234,0)</f>
        <v>0</v>
      </c>
      <c r="S234" s="72" t="n">
        <f aca="false">IF(J234-D234&gt;0,IF(Q234="S",J234-D234,0),0)</f>
        <v>171</v>
      </c>
      <c r="T234" s="73" t="n">
        <f aca="false">IF(Q234="S",H234*P234,0)</f>
        <v>0</v>
      </c>
      <c r="U234" s="73" t="n">
        <f aca="false">IF(Q234="S",H234*S234,0)</f>
        <v>143681.04</v>
      </c>
      <c r="V234" s="75"/>
      <c r="Z234" s="75"/>
      <c r="AB234" s="75"/>
      <c r="AC234" s="75"/>
      <c r="AM234" s="74"/>
      <c r="AN234" s="75"/>
      <c r="AO234" s="74"/>
      <c r="AP234" s="75"/>
      <c r="AT234" s="75"/>
      <c r="AV234" s="75"/>
      <c r="AW234" s="75"/>
      <c r="BC234" s="75"/>
      <c r="BD234" s="75"/>
    </row>
    <row r="235" customFormat="false" ht="12.75" hidden="false" customHeight="false" outlineLevel="0" collapsed="false">
      <c r="A235" s="72" t="n">
        <v>2015</v>
      </c>
      <c r="B235" s="72" t="n">
        <v>224</v>
      </c>
      <c r="C235" s="74" t="s">
        <v>118</v>
      </c>
      <c r="D235" s="75" t="n">
        <v>41882</v>
      </c>
      <c r="E235" s="74" t="s">
        <v>335</v>
      </c>
      <c r="F235" s="75" t="n">
        <v>42053</v>
      </c>
      <c r="G235" s="73" t="n">
        <v>2201</v>
      </c>
      <c r="H235" s="73" t="n">
        <v>2201</v>
      </c>
      <c r="I235" s="73" t="n">
        <v>0</v>
      </c>
      <c r="J235" s="75" t="n">
        <v>42053</v>
      </c>
      <c r="K235" s="72" t="n">
        <v>30</v>
      </c>
      <c r="L235" s="75" t="n">
        <v>41640</v>
      </c>
      <c r="M235" s="75" t="n">
        <v>42004</v>
      </c>
      <c r="N235" s="72" t="n">
        <v>0</v>
      </c>
      <c r="O235" s="72" t="n">
        <v>1306</v>
      </c>
      <c r="P235" s="72" t="n">
        <f aca="false">IF(J235-F235&gt;0,IF(Q235="S",J235-F235,0),0)</f>
        <v>0</v>
      </c>
      <c r="Q235" s="72" t="str">
        <f aca="false">IF(G235-H235-I235&gt;0,"N","S")</f>
        <v>S</v>
      </c>
      <c r="R235" s="73" t="n">
        <f aca="false">IF(G235-H235-I235&gt;0,G235-H235-I235,0)</f>
        <v>0</v>
      </c>
      <c r="S235" s="72" t="n">
        <f aca="false">IF(J235-D235&gt;0,IF(Q235="S",J235-D235,0),0)</f>
        <v>171</v>
      </c>
      <c r="T235" s="73" t="n">
        <f aca="false">IF(Q235="S",H235*P235,0)</f>
        <v>0</v>
      </c>
      <c r="U235" s="73" t="n">
        <f aca="false">IF(Q235="S",H235*S235,0)</f>
        <v>376371</v>
      </c>
      <c r="V235" s="75"/>
      <c r="Z235" s="75"/>
      <c r="AB235" s="75"/>
      <c r="AC235" s="75"/>
      <c r="AM235" s="74"/>
      <c r="AN235" s="75"/>
      <c r="AO235" s="74"/>
      <c r="AP235" s="75"/>
      <c r="AT235" s="75"/>
      <c r="AV235" s="75"/>
      <c r="AW235" s="75"/>
      <c r="BC235" s="75"/>
      <c r="BD235" s="75"/>
    </row>
    <row r="236" customFormat="false" ht="12.75" hidden="false" customHeight="false" outlineLevel="0" collapsed="false">
      <c r="A236" s="72" t="n">
        <v>2015</v>
      </c>
      <c r="B236" s="72" t="n">
        <v>226</v>
      </c>
      <c r="C236" s="74" t="s">
        <v>81</v>
      </c>
      <c r="D236" s="75" t="n">
        <v>41906</v>
      </c>
      <c r="E236" s="74" t="s">
        <v>336</v>
      </c>
      <c r="F236" s="75" t="n">
        <v>42053</v>
      </c>
      <c r="G236" s="73" t="n">
        <v>3315</v>
      </c>
      <c r="H236" s="73" t="n">
        <v>3315</v>
      </c>
      <c r="I236" s="73" t="n">
        <v>0</v>
      </c>
      <c r="J236" s="75" t="n">
        <v>42053</v>
      </c>
      <c r="K236" s="72" t="n">
        <v>30</v>
      </c>
      <c r="L236" s="75" t="n">
        <v>41640</v>
      </c>
      <c r="M236" s="75" t="n">
        <v>42004</v>
      </c>
      <c r="N236" s="72" t="n">
        <v>0</v>
      </c>
      <c r="O236" s="72" t="n">
        <v>1306</v>
      </c>
      <c r="P236" s="72" t="n">
        <f aca="false">IF(J236-F236&gt;0,IF(Q236="S",J236-F236,0),0)</f>
        <v>0</v>
      </c>
      <c r="Q236" s="72" t="str">
        <f aca="false">IF(G236-H236-I236&gt;0,"N","S")</f>
        <v>S</v>
      </c>
      <c r="R236" s="73" t="n">
        <f aca="false">IF(G236-H236-I236&gt;0,G236-H236-I236,0)</f>
        <v>0</v>
      </c>
      <c r="S236" s="72" t="n">
        <f aca="false">IF(J236-D236&gt;0,IF(Q236="S",J236-D236,0),0)</f>
        <v>147</v>
      </c>
      <c r="T236" s="73" t="n">
        <f aca="false">IF(Q236="S",H236*P236,0)</f>
        <v>0</v>
      </c>
      <c r="U236" s="73" t="n">
        <f aca="false">IF(Q236="S",H236*S236,0)</f>
        <v>487305</v>
      </c>
      <c r="V236" s="75"/>
      <c r="Z236" s="75"/>
      <c r="AB236" s="75"/>
      <c r="AC236" s="75"/>
      <c r="AM236" s="74"/>
      <c r="AN236" s="75"/>
      <c r="AO236" s="74"/>
      <c r="AP236" s="75"/>
      <c r="AT236" s="75"/>
      <c r="AV236" s="75"/>
      <c r="AW236" s="75"/>
      <c r="BC236" s="75"/>
      <c r="BD236" s="75"/>
    </row>
    <row r="237" customFormat="false" ht="12.75" hidden="false" customHeight="false" outlineLevel="0" collapsed="false">
      <c r="A237" s="72" t="n">
        <v>2015</v>
      </c>
      <c r="B237" s="72" t="n">
        <v>230</v>
      </c>
      <c r="C237" s="74" t="s">
        <v>337</v>
      </c>
      <c r="D237" s="75" t="n">
        <v>41912</v>
      </c>
      <c r="E237" s="74" t="s">
        <v>338</v>
      </c>
      <c r="F237" s="75" t="n">
        <v>42053</v>
      </c>
      <c r="G237" s="73" t="n">
        <v>630</v>
      </c>
      <c r="H237" s="73" t="n">
        <v>630</v>
      </c>
      <c r="I237" s="73" t="n">
        <v>0</v>
      </c>
      <c r="J237" s="75" t="n">
        <v>42053</v>
      </c>
      <c r="K237" s="72" t="n">
        <v>30</v>
      </c>
      <c r="L237" s="75" t="n">
        <v>41640</v>
      </c>
      <c r="M237" s="75" t="n">
        <v>42004</v>
      </c>
      <c r="N237" s="72" t="n">
        <v>0</v>
      </c>
      <c r="O237" s="72" t="n">
        <v>1302</v>
      </c>
      <c r="P237" s="72" t="n">
        <f aca="false">IF(J237-F237&gt;0,IF(Q237="S",J237-F237,0),0)</f>
        <v>0</v>
      </c>
      <c r="Q237" s="72" t="str">
        <f aca="false">IF(G237-H237-I237&gt;0,"N","S")</f>
        <v>S</v>
      </c>
      <c r="R237" s="73" t="n">
        <f aca="false">IF(G237-H237-I237&gt;0,G237-H237-I237,0)</f>
        <v>0</v>
      </c>
      <c r="S237" s="72" t="n">
        <f aca="false">IF(J237-D237&gt;0,IF(Q237="S",J237-D237,0),0)</f>
        <v>141</v>
      </c>
      <c r="T237" s="73" t="n">
        <f aca="false">IF(Q237="S",H237*P237,0)</f>
        <v>0</v>
      </c>
      <c r="U237" s="73" t="n">
        <f aca="false">IF(Q237="S",H237*S237,0)</f>
        <v>88830</v>
      </c>
      <c r="V237" s="75"/>
      <c r="Z237" s="75"/>
      <c r="AB237" s="75"/>
      <c r="AC237" s="75"/>
      <c r="AM237" s="74"/>
      <c r="AN237" s="75"/>
      <c r="AO237" s="74"/>
      <c r="AP237" s="75"/>
      <c r="AT237" s="75"/>
      <c r="AV237" s="75"/>
      <c r="AW237" s="75"/>
      <c r="BC237" s="75"/>
      <c r="BD237" s="75"/>
    </row>
    <row r="238" customFormat="false" ht="12.75" hidden="false" customHeight="false" outlineLevel="0" collapsed="false">
      <c r="A238" s="72" t="n">
        <v>2015</v>
      </c>
      <c r="B238" s="72" t="n">
        <v>216</v>
      </c>
      <c r="C238" s="74" t="s">
        <v>72</v>
      </c>
      <c r="D238" s="75" t="n">
        <v>41943</v>
      </c>
      <c r="E238" s="74" t="s">
        <v>339</v>
      </c>
      <c r="F238" s="75" t="n">
        <v>42053</v>
      </c>
      <c r="G238" s="73" t="n">
        <v>4191.2</v>
      </c>
      <c r="H238" s="73" t="n">
        <v>4191.2</v>
      </c>
      <c r="I238" s="73" t="n">
        <v>0</v>
      </c>
      <c r="J238" s="75" t="n">
        <v>42053</v>
      </c>
      <c r="K238" s="72" t="n">
        <v>30</v>
      </c>
      <c r="L238" s="75" t="n">
        <v>41640</v>
      </c>
      <c r="M238" s="75" t="n">
        <v>42004</v>
      </c>
      <c r="N238" s="72" t="n">
        <v>0</v>
      </c>
      <c r="O238" s="72" t="n">
        <v>1306</v>
      </c>
      <c r="P238" s="72" t="n">
        <f aca="false">IF(J238-F238&gt;0,IF(Q238="S",J238-F238,0),0)</f>
        <v>0</v>
      </c>
      <c r="Q238" s="72" t="str">
        <f aca="false">IF(G238-H238-I238&gt;0,"N","S")</f>
        <v>S</v>
      </c>
      <c r="R238" s="73" t="n">
        <f aca="false">IF(G238-H238-I238&gt;0,G238-H238-I238,0)</f>
        <v>0</v>
      </c>
      <c r="S238" s="72" t="n">
        <f aca="false">IF(J238-D238&gt;0,IF(Q238="S",J238-D238,0),0)</f>
        <v>110</v>
      </c>
      <c r="T238" s="73" t="n">
        <f aca="false">IF(Q238="S",H238*P238,0)</f>
        <v>0</v>
      </c>
      <c r="U238" s="73" t="n">
        <f aca="false">IF(Q238="S",H238*S238,0)</f>
        <v>461032</v>
      </c>
      <c r="V238" s="75"/>
      <c r="AB238" s="75"/>
      <c r="AC238" s="75"/>
      <c r="AM238" s="74"/>
      <c r="AN238" s="75"/>
      <c r="AO238" s="74"/>
      <c r="AP238" s="75"/>
      <c r="AT238" s="75"/>
      <c r="AV238" s="75"/>
      <c r="AW238" s="75"/>
      <c r="BC238" s="75"/>
      <c r="BD238" s="75"/>
    </row>
    <row r="239" customFormat="false" ht="12.75" hidden="false" customHeight="false" outlineLevel="0" collapsed="false">
      <c r="A239" s="72" t="n">
        <v>2015</v>
      </c>
      <c r="B239" s="72" t="n">
        <v>231</v>
      </c>
      <c r="C239" s="74" t="s">
        <v>206</v>
      </c>
      <c r="D239" s="75" t="n">
        <v>41960</v>
      </c>
      <c r="E239" s="74" t="s">
        <v>340</v>
      </c>
      <c r="F239" s="75" t="n">
        <v>42053</v>
      </c>
      <c r="G239" s="73" t="n">
        <v>5754.88</v>
      </c>
      <c r="H239" s="73" t="n">
        <v>5754.88</v>
      </c>
      <c r="I239" s="73" t="n">
        <v>0</v>
      </c>
      <c r="J239" s="75" t="n">
        <v>42053</v>
      </c>
      <c r="K239" s="72" t="n">
        <v>30</v>
      </c>
      <c r="L239" s="75" t="n">
        <v>41640</v>
      </c>
      <c r="M239" s="75" t="n">
        <v>42004</v>
      </c>
      <c r="N239" s="72" t="n">
        <v>0</v>
      </c>
      <c r="O239" s="72" t="n">
        <v>1334</v>
      </c>
      <c r="P239" s="72" t="n">
        <f aca="false">IF(J239-F239&gt;0,IF(Q239="S",J239-F239,0),0)</f>
        <v>0</v>
      </c>
      <c r="Q239" s="72" t="str">
        <f aca="false">IF(G239-H239-I239&gt;0,"N","S")</f>
        <v>S</v>
      </c>
      <c r="R239" s="73" t="n">
        <f aca="false">IF(G239-H239-I239&gt;0,G239-H239-I239,0)</f>
        <v>0</v>
      </c>
      <c r="S239" s="72" t="n">
        <f aca="false">IF(J239-D239&gt;0,IF(Q239="S",J239-D239,0),0)</f>
        <v>93</v>
      </c>
      <c r="T239" s="73" t="n">
        <f aca="false">IF(Q239="S",H239*P239,0)</f>
        <v>0</v>
      </c>
      <c r="U239" s="73" t="n">
        <f aca="false">IF(Q239="S",H239*S239,0)</f>
        <v>535203.84</v>
      </c>
      <c r="V239" s="75"/>
      <c r="Z239" s="75"/>
      <c r="AB239" s="75"/>
      <c r="AC239" s="75"/>
      <c r="AM239" s="74"/>
      <c r="AN239" s="75"/>
      <c r="AO239" s="74"/>
      <c r="AP239" s="75"/>
      <c r="AT239" s="75"/>
      <c r="AV239" s="75"/>
      <c r="AW239" s="75"/>
      <c r="BC239" s="75"/>
      <c r="BD239" s="75"/>
    </row>
    <row r="240" customFormat="false" ht="12.75" hidden="false" customHeight="false" outlineLevel="0" collapsed="false">
      <c r="A240" s="72" t="n">
        <v>2015</v>
      </c>
      <c r="B240" s="72" t="n">
        <v>232</v>
      </c>
      <c r="C240" s="74" t="s">
        <v>206</v>
      </c>
      <c r="D240" s="75" t="n">
        <v>41960</v>
      </c>
      <c r="E240" s="74" t="s">
        <v>70</v>
      </c>
      <c r="F240" s="75" t="n">
        <v>42053</v>
      </c>
      <c r="G240" s="73" t="n">
        <v>125</v>
      </c>
      <c r="H240" s="73" t="n">
        <v>125</v>
      </c>
      <c r="I240" s="73" t="n">
        <v>0</v>
      </c>
      <c r="J240" s="75" t="n">
        <v>42053</v>
      </c>
      <c r="K240" s="72" t="n">
        <v>30</v>
      </c>
      <c r="L240" s="75" t="n">
        <v>41640</v>
      </c>
      <c r="M240" s="75" t="n">
        <v>42004</v>
      </c>
      <c r="N240" s="72" t="n">
        <v>0</v>
      </c>
      <c r="O240" s="72" t="n">
        <v>1334</v>
      </c>
      <c r="P240" s="72" t="n">
        <f aca="false">IF(J240-F240&gt;0,IF(Q240="S",J240-F240,0),0)</f>
        <v>0</v>
      </c>
      <c r="Q240" s="72" t="str">
        <f aca="false">IF(G240-H240-I240&gt;0,"N","S")</f>
        <v>S</v>
      </c>
      <c r="R240" s="73" t="n">
        <f aca="false">IF(G240-H240-I240&gt;0,G240-H240-I240,0)</f>
        <v>0</v>
      </c>
      <c r="S240" s="72" t="n">
        <f aca="false">IF(J240-D240&gt;0,IF(Q240="S",J240-D240,0),0)</f>
        <v>93</v>
      </c>
      <c r="T240" s="73" t="n">
        <f aca="false">IF(Q240="S",H240*P240,0)</f>
        <v>0</v>
      </c>
      <c r="U240" s="73" t="n">
        <f aca="false">IF(Q240="S",H240*S240,0)</f>
        <v>11625</v>
      </c>
      <c r="V240" s="75"/>
      <c r="Z240" s="75"/>
      <c r="AB240" s="75"/>
      <c r="AC240" s="75"/>
      <c r="AM240" s="74"/>
      <c r="AN240" s="75"/>
      <c r="AO240" s="74"/>
      <c r="AP240" s="75"/>
      <c r="AT240" s="75"/>
      <c r="AV240" s="75"/>
      <c r="AW240" s="75"/>
      <c r="BC240" s="75"/>
      <c r="BD240" s="75"/>
    </row>
    <row r="241" customFormat="false" ht="12.75" hidden="false" customHeight="false" outlineLevel="0" collapsed="false">
      <c r="A241" s="72" t="n">
        <v>2015</v>
      </c>
      <c r="B241" s="72" t="n">
        <v>215</v>
      </c>
      <c r="C241" s="74" t="s">
        <v>72</v>
      </c>
      <c r="D241" s="75" t="n">
        <v>41973</v>
      </c>
      <c r="E241" s="74" t="s">
        <v>341</v>
      </c>
      <c r="F241" s="75" t="n">
        <v>42053</v>
      </c>
      <c r="G241" s="73" t="n">
        <v>4056</v>
      </c>
      <c r="H241" s="73" t="n">
        <v>4056</v>
      </c>
      <c r="I241" s="73" t="n">
        <v>0</v>
      </c>
      <c r="J241" s="75" t="n">
        <v>42053</v>
      </c>
      <c r="K241" s="72" t="n">
        <v>30</v>
      </c>
      <c r="L241" s="75" t="n">
        <v>41640</v>
      </c>
      <c r="M241" s="75" t="n">
        <v>42004</v>
      </c>
      <c r="N241" s="72" t="n">
        <v>0</v>
      </c>
      <c r="O241" s="72" t="n">
        <v>1306</v>
      </c>
      <c r="P241" s="72" t="n">
        <f aca="false">IF(J241-F241&gt;0,IF(Q241="S",J241-F241,0),0)</f>
        <v>0</v>
      </c>
      <c r="Q241" s="72" t="str">
        <f aca="false">IF(G241-H241-I241&gt;0,"N","S")</f>
        <v>S</v>
      </c>
      <c r="R241" s="73" t="n">
        <f aca="false">IF(G241-H241-I241&gt;0,G241-H241-I241,0)</f>
        <v>0</v>
      </c>
      <c r="S241" s="72" t="n">
        <f aca="false">IF(J241-D241&gt;0,IF(Q241="S",J241-D241,0),0)</f>
        <v>80</v>
      </c>
      <c r="T241" s="73" t="n">
        <f aca="false">IF(Q241="S",H241*P241,0)</f>
        <v>0</v>
      </c>
      <c r="U241" s="73" t="n">
        <f aca="false">IF(Q241="S",H241*S241,0)</f>
        <v>324480</v>
      </c>
      <c r="V241" s="75"/>
      <c r="Z241" s="75"/>
      <c r="AB241" s="75"/>
      <c r="AC241" s="75"/>
      <c r="AM241" s="74"/>
      <c r="AN241" s="75"/>
      <c r="AO241" s="74"/>
      <c r="AP241" s="75"/>
      <c r="AT241" s="75"/>
      <c r="AV241" s="75"/>
      <c r="AW241" s="75"/>
      <c r="BC241" s="75"/>
      <c r="BD241" s="75"/>
    </row>
    <row r="242" customFormat="false" ht="12.75" hidden="false" customHeight="false" outlineLevel="0" collapsed="false">
      <c r="A242" s="72" t="n">
        <v>2015</v>
      </c>
      <c r="B242" s="72" t="n">
        <v>536</v>
      </c>
      <c r="C242" s="74" t="s">
        <v>143</v>
      </c>
      <c r="D242" s="75" t="n">
        <v>42004</v>
      </c>
      <c r="E242" s="74" t="s">
        <v>342</v>
      </c>
      <c r="F242" s="75" t="n">
        <v>42088</v>
      </c>
      <c r="I242" s="73" t="n">
        <v>0</v>
      </c>
      <c r="J242" s="75"/>
      <c r="K242" s="72" t="n">
        <v>30</v>
      </c>
      <c r="L242" s="75" t="n">
        <v>41640</v>
      </c>
      <c r="M242" s="75" t="n">
        <v>42004</v>
      </c>
      <c r="N242" s="72" t="n">
        <v>0</v>
      </c>
      <c r="P242" s="72" t="n">
        <f aca="false">IF(J242-F242&gt;0,IF(Q242="S",J242-F242,0),0)</f>
        <v>0</v>
      </c>
      <c r="Q242" s="72" t="str">
        <f aca="false">IF(G242-H242-I242&gt;0,"N","S")</f>
        <v>S</v>
      </c>
      <c r="R242" s="73" t="n">
        <f aca="false">IF(G242-H242-I242&gt;0,G242-H242-I242,0)</f>
        <v>0</v>
      </c>
      <c r="S242" s="72" t="n">
        <f aca="false">IF(J242-D242&gt;0,IF(Q242="S",J242-D242,0),0)</f>
        <v>0</v>
      </c>
      <c r="T242" s="73" t="n">
        <f aca="false">IF(Q242="S",H242*P242,0)</f>
        <v>0</v>
      </c>
      <c r="U242" s="73" t="n">
        <f aca="false">IF(Q242="S",H242*S242,0)</f>
        <v>0</v>
      </c>
      <c r="V242" s="75"/>
      <c r="Z242" s="75"/>
      <c r="AB242" s="75"/>
      <c r="AC242" s="75"/>
      <c r="AM242" s="74"/>
      <c r="AN242" s="75"/>
      <c r="AO242" s="74"/>
      <c r="AP242" s="75"/>
      <c r="AT242" s="75"/>
      <c r="AV242" s="75"/>
      <c r="AW242" s="75"/>
      <c r="BC242" s="75"/>
      <c r="BD242" s="75"/>
    </row>
    <row r="243" customFormat="false" ht="12.75" hidden="false" customHeight="false" outlineLevel="0" collapsed="false">
      <c r="A243" s="72" t="n">
        <v>2015</v>
      </c>
      <c r="B243" s="72" t="n">
        <v>548</v>
      </c>
      <c r="C243" s="74" t="s">
        <v>194</v>
      </c>
      <c r="D243" s="75" t="n">
        <v>42035</v>
      </c>
      <c r="E243" s="74" t="s">
        <v>343</v>
      </c>
      <c r="F243" s="75" t="n">
        <v>42089</v>
      </c>
      <c r="I243" s="73" t="n">
        <v>0</v>
      </c>
      <c r="J243" s="75"/>
      <c r="K243" s="72" t="n">
        <v>30</v>
      </c>
      <c r="L243" s="75" t="n">
        <v>41640</v>
      </c>
      <c r="M243" s="75" t="n">
        <v>42004</v>
      </c>
      <c r="N243" s="72" t="n">
        <v>0</v>
      </c>
      <c r="P243" s="72" t="n">
        <f aca="false">IF(J243-F243&gt;0,IF(Q243="S",J243-F243,0),0)</f>
        <v>0</v>
      </c>
      <c r="Q243" s="72" t="str">
        <f aca="false">IF(G243-H243-I243&gt;0,"N","S")</f>
        <v>S</v>
      </c>
      <c r="R243" s="73" t="n">
        <f aca="false">IF(G243-H243-I243&gt;0,G243-H243-I243,0)</f>
        <v>0</v>
      </c>
      <c r="S243" s="72" t="n">
        <f aca="false">IF(J243-D243&gt;0,IF(Q243="S",J243-D243,0),0)</f>
        <v>0</v>
      </c>
      <c r="T243" s="73" t="n">
        <f aca="false">IF(Q243="S",H243*P243,0)</f>
        <v>0</v>
      </c>
      <c r="U243" s="73" t="n">
        <f aca="false">IF(Q243="S",H243*S243,0)</f>
        <v>0</v>
      </c>
      <c r="V243" s="75"/>
      <c r="Z243" s="75"/>
      <c r="AB243" s="75"/>
      <c r="AC243" s="75"/>
      <c r="AM243" s="74"/>
      <c r="AN243" s="75"/>
      <c r="AO243" s="74"/>
      <c r="AP243" s="75"/>
      <c r="AT243" s="75"/>
      <c r="AV243" s="75"/>
      <c r="AW243" s="75"/>
      <c r="BC243" s="75"/>
      <c r="BD243" s="75"/>
    </row>
    <row r="244" customFormat="false" ht="12.75" hidden="false" customHeight="false" outlineLevel="0" collapsed="false">
      <c r="A244" s="72" t="n">
        <v>2015</v>
      </c>
      <c r="B244" s="72" t="n">
        <v>237</v>
      </c>
      <c r="C244" s="74" t="s">
        <v>122</v>
      </c>
      <c r="D244" s="75" t="n">
        <v>41912</v>
      </c>
      <c r="E244" s="74" t="s">
        <v>344</v>
      </c>
      <c r="F244" s="75" t="n">
        <v>42058</v>
      </c>
      <c r="G244" s="73" t="n">
        <v>2040</v>
      </c>
      <c r="H244" s="73" t="n">
        <v>2040</v>
      </c>
      <c r="I244" s="73" t="n">
        <v>0</v>
      </c>
      <c r="J244" s="75" t="n">
        <v>42058</v>
      </c>
      <c r="K244" s="72" t="n">
        <v>30</v>
      </c>
      <c r="L244" s="75" t="n">
        <v>41640</v>
      </c>
      <c r="M244" s="75" t="n">
        <v>42004</v>
      </c>
      <c r="N244" s="72" t="n">
        <v>0</v>
      </c>
      <c r="O244" s="72" t="n">
        <v>1302</v>
      </c>
      <c r="P244" s="72" t="n">
        <f aca="false">IF(J244-F244&gt;0,IF(Q244="S",J244-F244,0),0)</f>
        <v>0</v>
      </c>
      <c r="Q244" s="72" t="str">
        <f aca="false">IF(G244-H244-I244&gt;0,"N","S")</f>
        <v>S</v>
      </c>
      <c r="R244" s="73" t="n">
        <f aca="false">IF(G244-H244-I244&gt;0,G244-H244-I244,0)</f>
        <v>0</v>
      </c>
      <c r="S244" s="72" t="n">
        <f aca="false">IF(J244-D244&gt;0,IF(Q244="S",J244-D244,0),0)</f>
        <v>146</v>
      </c>
      <c r="T244" s="73" t="n">
        <f aca="false">IF(Q244="S",H244*P244,0)</f>
        <v>0</v>
      </c>
      <c r="U244" s="73" t="n">
        <f aca="false">IF(Q244="S",H244*S244,0)</f>
        <v>297840</v>
      </c>
      <c r="V244" s="75"/>
      <c r="Z244" s="75"/>
      <c r="AB244" s="75"/>
      <c r="AC244" s="75"/>
      <c r="AM244" s="74"/>
      <c r="AN244" s="75"/>
      <c r="AO244" s="74"/>
      <c r="AP244" s="75"/>
      <c r="AT244" s="75"/>
      <c r="AV244" s="75"/>
      <c r="AW244" s="75"/>
      <c r="BC244" s="75"/>
      <c r="BD244" s="75"/>
    </row>
    <row r="245" customFormat="false" ht="12.75" hidden="false" customHeight="false" outlineLevel="0" collapsed="false">
      <c r="A245" s="72" t="n">
        <v>2015</v>
      </c>
      <c r="B245" s="72" t="n">
        <v>238</v>
      </c>
      <c r="C245" s="74" t="s">
        <v>122</v>
      </c>
      <c r="D245" s="75" t="n">
        <v>41912</v>
      </c>
      <c r="E245" s="74"/>
      <c r="F245" s="75" t="n">
        <v>42058</v>
      </c>
      <c r="G245" s="73" t="n">
        <v>11354.7</v>
      </c>
      <c r="H245" s="73" t="n">
        <v>11354.7</v>
      </c>
      <c r="I245" s="73" t="n">
        <v>0</v>
      </c>
      <c r="J245" s="75" t="n">
        <v>42058</v>
      </c>
      <c r="K245" s="72" t="n">
        <v>30</v>
      </c>
      <c r="L245" s="75" t="n">
        <v>41640</v>
      </c>
      <c r="M245" s="75" t="n">
        <v>42004</v>
      </c>
      <c r="N245" s="72" t="n">
        <v>0</v>
      </c>
      <c r="O245" s="72" t="n">
        <v>1302</v>
      </c>
      <c r="P245" s="72" t="n">
        <f aca="false">IF(J245-F245&gt;0,IF(Q245="S",J245-F245,0),0)</f>
        <v>0</v>
      </c>
      <c r="Q245" s="72" t="str">
        <f aca="false">IF(G245-H245-I245&gt;0,"N","S")</f>
        <v>S</v>
      </c>
      <c r="R245" s="73" t="n">
        <f aca="false">IF(G245-H245-I245&gt;0,G245-H245-I245,0)</f>
        <v>0</v>
      </c>
      <c r="S245" s="72" t="n">
        <f aca="false">IF(J245-D245&gt;0,IF(Q245="S",J245-D245,0),0)</f>
        <v>146</v>
      </c>
      <c r="T245" s="73" t="n">
        <f aca="false">IF(Q245="S",H245*P245,0)</f>
        <v>0</v>
      </c>
      <c r="U245" s="73" t="n">
        <f aca="false">IF(Q245="S",H245*S245,0)</f>
        <v>1657786.2</v>
      </c>
      <c r="V245" s="75"/>
      <c r="Z245" s="75"/>
      <c r="AB245" s="75"/>
      <c r="AC245" s="75"/>
      <c r="AM245" s="74"/>
      <c r="AN245" s="75"/>
      <c r="AO245" s="74"/>
      <c r="AP245" s="75"/>
      <c r="AT245" s="75"/>
      <c r="AV245" s="75"/>
      <c r="AW245" s="75"/>
      <c r="BC245" s="75"/>
      <c r="BD245" s="75"/>
    </row>
    <row r="246" customFormat="false" ht="12.75" hidden="false" customHeight="false" outlineLevel="0" collapsed="false">
      <c r="A246" s="72" t="n">
        <v>2015</v>
      </c>
      <c r="B246" s="72" t="n">
        <v>245</v>
      </c>
      <c r="C246" s="74" t="s">
        <v>190</v>
      </c>
      <c r="D246" s="75" t="n">
        <v>41973</v>
      </c>
      <c r="E246" s="74" t="s">
        <v>345</v>
      </c>
      <c r="F246" s="75" t="n">
        <v>42059</v>
      </c>
      <c r="G246" s="73" t="n">
        <v>1868.63</v>
      </c>
      <c r="H246" s="73" t="n">
        <v>1868.63</v>
      </c>
      <c r="I246" s="73" t="n">
        <v>0</v>
      </c>
      <c r="J246" s="75" t="n">
        <v>42103</v>
      </c>
      <c r="K246" s="72" t="n">
        <v>30</v>
      </c>
      <c r="L246" s="75" t="n">
        <v>41640</v>
      </c>
      <c r="M246" s="75" t="n">
        <v>42004</v>
      </c>
      <c r="N246" s="72" t="n">
        <v>0</v>
      </c>
      <c r="O246" s="72" t="n">
        <v>1306</v>
      </c>
      <c r="P246" s="72" t="n">
        <f aca="false">IF(J246-F246&gt;0,IF(Q246="S",J246-F246,0),0)</f>
        <v>44</v>
      </c>
      <c r="Q246" s="72" t="str">
        <f aca="false">IF(G246-H246-I246&gt;0,"N","S")</f>
        <v>S</v>
      </c>
      <c r="R246" s="73" t="n">
        <f aca="false">IF(G246-H246-I246&gt;0,G246-H246-I246,0)</f>
        <v>0</v>
      </c>
      <c r="S246" s="72" t="n">
        <f aca="false">IF(J246-D246&gt;0,IF(Q246="S",J246-D246,0),0)</f>
        <v>130</v>
      </c>
      <c r="T246" s="73" t="n">
        <f aca="false">IF(Q246="S",H246*P246,0)</f>
        <v>82219.72</v>
      </c>
      <c r="U246" s="73" t="n">
        <f aca="false">IF(Q246="S",H246*S246,0)</f>
        <v>242921.9</v>
      </c>
      <c r="V246" s="75"/>
      <c r="Z246" s="75"/>
      <c r="AB246" s="75"/>
      <c r="AC246" s="75"/>
      <c r="AM246" s="74"/>
      <c r="AN246" s="75"/>
      <c r="AO246" s="74"/>
      <c r="AP246" s="75"/>
      <c r="AT246" s="75"/>
      <c r="AV246" s="75"/>
      <c r="AW246" s="75"/>
      <c r="BC246" s="75"/>
      <c r="BD246" s="75"/>
    </row>
    <row r="247" customFormat="false" ht="12.75" hidden="false" customHeight="false" outlineLevel="0" collapsed="false">
      <c r="A247" s="72" t="n">
        <v>2015</v>
      </c>
      <c r="B247" s="72" t="n">
        <v>257</v>
      </c>
      <c r="C247" s="74" t="s">
        <v>221</v>
      </c>
      <c r="D247" s="75" t="n">
        <v>41978</v>
      </c>
      <c r="E247" s="74" t="s">
        <v>316</v>
      </c>
      <c r="F247" s="75" t="n">
        <v>42059</v>
      </c>
      <c r="G247" s="73" t="n">
        <v>234.21</v>
      </c>
      <c r="H247" s="73" t="n">
        <v>234.21</v>
      </c>
      <c r="I247" s="73" t="n">
        <v>0</v>
      </c>
      <c r="J247" s="75" t="n">
        <v>42063</v>
      </c>
      <c r="K247" s="72" t="n">
        <v>30</v>
      </c>
      <c r="L247" s="75" t="n">
        <v>41640</v>
      </c>
      <c r="M247" s="75" t="n">
        <v>42004</v>
      </c>
      <c r="N247" s="72" t="n">
        <v>0</v>
      </c>
      <c r="O247" s="72" t="n">
        <v>1311</v>
      </c>
      <c r="P247" s="72" t="n">
        <f aca="false">IF(J247-F247&gt;0,IF(Q247="S",J247-F247,0),0)</f>
        <v>4</v>
      </c>
      <c r="Q247" s="72" t="str">
        <f aca="false">IF(G247-H247-I247&gt;0,"N","S")</f>
        <v>S</v>
      </c>
      <c r="R247" s="73" t="n">
        <f aca="false">IF(G247-H247-I247&gt;0,G247-H247-I247,0)</f>
        <v>0</v>
      </c>
      <c r="S247" s="72" t="n">
        <f aca="false">IF(J247-D247&gt;0,IF(Q247="S",J247-D247,0),0)</f>
        <v>85</v>
      </c>
      <c r="T247" s="73" t="n">
        <f aca="false">IF(Q247="S",H247*P247,0)</f>
        <v>936.84</v>
      </c>
      <c r="U247" s="73" t="n">
        <f aca="false">IF(Q247="S",H247*S247,0)</f>
        <v>19907.85</v>
      </c>
      <c r="V247" s="75"/>
      <c r="Z247" s="75"/>
      <c r="AB247" s="75"/>
      <c r="AC247" s="75"/>
      <c r="AM247" s="74"/>
      <c r="AN247" s="75"/>
      <c r="AO247" s="74"/>
      <c r="AP247" s="75"/>
      <c r="AT247" s="75"/>
      <c r="AV247" s="75"/>
      <c r="AW247" s="75"/>
      <c r="BC247" s="75"/>
      <c r="BD247" s="75"/>
    </row>
    <row r="248" customFormat="false" ht="12.75" hidden="false" customHeight="false" outlineLevel="0" collapsed="false">
      <c r="A248" s="72" t="n">
        <v>2015</v>
      </c>
      <c r="B248" s="72" t="n">
        <v>246</v>
      </c>
      <c r="C248" s="74" t="s">
        <v>190</v>
      </c>
      <c r="D248" s="75" t="n">
        <v>42004</v>
      </c>
      <c r="E248" s="74" t="s">
        <v>346</v>
      </c>
      <c r="F248" s="75" t="n">
        <v>42059</v>
      </c>
      <c r="I248" s="73" t="n">
        <v>0</v>
      </c>
      <c r="J248" s="75"/>
      <c r="K248" s="72" t="n">
        <v>30</v>
      </c>
      <c r="L248" s="75" t="n">
        <v>41640</v>
      </c>
      <c r="M248" s="75" t="n">
        <v>42004</v>
      </c>
      <c r="N248" s="72" t="n">
        <v>0</v>
      </c>
      <c r="P248" s="72" t="n">
        <f aca="false">IF(J248-F248&gt;0,IF(Q248="S",J248-F248,0),0)</f>
        <v>0</v>
      </c>
      <c r="Q248" s="72" t="str">
        <f aca="false">IF(G248-H248-I248&gt;0,"N","S")</f>
        <v>S</v>
      </c>
      <c r="R248" s="73" t="n">
        <f aca="false">IF(G248-H248-I248&gt;0,G248-H248-I248,0)</f>
        <v>0</v>
      </c>
      <c r="S248" s="72" t="n">
        <f aca="false">IF(J248-D248&gt;0,IF(Q248="S",J248-D248,0),0)</f>
        <v>0</v>
      </c>
      <c r="T248" s="73" t="n">
        <f aca="false">IF(Q248="S",H248*P248,0)</f>
        <v>0</v>
      </c>
      <c r="U248" s="73" t="n">
        <f aca="false">IF(Q248="S",H248*S248,0)</f>
        <v>0</v>
      </c>
      <c r="V248" s="75"/>
      <c r="Z248" s="75"/>
      <c r="AB248" s="75"/>
      <c r="AC248" s="75"/>
      <c r="AM248" s="74"/>
      <c r="AN248" s="75"/>
      <c r="AO248" s="74"/>
      <c r="AP248" s="75"/>
      <c r="AT248" s="75"/>
      <c r="AV248" s="75"/>
      <c r="AW248" s="75"/>
      <c r="BC248" s="75"/>
      <c r="BD248" s="75"/>
    </row>
    <row r="249" customFormat="false" ht="12.75" hidden="false" customHeight="false" outlineLevel="0" collapsed="false">
      <c r="A249" s="72" t="n">
        <v>2015</v>
      </c>
      <c r="B249" s="72" t="n">
        <v>247</v>
      </c>
      <c r="C249" s="74" t="s">
        <v>190</v>
      </c>
      <c r="D249" s="75" t="n">
        <v>42004</v>
      </c>
      <c r="E249" s="74" t="s">
        <v>347</v>
      </c>
      <c r="F249" s="75" t="n">
        <v>42059</v>
      </c>
      <c r="I249" s="73" t="n">
        <v>0</v>
      </c>
      <c r="J249" s="75"/>
      <c r="K249" s="72" t="n">
        <v>30</v>
      </c>
      <c r="L249" s="75" t="n">
        <v>41640</v>
      </c>
      <c r="M249" s="75" t="n">
        <v>42004</v>
      </c>
      <c r="N249" s="72" t="n">
        <v>0</v>
      </c>
      <c r="P249" s="72" t="n">
        <f aca="false">IF(J249-F249&gt;0,IF(Q249="S",J249-F249,0),0)</f>
        <v>0</v>
      </c>
      <c r="Q249" s="72" t="str">
        <f aca="false">IF(G249-H249-I249&gt;0,"N","S")</f>
        <v>S</v>
      </c>
      <c r="R249" s="73" t="n">
        <f aca="false">IF(G249-H249-I249&gt;0,G249-H249-I249,0)</f>
        <v>0</v>
      </c>
      <c r="S249" s="72" t="n">
        <f aca="false">IF(J249-D249&gt;0,IF(Q249="S",J249-D249,0),0)</f>
        <v>0</v>
      </c>
      <c r="T249" s="73" t="n">
        <f aca="false">IF(Q249="S",H249*P249,0)</f>
        <v>0</v>
      </c>
      <c r="U249" s="73" t="n">
        <f aca="false">IF(Q249="S",H249*S249,0)</f>
        <v>0</v>
      </c>
      <c r="V249" s="75"/>
      <c r="Z249" s="75"/>
      <c r="AB249" s="75"/>
      <c r="AC249" s="75"/>
      <c r="AM249" s="74"/>
      <c r="AN249" s="75"/>
      <c r="AO249" s="74"/>
      <c r="AP249" s="75"/>
      <c r="AT249" s="75"/>
      <c r="AV249" s="75"/>
      <c r="AW249" s="75"/>
      <c r="BC249" s="75"/>
      <c r="BD249" s="75"/>
    </row>
    <row r="250" customFormat="false" ht="12.75" hidden="false" customHeight="false" outlineLevel="0" collapsed="false">
      <c r="A250" s="72" t="n">
        <v>2015</v>
      </c>
      <c r="B250" s="72" t="n">
        <v>248</v>
      </c>
      <c r="C250" s="74" t="s">
        <v>190</v>
      </c>
      <c r="D250" s="75" t="n">
        <v>42004</v>
      </c>
      <c r="E250" s="74" t="s">
        <v>348</v>
      </c>
      <c r="F250" s="75" t="n">
        <v>42059</v>
      </c>
      <c r="I250" s="73" t="n">
        <v>0</v>
      </c>
      <c r="J250" s="75"/>
      <c r="K250" s="72" t="n">
        <v>30</v>
      </c>
      <c r="L250" s="75" t="n">
        <v>41640</v>
      </c>
      <c r="M250" s="75" t="n">
        <v>42004</v>
      </c>
      <c r="N250" s="72" t="n">
        <v>0</v>
      </c>
      <c r="P250" s="72" t="n">
        <f aca="false">IF(J250-F250&gt;0,IF(Q250="S",J250-F250,0),0)</f>
        <v>0</v>
      </c>
      <c r="Q250" s="72" t="str">
        <f aca="false">IF(G250-H250-I250&gt;0,"N","S")</f>
        <v>S</v>
      </c>
      <c r="R250" s="73" t="n">
        <f aca="false">IF(G250-H250-I250&gt;0,G250-H250-I250,0)</f>
        <v>0</v>
      </c>
      <c r="S250" s="72" t="n">
        <f aca="false">IF(J250-D250&gt;0,IF(Q250="S",J250-D250,0),0)</f>
        <v>0</v>
      </c>
      <c r="T250" s="73" t="n">
        <f aca="false">IF(Q250="S",H250*P250,0)</f>
        <v>0</v>
      </c>
      <c r="U250" s="73" t="n">
        <f aca="false">IF(Q250="S",H250*S250,0)</f>
        <v>0</v>
      </c>
      <c r="V250" s="75"/>
      <c r="Z250" s="75"/>
      <c r="AB250" s="75"/>
      <c r="AC250" s="75"/>
      <c r="AM250" s="74"/>
      <c r="AN250" s="75"/>
      <c r="AO250" s="74"/>
      <c r="AP250" s="75"/>
      <c r="AT250" s="75"/>
      <c r="AV250" s="75"/>
      <c r="AW250" s="75"/>
      <c r="BC250" s="75"/>
      <c r="BD250" s="75"/>
    </row>
    <row r="251" customFormat="false" ht="12.75" hidden="false" customHeight="false" outlineLevel="0" collapsed="false">
      <c r="A251" s="72" t="n">
        <v>2015</v>
      </c>
      <c r="B251" s="72" t="n">
        <v>249</v>
      </c>
      <c r="C251" s="74" t="s">
        <v>190</v>
      </c>
      <c r="D251" s="75" t="n">
        <v>42004</v>
      </c>
      <c r="E251" s="74" t="s">
        <v>349</v>
      </c>
      <c r="F251" s="75" t="n">
        <v>42059</v>
      </c>
      <c r="I251" s="73" t="n">
        <v>0</v>
      </c>
      <c r="J251" s="75"/>
      <c r="K251" s="72" t="n">
        <v>30</v>
      </c>
      <c r="L251" s="75" t="n">
        <v>41640</v>
      </c>
      <c r="M251" s="75" t="n">
        <v>42004</v>
      </c>
      <c r="N251" s="72" t="n">
        <v>0</v>
      </c>
      <c r="P251" s="72" t="n">
        <f aca="false">IF(J251-F251&gt;0,IF(Q251="S",J251-F251,0),0)</f>
        <v>0</v>
      </c>
      <c r="Q251" s="72" t="str">
        <f aca="false">IF(G251-H251-I251&gt;0,"N","S")</f>
        <v>S</v>
      </c>
      <c r="R251" s="73" t="n">
        <f aca="false">IF(G251-H251-I251&gt;0,G251-H251-I251,0)</f>
        <v>0</v>
      </c>
      <c r="S251" s="72" t="n">
        <f aca="false">IF(J251-D251&gt;0,IF(Q251="S",J251-D251,0),0)</f>
        <v>0</v>
      </c>
      <c r="T251" s="73" t="n">
        <f aca="false">IF(Q251="S",H251*P251,0)</f>
        <v>0</v>
      </c>
      <c r="U251" s="73" t="n">
        <f aca="false">IF(Q251="S",H251*S251,0)</f>
        <v>0</v>
      </c>
      <c r="V251" s="75"/>
      <c r="Z251" s="75"/>
      <c r="AB251" s="75"/>
      <c r="AC251" s="75"/>
      <c r="AM251" s="74"/>
      <c r="AN251" s="75"/>
      <c r="AO251" s="74"/>
      <c r="AP251" s="75"/>
      <c r="AT251" s="75"/>
      <c r="AV251" s="75"/>
      <c r="AW251" s="75"/>
      <c r="BC251" s="75"/>
      <c r="BD251" s="75"/>
    </row>
    <row r="252" customFormat="false" ht="12.75" hidden="false" customHeight="false" outlineLevel="0" collapsed="false">
      <c r="A252" s="72" t="n">
        <v>2015</v>
      </c>
      <c r="B252" s="72" t="n">
        <v>250</v>
      </c>
      <c r="C252" s="74" t="s">
        <v>190</v>
      </c>
      <c r="D252" s="75" t="n">
        <v>42004</v>
      </c>
      <c r="E252" s="74" t="s">
        <v>350</v>
      </c>
      <c r="F252" s="75" t="n">
        <v>42059</v>
      </c>
      <c r="I252" s="73" t="n">
        <v>0</v>
      </c>
      <c r="J252" s="75"/>
      <c r="K252" s="72" t="n">
        <v>30</v>
      </c>
      <c r="L252" s="75" t="n">
        <v>41640</v>
      </c>
      <c r="M252" s="75" t="n">
        <v>42004</v>
      </c>
      <c r="N252" s="72" t="n">
        <v>0</v>
      </c>
      <c r="P252" s="72" t="n">
        <f aca="false">IF(J252-F252&gt;0,IF(Q252="S",J252-F252,0),0)</f>
        <v>0</v>
      </c>
      <c r="Q252" s="72" t="str">
        <f aca="false">IF(G252-H252-I252&gt;0,"N","S")</f>
        <v>S</v>
      </c>
      <c r="R252" s="73" t="n">
        <f aca="false">IF(G252-H252-I252&gt;0,G252-H252-I252,0)</f>
        <v>0</v>
      </c>
      <c r="S252" s="72" t="n">
        <f aca="false">IF(J252-D252&gt;0,IF(Q252="S",J252-D252,0),0)</f>
        <v>0</v>
      </c>
      <c r="T252" s="73" t="n">
        <f aca="false">IF(Q252="S",H252*P252,0)</f>
        <v>0</v>
      </c>
      <c r="U252" s="73" t="n">
        <f aca="false">IF(Q252="S",H252*S252,0)</f>
        <v>0</v>
      </c>
      <c r="V252" s="75"/>
      <c r="Z252" s="75"/>
      <c r="AB252" s="75"/>
      <c r="AC252" s="75"/>
      <c r="AM252" s="74"/>
      <c r="AN252" s="75"/>
      <c r="AO252" s="74"/>
      <c r="AP252" s="75"/>
      <c r="AT252" s="75"/>
      <c r="AV252" s="75"/>
      <c r="AW252" s="75"/>
      <c r="BC252" s="75"/>
      <c r="BD252" s="75"/>
    </row>
    <row r="253" customFormat="false" ht="12.75" hidden="false" customHeight="false" outlineLevel="0" collapsed="false">
      <c r="A253" s="72" t="n">
        <v>2015</v>
      </c>
      <c r="B253" s="72" t="n">
        <v>251</v>
      </c>
      <c r="C253" s="74" t="s">
        <v>190</v>
      </c>
      <c r="D253" s="75" t="n">
        <v>42004</v>
      </c>
      <c r="E253" s="74" t="s">
        <v>351</v>
      </c>
      <c r="F253" s="75" t="n">
        <v>42059</v>
      </c>
      <c r="I253" s="73" t="n">
        <v>0</v>
      </c>
      <c r="J253" s="75"/>
      <c r="K253" s="72" t="n">
        <v>30</v>
      </c>
      <c r="L253" s="75" t="n">
        <v>41640</v>
      </c>
      <c r="M253" s="75" t="n">
        <v>42004</v>
      </c>
      <c r="N253" s="72" t="n">
        <v>0</v>
      </c>
      <c r="P253" s="72" t="n">
        <f aca="false">IF(J253-F253&gt;0,IF(Q253="S",J253-F253,0),0)</f>
        <v>0</v>
      </c>
      <c r="Q253" s="72" t="str">
        <f aca="false">IF(G253-H253-I253&gt;0,"N","S")</f>
        <v>S</v>
      </c>
      <c r="R253" s="73" t="n">
        <f aca="false">IF(G253-H253-I253&gt;0,G253-H253-I253,0)</f>
        <v>0</v>
      </c>
      <c r="S253" s="72" t="n">
        <f aca="false">IF(J253-D253&gt;0,IF(Q253="S",J253-D253,0),0)</f>
        <v>0</v>
      </c>
      <c r="T253" s="73" t="n">
        <f aca="false">IF(Q253="S",H253*P253,0)</f>
        <v>0</v>
      </c>
      <c r="U253" s="73" t="n">
        <f aca="false">IF(Q253="S",H253*S253,0)</f>
        <v>0</v>
      </c>
      <c r="V253" s="75"/>
      <c r="Z253" s="75"/>
      <c r="AB253" s="75"/>
      <c r="AC253" s="75"/>
      <c r="AM253" s="74"/>
      <c r="AN253" s="75"/>
      <c r="AO253" s="74"/>
      <c r="AP253" s="75"/>
      <c r="AT253" s="75"/>
      <c r="AV253" s="75"/>
      <c r="AW253" s="75"/>
      <c r="BC253" s="75"/>
      <c r="BD253" s="75"/>
    </row>
    <row r="254" customFormat="false" ht="12.75" hidden="false" customHeight="false" outlineLevel="0" collapsed="false">
      <c r="A254" s="72" t="n">
        <v>2015</v>
      </c>
      <c r="B254" s="72" t="n">
        <v>252</v>
      </c>
      <c r="C254" s="74" t="s">
        <v>190</v>
      </c>
      <c r="D254" s="75" t="n">
        <v>42004</v>
      </c>
      <c r="E254" s="74" t="s">
        <v>352</v>
      </c>
      <c r="F254" s="75" t="n">
        <v>42059</v>
      </c>
      <c r="I254" s="73" t="n">
        <v>0</v>
      </c>
      <c r="J254" s="75"/>
      <c r="K254" s="72" t="n">
        <v>30</v>
      </c>
      <c r="L254" s="75" t="n">
        <v>41640</v>
      </c>
      <c r="M254" s="75" t="n">
        <v>42004</v>
      </c>
      <c r="N254" s="72" t="n">
        <v>0</v>
      </c>
      <c r="P254" s="72" t="n">
        <f aca="false">IF(J254-F254&gt;0,IF(Q254="S",J254-F254,0),0)</f>
        <v>0</v>
      </c>
      <c r="Q254" s="72" t="str">
        <f aca="false">IF(G254-H254-I254&gt;0,"N","S")</f>
        <v>S</v>
      </c>
      <c r="R254" s="73" t="n">
        <f aca="false">IF(G254-H254-I254&gt;0,G254-H254-I254,0)</f>
        <v>0</v>
      </c>
      <c r="S254" s="72" t="n">
        <f aca="false">IF(J254-D254&gt;0,IF(Q254="S",J254-D254,0),0)</f>
        <v>0</v>
      </c>
      <c r="T254" s="73" t="n">
        <f aca="false">IF(Q254="S",H254*P254,0)</f>
        <v>0</v>
      </c>
      <c r="U254" s="73" t="n">
        <f aca="false">IF(Q254="S",H254*S254,0)</f>
        <v>0</v>
      </c>
      <c r="V254" s="75"/>
      <c r="Z254" s="75"/>
      <c r="AB254" s="75"/>
      <c r="AC254" s="75"/>
      <c r="AM254" s="74"/>
      <c r="AN254" s="75"/>
      <c r="AO254" s="74"/>
      <c r="AP254" s="75"/>
      <c r="AT254" s="75"/>
      <c r="AV254" s="75"/>
      <c r="AW254" s="75"/>
      <c r="BC254" s="75"/>
      <c r="BD254" s="75"/>
    </row>
    <row r="255" customFormat="false" ht="12.75" hidden="false" customHeight="false" outlineLevel="0" collapsed="false">
      <c r="A255" s="72" t="n">
        <v>2015</v>
      </c>
      <c r="B255" s="72" t="n">
        <v>253</v>
      </c>
      <c r="C255" s="74" t="s">
        <v>190</v>
      </c>
      <c r="D255" s="75" t="n">
        <v>42004</v>
      </c>
      <c r="E255" s="74" t="s">
        <v>353</v>
      </c>
      <c r="F255" s="75" t="n">
        <v>42059</v>
      </c>
      <c r="I255" s="73" t="n">
        <v>0</v>
      </c>
      <c r="J255" s="75"/>
      <c r="K255" s="72" t="n">
        <v>30</v>
      </c>
      <c r="L255" s="75" t="n">
        <v>41640</v>
      </c>
      <c r="M255" s="75" t="n">
        <v>42004</v>
      </c>
      <c r="N255" s="72" t="n">
        <v>0</v>
      </c>
      <c r="P255" s="72" t="n">
        <f aca="false">IF(J255-F255&gt;0,IF(Q255="S",J255-F255,0),0)</f>
        <v>0</v>
      </c>
      <c r="Q255" s="72" t="str">
        <f aca="false">IF(G255-H255-I255&gt;0,"N","S")</f>
        <v>S</v>
      </c>
      <c r="R255" s="73" t="n">
        <f aca="false">IF(G255-H255-I255&gt;0,G255-H255-I255,0)</f>
        <v>0</v>
      </c>
      <c r="S255" s="72" t="n">
        <f aca="false">IF(J255-D255&gt;0,IF(Q255="S",J255-D255,0),0)</f>
        <v>0</v>
      </c>
      <c r="T255" s="73" t="n">
        <f aca="false">IF(Q255="S",H255*P255,0)</f>
        <v>0</v>
      </c>
      <c r="U255" s="73" t="n">
        <f aca="false">IF(Q255="S",H255*S255,0)</f>
        <v>0</v>
      </c>
      <c r="V255" s="75"/>
      <c r="Z255" s="75"/>
      <c r="AB255" s="75"/>
      <c r="AC255" s="75"/>
      <c r="AM255" s="74"/>
      <c r="AN255" s="75"/>
      <c r="AO255" s="74"/>
      <c r="AP255" s="75"/>
      <c r="AT255" s="75"/>
      <c r="AV255" s="75"/>
      <c r="AW255" s="75"/>
      <c r="BC255" s="75"/>
      <c r="BD255" s="75"/>
    </row>
    <row r="256" customFormat="false" ht="12.75" hidden="false" customHeight="false" outlineLevel="0" collapsed="false">
      <c r="A256" s="72" t="n">
        <v>2015</v>
      </c>
      <c r="B256" s="72" t="n">
        <v>254</v>
      </c>
      <c r="C256" s="74" t="s">
        <v>90</v>
      </c>
      <c r="D256" s="75" t="n">
        <v>42004</v>
      </c>
      <c r="E256" s="74" t="s">
        <v>80</v>
      </c>
      <c r="F256" s="75" t="n">
        <v>42059</v>
      </c>
      <c r="I256" s="73" t="n">
        <v>0</v>
      </c>
      <c r="J256" s="75"/>
      <c r="K256" s="72" t="n">
        <v>30</v>
      </c>
      <c r="L256" s="75" t="n">
        <v>41640</v>
      </c>
      <c r="M256" s="75" t="n">
        <v>42004</v>
      </c>
      <c r="N256" s="72" t="n">
        <v>0</v>
      </c>
      <c r="P256" s="72" t="n">
        <f aca="false">IF(J256-F256&gt;0,IF(Q256="S",J256-F256,0),0)</f>
        <v>0</v>
      </c>
      <c r="Q256" s="72" t="str">
        <f aca="false">IF(G256-H256-I256&gt;0,"N","S")</f>
        <v>S</v>
      </c>
      <c r="R256" s="73" t="n">
        <f aca="false">IF(G256-H256-I256&gt;0,G256-H256-I256,0)</f>
        <v>0</v>
      </c>
      <c r="S256" s="72" t="n">
        <f aca="false">IF(J256-D256&gt;0,IF(Q256="S",J256-D256,0),0)</f>
        <v>0</v>
      </c>
      <c r="T256" s="73" t="n">
        <f aca="false">IF(Q256="S",H256*P256,0)</f>
        <v>0</v>
      </c>
      <c r="U256" s="73" t="n">
        <f aca="false">IF(Q256="S",H256*S256,0)</f>
        <v>0</v>
      </c>
      <c r="V256" s="75"/>
      <c r="Z256" s="75"/>
      <c r="AB256" s="75"/>
      <c r="AC256" s="75"/>
      <c r="AM256" s="74"/>
      <c r="AN256" s="75"/>
      <c r="AO256" s="74"/>
      <c r="AP256" s="75"/>
      <c r="AT256" s="75"/>
      <c r="AV256" s="75"/>
      <c r="AW256" s="75"/>
      <c r="BC256" s="75"/>
      <c r="BD256" s="75"/>
    </row>
    <row r="257" customFormat="false" ht="12.75" hidden="false" customHeight="false" outlineLevel="0" collapsed="false">
      <c r="A257" s="72" t="n">
        <v>2015</v>
      </c>
      <c r="B257" s="72" t="n">
        <v>271</v>
      </c>
      <c r="C257" s="74" t="s">
        <v>354</v>
      </c>
      <c r="D257" s="75" t="n">
        <v>42004</v>
      </c>
      <c r="E257" s="74" t="s">
        <v>355</v>
      </c>
      <c r="F257" s="75" t="n">
        <v>42059</v>
      </c>
      <c r="I257" s="73" t="n">
        <v>0</v>
      </c>
      <c r="J257" s="75"/>
      <c r="K257" s="72" t="n">
        <v>30</v>
      </c>
      <c r="L257" s="75" t="n">
        <v>41640</v>
      </c>
      <c r="M257" s="75" t="n">
        <v>42004</v>
      </c>
      <c r="N257" s="72" t="n">
        <v>0</v>
      </c>
      <c r="P257" s="72" t="n">
        <f aca="false">IF(J257-F257&gt;0,IF(Q257="S",J257-F257,0),0)</f>
        <v>0</v>
      </c>
      <c r="Q257" s="72" t="str">
        <f aca="false">IF(G257-H257-I257&gt;0,"N","S")</f>
        <v>S</v>
      </c>
      <c r="R257" s="73" t="n">
        <f aca="false">IF(G257-H257-I257&gt;0,G257-H257-I257,0)</f>
        <v>0</v>
      </c>
      <c r="S257" s="72" t="n">
        <f aca="false">IF(J257-D257&gt;0,IF(Q257="S",J257-D257,0),0)</f>
        <v>0</v>
      </c>
      <c r="T257" s="73" t="n">
        <f aca="false">IF(Q257="S",H257*P257,0)</f>
        <v>0</v>
      </c>
      <c r="U257" s="73" t="n">
        <f aca="false">IF(Q257="S",H257*S257,0)</f>
        <v>0</v>
      </c>
      <c r="V257" s="75"/>
      <c r="Z257" s="75"/>
      <c r="AB257" s="75"/>
      <c r="AC257" s="75"/>
      <c r="AM257" s="74"/>
      <c r="AN257" s="75"/>
      <c r="AO257" s="74"/>
      <c r="AP257" s="75"/>
      <c r="AT257" s="75"/>
      <c r="AV257" s="75"/>
      <c r="AW257" s="75"/>
      <c r="BC257" s="75"/>
      <c r="BD257" s="75"/>
    </row>
    <row r="258" customFormat="false" ht="12.75" hidden="false" customHeight="false" outlineLevel="0" collapsed="false">
      <c r="A258" s="72" t="n">
        <v>2015</v>
      </c>
      <c r="B258" s="72" t="n">
        <v>264</v>
      </c>
      <c r="C258" s="74" t="s">
        <v>125</v>
      </c>
      <c r="D258" s="75" t="n">
        <v>42034</v>
      </c>
      <c r="E258" s="74" t="s">
        <v>356</v>
      </c>
      <c r="F258" s="75" t="n">
        <v>42059</v>
      </c>
      <c r="I258" s="73" t="n">
        <v>0</v>
      </c>
      <c r="J258" s="75"/>
      <c r="K258" s="72" t="n">
        <v>30</v>
      </c>
      <c r="L258" s="75" t="n">
        <v>41640</v>
      </c>
      <c r="M258" s="75" t="n">
        <v>42004</v>
      </c>
      <c r="N258" s="72" t="n">
        <v>0</v>
      </c>
      <c r="P258" s="72" t="n">
        <f aca="false">IF(J258-F258&gt;0,IF(Q258="S",J258-F258,0),0)</f>
        <v>0</v>
      </c>
      <c r="Q258" s="72" t="str">
        <f aca="false">IF(G258-H258-I258&gt;0,"N","S")</f>
        <v>S</v>
      </c>
      <c r="R258" s="73" t="n">
        <f aca="false">IF(G258-H258-I258&gt;0,G258-H258-I258,0)</f>
        <v>0</v>
      </c>
      <c r="S258" s="72" t="n">
        <f aca="false">IF(J258-D258&gt;0,IF(Q258="S",J258-D258,0),0)</f>
        <v>0</v>
      </c>
      <c r="T258" s="73" t="n">
        <f aca="false">IF(Q258="S",H258*P258,0)</f>
        <v>0</v>
      </c>
      <c r="U258" s="73" t="n">
        <f aca="false">IF(Q258="S",H258*S258,0)</f>
        <v>0</v>
      </c>
      <c r="V258" s="75"/>
      <c r="Z258" s="75"/>
      <c r="AB258" s="75"/>
      <c r="AC258" s="75"/>
      <c r="AM258" s="74"/>
      <c r="AN258" s="75"/>
      <c r="AO258" s="74"/>
      <c r="AP258" s="75"/>
      <c r="AT258" s="75"/>
      <c r="AV258" s="75"/>
      <c r="AW258" s="75"/>
      <c r="BC258" s="75"/>
      <c r="BD258" s="75"/>
    </row>
    <row r="259" customFormat="false" ht="12.75" hidden="false" customHeight="false" outlineLevel="0" collapsed="false">
      <c r="A259" s="72" t="n">
        <v>2015</v>
      </c>
      <c r="B259" s="72" t="n">
        <v>242</v>
      </c>
      <c r="C259" s="74" t="s">
        <v>179</v>
      </c>
      <c r="D259" s="75" t="n">
        <v>42035</v>
      </c>
      <c r="E259" s="74" t="s">
        <v>357</v>
      </c>
      <c r="F259" s="75" t="n">
        <v>42059</v>
      </c>
      <c r="I259" s="73" t="n">
        <v>0</v>
      </c>
      <c r="J259" s="75"/>
      <c r="K259" s="72" t="n">
        <v>30</v>
      </c>
      <c r="L259" s="75" t="n">
        <v>41640</v>
      </c>
      <c r="M259" s="75" t="n">
        <v>42004</v>
      </c>
      <c r="N259" s="72" t="n">
        <v>0</v>
      </c>
      <c r="P259" s="72" t="n">
        <f aca="false">IF(J259-F259&gt;0,IF(Q259="S",J259-F259,0),0)</f>
        <v>0</v>
      </c>
      <c r="Q259" s="72" t="str">
        <f aca="false">IF(G259-H259-I259&gt;0,"N","S")</f>
        <v>S</v>
      </c>
      <c r="R259" s="73" t="n">
        <f aca="false">IF(G259-H259-I259&gt;0,G259-H259-I259,0)</f>
        <v>0</v>
      </c>
      <c r="S259" s="72" t="n">
        <f aca="false">IF(J259-D259&gt;0,IF(Q259="S",J259-D259,0),0)</f>
        <v>0</v>
      </c>
      <c r="T259" s="73" t="n">
        <f aca="false">IF(Q259="S",H259*P259,0)</f>
        <v>0</v>
      </c>
      <c r="U259" s="73" t="n">
        <f aca="false">IF(Q259="S",H259*S259,0)</f>
        <v>0</v>
      </c>
      <c r="V259" s="75"/>
      <c r="Z259" s="75"/>
      <c r="AB259" s="75"/>
      <c r="AC259" s="75"/>
      <c r="AM259" s="74"/>
      <c r="AN259" s="75"/>
      <c r="AO259" s="74"/>
      <c r="AP259" s="75"/>
      <c r="AT259" s="75"/>
      <c r="AV259" s="75"/>
      <c r="AW259" s="75"/>
      <c r="BC259" s="75"/>
      <c r="BD259" s="75"/>
    </row>
    <row r="260" customFormat="false" ht="12.75" hidden="false" customHeight="false" outlineLevel="0" collapsed="false">
      <c r="A260" s="72" t="n">
        <v>2015</v>
      </c>
      <c r="B260" s="72" t="n">
        <v>243</v>
      </c>
      <c r="C260" s="74" t="s">
        <v>132</v>
      </c>
      <c r="D260" s="75" t="n">
        <v>42035</v>
      </c>
      <c r="E260" s="74" t="s">
        <v>70</v>
      </c>
      <c r="F260" s="75" t="n">
        <v>42059</v>
      </c>
      <c r="I260" s="73" t="n">
        <v>0</v>
      </c>
      <c r="J260" s="75"/>
      <c r="K260" s="72" t="n">
        <v>30</v>
      </c>
      <c r="L260" s="75" t="n">
        <v>41640</v>
      </c>
      <c r="M260" s="75" t="n">
        <v>42004</v>
      </c>
      <c r="N260" s="72" t="n">
        <v>0</v>
      </c>
      <c r="P260" s="72" t="n">
        <f aca="false">IF(J260-F260&gt;0,IF(Q260="S",J260-F260,0),0)</f>
        <v>0</v>
      </c>
      <c r="Q260" s="72" t="str">
        <f aca="false">IF(G260-H260-I260&gt;0,"N","S")</f>
        <v>S</v>
      </c>
      <c r="R260" s="73" t="n">
        <f aca="false">IF(G260-H260-I260&gt;0,G260-H260-I260,0)</f>
        <v>0</v>
      </c>
      <c r="S260" s="72" t="n">
        <f aca="false">IF(J260-D260&gt;0,IF(Q260="S",J260-D260,0),0)</f>
        <v>0</v>
      </c>
      <c r="T260" s="73" t="n">
        <f aca="false">IF(Q260="S",H260*P260,0)</f>
        <v>0</v>
      </c>
      <c r="U260" s="73" t="n">
        <f aca="false">IF(Q260="S",H260*S260,0)</f>
        <v>0</v>
      </c>
      <c r="V260" s="75"/>
      <c r="Z260" s="75"/>
      <c r="AB260" s="75"/>
      <c r="AC260" s="75"/>
      <c r="AM260" s="74"/>
      <c r="AN260" s="75"/>
      <c r="AO260" s="74"/>
      <c r="AP260" s="75"/>
      <c r="AT260" s="75"/>
      <c r="AV260" s="75"/>
      <c r="AW260" s="75"/>
      <c r="BC260" s="75"/>
      <c r="BD260" s="75"/>
    </row>
    <row r="261" customFormat="false" ht="12.75" hidden="false" customHeight="false" outlineLevel="0" collapsed="false">
      <c r="A261" s="72" t="n">
        <v>2015</v>
      </c>
      <c r="B261" s="72" t="n">
        <v>244</v>
      </c>
      <c r="C261" s="74" t="s">
        <v>202</v>
      </c>
      <c r="D261" s="75" t="n">
        <v>42035</v>
      </c>
      <c r="E261" s="74" t="s">
        <v>193</v>
      </c>
      <c r="F261" s="75" t="n">
        <v>42059</v>
      </c>
      <c r="I261" s="73" t="n">
        <v>0</v>
      </c>
      <c r="J261" s="75"/>
      <c r="K261" s="72" t="n">
        <v>30</v>
      </c>
      <c r="L261" s="75" t="n">
        <v>41640</v>
      </c>
      <c r="M261" s="75" t="n">
        <v>42004</v>
      </c>
      <c r="N261" s="72" t="n">
        <v>0</v>
      </c>
      <c r="P261" s="72" t="n">
        <f aca="false">IF(J261-F261&gt;0,IF(Q261="S",J261-F261,0),0)</f>
        <v>0</v>
      </c>
      <c r="Q261" s="72" t="str">
        <f aca="false">IF(G261-H261-I261&gt;0,"N","S")</f>
        <v>S</v>
      </c>
      <c r="R261" s="73" t="n">
        <f aca="false">IF(G261-H261-I261&gt;0,G261-H261-I261,0)</f>
        <v>0</v>
      </c>
      <c r="S261" s="72" t="n">
        <f aca="false">IF(J261-D261&gt;0,IF(Q261="S",J261-D261,0),0)</f>
        <v>0</v>
      </c>
      <c r="T261" s="73" t="n">
        <f aca="false">IF(Q261="S",H261*P261,0)</f>
        <v>0</v>
      </c>
      <c r="U261" s="73" t="n">
        <f aca="false">IF(Q261="S",H261*S261,0)</f>
        <v>0</v>
      </c>
      <c r="V261" s="75"/>
      <c r="Z261" s="75"/>
      <c r="AB261" s="75"/>
      <c r="AC261" s="75"/>
      <c r="AM261" s="74"/>
      <c r="AN261" s="75"/>
      <c r="AO261" s="74"/>
      <c r="AP261" s="75"/>
      <c r="AT261" s="75"/>
      <c r="AV261" s="75"/>
      <c r="AW261" s="75"/>
      <c r="BC261" s="75"/>
      <c r="BD261" s="75"/>
    </row>
    <row r="262" customFormat="false" ht="12.75" hidden="false" customHeight="false" outlineLevel="0" collapsed="false">
      <c r="A262" s="72" t="n">
        <v>2015</v>
      </c>
      <c r="B262" s="72" t="n">
        <v>261</v>
      </c>
      <c r="C262" s="74" t="s">
        <v>122</v>
      </c>
      <c r="D262" s="75" t="n">
        <v>42035</v>
      </c>
      <c r="E262" s="74" t="s">
        <v>358</v>
      </c>
      <c r="F262" s="75" t="n">
        <v>42059</v>
      </c>
      <c r="I262" s="73" t="n">
        <v>0</v>
      </c>
      <c r="J262" s="75"/>
      <c r="K262" s="72" t="n">
        <v>30</v>
      </c>
      <c r="L262" s="75" t="n">
        <v>41640</v>
      </c>
      <c r="M262" s="75" t="n">
        <v>42004</v>
      </c>
      <c r="N262" s="72" t="n">
        <v>0</v>
      </c>
      <c r="P262" s="72" t="n">
        <f aca="false">IF(J262-F262&gt;0,IF(Q262="S",J262-F262,0),0)</f>
        <v>0</v>
      </c>
      <c r="Q262" s="72" t="str">
        <f aca="false">IF(G262-H262-I262&gt;0,"N","S")</f>
        <v>S</v>
      </c>
      <c r="R262" s="73" t="n">
        <f aca="false">IF(G262-H262-I262&gt;0,G262-H262-I262,0)</f>
        <v>0</v>
      </c>
      <c r="S262" s="72" t="n">
        <f aca="false">IF(J262-D262&gt;0,IF(Q262="S",J262-D262,0),0)</f>
        <v>0</v>
      </c>
      <c r="T262" s="73" t="n">
        <f aca="false">IF(Q262="S",H262*P262,0)</f>
        <v>0</v>
      </c>
      <c r="U262" s="73" t="n">
        <f aca="false">IF(Q262="S",H262*S262,0)</f>
        <v>0</v>
      </c>
      <c r="V262" s="75"/>
      <c r="Z262" s="75"/>
      <c r="AB262" s="75"/>
      <c r="AC262" s="75"/>
      <c r="AM262" s="74"/>
      <c r="AN262" s="75"/>
      <c r="AO262" s="74"/>
      <c r="AP262" s="75"/>
      <c r="AT262" s="75"/>
      <c r="AV262" s="75"/>
      <c r="AW262" s="75"/>
      <c r="BC262" s="75"/>
      <c r="BD262" s="75"/>
    </row>
    <row r="263" customFormat="false" ht="12.75" hidden="false" customHeight="false" outlineLevel="0" collapsed="false">
      <c r="A263" s="72" t="n">
        <v>2015</v>
      </c>
      <c r="B263" s="72" t="n">
        <v>262</v>
      </c>
      <c r="C263" s="74" t="s">
        <v>172</v>
      </c>
      <c r="D263" s="75" t="n">
        <v>42035</v>
      </c>
      <c r="E263" s="74" t="s">
        <v>268</v>
      </c>
      <c r="F263" s="75" t="n">
        <v>42059</v>
      </c>
      <c r="I263" s="73" t="n">
        <v>0</v>
      </c>
      <c r="J263" s="75"/>
      <c r="K263" s="72" t="n">
        <v>30</v>
      </c>
      <c r="L263" s="75" t="n">
        <v>41640</v>
      </c>
      <c r="M263" s="75" t="n">
        <v>42004</v>
      </c>
      <c r="N263" s="72" t="n">
        <v>0</v>
      </c>
      <c r="P263" s="72" t="n">
        <f aca="false">IF(J263-F263&gt;0,IF(Q263="S",J263-F263,0),0)</f>
        <v>0</v>
      </c>
      <c r="Q263" s="72" t="str">
        <f aca="false">IF(G263-H263-I263&gt;0,"N","S")</f>
        <v>S</v>
      </c>
      <c r="R263" s="73" t="n">
        <f aca="false">IF(G263-H263-I263&gt;0,G263-H263-I263,0)</f>
        <v>0</v>
      </c>
      <c r="S263" s="72" t="n">
        <f aca="false">IF(J263-D263&gt;0,IF(Q263="S",J263-D263,0),0)</f>
        <v>0</v>
      </c>
      <c r="T263" s="73" t="n">
        <f aca="false">IF(Q263="S",H263*P263,0)</f>
        <v>0</v>
      </c>
      <c r="U263" s="73" t="n">
        <f aca="false">IF(Q263="S",H263*S263,0)</f>
        <v>0</v>
      </c>
      <c r="V263" s="75"/>
      <c r="Z263" s="75"/>
      <c r="AB263" s="75"/>
      <c r="AC263" s="75"/>
      <c r="AM263" s="74"/>
      <c r="AN263" s="75"/>
      <c r="AO263" s="74"/>
      <c r="AP263" s="75"/>
      <c r="AT263" s="75"/>
      <c r="AV263" s="75"/>
      <c r="AW263" s="75"/>
      <c r="BC263" s="75"/>
      <c r="BD263" s="75"/>
    </row>
    <row r="264" customFormat="false" ht="12.75" hidden="false" customHeight="false" outlineLevel="0" collapsed="false">
      <c r="A264" s="72" t="n">
        <v>2015</v>
      </c>
      <c r="B264" s="72" t="n">
        <v>263</v>
      </c>
      <c r="C264" s="74" t="s">
        <v>172</v>
      </c>
      <c r="D264" s="75" t="n">
        <v>42035</v>
      </c>
      <c r="E264" s="74" t="s">
        <v>359</v>
      </c>
      <c r="F264" s="75" t="n">
        <v>42059</v>
      </c>
      <c r="G264" s="73" t="n">
        <v>191.51</v>
      </c>
      <c r="H264" s="73" t="n">
        <v>191.51</v>
      </c>
      <c r="I264" s="73" t="n">
        <v>0</v>
      </c>
      <c r="J264" s="75"/>
      <c r="K264" s="72" t="n">
        <v>30</v>
      </c>
      <c r="L264" s="75" t="n">
        <v>41640</v>
      </c>
      <c r="M264" s="75" t="n">
        <v>42004</v>
      </c>
      <c r="N264" s="72" t="n">
        <v>0</v>
      </c>
      <c r="O264" s="72" t="n">
        <v>1311</v>
      </c>
      <c r="P264" s="72" t="n">
        <f aca="false">IF(J264-F264&gt;0,IF(Q264="S",J264-F264,0),0)</f>
        <v>0</v>
      </c>
      <c r="Q264" s="72" t="str">
        <f aca="false">IF(G264-H264-I264&gt;0,"N","S")</f>
        <v>S</v>
      </c>
      <c r="R264" s="73" t="n">
        <f aca="false">IF(G264-H264-I264&gt;0,G264-H264-I264,0)</f>
        <v>0</v>
      </c>
      <c r="S264" s="72" t="n">
        <f aca="false">IF(J264-D264&gt;0,IF(Q264="S",J264-D264,0),0)</f>
        <v>0</v>
      </c>
      <c r="T264" s="73" t="n">
        <f aca="false">IF(Q264="S",H264*P264,0)</f>
        <v>0</v>
      </c>
      <c r="U264" s="73" t="n">
        <f aca="false">IF(Q264="S",H264*S264,0)</f>
        <v>0</v>
      </c>
      <c r="V264" s="75"/>
      <c r="Z264" s="75"/>
      <c r="AB264" s="75"/>
      <c r="AC264" s="75"/>
      <c r="AM264" s="74"/>
      <c r="AN264" s="75"/>
      <c r="AO264" s="74"/>
      <c r="AP264" s="75"/>
      <c r="AT264" s="75"/>
      <c r="AV264" s="75"/>
      <c r="AW264" s="75"/>
      <c r="BC264" s="75"/>
      <c r="BD264" s="75"/>
    </row>
    <row r="265" customFormat="false" ht="12.75" hidden="false" customHeight="false" outlineLevel="0" collapsed="false">
      <c r="A265" s="72" t="n">
        <v>2015</v>
      </c>
      <c r="B265" s="72" t="n">
        <v>241</v>
      </c>
      <c r="C265" s="74" t="s">
        <v>101</v>
      </c>
      <c r="D265" s="75" t="n">
        <v>42037</v>
      </c>
      <c r="E265" s="74" t="s">
        <v>268</v>
      </c>
      <c r="F265" s="75" t="n">
        <v>42059</v>
      </c>
      <c r="I265" s="73" t="n">
        <v>0</v>
      </c>
      <c r="J265" s="75"/>
      <c r="K265" s="72" t="n">
        <v>30</v>
      </c>
      <c r="L265" s="75" t="n">
        <v>41640</v>
      </c>
      <c r="M265" s="75" t="n">
        <v>42004</v>
      </c>
      <c r="N265" s="72" t="n">
        <v>0</v>
      </c>
      <c r="P265" s="72" t="n">
        <f aca="false">IF(J265-F265&gt;0,IF(Q265="S",J265-F265,0),0)</f>
        <v>0</v>
      </c>
      <c r="Q265" s="72" t="str">
        <f aca="false">IF(G265-H265-I265&gt;0,"N","S")</f>
        <v>S</v>
      </c>
      <c r="R265" s="73" t="n">
        <f aca="false">IF(G265-H265-I265&gt;0,G265-H265-I265,0)</f>
        <v>0</v>
      </c>
      <c r="S265" s="72" t="n">
        <f aca="false">IF(J265-D265&gt;0,IF(Q265="S",J265-D265,0),0)</f>
        <v>0</v>
      </c>
      <c r="T265" s="73" t="n">
        <f aca="false">IF(Q265="S",H265*P265,0)</f>
        <v>0</v>
      </c>
      <c r="U265" s="73" t="n">
        <f aca="false">IF(Q265="S",H265*S265,0)</f>
        <v>0</v>
      </c>
      <c r="V265" s="75"/>
      <c r="Z265" s="75"/>
      <c r="AB265" s="75"/>
      <c r="AC265" s="75"/>
      <c r="AM265" s="74"/>
      <c r="AN265" s="75"/>
      <c r="AO265" s="74"/>
      <c r="AP265" s="75"/>
      <c r="AT265" s="75"/>
      <c r="AV265" s="75"/>
      <c r="AW265" s="75"/>
      <c r="BC265" s="75"/>
      <c r="BD265" s="75"/>
    </row>
    <row r="266" customFormat="false" ht="12.75" hidden="false" customHeight="false" outlineLevel="0" collapsed="false">
      <c r="A266" s="72" t="n">
        <v>2015</v>
      </c>
      <c r="B266" s="72" t="n">
        <v>256</v>
      </c>
      <c r="C266" s="74" t="s">
        <v>360</v>
      </c>
      <c r="D266" s="75" t="n">
        <v>42038</v>
      </c>
      <c r="E266" s="74" t="s">
        <v>361</v>
      </c>
      <c r="F266" s="75" t="n">
        <v>42059</v>
      </c>
      <c r="I266" s="73" t="n">
        <v>0</v>
      </c>
      <c r="J266" s="75"/>
      <c r="K266" s="72" t="n">
        <v>30</v>
      </c>
      <c r="L266" s="75" t="n">
        <v>41640</v>
      </c>
      <c r="M266" s="75" t="n">
        <v>42004</v>
      </c>
      <c r="N266" s="72" t="n">
        <v>0</v>
      </c>
      <c r="P266" s="72" t="n">
        <f aca="false">IF(J266-F266&gt;0,IF(Q266="S",J266-F266,0),0)</f>
        <v>0</v>
      </c>
      <c r="Q266" s="72" t="str">
        <f aca="false">IF(G266-H266-I266&gt;0,"N","S")</f>
        <v>S</v>
      </c>
      <c r="R266" s="73" t="n">
        <f aca="false">IF(G266-H266-I266&gt;0,G266-H266-I266,0)</f>
        <v>0</v>
      </c>
      <c r="S266" s="72" t="n">
        <f aca="false">IF(J266-D266&gt;0,IF(Q266="S",J266-D266,0),0)</f>
        <v>0</v>
      </c>
      <c r="T266" s="73" t="n">
        <f aca="false">IF(Q266="S",H266*P266,0)</f>
        <v>0</v>
      </c>
      <c r="U266" s="73" t="n">
        <f aca="false">IF(Q266="S",H266*S266,0)</f>
        <v>0</v>
      </c>
      <c r="V266" s="75"/>
      <c r="Z266" s="75"/>
      <c r="AB266" s="75"/>
      <c r="AC266" s="75"/>
      <c r="AM266" s="74"/>
      <c r="AN266" s="75"/>
      <c r="AO266" s="74"/>
      <c r="AP266" s="75"/>
      <c r="AT266" s="75"/>
      <c r="AV266" s="75"/>
      <c r="AW266" s="75"/>
      <c r="BC266" s="75"/>
      <c r="BD266" s="75"/>
    </row>
    <row r="267" customFormat="false" ht="12.75" hidden="false" customHeight="false" outlineLevel="0" collapsed="false">
      <c r="A267" s="72" t="n">
        <v>2015</v>
      </c>
      <c r="B267" s="72" t="n">
        <v>258</v>
      </c>
      <c r="C267" s="74" t="s">
        <v>81</v>
      </c>
      <c r="D267" s="75" t="n">
        <v>42038</v>
      </c>
      <c r="E267" s="74" t="s">
        <v>266</v>
      </c>
      <c r="F267" s="75" t="n">
        <v>42059</v>
      </c>
      <c r="I267" s="73" t="n">
        <v>0</v>
      </c>
      <c r="J267" s="75"/>
      <c r="K267" s="72" t="n">
        <v>30</v>
      </c>
      <c r="L267" s="75" t="n">
        <v>41640</v>
      </c>
      <c r="M267" s="75" t="n">
        <v>42004</v>
      </c>
      <c r="N267" s="72" t="n">
        <v>0</v>
      </c>
      <c r="P267" s="72" t="n">
        <f aca="false">IF(J267-F267&gt;0,IF(Q267="S",J267-F267,0),0)</f>
        <v>0</v>
      </c>
      <c r="Q267" s="72" t="str">
        <f aca="false">IF(G267-H267-I267&gt;0,"N","S")</f>
        <v>S</v>
      </c>
      <c r="R267" s="73" t="n">
        <f aca="false">IF(G267-H267-I267&gt;0,G267-H267-I267,0)</f>
        <v>0</v>
      </c>
      <c r="S267" s="72" t="n">
        <f aca="false">IF(J267-D267&gt;0,IF(Q267="S",J267-D267,0),0)</f>
        <v>0</v>
      </c>
      <c r="T267" s="73" t="n">
        <f aca="false">IF(Q267="S",H267*P267,0)</f>
        <v>0</v>
      </c>
      <c r="U267" s="73" t="n">
        <f aca="false">IF(Q267="S",H267*S267,0)</f>
        <v>0</v>
      </c>
      <c r="V267" s="75"/>
      <c r="AB267" s="75"/>
      <c r="AC267" s="75"/>
      <c r="AM267" s="74"/>
      <c r="AN267" s="75"/>
      <c r="AO267" s="74"/>
      <c r="AP267" s="75"/>
      <c r="AT267" s="75"/>
      <c r="AV267" s="75"/>
      <c r="AW267" s="75"/>
      <c r="BC267" s="75"/>
      <c r="BD267" s="75"/>
    </row>
    <row r="268" customFormat="false" ht="12.75" hidden="false" customHeight="false" outlineLevel="0" collapsed="false">
      <c r="A268" s="72" t="n">
        <v>2015</v>
      </c>
      <c r="B268" s="72" t="n">
        <v>255</v>
      </c>
      <c r="C268" s="74" t="s">
        <v>53</v>
      </c>
      <c r="D268" s="75" t="n">
        <v>42039</v>
      </c>
      <c r="E268" s="74" t="s">
        <v>315</v>
      </c>
      <c r="F268" s="75" t="n">
        <v>42059</v>
      </c>
      <c r="I268" s="73" t="n">
        <v>0</v>
      </c>
      <c r="J268" s="75"/>
      <c r="K268" s="72" t="n">
        <v>30</v>
      </c>
      <c r="L268" s="75" t="n">
        <v>41640</v>
      </c>
      <c r="M268" s="75" t="n">
        <v>42004</v>
      </c>
      <c r="N268" s="72" t="n">
        <v>0</v>
      </c>
      <c r="P268" s="72" t="n">
        <f aca="false">IF(J268-F268&gt;0,IF(Q268="S",J268-F268,0),0)</f>
        <v>0</v>
      </c>
      <c r="Q268" s="72" t="str">
        <f aca="false">IF(G268-H268-I268&gt;0,"N","S")</f>
        <v>S</v>
      </c>
      <c r="R268" s="73" t="n">
        <f aca="false">IF(G268-H268-I268&gt;0,G268-H268-I268,0)</f>
        <v>0</v>
      </c>
      <c r="S268" s="72" t="n">
        <f aca="false">IF(J268-D268&gt;0,IF(Q268="S",J268-D268,0),0)</f>
        <v>0</v>
      </c>
      <c r="T268" s="73" t="n">
        <f aca="false">IF(Q268="S",H268*P268,0)</f>
        <v>0</v>
      </c>
      <c r="U268" s="73" t="n">
        <f aca="false">IF(Q268="S",H268*S268,0)</f>
        <v>0</v>
      </c>
      <c r="V268" s="75"/>
      <c r="Z268" s="75"/>
      <c r="AB268" s="75"/>
      <c r="AC268" s="75"/>
      <c r="AM268" s="74"/>
      <c r="AN268" s="75"/>
      <c r="AO268" s="74"/>
      <c r="AP268" s="75"/>
      <c r="AT268" s="75"/>
      <c r="AV268" s="75"/>
      <c r="AW268" s="75"/>
      <c r="BC268" s="75"/>
      <c r="BD268" s="75"/>
    </row>
    <row r="269" customFormat="false" ht="12.75" hidden="false" customHeight="false" outlineLevel="0" collapsed="false">
      <c r="A269" s="72" t="n">
        <v>2015</v>
      </c>
      <c r="B269" s="72" t="n">
        <v>265</v>
      </c>
      <c r="C269" s="74" t="s">
        <v>83</v>
      </c>
      <c r="D269" s="75" t="n">
        <v>42045</v>
      </c>
      <c r="E269" s="74" t="s">
        <v>259</v>
      </c>
      <c r="F269" s="75" t="n">
        <v>42059</v>
      </c>
      <c r="I269" s="73" t="n">
        <v>0</v>
      </c>
      <c r="J269" s="75"/>
      <c r="K269" s="72" t="n">
        <v>30</v>
      </c>
      <c r="L269" s="75" t="n">
        <v>41640</v>
      </c>
      <c r="M269" s="75" t="n">
        <v>42004</v>
      </c>
      <c r="N269" s="72" t="n">
        <v>0</v>
      </c>
      <c r="P269" s="72" t="n">
        <f aca="false">IF(J269-F269&gt;0,IF(Q269="S",J269-F269,0),0)</f>
        <v>0</v>
      </c>
      <c r="Q269" s="72" t="str">
        <f aca="false">IF(G269-H269-I269&gt;0,"N","S")</f>
        <v>S</v>
      </c>
      <c r="R269" s="73" t="n">
        <f aca="false">IF(G269-H269-I269&gt;0,G269-H269-I269,0)</f>
        <v>0</v>
      </c>
      <c r="S269" s="72" t="n">
        <f aca="false">IF(J269-D269&gt;0,IF(Q269="S",J269-D269,0),0)</f>
        <v>0</v>
      </c>
      <c r="T269" s="73" t="n">
        <f aca="false">IF(Q269="S",H269*P269,0)</f>
        <v>0</v>
      </c>
      <c r="U269" s="73" t="n">
        <f aca="false">IF(Q269="S",H269*S269,0)</f>
        <v>0</v>
      </c>
      <c r="V269" s="75"/>
      <c r="Z269" s="75"/>
      <c r="AB269" s="75"/>
      <c r="AC269" s="75"/>
      <c r="AM269" s="74"/>
      <c r="AN269" s="75"/>
      <c r="AO269" s="74"/>
      <c r="AP269" s="75"/>
      <c r="AT269" s="75"/>
      <c r="AV269" s="75"/>
      <c r="AW269" s="75"/>
      <c r="BC269" s="75"/>
      <c r="BD269" s="75"/>
    </row>
    <row r="270" customFormat="false" ht="12.75" hidden="false" customHeight="false" outlineLevel="0" collapsed="false">
      <c r="A270" s="72" t="n">
        <v>2015</v>
      </c>
      <c r="B270" s="72" t="n">
        <v>266</v>
      </c>
      <c r="C270" s="74" t="s">
        <v>83</v>
      </c>
      <c r="D270" s="75" t="n">
        <v>42045</v>
      </c>
      <c r="E270" s="74" t="s">
        <v>362</v>
      </c>
      <c r="F270" s="75" t="n">
        <v>42059</v>
      </c>
      <c r="I270" s="73" t="n">
        <v>0</v>
      </c>
      <c r="J270" s="75"/>
      <c r="K270" s="72" t="n">
        <v>30</v>
      </c>
      <c r="L270" s="75" t="n">
        <v>41640</v>
      </c>
      <c r="M270" s="75" t="n">
        <v>42004</v>
      </c>
      <c r="N270" s="72" t="n">
        <v>0</v>
      </c>
      <c r="P270" s="72" t="n">
        <f aca="false">IF(J270-F270&gt;0,IF(Q270="S",J270-F270,0),0)</f>
        <v>0</v>
      </c>
      <c r="Q270" s="72" t="str">
        <f aca="false">IF(G270-H270-I270&gt;0,"N","S")</f>
        <v>S</v>
      </c>
      <c r="R270" s="73" t="n">
        <f aca="false">IF(G270-H270-I270&gt;0,G270-H270-I270,0)</f>
        <v>0</v>
      </c>
      <c r="S270" s="72" t="n">
        <f aca="false">IF(J270-D270&gt;0,IF(Q270="S",J270-D270,0),0)</f>
        <v>0</v>
      </c>
      <c r="T270" s="73" t="n">
        <f aca="false">IF(Q270="S",H270*P270,0)</f>
        <v>0</v>
      </c>
      <c r="U270" s="73" t="n">
        <f aca="false">IF(Q270="S",H270*S270,0)</f>
        <v>0</v>
      </c>
      <c r="V270" s="75"/>
      <c r="Z270" s="75"/>
      <c r="AB270" s="75"/>
      <c r="AC270" s="75"/>
      <c r="AM270" s="74"/>
      <c r="AN270" s="75"/>
      <c r="AO270" s="74"/>
      <c r="AP270" s="75"/>
      <c r="AT270" s="75"/>
      <c r="AV270" s="75"/>
      <c r="AW270" s="75"/>
      <c r="BC270" s="75"/>
      <c r="BD270" s="75"/>
    </row>
    <row r="271" customFormat="false" ht="12.75" hidden="false" customHeight="false" outlineLevel="0" collapsed="false">
      <c r="A271" s="72" t="n">
        <v>2015</v>
      </c>
      <c r="B271" s="72" t="n">
        <v>267</v>
      </c>
      <c r="C271" s="74" t="s">
        <v>83</v>
      </c>
      <c r="D271" s="75" t="n">
        <v>42045</v>
      </c>
      <c r="E271" s="74" t="s">
        <v>363</v>
      </c>
      <c r="F271" s="75" t="n">
        <v>42059</v>
      </c>
      <c r="I271" s="73" t="n">
        <v>0</v>
      </c>
      <c r="J271" s="75"/>
      <c r="K271" s="72" t="n">
        <v>30</v>
      </c>
      <c r="L271" s="75" t="n">
        <v>41640</v>
      </c>
      <c r="M271" s="75" t="n">
        <v>42004</v>
      </c>
      <c r="N271" s="72" t="n">
        <v>0</v>
      </c>
      <c r="P271" s="72" t="n">
        <f aca="false">IF(J271-F271&gt;0,IF(Q271="S",J271-F271,0),0)</f>
        <v>0</v>
      </c>
      <c r="Q271" s="72" t="str">
        <f aca="false">IF(G271-H271-I271&gt;0,"N","S")</f>
        <v>S</v>
      </c>
      <c r="R271" s="73" t="n">
        <f aca="false">IF(G271-H271-I271&gt;0,G271-H271-I271,0)</f>
        <v>0</v>
      </c>
      <c r="S271" s="72" t="n">
        <f aca="false">IF(J271-D271&gt;0,IF(Q271="S",J271-D271,0),0)</f>
        <v>0</v>
      </c>
      <c r="T271" s="73" t="n">
        <f aca="false">IF(Q271="S",H271*P271,0)</f>
        <v>0</v>
      </c>
      <c r="U271" s="73" t="n">
        <f aca="false">IF(Q271="S",H271*S271,0)</f>
        <v>0</v>
      </c>
      <c r="V271" s="75"/>
      <c r="Z271" s="75"/>
      <c r="AB271" s="75"/>
      <c r="AC271" s="75"/>
      <c r="AM271" s="74"/>
      <c r="AN271" s="75"/>
      <c r="AO271" s="74"/>
      <c r="AP271" s="75"/>
      <c r="AT271" s="75"/>
      <c r="AV271" s="75"/>
      <c r="AW271" s="75"/>
      <c r="BC271" s="75"/>
      <c r="BD271" s="75"/>
    </row>
    <row r="272" customFormat="false" ht="12.75" hidden="false" customHeight="false" outlineLevel="0" collapsed="false">
      <c r="A272" s="72" t="n">
        <v>2015</v>
      </c>
      <c r="B272" s="72" t="n">
        <v>268</v>
      </c>
      <c r="C272" s="74" t="s">
        <v>83</v>
      </c>
      <c r="D272" s="75" t="n">
        <v>42045</v>
      </c>
      <c r="E272" s="74" t="s">
        <v>364</v>
      </c>
      <c r="F272" s="75" t="n">
        <v>42059</v>
      </c>
      <c r="I272" s="73" t="n">
        <v>0</v>
      </c>
      <c r="J272" s="75"/>
      <c r="K272" s="72" t="n">
        <v>30</v>
      </c>
      <c r="L272" s="75" t="n">
        <v>41640</v>
      </c>
      <c r="M272" s="75" t="n">
        <v>42004</v>
      </c>
      <c r="N272" s="72" t="n">
        <v>0</v>
      </c>
      <c r="P272" s="72" t="n">
        <f aca="false">IF(J272-F272&gt;0,IF(Q272="S",J272-F272,0),0)</f>
        <v>0</v>
      </c>
      <c r="Q272" s="72" t="str">
        <f aca="false">IF(G272-H272-I272&gt;0,"N","S")</f>
        <v>S</v>
      </c>
      <c r="R272" s="73" t="n">
        <f aca="false">IF(G272-H272-I272&gt;0,G272-H272-I272,0)</f>
        <v>0</v>
      </c>
      <c r="S272" s="72" t="n">
        <f aca="false">IF(J272-D272&gt;0,IF(Q272="S",J272-D272,0),0)</f>
        <v>0</v>
      </c>
      <c r="T272" s="73" t="n">
        <f aca="false">IF(Q272="S",H272*P272,0)</f>
        <v>0</v>
      </c>
      <c r="U272" s="73" t="n">
        <f aca="false">IF(Q272="S",H272*S272,0)</f>
        <v>0</v>
      </c>
      <c r="V272" s="75"/>
      <c r="Z272" s="75"/>
      <c r="AB272" s="75"/>
      <c r="AC272" s="75"/>
      <c r="AM272" s="74"/>
      <c r="AN272" s="75"/>
      <c r="AO272" s="74"/>
      <c r="AP272" s="75"/>
      <c r="AT272" s="75"/>
      <c r="AV272" s="75"/>
      <c r="AW272" s="75"/>
      <c r="BC272" s="75"/>
      <c r="BD272" s="75"/>
    </row>
    <row r="273" customFormat="false" ht="12.75" hidden="false" customHeight="false" outlineLevel="0" collapsed="false">
      <c r="A273" s="72" t="n">
        <v>2015</v>
      </c>
      <c r="B273" s="72" t="n">
        <v>259</v>
      </c>
      <c r="C273" s="74" t="s">
        <v>97</v>
      </c>
      <c r="D273" s="75" t="n">
        <v>42046</v>
      </c>
      <c r="E273" s="74" t="s">
        <v>264</v>
      </c>
      <c r="F273" s="75" t="n">
        <v>42059</v>
      </c>
      <c r="I273" s="73" t="n">
        <v>0</v>
      </c>
      <c r="J273" s="75"/>
      <c r="K273" s="72" t="n">
        <v>30</v>
      </c>
      <c r="L273" s="75" t="n">
        <v>41640</v>
      </c>
      <c r="M273" s="75" t="n">
        <v>42004</v>
      </c>
      <c r="N273" s="72" t="n">
        <v>0</v>
      </c>
      <c r="P273" s="72" t="n">
        <f aca="false">IF(J273-F273&gt;0,IF(Q273="S",J273-F273,0),0)</f>
        <v>0</v>
      </c>
      <c r="Q273" s="72" t="str">
        <f aca="false">IF(G273-H273-I273&gt;0,"N","S")</f>
        <v>S</v>
      </c>
      <c r="R273" s="73" t="n">
        <f aca="false">IF(G273-H273-I273&gt;0,G273-H273-I273,0)</f>
        <v>0</v>
      </c>
      <c r="S273" s="72" t="n">
        <f aca="false">IF(J273-D273&gt;0,IF(Q273="S",J273-D273,0),0)</f>
        <v>0</v>
      </c>
      <c r="T273" s="73" t="n">
        <f aca="false">IF(Q273="S",H273*P273,0)</f>
        <v>0</v>
      </c>
      <c r="U273" s="73" t="n">
        <f aca="false">IF(Q273="S",H273*S273,0)</f>
        <v>0</v>
      </c>
      <c r="V273" s="75"/>
      <c r="Z273" s="75"/>
      <c r="AB273" s="75"/>
      <c r="AC273" s="75"/>
      <c r="AM273" s="74"/>
      <c r="AN273" s="75"/>
      <c r="AO273" s="74"/>
      <c r="AP273" s="75"/>
      <c r="AT273" s="75"/>
      <c r="AV273" s="75"/>
      <c r="AW273" s="75"/>
      <c r="BC273" s="75"/>
      <c r="BD273" s="75"/>
    </row>
    <row r="274" customFormat="false" ht="12.75" hidden="false" customHeight="false" outlineLevel="0" collapsed="false">
      <c r="A274" s="72" t="n">
        <v>2015</v>
      </c>
      <c r="B274" s="72" t="n">
        <v>260</v>
      </c>
      <c r="C274" s="74" t="s">
        <v>365</v>
      </c>
      <c r="D274" s="75" t="n">
        <v>42046</v>
      </c>
      <c r="E274" s="74" t="s">
        <v>266</v>
      </c>
      <c r="F274" s="75" t="n">
        <v>42059</v>
      </c>
      <c r="I274" s="73" t="n">
        <v>0</v>
      </c>
      <c r="J274" s="75"/>
      <c r="K274" s="72" t="n">
        <v>30</v>
      </c>
      <c r="L274" s="75" t="n">
        <v>41640</v>
      </c>
      <c r="M274" s="75" t="n">
        <v>42004</v>
      </c>
      <c r="N274" s="72" t="n">
        <v>0</v>
      </c>
      <c r="P274" s="72" t="n">
        <f aca="false">IF(J274-F274&gt;0,IF(Q274="S",J274-F274,0),0)</f>
        <v>0</v>
      </c>
      <c r="Q274" s="72" t="str">
        <f aca="false">IF(G274-H274-I274&gt;0,"N","S")</f>
        <v>S</v>
      </c>
      <c r="R274" s="73" t="n">
        <f aca="false">IF(G274-H274-I274&gt;0,G274-H274-I274,0)</f>
        <v>0</v>
      </c>
      <c r="S274" s="72" t="n">
        <f aca="false">IF(J274-D274&gt;0,IF(Q274="S",J274-D274,0),0)</f>
        <v>0</v>
      </c>
      <c r="T274" s="73" t="n">
        <f aca="false">IF(Q274="S",H274*P274,0)</f>
        <v>0</v>
      </c>
      <c r="U274" s="73" t="n">
        <f aca="false">IF(Q274="S",H274*S274,0)</f>
        <v>0</v>
      </c>
      <c r="V274" s="75"/>
      <c r="Z274" s="75"/>
      <c r="AB274" s="75"/>
      <c r="AC274" s="75"/>
      <c r="AM274" s="74"/>
      <c r="AN274" s="75"/>
      <c r="AO274" s="74"/>
      <c r="AP274" s="75"/>
      <c r="AT274" s="75"/>
      <c r="AV274" s="75"/>
      <c r="AW274" s="75"/>
      <c r="BC274" s="75"/>
      <c r="BD274" s="75"/>
    </row>
    <row r="275" customFormat="false" ht="12.75" hidden="false" customHeight="false" outlineLevel="0" collapsed="false">
      <c r="A275" s="72" t="n">
        <v>2015</v>
      </c>
      <c r="B275" s="72" t="n">
        <v>269</v>
      </c>
      <c r="C275" s="74" t="s">
        <v>90</v>
      </c>
      <c r="D275" s="75" t="n">
        <v>42051</v>
      </c>
      <c r="E275" s="74" t="s">
        <v>366</v>
      </c>
      <c r="F275" s="75" t="n">
        <v>42059</v>
      </c>
      <c r="I275" s="73" t="n">
        <v>0</v>
      </c>
      <c r="J275" s="75"/>
      <c r="K275" s="72" t="n">
        <v>30</v>
      </c>
      <c r="L275" s="75" t="n">
        <v>41640</v>
      </c>
      <c r="M275" s="75" t="n">
        <v>42004</v>
      </c>
      <c r="N275" s="72" t="n">
        <v>0</v>
      </c>
      <c r="P275" s="72" t="n">
        <f aca="false">IF(J275-F275&gt;0,IF(Q275="S",J275-F275,0),0)</f>
        <v>0</v>
      </c>
      <c r="Q275" s="72" t="str">
        <f aca="false">IF(G275-H275-I275&gt;0,"N","S")</f>
        <v>S</v>
      </c>
      <c r="R275" s="73" t="n">
        <f aca="false">IF(G275-H275-I275&gt;0,G275-H275-I275,0)</f>
        <v>0</v>
      </c>
      <c r="S275" s="72" t="n">
        <f aca="false">IF(J275-D275&gt;0,IF(Q275="S",J275-D275,0),0)</f>
        <v>0</v>
      </c>
      <c r="T275" s="73" t="n">
        <f aca="false">IF(Q275="S",H275*P275,0)</f>
        <v>0</v>
      </c>
      <c r="U275" s="73" t="n">
        <f aca="false">IF(Q275="S",H275*S275,0)</f>
        <v>0</v>
      </c>
      <c r="V275" s="75"/>
      <c r="Z275" s="75"/>
      <c r="AB275" s="75"/>
      <c r="AC275" s="75"/>
      <c r="AM275" s="74"/>
      <c r="AN275" s="75"/>
      <c r="AO275" s="74"/>
      <c r="AP275" s="75"/>
      <c r="AT275" s="75"/>
      <c r="AV275" s="75"/>
      <c r="AW275" s="75"/>
      <c r="BC275" s="75"/>
      <c r="BD275" s="75"/>
    </row>
    <row r="276" customFormat="false" ht="12.75" hidden="false" customHeight="false" outlineLevel="0" collapsed="false">
      <c r="A276" s="72" t="n">
        <v>2015</v>
      </c>
      <c r="B276" s="72" t="n">
        <v>270</v>
      </c>
      <c r="C276" s="74" t="s">
        <v>90</v>
      </c>
      <c r="D276" s="75" t="n">
        <v>42051</v>
      </c>
      <c r="E276" s="74" t="s">
        <v>367</v>
      </c>
      <c r="F276" s="75" t="n">
        <v>42059</v>
      </c>
      <c r="I276" s="73" t="n">
        <v>0</v>
      </c>
      <c r="J276" s="75"/>
      <c r="K276" s="72" t="n">
        <v>30</v>
      </c>
      <c r="L276" s="75" t="n">
        <v>41640</v>
      </c>
      <c r="M276" s="75" t="n">
        <v>42004</v>
      </c>
      <c r="N276" s="72" t="n">
        <v>0</v>
      </c>
      <c r="P276" s="72" t="n">
        <f aca="false">IF(J276-F276&gt;0,IF(Q276="S",J276-F276,0),0)</f>
        <v>0</v>
      </c>
      <c r="Q276" s="72" t="str">
        <f aca="false">IF(G276-H276-I276&gt;0,"N","S")</f>
        <v>S</v>
      </c>
      <c r="R276" s="73" t="n">
        <f aca="false">IF(G276-H276-I276&gt;0,G276-H276-I276,0)</f>
        <v>0</v>
      </c>
      <c r="S276" s="72" t="n">
        <f aca="false">IF(J276-D276&gt;0,IF(Q276="S",J276-D276,0),0)</f>
        <v>0</v>
      </c>
      <c r="T276" s="73" t="n">
        <f aca="false">IF(Q276="S",H276*P276,0)</f>
        <v>0</v>
      </c>
      <c r="U276" s="73" t="n">
        <f aca="false">IF(Q276="S",H276*S276,0)</f>
        <v>0</v>
      </c>
      <c r="V276" s="75"/>
      <c r="Z276" s="75"/>
      <c r="AB276" s="75"/>
      <c r="AC276" s="75"/>
      <c r="AM276" s="74"/>
      <c r="AN276" s="75"/>
      <c r="AO276" s="74"/>
      <c r="AP276" s="75"/>
      <c r="AT276" s="75"/>
      <c r="AV276" s="75"/>
      <c r="AW276" s="75"/>
      <c r="BC276" s="75"/>
      <c r="BD276" s="75"/>
    </row>
    <row r="277" customFormat="false" ht="12.75" hidden="false" customHeight="false" outlineLevel="0" collapsed="false">
      <c r="A277" s="72" t="n">
        <v>2015</v>
      </c>
      <c r="B277" s="72" t="n">
        <v>272</v>
      </c>
      <c r="C277" s="74" t="s">
        <v>90</v>
      </c>
      <c r="D277" s="75" t="n">
        <v>41862</v>
      </c>
      <c r="E277" s="74" t="s">
        <v>368</v>
      </c>
      <c r="F277" s="75" t="n">
        <v>42061</v>
      </c>
      <c r="G277" s="73" t="n">
        <v>3876.29</v>
      </c>
      <c r="H277" s="73" t="n">
        <v>3876.29</v>
      </c>
      <c r="I277" s="73" t="n">
        <v>0</v>
      </c>
      <c r="J277" s="75" t="n">
        <v>42061</v>
      </c>
      <c r="K277" s="72" t="n">
        <v>30</v>
      </c>
      <c r="L277" s="75" t="n">
        <v>41640</v>
      </c>
      <c r="M277" s="75" t="n">
        <v>42004</v>
      </c>
      <c r="N277" s="72" t="n">
        <v>0</v>
      </c>
      <c r="O277" s="72" t="n">
        <v>1306</v>
      </c>
      <c r="P277" s="72" t="n">
        <f aca="false">IF(J277-F277&gt;0,IF(Q277="S",J277-F277,0),0)</f>
        <v>0</v>
      </c>
      <c r="Q277" s="72" t="str">
        <f aca="false">IF(G277-H277-I277&gt;0,"N","S")</f>
        <v>S</v>
      </c>
      <c r="R277" s="73" t="n">
        <f aca="false">IF(G277-H277-I277&gt;0,G277-H277-I277,0)</f>
        <v>0</v>
      </c>
      <c r="S277" s="72" t="n">
        <f aca="false">IF(J277-D277&gt;0,IF(Q277="S",J277-D277,0),0)</f>
        <v>199</v>
      </c>
      <c r="T277" s="73" t="n">
        <f aca="false">IF(Q277="S",H277*P277,0)</f>
        <v>0</v>
      </c>
      <c r="U277" s="73" t="n">
        <f aca="false">IF(Q277="S",H277*S277,0)</f>
        <v>771381.71</v>
      </c>
      <c r="V277" s="75"/>
      <c r="Z277" s="75"/>
      <c r="AB277" s="75"/>
      <c r="AC277" s="75"/>
      <c r="AM277" s="74"/>
      <c r="AN277" s="75"/>
      <c r="AO277" s="74"/>
      <c r="AP277" s="75"/>
      <c r="AT277" s="75"/>
      <c r="AV277" s="75"/>
      <c r="AW277" s="75"/>
      <c r="BC277" s="75"/>
      <c r="BD277" s="75"/>
    </row>
    <row r="278" customFormat="false" ht="12.75" hidden="false" customHeight="false" outlineLevel="0" collapsed="false">
      <c r="A278" s="72" t="n">
        <v>2015</v>
      </c>
      <c r="B278" s="72" t="n">
        <v>273</v>
      </c>
      <c r="C278" s="74" t="s">
        <v>190</v>
      </c>
      <c r="D278" s="75" t="n">
        <v>41882</v>
      </c>
      <c r="E278" s="74" t="s">
        <v>369</v>
      </c>
      <c r="F278" s="75" t="n">
        <v>42061</v>
      </c>
      <c r="G278" s="73" t="n">
        <v>2803.93</v>
      </c>
      <c r="H278" s="73" t="n">
        <v>2803.93</v>
      </c>
      <c r="I278" s="73" t="n">
        <v>0</v>
      </c>
      <c r="J278" s="75" t="n">
        <v>42061</v>
      </c>
      <c r="K278" s="72" t="n">
        <v>30</v>
      </c>
      <c r="L278" s="75" t="n">
        <v>41640</v>
      </c>
      <c r="M278" s="75" t="n">
        <v>42004</v>
      </c>
      <c r="N278" s="72" t="n">
        <v>0</v>
      </c>
      <c r="O278" s="72" t="n">
        <v>1306</v>
      </c>
      <c r="P278" s="72" t="n">
        <f aca="false">IF(J278-F278&gt;0,IF(Q278="S",J278-F278,0),0)</f>
        <v>0</v>
      </c>
      <c r="Q278" s="72" t="str">
        <f aca="false">IF(G278-H278-I278&gt;0,"N","S")</f>
        <v>S</v>
      </c>
      <c r="R278" s="73" t="n">
        <f aca="false">IF(G278-H278-I278&gt;0,G278-H278-I278,0)</f>
        <v>0</v>
      </c>
      <c r="S278" s="72" t="n">
        <f aca="false">IF(J278-D278&gt;0,IF(Q278="S",J278-D278,0),0)</f>
        <v>179</v>
      </c>
      <c r="T278" s="73" t="n">
        <f aca="false">IF(Q278="S",H278*P278,0)</f>
        <v>0</v>
      </c>
      <c r="U278" s="73" t="n">
        <f aca="false">IF(Q278="S",H278*S278,0)</f>
        <v>501903.47</v>
      </c>
      <c r="V278" s="75"/>
      <c r="Z278" s="75"/>
      <c r="AB278" s="75"/>
      <c r="AC278" s="75"/>
      <c r="AM278" s="74"/>
      <c r="AN278" s="75"/>
      <c r="AO278" s="74"/>
      <c r="AP278" s="75"/>
      <c r="AT278" s="75"/>
      <c r="AV278" s="75"/>
      <c r="AW278" s="75"/>
      <c r="BC278" s="75"/>
      <c r="BD278" s="75"/>
    </row>
    <row r="279" customFormat="false" ht="12.75" hidden="false" customHeight="false" outlineLevel="0" collapsed="false">
      <c r="A279" s="72" t="n">
        <v>2015</v>
      </c>
      <c r="B279" s="72" t="n">
        <v>274</v>
      </c>
      <c r="C279" s="74" t="s">
        <v>190</v>
      </c>
      <c r="D279" s="75" t="n">
        <v>41882</v>
      </c>
      <c r="E279" s="74" t="s">
        <v>370</v>
      </c>
      <c r="F279" s="75" t="n">
        <v>42061</v>
      </c>
      <c r="G279" s="73" t="n">
        <v>369.22</v>
      </c>
      <c r="H279" s="73" t="n">
        <v>369.22</v>
      </c>
      <c r="I279" s="73" t="n">
        <v>0</v>
      </c>
      <c r="J279" s="75" t="n">
        <v>42061</v>
      </c>
      <c r="K279" s="72" t="n">
        <v>30</v>
      </c>
      <c r="L279" s="75" t="n">
        <v>41640</v>
      </c>
      <c r="M279" s="75" t="n">
        <v>42004</v>
      </c>
      <c r="N279" s="72" t="n">
        <v>0</v>
      </c>
      <c r="O279" s="72" t="n">
        <v>1306</v>
      </c>
      <c r="P279" s="72" t="n">
        <f aca="false">IF(J279-F279&gt;0,IF(Q279="S",J279-F279,0),0)</f>
        <v>0</v>
      </c>
      <c r="Q279" s="72" t="str">
        <f aca="false">IF(G279-H279-I279&gt;0,"N","S")</f>
        <v>S</v>
      </c>
      <c r="R279" s="73" t="n">
        <f aca="false">IF(G279-H279-I279&gt;0,G279-H279-I279,0)</f>
        <v>0</v>
      </c>
      <c r="S279" s="72" t="n">
        <f aca="false">IF(J279-D279&gt;0,IF(Q279="S",J279-D279,0),0)</f>
        <v>179</v>
      </c>
      <c r="T279" s="73" t="n">
        <f aca="false">IF(Q279="S",H279*P279,0)</f>
        <v>0</v>
      </c>
      <c r="U279" s="73" t="n">
        <f aca="false">IF(Q279="S",H279*S279,0)</f>
        <v>66090.38</v>
      </c>
      <c r="V279" s="75"/>
      <c r="Z279" s="75"/>
      <c r="AB279" s="75"/>
      <c r="AC279" s="75"/>
      <c r="AM279" s="74"/>
      <c r="AN279" s="75"/>
      <c r="AO279" s="74"/>
      <c r="AP279" s="75"/>
      <c r="AT279" s="75"/>
      <c r="AV279" s="75"/>
      <c r="AW279" s="75"/>
      <c r="BC279" s="75"/>
      <c r="BD279" s="75"/>
    </row>
    <row r="280" customFormat="false" ht="12.75" hidden="false" customHeight="false" outlineLevel="0" collapsed="false">
      <c r="A280" s="72" t="n">
        <v>2015</v>
      </c>
      <c r="B280" s="72" t="n">
        <v>275</v>
      </c>
      <c r="C280" s="74" t="s">
        <v>190</v>
      </c>
      <c r="D280" s="75" t="n">
        <v>41882</v>
      </c>
      <c r="E280" s="74" t="s">
        <v>371</v>
      </c>
      <c r="F280" s="75" t="n">
        <v>42061</v>
      </c>
      <c r="G280" s="73" t="n">
        <v>2069.56</v>
      </c>
      <c r="H280" s="73" t="n">
        <v>2069.56</v>
      </c>
      <c r="I280" s="73" t="n">
        <v>0</v>
      </c>
      <c r="J280" s="75" t="n">
        <v>42061</v>
      </c>
      <c r="K280" s="72" t="n">
        <v>30</v>
      </c>
      <c r="L280" s="75" t="n">
        <v>41640</v>
      </c>
      <c r="M280" s="75" t="n">
        <v>42004</v>
      </c>
      <c r="N280" s="72" t="n">
        <v>0</v>
      </c>
      <c r="O280" s="72" t="n">
        <v>1306</v>
      </c>
      <c r="P280" s="72" t="n">
        <f aca="false">IF(J280-F280&gt;0,IF(Q280="S",J280-F280,0),0)</f>
        <v>0</v>
      </c>
      <c r="Q280" s="72" t="str">
        <f aca="false">IF(G280-H280-I280&gt;0,"N","S")</f>
        <v>S</v>
      </c>
      <c r="R280" s="73" t="n">
        <f aca="false">IF(G280-H280-I280&gt;0,G280-H280-I280,0)</f>
        <v>0</v>
      </c>
      <c r="S280" s="72" t="n">
        <f aca="false">IF(J280-D280&gt;0,IF(Q280="S",J280-D280,0),0)</f>
        <v>179</v>
      </c>
      <c r="T280" s="73" t="n">
        <f aca="false">IF(Q280="S",H280*P280,0)</f>
        <v>0</v>
      </c>
      <c r="U280" s="73" t="n">
        <f aca="false">IF(Q280="S",H280*S280,0)</f>
        <v>370451.24</v>
      </c>
      <c r="V280" s="75"/>
      <c r="Z280" s="75"/>
      <c r="AB280" s="75"/>
      <c r="AC280" s="75"/>
      <c r="AM280" s="74"/>
      <c r="AN280" s="75"/>
      <c r="AO280" s="74"/>
      <c r="AP280" s="75"/>
      <c r="AT280" s="75"/>
      <c r="AV280" s="75"/>
      <c r="AW280" s="75"/>
      <c r="BC280" s="75"/>
      <c r="BD280" s="75"/>
    </row>
    <row r="281" customFormat="false" ht="12.75" hidden="false" customHeight="false" outlineLevel="0" collapsed="false">
      <c r="A281" s="72" t="n">
        <v>2015</v>
      </c>
      <c r="B281" s="72" t="n">
        <v>277</v>
      </c>
      <c r="C281" s="74" t="s">
        <v>83</v>
      </c>
      <c r="D281" s="75" t="n">
        <v>41916</v>
      </c>
      <c r="E281" s="74" t="s">
        <v>372</v>
      </c>
      <c r="F281" s="75" t="n">
        <v>42061</v>
      </c>
      <c r="G281" s="73" t="n">
        <v>346.08</v>
      </c>
      <c r="H281" s="73" t="n">
        <v>346.08</v>
      </c>
      <c r="I281" s="73" t="n">
        <v>0</v>
      </c>
      <c r="J281" s="75" t="n">
        <v>42061</v>
      </c>
      <c r="K281" s="72" t="n">
        <v>30</v>
      </c>
      <c r="L281" s="75" t="n">
        <v>41640</v>
      </c>
      <c r="M281" s="75" t="n">
        <v>42004</v>
      </c>
      <c r="N281" s="72" t="n">
        <v>0</v>
      </c>
      <c r="O281" s="72" t="n">
        <v>1306</v>
      </c>
      <c r="P281" s="72" t="n">
        <f aca="false">IF(J281-F281&gt;0,IF(Q281="S",J281-F281,0),0)</f>
        <v>0</v>
      </c>
      <c r="Q281" s="72" t="str">
        <f aca="false">IF(G281-H281-I281&gt;0,"N","S")</f>
        <v>S</v>
      </c>
      <c r="R281" s="73" t="n">
        <f aca="false">IF(G281-H281-I281&gt;0,G281-H281-I281,0)</f>
        <v>0</v>
      </c>
      <c r="S281" s="72" t="n">
        <f aca="false">IF(J281-D281&gt;0,IF(Q281="S",J281-D281,0),0)</f>
        <v>145</v>
      </c>
      <c r="T281" s="73" t="n">
        <f aca="false">IF(Q281="S",H281*P281,0)</f>
        <v>0</v>
      </c>
      <c r="U281" s="73" t="n">
        <f aca="false">IF(Q281="S",H281*S281,0)</f>
        <v>50181.6</v>
      </c>
      <c r="V281" s="75"/>
      <c r="Z281" s="75"/>
      <c r="AB281" s="75"/>
      <c r="AC281" s="75"/>
      <c r="AM281" s="74"/>
      <c r="AN281" s="75"/>
      <c r="AO281" s="74"/>
      <c r="AP281" s="75"/>
      <c r="AT281" s="75"/>
      <c r="AV281" s="75"/>
      <c r="AW281" s="75"/>
      <c r="BC281" s="75"/>
      <c r="BD281" s="75"/>
    </row>
    <row r="282" customFormat="false" ht="12.75" hidden="false" customHeight="false" outlineLevel="0" collapsed="false">
      <c r="A282" s="72" t="n">
        <v>2015</v>
      </c>
      <c r="B282" s="72" t="n">
        <v>276</v>
      </c>
      <c r="C282" s="74" t="s">
        <v>74</v>
      </c>
      <c r="D282" s="75" t="n">
        <v>41971</v>
      </c>
      <c r="E282" s="74" t="s">
        <v>373</v>
      </c>
      <c r="F282" s="75" t="n">
        <v>42061</v>
      </c>
      <c r="G282" s="73" t="n">
        <v>658.88</v>
      </c>
      <c r="H282" s="73" t="n">
        <v>658.88</v>
      </c>
      <c r="I282" s="73" t="n">
        <v>0</v>
      </c>
      <c r="J282" s="75" t="n">
        <v>42061</v>
      </c>
      <c r="K282" s="72" t="n">
        <v>30</v>
      </c>
      <c r="L282" s="75" t="n">
        <v>41640</v>
      </c>
      <c r="M282" s="75" t="n">
        <v>42004</v>
      </c>
      <c r="N282" s="72" t="n">
        <v>0</v>
      </c>
      <c r="O282" s="72" t="n">
        <v>1211</v>
      </c>
      <c r="P282" s="72" t="n">
        <f aca="false">IF(J282-F282&gt;0,IF(Q282="S",J282-F282,0),0)</f>
        <v>0</v>
      </c>
      <c r="Q282" s="72" t="str">
        <f aca="false">IF(G282-H282-I282&gt;0,"N","S")</f>
        <v>S</v>
      </c>
      <c r="R282" s="73" t="n">
        <f aca="false">IF(G282-H282-I282&gt;0,G282-H282-I282,0)</f>
        <v>0</v>
      </c>
      <c r="S282" s="72" t="n">
        <f aca="false">IF(J282-D282&gt;0,IF(Q282="S",J282-D282,0),0)</f>
        <v>90</v>
      </c>
      <c r="T282" s="73" t="n">
        <f aca="false">IF(Q282="S",H282*P282,0)</f>
        <v>0</v>
      </c>
      <c r="U282" s="73" t="n">
        <f aca="false">IF(Q282="S",H282*S282,0)</f>
        <v>59299.2</v>
      </c>
      <c r="V282" s="75"/>
      <c r="Z282" s="75"/>
      <c r="AB282" s="75"/>
      <c r="AC282" s="75"/>
      <c r="AM282" s="74"/>
      <c r="AN282" s="75"/>
      <c r="AO282" s="74"/>
      <c r="AP282" s="75"/>
      <c r="AT282" s="75"/>
      <c r="AV282" s="75"/>
      <c r="AW282" s="75"/>
      <c r="BC282" s="75"/>
      <c r="BD282" s="75"/>
    </row>
    <row r="283" customFormat="false" ht="12.75" hidden="false" customHeight="false" outlineLevel="0" collapsed="false">
      <c r="A283" s="72" t="n">
        <v>2015</v>
      </c>
      <c r="B283" s="72" t="n">
        <v>280</v>
      </c>
      <c r="C283" s="74" t="s">
        <v>132</v>
      </c>
      <c r="D283" s="75" t="n">
        <v>41912</v>
      </c>
      <c r="E283" s="74" t="s">
        <v>237</v>
      </c>
      <c r="F283" s="75" t="n">
        <v>42062</v>
      </c>
      <c r="G283" s="73" t="n">
        <v>813.2</v>
      </c>
      <c r="H283" s="73" t="n">
        <v>813.2</v>
      </c>
      <c r="I283" s="73" t="n">
        <v>0</v>
      </c>
      <c r="J283" s="75" t="n">
        <v>42062</v>
      </c>
      <c r="K283" s="72" t="n">
        <v>30</v>
      </c>
      <c r="L283" s="75" t="n">
        <v>41640</v>
      </c>
      <c r="M283" s="75" t="n">
        <v>42004</v>
      </c>
      <c r="N283" s="72" t="n">
        <v>0</v>
      </c>
      <c r="O283" s="72" t="n">
        <v>1333</v>
      </c>
      <c r="P283" s="72" t="n">
        <f aca="false">IF(J283-F283&gt;0,IF(Q283="S",J283-F283,0),0)</f>
        <v>0</v>
      </c>
      <c r="Q283" s="72" t="str">
        <f aca="false">IF(G283-H283-I283&gt;0,"N","S")</f>
        <v>S</v>
      </c>
      <c r="R283" s="73" t="n">
        <f aca="false">IF(G283-H283-I283&gt;0,G283-H283-I283,0)</f>
        <v>0</v>
      </c>
      <c r="S283" s="72" t="n">
        <f aca="false">IF(J283-D283&gt;0,IF(Q283="S",J283-D283,0),0)</f>
        <v>150</v>
      </c>
      <c r="T283" s="73" t="n">
        <f aca="false">IF(Q283="S",H283*P283,0)</f>
        <v>0</v>
      </c>
      <c r="U283" s="73" t="n">
        <f aca="false">IF(Q283="S",H283*S283,0)</f>
        <v>121980</v>
      </c>
      <c r="V283" s="75"/>
      <c r="Z283" s="75"/>
      <c r="AB283" s="75"/>
      <c r="AC283" s="75"/>
      <c r="AM283" s="74"/>
      <c r="AN283" s="75"/>
      <c r="AO283" s="74"/>
      <c r="AP283" s="75"/>
      <c r="AT283" s="75"/>
      <c r="AV283" s="75"/>
      <c r="AW283" s="75"/>
      <c r="BC283" s="75"/>
      <c r="BD283" s="75"/>
    </row>
    <row r="284" customFormat="false" ht="12.75" hidden="false" customHeight="false" outlineLevel="0" collapsed="false">
      <c r="A284" s="72" t="n">
        <v>2015</v>
      </c>
      <c r="B284" s="72" t="n">
        <v>281</v>
      </c>
      <c r="C284" s="74" t="s">
        <v>186</v>
      </c>
      <c r="D284" s="75" t="n">
        <v>41912</v>
      </c>
      <c r="E284" s="74" t="s">
        <v>374</v>
      </c>
      <c r="F284" s="75" t="n">
        <v>42062</v>
      </c>
      <c r="G284" s="73" t="n">
        <v>102.95</v>
      </c>
      <c r="H284" s="73" t="n">
        <v>102.95</v>
      </c>
      <c r="I284" s="73" t="n">
        <v>0</v>
      </c>
      <c r="J284" s="75" t="n">
        <v>42062</v>
      </c>
      <c r="K284" s="72" t="n">
        <v>30</v>
      </c>
      <c r="L284" s="75" t="n">
        <v>41640</v>
      </c>
      <c r="M284" s="75" t="n">
        <v>42004</v>
      </c>
      <c r="N284" s="72" t="n">
        <v>0</v>
      </c>
      <c r="O284" s="72" t="n">
        <v>1201</v>
      </c>
      <c r="P284" s="72" t="n">
        <f aca="false">IF(J284-F284&gt;0,IF(Q284="S",J284-F284,0),0)</f>
        <v>0</v>
      </c>
      <c r="Q284" s="72" t="str">
        <f aca="false">IF(G284-H284-I284&gt;0,"N","S")</f>
        <v>S</v>
      </c>
      <c r="R284" s="73" t="n">
        <f aca="false">IF(G284-H284-I284&gt;0,G284-H284-I284,0)</f>
        <v>0</v>
      </c>
      <c r="S284" s="72" t="n">
        <f aca="false">IF(J284-D284&gt;0,IF(Q284="S",J284-D284,0),0)</f>
        <v>150</v>
      </c>
      <c r="T284" s="73" t="n">
        <f aca="false">IF(Q284="S",H284*P284,0)</f>
        <v>0</v>
      </c>
      <c r="U284" s="73" t="n">
        <f aca="false">IF(Q284="S",H284*S284,0)</f>
        <v>15442.5</v>
      </c>
      <c r="V284" s="75"/>
      <c r="Z284" s="75"/>
      <c r="AB284" s="75"/>
      <c r="AC284" s="75"/>
      <c r="AM284" s="74"/>
      <c r="AN284" s="75"/>
      <c r="AO284" s="74"/>
      <c r="AP284" s="75"/>
      <c r="AT284" s="75"/>
      <c r="AV284" s="75"/>
      <c r="AW284" s="75"/>
      <c r="BC284" s="75"/>
      <c r="BD284" s="75"/>
    </row>
    <row r="285" customFormat="false" ht="12.75" hidden="false" customHeight="false" outlineLevel="0" collapsed="false">
      <c r="A285" s="72" t="n">
        <v>2015</v>
      </c>
      <c r="B285" s="72" t="n">
        <v>279</v>
      </c>
      <c r="C285" s="74" t="s">
        <v>234</v>
      </c>
      <c r="D285" s="75" t="n">
        <v>42013</v>
      </c>
      <c r="E285" s="74" t="s">
        <v>375</v>
      </c>
      <c r="F285" s="75" t="n">
        <v>42062</v>
      </c>
      <c r="G285" s="73" t="n">
        <v>1354.71</v>
      </c>
      <c r="H285" s="73" t="n">
        <v>1354.71</v>
      </c>
      <c r="I285" s="73" t="n">
        <v>0</v>
      </c>
      <c r="J285" s="75" t="n">
        <v>42065</v>
      </c>
      <c r="K285" s="72" t="n">
        <v>30</v>
      </c>
      <c r="L285" s="75" t="n">
        <v>41640</v>
      </c>
      <c r="M285" s="75" t="n">
        <v>42004</v>
      </c>
      <c r="N285" s="72" t="n">
        <v>0</v>
      </c>
      <c r="O285" s="72" t="n">
        <v>1316</v>
      </c>
      <c r="P285" s="72" t="n">
        <f aca="false">IF(J285-F285&gt;0,IF(Q285="S",J285-F285,0),0)</f>
        <v>3</v>
      </c>
      <c r="Q285" s="72" t="str">
        <f aca="false">IF(G285-H285-I285&gt;0,"N","S")</f>
        <v>S</v>
      </c>
      <c r="R285" s="73" t="n">
        <f aca="false">IF(G285-H285-I285&gt;0,G285-H285-I285,0)</f>
        <v>0</v>
      </c>
      <c r="S285" s="72" t="n">
        <f aca="false">IF(J285-D285&gt;0,IF(Q285="S",J285-D285,0),0)</f>
        <v>52</v>
      </c>
      <c r="T285" s="73" t="n">
        <f aca="false">IF(Q285="S",H285*P285,0)</f>
        <v>4064.13</v>
      </c>
      <c r="U285" s="73" t="n">
        <f aca="false">IF(Q285="S",H285*S285,0)</f>
        <v>70444.92</v>
      </c>
      <c r="V285" s="75"/>
      <c r="Z285" s="75"/>
      <c r="AB285" s="75"/>
      <c r="AC285" s="75"/>
      <c r="AM285" s="74"/>
      <c r="AN285" s="75"/>
      <c r="AO285" s="74"/>
      <c r="AP285" s="75"/>
      <c r="AT285" s="75"/>
      <c r="AV285" s="75"/>
      <c r="AW285" s="75"/>
      <c r="BC285" s="75"/>
      <c r="BD285" s="75"/>
    </row>
    <row r="286" customFormat="false" ht="12.75" hidden="false" customHeight="false" outlineLevel="0" collapsed="false">
      <c r="A286" s="72" t="n">
        <v>2015</v>
      </c>
      <c r="B286" s="72" t="n">
        <v>283</v>
      </c>
      <c r="C286" s="74" t="s">
        <v>194</v>
      </c>
      <c r="D286" s="75" t="n">
        <v>41943</v>
      </c>
      <c r="E286" s="74" t="s">
        <v>376</v>
      </c>
      <c r="F286" s="75" t="n">
        <v>42063</v>
      </c>
      <c r="G286" s="73" t="n">
        <v>143.39</v>
      </c>
      <c r="H286" s="73" t="n">
        <v>143.39</v>
      </c>
      <c r="I286" s="73" t="n">
        <v>0</v>
      </c>
      <c r="J286" s="75" t="n">
        <v>42063</v>
      </c>
      <c r="K286" s="72" t="n">
        <v>30</v>
      </c>
      <c r="L286" s="75" t="n">
        <v>41640</v>
      </c>
      <c r="M286" s="75" t="n">
        <v>42004</v>
      </c>
      <c r="N286" s="72" t="n">
        <v>0</v>
      </c>
      <c r="O286" s="72" t="n">
        <v>1211</v>
      </c>
      <c r="P286" s="72" t="n">
        <f aca="false">IF(J286-F286&gt;0,IF(Q286="S",J286-F286,0),0)</f>
        <v>0</v>
      </c>
      <c r="Q286" s="72" t="str">
        <f aca="false">IF(G286-H286-I286&gt;0,"N","S")</f>
        <v>S</v>
      </c>
      <c r="R286" s="73" t="n">
        <f aca="false">IF(G286-H286-I286&gt;0,G286-H286-I286,0)</f>
        <v>0</v>
      </c>
      <c r="S286" s="72" t="n">
        <f aca="false">IF(J286-D286&gt;0,IF(Q286="S",J286-D286,0),0)</f>
        <v>120</v>
      </c>
      <c r="T286" s="73" t="n">
        <f aca="false">IF(Q286="S",H286*P286,0)</f>
        <v>0</v>
      </c>
      <c r="U286" s="73" t="n">
        <f aca="false">IF(Q286="S",H286*S286,0)</f>
        <v>17206.8</v>
      </c>
      <c r="V286" s="75"/>
      <c r="Z286" s="75"/>
      <c r="AB286" s="75"/>
      <c r="AC286" s="75"/>
      <c r="AM286" s="74"/>
      <c r="AN286" s="75"/>
      <c r="AO286" s="74"/>
      <c r="AP286" s="75"/>
      <c r="AT286" s="75"/>
      <c r="AV286" s="75"/>
      <c r="AW286" s="75"/>
      <c r="BC286" s="75"/>
      <c r="BD286" s="75"/>
    </row>
    <row r="287" customFormat="false" ht="12.75" hidden="false" customHeight="false" outlineLevel="0" collapsed="false">
      <c r="A287" s="72" t="n">
        <v>2015</v>
      </c>
      <c r="B287" s="72" t="n">
        <v>284</v>
      </c>
      <c r="C287" s="74" t="s">
        <v>221</v>
      </c>
      <c r="D287" s="75" t="n">
        <v>41978</v>
      </c>
      <c r="E287" s="74" t="s">
        <v>377</v>
      </c>
      <c r="F287" s="75" t="n">
        <v>42063</v>
      </c>
      <c r="G287" s="73" t="n">
        <v>83</v>
      </c>
      <c r="H287" s="73" t="n">
        <v>83</v>
      </c>
      <c r="I287" s="73" t="n">
        <v>0</v>
      </c>
      <c r="J287" s="75" t="n">
        <v>42065</v>
      </c>
      <c r="K287" s="72" t="n">
        <v>30</v>
      </c>
      <c r="L287" s="75" t="n">
        <v>41640</v>
      </c>
      <c r="M287" s="75" t="n">
        <v>42004</v>
      </c>
      <c r="N287" s="72" t="n">
        <v>0</v>
      </c>
      <c r="O287" s="72" t="n">
        <v>1311</v>
      </c>
      <c r="P287" s="72" t="n">
        <f aca="false">IF(J287-F287&gt;0,IF(Q287="S",J287-F287,0),0)</f>
        <v>2</v>
      </c>
      <c r="Q287" s="72" t="str">
        <f aca="false">IF(G287-H287-I287&gt;0,"N","S")</f>
        <v>S</v>
      </c>
      <c r="R287" s="73" t="n">
        <f aca="false">IF(G287-H287-I287&gt;0,G287-H287-I287,0)</f>
        <v>0</v>
      </c>
      <c r="S287" s="72" t="n">
        <f aca="false">IF(J287-D287&gt;0,IF(Q287="S",J287-D287,0),0)</f>
        <v>87</v>
      </c>
      <c r="T287" s="73" t="n">
        <f aca="false">IF(Q287="S",H287*P287,0)</f>
        <v>166</v>
      </c>
      <c r="U287" s="73" t="n">
        <f aca="false">IF(Q287="S",H287*S287,0)</f>
        <v>7221</v>
      </c>
      <c r="V287" s="75"/>
      <c r="Z287" s="75"/>
      <c r="AB287" s="75"/>
      <c r="AC287" s="75"/>
      <c r="AM287" s="74"/>
      <c r="AN287" s="75"/>
      <c r="AO287" s="74"/>
      <c r="AP287" s="75"/>
      <c r="AT287" s="75"/>
      <c r="AV287" s="75"/>
      <c r="AW287" s="75"/>
      <c r="BC287" s="75"/>
      <c r="BD287" s="75"/>
    </row>
    <row r="288" customFormat="false" ht="12.75" hidden="false" customHeight="false" outlineLevel="0" collapsed="false">
      <c r="A288" s="72" t="n">
        <v>2015</v>
      </c>
      <c r="B288" s="72" t="n">
        <v>285</v>
      </c>
      <c r="C288" s="74" t="s">
        <v>221</v>
      </c>
      <c r="D288" s="75" t="n">
        <v>41978</v>
      </c>
      <c r="E288" s="74" t="s">
        <v>378</v>
      </c>
      <c r="F288" s="75" t="n">
        <v>42063</v>
      </c>
      <c r="G288" s="73" t="n">
        <v>74</v>
      </c>
      <c r="H288" s="73" t="n">
        <v>74</v>
      </c>
      <c r="I288" s="73" t="n">
        <v>0</v>
      </c>
      <c r="J288" s="75" t="n">
        <v>42063</v>
      </c>
      <c r="K288" s="72" t="n">
        <v>30</v>
      </c>
      <c r="L288" s="75" t="n">
        <v>41640</v>
      </c>
      <c r="M288" s="75" t="n">
        <v>42004</v>
      </c>
      <c r="N288" s="72" t="n">
        <v>0</v>
      </c>
      <c r="O288" s="72" t="n">
        <v>1315</v>
      </c>
      <c r="P288" s="72" t="n">
        <f aca="false">IF(J288-F288&gt;0,IF(Q288="S",J288-F288,0),0)</f>
        <v>0</v>
      </c>
      <c r="Q288" s="72" t="str">
        <f aca="false">IF(G288-H288-I288&gt;0,"N","S")</f>
        <v>S</v>
      </c>
      <c r="R288" s="73" t="n">
        <f aca="false">IF(G288-H288-I288&gt;0,G288-H288-I288,0)</f>
        <v>0</v>
      </c>
      <c r="S288" s="72" t="n">
        <f aca="false">IF(J288-D288&gt;0,IF(Q288="S",J288-D288,0),0)</f>
        <v>85</v>
      </c>
      <c r="T288" s="73" t="n">
        <f aca="false">IF(Q288="S",H288*P288,0)</f>
        <v>0</v>
      </c>
      <c r="U288" s="73" t="n">
        <f aca="false">IF(Q288="S",H288*S288,0)</f>
        <v>6290</v>
      </c>
      <c r="V288" s="75"/>
      <c r="Z288" s="75"/>
      <c r="AB288" s="75"/>
      <c r="AC288" s="75"/>
      <c r="AM288" s="74"/>
      <c r="AN288" s="75"/>
      <c r="AO288" s="74"/>
      <c r="AP288" s="75"/>
      <c r="AT288" s="75"/>
      <c r="AV288" s="75"/>
      <c r="AW288" s="75"/>
      <c r="BC288" s="75"/>
      <c r="BD288" s="75"/>
    </row>
    <row r="289" customFormat="false" ht="12.75" hidden="false" customHeight="false" outlineLevel="0" collapsed="false">
      <c r="A289" s="72" t="n">
        <v>2015</v>
      </c>
      <c r="B289" s="72" t="n">
        <v>286</v>
      </c>
      <c r="C289" s="74" t="s">
        <v>221</v>
      </c>
      <c r="D289" s="75" t="n">
        <v>41978</v>
      </c>
      <c r="E289" s="74" t="s">
        <v>379</v>
      </c>
      <c r="F289" s="75" t="n">
        <v>42063</v>
      </c>
      <c r="G289" s="73" t="n">
        <v>65.5</v>
      </c>
      <c r="H289" s="73" t="n">
        <v>65.5</v>
      </c>
      <c r="I289" s="73" t="n">
        <v>0</v>
      </c>
      <c r="J289" s="75" t="n">
        <v>42063</v>
      </c>
      <c r="K289" s="72" t="n">
        <v>30</v>
      </c>
      <c r="L289" s="75" t="n">
        <v>41640</v>
      </c>
      <c r="M289" s="75" t="n">
        <v>42004</v>
      </c>
      <c r="N289" s="72" t="n">
        <v>0</v>
      </c>
      <c r="O289" s="72" t="n">
        <v>1315</v>
      </c>
      <c r="P289" s="72" t="n">
        <f aca="false">IF(J289-F289&gt;0,IF(Q289="S",J289-F289,0),0)</f>
        <v>0</v>
      </c>
      <c r="Q289" s="72" t="str">
        <f aca="false">IF(G289-H289-I289&gt;0,"N","S")</f>
        <v>S</v>
      </c>
      <c r="R289" s="73" t="n">
        <f aca="false">IF(G289-H289-I289&gt;0,G289-H289-I289,0)</f>
        <v>0</v>
      </c>
      <c r="S289" s="72" t="n">
        <f aca="false">IF(J289-D289&gt;0,IF(Q289="S",J289-D289,0),0)</f>
        <v>85</v>
      </c>
      <c r="T289" s="73" t="n">
        <f aca="false">IF(Q289="S",H289*P289,0)</f>
        <v>0</v>
      </c>
      <c r="U289" s="73" t="n">
        <f aca="false">IF(Q289="S",H289*S289,0)</f>
        <v>5567.5</v>
      </c>
      <c r="V289" s="75"/>
      <c r="Z289" s="75"/>
      <c r="AB289" s="75"/>
      <c r="AC289" s="75"/>
      <c r="AM289" s="74"/>
      <c r="AN289" s="75"/>
      <c r="AO289" s="74"/>
      <c r="AP289" s="75"/>
      <c r="AT289" s="75"/>
      <c r="AV289" s="75"/>
      <c r="AW289" s="75"/>
      <c r="BC289" s="75"/>
      <c r="BD289" s="75"/>
    </row>
    <row r="290" customFormat="false" ht="12.75" hidden="false" customHeight="false" outlineLevel="0" collapsed="false">
      <c r="A290" s="72" t="n">
        <v>2015</v>
      </c>
      <c r="B290" s="72" t="n">
        <v>550</v>
      </c>
      <c r="C290" s="74" t="s">
        <v>69</v>
      </c>
      <c r="D290" s="75" t="n">
        <v>42035</v>
      </c>
      <c r="E290" s="74" t="s">
        <v>380</v>
      </c>
      <c r="F290" s="75" t="n">
        <v>42089</v>
      </c>
      <c r="I290" s="73" t="n">
        <v>0</v>
      </c>
      <c r="J290" s="75"/>
      <c r="K290" s="72" t="n">
        <v>30</v>
      </c>
      <c r="L290" s="75" t="n">
        <v>41640</v>
      </c>
      <c r="M290" s="75" t="n">
        <v>42004</v>
      </c>
      <c r="N290" s="72" t="n">
        <v>0</v>
      </c>
      <c r="P290" s="72" t="n">
        <f aca="false">IF(J290-F290&gt;0,IF(Q290="S",J290-F290,0),0)</f>
        <v>0</v>
      </c>
      <c r="Q290" s="72" t="str">
        <f aca="false">IF(G290-H290-I290&gt;0,"N","S")</f>
        <v>S</v>
      </c>
      <c r="R290" s="73" t="n">
        <f aca="false">IF(G290-H290-I290&gt;0,G290-H290-I290,0)</f>
        <v>0</v>
      </c>
      <c r="S290" s="72" t="n">
        <f aca="false">IF(J290-D290&gt;0,IF(Q290="S",J290-D290,0),0)</f>
        <v>0</v>
      </c>
      <c r="T290" s="73" t="n">
        <f aca="false">IF(Q290="S",H290*P290,0)</f>
        <v>0</v>
      </c>
      <c r="U290" s="73" t="n">
        <f aca="false">IF(Q290="S",H290*S290,0)</f>
        <v>0</v>
      </c>
      <c r="V290" s="75"/>
      <c r="Z290" s="75"/>
      <c r="AB290" s="75"/>
      <c r="AC290" s="75"/>
      <c r="AM290" s="74"/>
      <c r="AN290" s="75"/>
      <c r="AO290" s="74"/>
      <c r="AP290" s="75"/>
      <c r="AT290" s="75"/>
      <c r="AV290" s="75"/>
      <c r="AW290" s="75"/>
      <c r="BC290" s="75"/>
      <c r="BD290" s="75"/>
    </row>
    <row r="291" customFormat="false" ht="12.75" hidden="false" customHeight="false" outlineLevel="0" collapsed="false">
      <c r="A291" s="72" t="n">
        <v>2015</v>
      </c>
      <c r="B291" s="72" t="n">
        <v>801</v>
      </c>
      <c r="C291" s="74" t="s">
        <v>221</v>
      </c>
      <c r="D291" s="75" t="n">
        <v>42040</v>
      </c>
      <c r="E291" s="74" t="s">
        <v>381</v>
      </c>
      <c r="F291" s="75" t="n">
        <v>42122</v>
      </c>
      <c r="G291" s="73" t="n">
        <v>92.82</v>
      </c>
      <c r="H291" s="73" t="n">
        <v>92.82</v>
      </c>
      <c r="I291" s="73" t="n">
        <v>0</v>
      </c>
      <c r="J291" s="75" t="n">
        <v>42123</v>
      </c>
      <c r="K291" s="72" t="n">
        <v>30</v>
      </c>
      <c r="L291" s="75" t="n">
        <v>41640</v>
      </c>
      <c r="M291" s="75" t="n">
        <v>42004</v>
      </c>
      <c r="N291" s="72" t="n">
        <v>0</v>
      </c>
      <c r="O291" s="72" t="n">
        <v>1315</v>
      </c>
      <c r="P291" s="72" t="n">
        <f aca="false">IF(J291-F291&gt;0,IF(Q291="S",J291-F291,0),0)</f>
        <v>1</v>
      </c>
      <c r="Q291" s="72" t="str">
        <f aca="false">IF(G291-H291-I291&gt;0,"N","S")</f>
        <v>S</v>
      </c>
      <c r="R291" s="73" t="n">
        <f aca="false">IF(G291-H291-I291&gt;0,G291-H291-I291,0)</f>
        <v>0</v>
      </c>
      <c r="S291" s="72" t="n">
        <f aca="false">IF(J291-D291&gt;0,IF(Q291="S",J291-D291,0),0)</f>
        <v>83</v>
      </c>
      <c r="T291" s="73" t="n">
        <f aca="false">IF(Q291="S",H291*P291,0)</f>
        <v>92.82</v>
      </c>
      <c r="U291" s="73" t="n">
        <f aca="false">IF(Q291="S",H291*S291,0)</f>
        <v>7704.06</v>
      </c>
      <c r="V291" s="75"/>
      <c r="Z291" s="75"/>
      <c r="AB291" s="75"/>
      <c r="AC291" s="75"/>
      <c r="AM291" s="74"/>
      <c r="AN291" s="75"/>
      <c r="AO291" s="74"/>
      <c r="AP291" s="75"/>
      <c r="AT291" s="75"/>
      <c r="AV291" s="75"/>
      <c r="AW291" s="75"/>
      <c r="BC291" s="75"/>
      <c r="BD291" s="75"/>
    </row>
    <row r="292" customFormat="false" ht="12.75" hidden="false" customHeight="false" outlineLevel="0" collapsed="false">
      <c r="A292" s="72" t="n">
        <v>2015</v>
      </c>
      <c r="B292" s="72" t="n">
        <v>802</v>
      </c>
      <c r="C292" s="74" t="s">
        <v>221</v>
      </c>
      <c r="D292" s="75" t="n">
        <v>42040</v>
      </c>
      <c r="E292" s="74" t="s">
        <v>382</v>
      </c>
      <c r="F292" s="75" t="n">
        <v>42122</v>
      </c>
      <c r="G292" s="73" t="n">
        <v>78.69</v>
      </c>
      <c r="H292" s="73" t="n">
        <v>78.69</v>
      </c>
      <c r="I292" s="73" t="n">
        <v>0</v>
      </c>
      <c r="J292" s="75" t="n">
        <v>42123</v>
      </c>
      <c r="K292" s="72" t="n">
        <v>30</v>
      </c>
      <c r="L292" s="75" t="n">
        <v>41640</v>
      </c>
      <c r="M292" s="75" t="n">
        <v>42004</v>
      </c>
      <c r="N292" s="72" t="n">
        <v>0</v>
      </c>
      <c r="O292" s="72" t="n">
        <v>1315</v>
      </c>
      <c r="P292" s="72" t="n">
        <f aca="false">IF(J292-F292&gt;0,IF(Q292="S",J292-F292,0),0)</f>
        <v>1</v>
      </c>
      <c r="Q292" s="72" t="str">
        <f aca="false">IF(G292-H292-I292&gt;0,"N","S")</f>
        <v>S</v>
      </c>
      <c r="R292" s="73" t="n">
        <f aca="false">IF(G292-H292-I292&gt;0,G292-H292-I292,0)</f>
        <v>0</v>
      </c>
      <c r="S292" s="72" t="n">
        <f aca="false">IF(J292-D292&gt;0,IF(Q292="S",J292-D292,0),0)</f>
        <v>83</v>
      </c>
      <c r="T292" s="73" t="n">
        <f aca="false">IF(Q292="S",H292*P292,0)</f>
        <v>78.69</v>
      </c>
      <c r="U292" s="73" t="n">
        <f aca="false">IF(Q292="S",H292*S292,0)</f>
        <v>6531.27</v>
      </c>
      <c r="V292" s="75"/>
      <c r="Z292" s="75"/>
      <c r="AB292" s="75"/>
      <c r="AC292" s="75"/>
      <c r="AM292" s="74"/>
      <c r="AN292" s="75"/>
      <c r="AO292" s="74"/>
      <c r="AP292" s="75"/>
      <c r="AT292" s="75"/>
      <c r="AV292" s="75"/>
      <c r="AW292" s="75"/>
      <c r="BC292" s="75"/>
      <c r="BD292" s="75"/>
    </row>
    <row r="293" customFormat="false" ht="12.75" hidden="false" customHeight="false" outlineLevel="0" collapsed="false">
      <c r="A293" s="72" t="n">
        <v>2015</v>
      </c>
      <c r="B293" s="72" t="n">
        <v>287</v>
      </c>
      <c r="C293" s="74" t="s">
        <v>221</v>
      </c>
      <c r="D293" s="75" t="n">
        <v>41978</v>
      </c>
      <c r="E293" s="74" t="s">
        <v>383</v>
      </c>
      <c r="F293" s="75" t="n">
        <v>42065</v>
      </c>
      <c r="G293" s="73" t="n">
        <v>122.5</v>
      </c>
      <c r="H293" s="73" t="n">
        <v>122.5</v>
      </c>
      <c r="I293" s="73" t="n">
        <v>0</v>
      </c>
      <c r="J293" s="75" t="n">
        <v>42065</v>
      </c>
      <c r="K293" s="72" t="n">
        <v>30</v>
      </c>
      <c r="L293" s="75" t="n">
        <v>41640</v>
      </c>
      <c r="M293" s="75" t="n">
        <v>42004</v>
      </c>
      <c r="N293" s="72" t="n">
        <v>0</v>
      </c>
      <c r="O293" s="72" t="n">
        <v>1311</v>
      </c>
      <c r="P293" s="72" t="n">
        <f aca="false">IF(J293-F293&gt;0,IF(Q293="S",J293-F293,0),0)</f>
        <v>0</v>
      </c>
      <c r="Q293" s="72" t="str">
        <f aca="false">IF(G293-H293-I293&gt;0,"N","S")</f>
        <v>S</v>
      </c>
      <c r="R293" s="73" t="n">
        <f aca="false">IF(G293-H293-I293&gt;0,G293-H293-I293,0)</f>
        <v>0</v>
      </c>
      <c r="S293" s="72" t="n">
        <f aca="false">IF(J293-D293&gt;0,IF(Q293="S",J293-D293,0),0)</f>
        <v>87</v>
      </c>
      <c r="T293" s="73" t="n">
        <f aca="false">IF(Q293="S",H293*P293,0)</f>
        <v>0</v>
      </c>
      <c r="U293" s="73" t="n">
        <f aca="false">IF(Q293="S",H293*S293,0)</f>
        <v>10657.5</v>
      </c>
      <c r="V293" s="75"/>
      <c r="Z293" s="75"/>
      <c r="AB293" s="75"/>
      <c r="AC293" s="75"/>
      <c r="AM293" s="74"/>
      <c r="AN293" s="75"/>
      <c r="AO293" s="74"/>
      <c r="AP293" s="75"/>
      <c r="AT293" s="75"/>
      <c r="AV293" s="75"/>
      <c r="AW293" s="75"/>
      <c r="BC293" s="75"/>
      <c r="BD293" s="75"/>
    </row>
    <row r="294" customFormat="false" ht="12.75" hidden="false" customHeight="false" outlineLevel="0" collapsed="false">
      <c r="A294" s="72" t="n">
        <v>2015</v>
      </c>
      <c r="B294" s="72" t="n">
        <v>288</v>
      </c>
      <c r="C294" s="74" t="s">
        <v>221</v>
      </c>
      <c r="D294" s="75" t="n">
        <v>42009</v>
      </c>
      <c r="E294" s="74" t="s">
        <v>384</v>
      </c>
      <c r="F294" s="75" t="n">
        <v>42065</v>
      </c>
      <c r="G294" s="73" t="n">
        <v>119.5</v>
      </c>
      <c r="H294" s="73" t="n">
        <v>119.5</v>
      </c>
      <c r="I294" s="73" t="n">
        <v>0</v>
      </c>
      <c r="J294" s="75" t="n">
        <v>42065</v>
      </c>
      <c r="K294" s="72" t="n">
        <v>30</v>
      </c>
      <c r="L294" s="75" t="n">
        <v>41640</v>
      </c>
      <c r="M294" s="75" t="n">
        <v>42004</v>
      </c>
      <c r="N294" s="72" t="n">
        <v>0</v>
      </c>
      <c r="O294" s="72" t="n">
        <v>1311</v>
      </c>
      <c r="P294" s="72" t="n">
        <f aca="false">IF(J294-F294&gt;0,IF(Q294="S",J294-F294,0),0)</f>
        <v>0</v>
      </c>
      <c r="Q294" s="72" t="str">
        <f aca="false">IF(G294-H294-I294&gt;0,"N","S")</f>
        <v>S</v>
      </c>
      <c r="R294" s="73" t="n">
        <f aca="false">IF(G294-H294-I294&gt;0,G294-H294-I294,0)</f>
        <v>0</v>
      </c>
      <c r="S294" s="72" t="n">
        <f aca="false">IF(J294-D294&gt;0,IF(Q294="S",J294-D294,0),0)</f>
        <v>56</v>
      </c>
      <c r="T294" s="73" t="n">
        <f aca="false">IF(Q294="S",H294*P294,0)</f>
        <v>0</v>
      </c>
      <c r="U294" s="73" t="n">
        <f aca="false">IF(Q294="S",H294*S294,0)</f>
        <v>6692</v>
      </c>
      <c r="V294" s="75"/>
      <c r="Z294" s="75"/>
      <c r="AB294" s="75"/>
      <c r="AC294" s="75"/>
      <c r="AM294" s="74"/>
      <c r="AN294" s="75"/>
      <c r="AO294" s="74"/>
      <c r="AP294" s="75"/>
      <c r="AT294" s="75"/>
      <c r="AV294" s="75"/>
      <c r="AW294" s="75"/>
      <c r="BC294" s="75"/>
      <c r="BD294" s="75"/>
    </row>
    <row r="295" customFormat="false" ht="12.75" hidden="false" customHeight="false" outlineLevel="0" collapsed="false">
      <c r="A295" s="72" t="n">
        <v>2015</v>
      </c>
      <c r="B295" s="72" t="n">
        <v>368</v>
      </c>
      <c r="C295" s="74" t="s">
        <v>61</v>
      </c>
      <c r="D295" s="75" t="n">
        <v>42004</v>
      </c>
      <c r="E295" s="74" t="s">
        <v>385</v>
      </c>
      <c r="F295" s="75" t="n">
        <v>42079</v>
      </c>
      <c r="G295" s="73" t="n">
        <v>85.45</v>
      </c>
      <c r="H295" s="73" t="n">
        <v>85.45</v>
      </c>
      <c r="I295" s="73" t="n">
        <v>0</v>
      </c>
      <c r="J295" s="75" t="n">
        <v>42079</v>
      </c>
      <c r="K295" s="72" t="n">
        <v>30</v>
      </c>
      <c r="L295" s="75" t="n">
        <v>41640</v>
      </c>
      <c r="M295" s="75" t="n">
        <v>42004</v>
      </c>
      <c r="N295" s="72" t="n">
        <v>0</v>
      </c>
      <c r="O295" s="72" t="n">
        <v>1201</v>
      </c>
      <c r="P295" s="72" t="n">
        <f aca="false">IF(J295-F295&gt;0,IF(Q295="S",J295-F295,0),0)</f>
        <v>0</v>
      </c>
      <c r="Q295" s="72" t="str">
        <f aca="false">IF(G295-H295-I295&gt;0,"N","S")</f>
        <v>S</v>
      </c>
      <c r="R295" s="73" t="n">
        <f aca="false">IF(G295-H295-I295&gt;0,G295-H295-I295,0)</f>
        <v>0</v>
      </c>
      <c r="S295" s="72" t="n">
        <f aca="false">IF(J295-D295&gt;0,IF(Q295="S",J295-D295,0),0)</f>
        <v>75</v>
      </c>
      <c r="T295" s="73" t="n">
        <f aca="false">IF(Q295="S",H295*P295,0)</f>
        <v>0</v>
      </c>
      <c r="U295" s="73" t="n">
        <f aca="false">IF(Q295="S",H295*S295,0)</f>
        <v>6408.75</v>
      </c>
      <c r="V295" s="75"/>
      <c r="Z295" s="75"/>
      <c r="AB295" s="75"/>
      <c r="AC295" s="75"/>
      <c r="AM295" s="74"/>
      <c r="AN295" s="75"/>
      <c r="AO295" s="74"/>
      <c r="AP295" s="75"/>
      <c r="AT295" s="75"/>
      <c r="AV295" s="75"/>
      <c r="AW295" s="75"/>
      <c r="BC295" s="75"/>
      <c r="BD295" s="75"/>
    </row>
    <row r="296" customFormat="false" ht="12.75" hidden="false" customHeight="false" outlineLevel="0" collapsed="false">
      <c r="A296" s="72" t="n">
        <v>2015</v>
      </c>
      <c r="B296" s="72" t="n">
        <v>295</v>
      </c>
      <c r="C296" s="74" t="s">
        <v>53</v>
      </c>
      <c r="D296" s="75" t="n">
        <v>42027</v>
      </c>
      <c r="E296" s="74" t="s">
        <v>108</v>
      </c>
      <c r="F296" s="75" t="n">
        <v>42066</v>
      </c>
      <c r="I296" s="73" t="n">
        <v>0</v>
      </c>
      <c r="J296" s="75"/>
      <c r="K296" s="72" t="n">
        <v>30</v>
      </c>
      <c r="L296" s="75" t="n">
        <v>41640</v>
      </c>
      <c r="M296" s="75" t="n">
        <v>42004</v>
      </c>
      <c r="N296" s="72" t="n">
        <v>0</v>
      </c>
      <c r="P296" s="72" t="n">
        <f aca="false">IF(J296-F296&gt;0,IF(Q296="S",J296-F296,0),0)</f>
        <v>0</v>
      </c>
      <c r="Q296" s="72" t="str">
        <f aca="false">IF(G296-H296-I296&gt;0,"N","S")</f>
        <v>S</v>
      </c>
      <c r="R296" s="73" t="n">
        <f aca="false">IF(G296-H296-I296&gt;0,G296-H296-I296,0)</f>
        <v>0</v>
      </c>
      <c r="S296" s="72" t="n">
        <f aca="false">IF(J296-D296&gt;0,IF(Q296="S",J296-D296,0),0)</f>
        <v>0</v>
      </c>
      <c r="T296" s="73" t="n">
        <f aca="false">IF(Q296="S",H296*P296,0)</f>
        <v>0</v>
      </c>
      <c r="U296" s="73" t="n">
        <f aca="false">IF(Q296="S",H296*S296,0)</f>
        <v>0</v>
      </c>
      <c r="V296" s="75"/>
      <c r="Z296" s="75"/>
      <c r="AB296" s="75"/>
      <c r="AC296" s="75"/>
      <c r="AM296" s="74"/>
      <c r="AN296" s="75"/>
      <c r="AO296" s="74"/>
      <c r="AP296" s="75"/>
      <c r="AT296" s="75"/>
      <c r="AV296" s="75"/>
      <c r="AW296" s="75"/>
      <c r="BC296" s="75"/>
      <c r="BD296" s="75"/>
    </row>
    <row r="297" customFormat="false" ht="12.75" hidden="false" customHeight="false" outlineLevel="0" collapsed="false">
      <c r="A297" s="72" t="n">
        <v>2015</v>
      </c>
      <c r="B297" s="72" t="n">
        <v>296</v>
      </c>
      <c r="C297" s="74" t="s">
        <v>53</v>
      </c>
      <c r="D297" s="75" t="n">
        <v>42034</v>
      </c>
      <c r="E297" s="74" t="s">
        <v>193</v>
      </c>
      <c r="F297" s="75" t="n">
        <v>42066</v>
      </c>
      <c r="I297" s="73" t="n">
        <v>0</v>
      </c>
      <c r="J297" s="75"/>
      <c r="K297" s="72" t="n">
        <v>30</v>
      </c>
      <c r="L297" s="75" t="n">
        <v>41640</v>
      </c>
      <c r="M297" s="75" t="n">
        <v>42004</v>
      </c>
      <c r="N297" s="72" t="n">
        <v>0</v>
      </c>
      <c r="P297" s="72" t="n">
        <f aca="false">IF(J297-F297&gt;0,IF(Q297="S",J297-F297,0),0)</f>
        <v>0</v>
      </c>
      <c r="Q297" s="72" t="str">
        <f aca="false">IF(G297-H297-I297&gt;0,"N","S")</f>
        <v>S</v>
      </c>
      <c r="R297" s="73" t="n">
        <f aca="false">IF(G297-H297-I297&gt;0,G297-H297-I297,0)</f>
        <v>0</v>
      </c>
      <c r="S297" s="72" t="n">
        <f aca="false">IF(J297-D297&gt;0,IF(Q297="S",J297-D297,0),0)</f>
        <v>0</v>
      </c>
      <c r="T297" s="73" t="n">
        <f aca="false">IF(Q297="S",H297*P297,0)</f>
        <v>0</v>
      </c>
      <c r="U297" s="73" t="n">
        <f aca="false">IF(Q297="S",H297*S297,0)</f>
        <v>0</v>
      </c>
      <c r="V297" s="75"/>
      <c r="Z297" s="75"/>
      <c r="AB297" s="75"/>
      <c r="AC297" s="75"/>
      <c r="AM297" s="74"/>
      <c r="AN297" s="75"/>
      <c r="AO297" s="74"/>
      <c r="AP297" s="75"/>
      <c r="AT297" s="75"/>
      <c r="AV297" s="75"/>
      <c r="AW297" s="75"/>
      <c r="BC297" s="75"/>
      <c r="BD297" s="75"/>
    </row>
    <row r="298" customFormat="false" ht="12.75" hidden="false" customHeight="false" outlineLevel="0" collapsed="false">
      <c r="A298" s="72" t="n">
        <v>2015</v>
      </c>
      <c r="B298" s="72" t="n">
        <v>293</v>
      </c>
      <c r="C298" s="74" t="s">
        <v>122</v>
      </c>
      <c r="D298" s="75" t="n">
        <v>42035</v>
      </c>
      <c r="E298" s="74" t="s">
        <v>386</v>
      </c>
      <c r="F298" s="75" t="n">
        <v>42066</v>
      </c>
      <c r="I298" s="73" t="n">
        <v>0</v>
      </c>
      <c r="J298" s="75"/>
      <c r="K298" s="72" t="n">
        <v>30</v>
      </c>
      <c r="L298" s="75" t="n">
        <v>41640</v>
      </c>
      <c r="M298" s="75" t="n">
        <v>42004</v>
      </c>
      <c r="N298" s="72" t="n">
        <v>0</v>
      </c>
      <c r="P298" s="72" t="n">
        <f aca="false">IF(J298-F298&gt;0,IF(Q298="S",J298-F298,0),0)</f>
        <v>0</v>
      </c>
      <c r="Q298" s="72" t="str">
        <f aca="false">IF(G298-H298-I298&gt;0,"N","S")</f>
        <v>S</v>
      </c>
      <c r="R298" s="73" t="n">
        <f aca="false">IF(G298-H298-I298&gt;0,G298-H298-I298,0)</f>
        <v>0</v>
      </c>
      <c r="S298" s="72" t="n">
        <f aca="false">IF(J298-D298&gt;0,IF(Q298="S",J298-D298,0),0)</f>
        <v>0</v>
      </c>
      <c r="T298" s="73" t="n">
        <f aca="false">IF(Q298="S",H298*P298,0)</f>
        <v>0</v>
      </c>
      <c r="U298" s="73" t="n">
        <f aca="false">IF(Q298="S",H298*S298,0)</f>
        <v>0</v>
      </c>
      <c r="V298" s="75"/>
      <c r="Z298" s="75"/>
      <c r="AB298" s="75"/>
      <c r="AC298" s="75"/>
      <c r="AM298" s="74"/>
      <c r="AN298" s="75"/>
      <c r="AO298" s="74"/>
      <c r="AP298" s="75"/>
      <c r="AT298" s="75"/>
      <c r="AV298" s="75"/>
      <c r="AW298" s="75"/>
      <c r="BC298" s="75"/>
      <c r="BD298" s="75"/>
    </row>
    <row r="299" customFormat="false" ht="12.75" hidden="false" customHeight="false" outlineLevel="0" collapsed="false">
      <c r="A299" s="72" t="n">
        <v>2015</v>
      </c>
      <c r="B299" s="72" t="n">
        <v>294</v>
      </c>
      <c r="C299" s="74" t="s">
        <v>122</v>
      </c>
      <c r="D299" s="75" t="n">
        <v>42035</v>
      </c>
      <c r="E299" s="74" t="s">
        <v>387</v>
      </c>
      <c r="F299" s="75" t="n">
        <v>42066</v>
      </c>
      <c r="I299" s="73" t="n">
        <v>0</v>
      </c>
      <c r="J299" s="75"/>
      <c r="K299" s="72" t="n">
        <v>30</v>
      </c>
      <c r="L299" s="75" t="n">
        <v>41640</v>
      </c>
      <c r="M299" s="75" t="n">
        <v>42004</v>
      </c>
      <c r="N299" s="72" t="n">
        <v>0</v>
      </c>
      <c r="P299" s="72" t="n">
        <f aca="false">IF(J299-F299&gt;0,IF(Q299="S",J299-F299,0),0)</f>
        <v>0</v>
      </c>
      <c r="Q299" s="72" t="str">
        <f aca="false">IF(G299-H299-I299&gt;0,"N","S")</f>
        <v>S</v>
      </c>
      <c r="R299" s="73" t="n">
        <f aca="false">IF(G299-H299-I299&gt;0,G299-H299-I299,0)</f>
        <v>0</v>
      </c>
      <c r="S299" s="72" t="n">
        <f aca="false">IF(J299-D299&gt;0,IF(Q299="S",J299-D299,0),0)</f>
        <v>0</v>
      </c>
      <c r="T299" s="73" t="n">
        <f aca="false">IF(Q299="S",H299*P299,0)</f>
        <v>0</v>
      </c>
      <c r="U299" s="73" t="n">
        <f aca="false">IF(Q299="S",H299*S299,0)</f>
        <v>0</v>
      </c>
      <c r="V299" s="75"/>
      <c r="Z299" s="75"/>
      <c r="AB299" s="75"/>
      <c r="AC299" s="75"/>
      <c r="AM299" s="74"/>
      <c r="AN299" s="75"/>
      <c r="AO299" s="74"/>
      <c r="AP299" s="75"/>
      <c r="AT299" s="75"/>
      <c r="AV299" s="75"/>
      <c r="AW299" s="75"/>
      <c r="BC299" s="75"/>
      <c r="BD299" s="75"/>
    </row>
    <row r="300" customFormat="false" ht="12.75" hidden="false" customHeight="false" outlineLevel="0" collapsed="false">
      <c r="A300" s="72" t="n">
        <v>2015</v>
      </c>
      <c r="B300" s="72" t="n">
        <v>289</v>
      </c>
      <c r="C300" s="74" t="s">
        <v>53</v>
      </c>
      <c r="D300" s="75" t="n">
        <v>42059</v>
      </c>
      <c r="E300" s="74" t="s">
        <v>178</v>
      </c>
      <c r="F300" s="75" t="n">
        <v>42066</v>
      </c>
      <c r="I300" s="73" t="n">
        <v>0</v>
      </c>
      <c r="J300" s="75"/>
      <c r="K300" s="72" t="n">
        <v>30</v>
      </c>
      <c r="L300" s="75" t="n">
        <v>41640</v>
      </c>
      <c r="M300" s="75" t="n">
        <v>42004</v>
      </c>
      <c r="N300" s="72" t="n">
        <v>0</v>
      </c>
      <c r="P300" s="72" t="n">
        <f aca="false">IF(J300-F300&gt;0,IF(Q300="S",J300-F300,0),0)</f>
        <v>0</v>
      </c>
      <c r="Q300" s="72" t="str">
        <f aca="false">IF(G300-H300-I300&gt;0,"N","S")</f>
        <v>S</v>
      </c>
      <c r="R300" s="73" t="n">
        <f aca="false">IF(G300-H300-I300&gt;0,G300-H300-I300,0)</f>
        <v>0</v>
      </c>
      <c r="S300" s="72" t="n">
        <f aca="false">IF(J300-D300&gt;0,IF(Q300="S",J300-D300,0),0)</f>
        <v>0</v>
      </c>
      <c r="T300" s="73" t="n">
        <f aca="false">IF(Q300="S",H300*P300,0)</f>
        <v>0</v>
      </c>
      <c r="U300" s="73" t="n">
        <f aca="false">IF(Q300="S",H300*S300,0)</f>
        <v>0</v>
      </c>
      <c r="V300" s="75"/>
      <c r="Z300" s="75"/>
      <c r="AB300" s="75"/>
      <c r="AC300" s="75"/>
      <c r="AM300" s="74"/>
      <c r="AN300" s="75"/>
      <c r="AO300" s="74"/>
      <c r="AP300" s="75"/>
      <c r="AT300" s="75"/>
      <c r="AV300" s="75"/>
      <c r="AW300" s="75"/>
      <c r="BC300" s="75"/>
      <c r="BD300" s="75"/>
    </row>
    <row r="301" customFormat="false" ht="12.75" hidden="false" customHeight="false" outlineLevel="0" collapsed="false">
      <c r="A301" s="72" t="n">
        <v>2015</v>
      </c>
      <c r="B301" s="72" t="n">
        <v>290</v>
      </c>
      <c r="C301" s="74" t="s">
        <v>53</v>
      </c>
      <c r="D301" s="75" t="n">
        <v>42061</v>
      </c>
      <c r="E301" s="74" t="s">
        <v>219</v>
      </c>
      <c r="F301" s="75" t="n">
        <v>42066</v>
      </c>
      <c r="I301" s="73" t="n">
        <v>0</v>
      </c>
      <c r="J301" s="75"/>
      <c r="K301" s="72" t="n">
        <v>30</v>
      </c>
      <c r="L301" s="75" t="n">
        <v>41640</v>
      </c>
      <c r="M301" s="75" t="n">
        <v>42004</v>
      </c>
      <c r="N301" s="72" t="n">
        <v>0</v>
      </c>
      <c r="P301" s="72" t="n">
        <f aca="false">IF(J301-F301&gt;0,IF(Q301="S",J301-F301,0),0)</f>
        <v>0</v>
      </c>
      <c r="Q301" s="72" t="str">
        <f aca="false">IF(G301-H301-I301&gt;0,"N","S")</f>
        <v>S</v>
      </c>
      <c r="R301" s="73" t="n">
        <f aca="false">IF(G301-H301-I301&gt;0,G301-H301-I301,0)</f>
        <v>0</v>
      </c>
      <c r="S301" s="72" t="n">
        <f aca="false">IF(J301-D301&gt;0,IF(Q301="S",J301-D301,0),0)</f>
        <v>0</v>
      </c>
      <c r="T301" s="73" t="n">
        <f aca="false">IF(Q301="S",H301*P301,0)</f>
        <v>0</v>
      </c>
      <c r="U301" s="73" t="n">
        <f aca="false">IF(Q301="S",H301*S301,0)</f>
        <v>0</v>
      </c>
      <c r="V301" s="75"/>
      <c r="Z301" s="75"/>
      <c r="AB301" s="75"/>
      <c r="AC301" s="75"/>
      <c r="AM301" s="74"/>
      <c r="AN301" s="75"/>
      <c r="AO301" s="74"/>
      <c r="AP301" s="75"/>
      <c r="AT301" s="75"/>
      <c r="AV301" s="75"/>
      <c r="AW301" s="75"/>
      <c r="BC301" s="75"/>
      <c r="BD301" s="75"/>
    </row>
    <row r="302" customFormat="false" ht="12.75" hidden="false" customHeight="false" outlineLevel="0" collapsed="false">
      <c r="A302" s="72" t="n">
        <v>2015</v>
      </c>
      <c r="B302" s="72" t="n">
        <v>292</v>
      </c>
      <c r="C302" s="74" t="s">
        <v>53</v>
      </c>
      <c r="D302" s="75" t="n">
        <v>42065</v>
      </c>
      <c r="E302" s="74" t="s">
        <v>197</v>
      </c>
      <c r="F302" s="75" t="n">
        <v>42066</v>
      </c>
      <c r="I302" s="73" t="n">
        <v>0</v>
      </c>
      <c r="J302" s="75"/>
      <c r="K302" s="72" t="n">
        <v>30</v>
      </c>
      <c r="L302" s="75" t="n">
        <v>41640</v>
      </c>
      <c r="M302" s="75" t="n">
        <v>42004</v>
      </c>
      <c r="N302" s="72" t="n">
        <v>0</v>
      </c>
      <c r="P302" s="72" t="n">
        <f aca="false">IF(J302-F302&gt;0,IF(Q302="S",J302-F302,0),0)</f>
        <v>0</v>
      </c>
      <c r="Q302" s="72" t="str">
        <f aca="false">IF(G302-H302-I302&gt;0,"N","S")</f>
        <v>S</v>
      </c>
      <c r="R302" s="73" t="n">
        <f aca="false">IF(G302-H302-I302&gt;0,G302-H302-I302,0)</f>
        <v>0</v>
      </c>
      <c r="S302" s="72" t="n">
        <f aca="false">IF(J302-D302&gt;0,IF(Q302="S",J302-D302,0),0)</f>
        <v>0</v>
      </c>
      <c r="T302" s="73" t="n">
        <f aca="false">IF(Q302="S",H302*P302,0)</f>
        <v>0</v>
      </c>
      <c r="U302" s="73" t="n">
        <f aca="false">IF(Q302="S",H302*S302,0)</f>
        <v>0</v>
      </c>
      <c r="V302" s="75"/>
      <c r="Z302" s="75"/>
      <c r="AB302" s="75"/>
      <c r="AC302" s="75"/>
      <c r="AM302" s="74"/>
      <c r="AN302" s="75"/>
      <c r="AO302" s="74"/>
      <c r="AP302" s="75"/>
      <c r="AT302" s="75"/>
      <c r="AV302" s="75"/>
      <c r="AW302" s="75"/>
      <c r="BC302" s="75"/>
      <c r="BD302" s="75"/>
    </row>
    <row r="303" customFormat="false" ht="12.75" hidden="false" customHeight="false" outlineLevel="0" collapsed="false">
      <c r="A303" s="72" t="n">
        <v>2015</v>
      </c>
      <c r="B303" s="72" t="n">
        <v>350</v>
      </c>
      <c r="C303" s="74" t="s">
        <v>81</v>
      </c>
      <c r="D303" s="75" t="n">
        <v>41890</v>
      </c>
      <c r="E303" s="74" t="s">
        <v>388</v>
      </c>
      <c r="F303" s="75" t="n">
        <v>42072</v>
      </c>
      <c r="G303" s="73" t="n">
        <v>2015</v>
      </c>
      <c r="H303" s="73" t="n">
        <v>2015</v>
      </c>
      <c r="I303" s="73" t="n">
        <v>0</v>
      </c>
      <c r="J303" s="75" t="n">
        <v>42072</v>
      </c>
      <c r="K303" s="72" t="n">
        <v>30</v>
      </c>
      <c r="L303" s="75" t="n">
        <v>41640</v>
      </c>
      <c r="M303" s="75" t="n">
        <v>42004</v>
      </c>
      <c r="N303" s="72" t="n">
        <v>0</v>
      </c>
      <c r="O303" s="72" t="n">
        <v>1306</v>
      </c>
      <c r="P303" s="72" t="n">
        <f aca="false">IF(J303-F303&gt;0,IF(Q303="S",J303-F303,0),0)</f>
        <v>0</v>
      </c>
      <c r="Q303" s="72" t="str">
        <f aca="false">IF(G303-H303-I303&gt;0,"N","S")</f>
        <v>S</v>
      </c>
      <c r="R303" s="73" t="n">
        <f aca="false">IF(G303-H303-I303&gt;0,G303-H303-I303,0)</f>
        <v>0</v>
      </c>
      <c r="S303" s="72" t="n">
        <f aca="false">IF(J303-D303&gt;0,IF(Q303="S",J303-D303,0),0)</f>
        <v>182</v>
      </c>
      <c r="T303" s="73" t="n">
        <f aca="false">IF(Q303="S",H303*P303,0)</f>
        <v>0</v>
      </c>
      <c r="U303" s="73" t="n">
        <f aca="false">IF(Q303="S",H303*S303,0)</f>
        <v>366730</v>
      </c>
      <c r="V303" s="75"/>
      <c r="Z303" s="75"/>
      <c r="AB303" s="75"/>
      <c r="AC303" s="75"/>
      <c r="AM303" s="74"/>
      <c r="AN303" s="75"/>
      <c r="AO303" s="74"/>
      <c r="AP303" s="75"/>
      <c r="AT303" s="75"/>
      <c r="AV303" s="75"/>
      <c r="AW303" s="75"/>
      <c r="BC303" s="75"/>
      <c r="BD303" s="75"/>
    </row>
    <row r="304" customFormat="false" ht="12.75" hidden="false" customHeight="false" outlineLevel="0" collapsed="false">
      <c r="A304" s="72" t="n">
        <v>2015</v>
      </c>
      <c r="B304" s="72" t="n">
        <v>353</v>
      </c>
      <c r="C304" s="74" t="s">
        <v>145</v>
      </c>
      <c r="D304" s="75" t="n">
        <v>41904</v>
      </c>
      <c r="E304" s="74" t="s">
        <v>389</v>
      </c>
      <c r="F304" s="75" t="n">
        <v>42072</v>
      </c>
      <c r="G304" s="73" t="n">
        <v>756.38</v>
      </c>
      <c r="H304" s="73" t="n">
        <v>756.38</v>
      </c>
      <c r="I304" s="73" t="n">
        <v>0</v>
      </c>
      <c r="J304" s="75" t="n">
        <v>42072</v>
      </c>
      <c r="K304" s="72" t="n">
        <v>30</v>
      </c>
      <c r="L304" s="75" t="n">
        <v>41640</v>
      </c>
      <c r="M304" s="75" t="n">
        <v>42004</v>
      </c>
      <c r="N304" s="72" t="n">
        <v>0</v>
      </c>
      <c r="O304" s="72" t="n">
        <v>1201</v>
      </c>
      <c r="P304" s="72" t="n">
        <f aca="false">IF(J304-F304&gt;0,IF(Q304="S",J304-F304,0),0)</f>
        <v>0</v>
      </c>
      <c r="Q304" s="72" t="str">
        <f aca="false">IF(G304-H304-I304&gt;0,"N","S")</f>
        <v>S</v>
      </c>
      <c r="R304" s="73" t="n">
        <f aca="false">IF(G304-H304-I304&gt;0,G304-H304-I304,0)</f>
        <v>0</v>
      </c>
      <c r="S304" s="72" t="n">
        <f aca="false">IF(J304-D304&gt;0,IF(Q304="S",J304-D304,0),0)</f>
        <v>168</v>
      </c>
      <c r="T304" s="73" t="n">
        <f aca="false">IF(Q304="S",H304*P304,0)</f>
        <v>0</v>
      </c>
      <c r="U304" s="73" t="n">
        <f aca="false">IF(Q304="S",H304*S304,0)</f>
        <v>127071.84</v>
      </c>
      <c r="V304" s="75"/>
      <c r="Z304" s="75"/>
      <c r="AB304" s="75"/>
      <c r="AC304" s="75"/>
      <c r="AM304" s="74"/>
      <c r="AN304" s="75"/>
      <c r="AO304" s="74"/>
      <c r="AP304" s="75"/>
      <c r="AT304" s="75"/>
      <c r="AV304" s="75"/>
      <c r="AW304" s="75"/>
      <c r="BC304" s="75"/>
      <c r="BD304" s="75"/>
    </row>
    <row r="305" customFormat="false" ht="12.75" hidden="false" customHeight="false" outlineLevel="0" collapsed="false">
      <c r="A305" s="72" t="n">
        <v>2015</v>
      </c>
      <c r="B305" s="72" t="n">
        <v>356</v>
      </c>
      <c r="C305" s="74" t="s">
        <v>85</v>
      </c>
      <c r="D305" s="75" t="n">
        <v>41906</v>
      </c>
      <c r="E305" s="74" t="s">
        <v>390</v>
      </c>
      <c r="F305" s="75" t="n">
        <v>42072</v>
      </c>
      <c r="G305" s="73" t="n">
        <v>4800.97</v>
      </c>
      <c r="H305" s="73" t="n">
        <v>4800.97</v>
      </c>
      <c r="I305" s="73" t="n">
        <v>0</v>
      </c>
      <c r="J305" s="75" t="n">
        <v>42072</v>
      </c>
      <c r="K305" s="72" t="n">
        <v>30</v>
      </c>
      <c r="L305" s="75" t="n">
        <v>41640</v>
      </c>
      <c r="M305" s="75" t="n">
        <v>42004</v>
      </c>
      <c r="N305" s="72" t="n">
        <v>0</v>
      </c>
      <c r="O305" s="72" t="n">
        <v>1333</v>
      </c>
      <c r="P305" s="72" t="n">
        <f aca="false">IF(J305-F305&gt;0,IF(Q305="S",J305-F305,0),0)</f>
        <v>0</v>
      </c>
      <c r="Q305" s="72" t="str">
        <f aca="false">IF(G305-H305-I305&gt;0,"N","S")</f>
        <v>S</v>
      </c>
      <c r="R305" s="73" t="n">
        <f aca="false">IF(G305-H305-I305&gt;0,G305-H305-I305,0)</f>
        <v>0</v>
      </c>
      <c r="S305" s="72" t="n">
        <f aca="false">IF(J305-D305&gt;0,IF(Q305="S",J305-D305,0),0)</f>
        <v>166</v>
      </c>
      <c r="T305" s="73" t="n">
        <f aca="false">IF(Q305="S",H305*P305,0)</f>
        <v>0</v>
      </c>
      <c r="U305" s="73" t="n">
        <f aca="false">IF(Q305="S",H305*S305,0)</f>
        <v>796961.02</v>
      </c>
      <c r="V305" s="75"/>
      <c r="Z305" s="75"/>
      <c r="AB305" s="75"/>
      <c r="AC305" s="75"/>
      <c r="AM305" s="74"/>
      <c r="AN305" s="75"/>
      <c r="AO305" s="74"/>
      <c r="AP305" s="75"/>
      <c r="AT305" s="75"/>
      <c r="AV305" s="75"/>
      <c r="AW305" s="75"/>
      <c r="BC305" s="75"/>
      <c r="BD305" s="75"/>
    </row>
    <row r="306" customFormat="false" ht="12.75" hidden="false" customHeight="false" outlineLevel="0" collapsed="false">
      <c r="A306" s="72" t="n">
        <v>2015</v>
      </c>
      <c r="B306" s="72" t="n">
        <v>351</v>
      </c>
      <c r="C306" s="74" t="s">
        <v>156</v>
      </c>
      <c r="D306" s="75" t="n">
        <v>41912</v>
      </c>
      <c r="E306" s="74" t="s">
        <v>391</v>
      </c>
      <c r="F306" s="75" t="n">
        <v>42072</v>
      </c>
      <c r="G306" s="73" t="n">
        <v>172.33</v>
      </c>
      <c r="H306" s="73" t="n">
        <v>172.33</v>
      </c>
      <c r="I306" s="73" t="n">
        <v>0</v>
      </c>
      <c r="J306" s="75" t="n">
        <v>42072</v>
      </c>
      <c r="K306" s="72" t="n">
        <v>30</v>
      </c>
      <c r="L306" s="75" t="n">
        <v>41640</v>
      </c>
      <c r="M306" s="75" t="n">
        <v>42004</v>
      </c>
      <c r="N306" s="72" t="n">
        <v>0</v>
      </c>
      <c r="O306" s="72" t="n">
        <v>1211</v>
      </c>
      <c r="P306" s="72" t="n">
        <f aca="false">IF(J306-F306&gt;0,IF(Q306="S",J306-F306,0),0)</f>
        <v>0</v>
      </c>
      <c r="Q306" s="72" t="str">
        <f aca="false">IF(G306-H306-I306&gt;0,"N","S")</f>
        <v>S</v>
      </c>
      <c r="R306" s="73" t="n">
        <f aca="false">IF(G306-H306-I306&gt;0,G306-H306-I306,0)</f>
        <v>0</v>
      </c>
      <c r="S306" s="72" t="n">
        <f aca="false">IF(J306-D306&gt;0,IF(Q306="S",J306-D306,0),0)</f>
        <v>160</v>
      </c>
      <c r="T306" s="73" t="n">
        <f aca="false">IF(Q306="S",H306*P306,0)</f>
        <v>0</v>
      </c>
      <c r="U306" s="73" t="n">
        <f aca="false">IF(Q306="S",H306*S306,0)</f>
        <v>27572.8</v>
      </c>
      <c r="V306" s="75"/>
      <c r="Z306" s="75"/>
      <c r="AB306" s="75"/>
      <c r="AC306" s="75"/>
      <c r="AM306" s="74"/>
      <c r="AN306" s="75"/>
      <c r="AO306" s="74"/>
      <c r="AP306" s="75"/>
      <c r="AT306" s="75"/>
      <c r="AV306" s="75"/>
      <c r="AW306" s="75"/>
      <c r="BC306" s="75"/>
      <c r="BD306" s="75"/>
    </row>
    <row r="307" customFormat="false" ht="12.75" hidden="false" customHeight="false" outlineLevel="0" collapsed="false">
      <c r="A307" s="72" t="n">
        <v>2015</v>
      </c>
      <c r="B307" s="72" t="n">
        <v>352</v>
      </c>
      <c r="C307" s="74" t="s">
        <v>143</v>
      </c>
      <c r="D307" s="75" t="n">
        <v>41912</v>
      </c>
      <c r="E307" s="74" t="s">
        <v>392</v>
      </c>
      <c r="F307" s="75" t="n">
        <v>42072</v>
      </c>
      <c r="G307" s="73" t="n">
        <v>1344.38</v>
      </c>
      <c r="H307" s="73" t="n">
        <v>1344.38</v>
      </c>
      <c r="I307" s="73" t="n">
        <v>0</v>
      </c>
      <c r="J307" s="75" t="n">
        <v>42072</v>
      </c>
      <c r="K307" s="72" t="n">
        <v>30</v>
      </c>
      <c r="L307" s="75" t="n">
        <v>41640</v>
      </c>
      <c r="M307" s="75" t="n">
        <v>42004</v>
      </c>
      <c r="N307" s="72" t="n">
        <v>0</v>
      </c>
      <c r="O307" s="72" t="n">
        <v>1333</v>
      </c>
      <c r="P307" s="72" t="n">
        <f aca="false">IF(J307-F307&gt;0,IF(Q307="S",J307-F307,0),0)</f>
        <v>0</v>
      </c>
      <c r="Q307" s="72" t="str">
        <f aca="false">IF(G307-H307-I307&gt;0,"N","S")</f>
        <v>S</v>
      </c>
      <c r="R307" s="73" t="n">
        <f aca="false">IF(G307-H307-I307&gt;0,G307-H307-I307,0)</f>
        <v>0</v>
      </c>
      <c r="S307" s="72" t="n">
        <f aca="false">IF(J307-D307&gt;0,IF(Q307="S",J307-D307,0),0)</f>
        <v>160</v>
      </c>
      <c r="T307" s="73" t="n">
        <f aca="false">IF(Q307="S",H307*P307,0)</f>
        <v>0</v>
      </c>
      <c r="U307" s="73" t="n">
        <f aca="false">IF(Q307="S",H307*S307,0)</f>
        <v>215100.8</v>
      </c>
      <c r="V307" s="75"/>
      <c r="Z307" s="75"/>
      <c r="AB307" s="75"/>
      <c r="AC307" s="75"/>
      <c r="AM307" s="74"/>
      <c r="AN307" s="75"/>
      <c r="AO307" s="74"/>
      <c r="AP307" s="75"/>
      <c r="AT307" s="75"/>
      <c r="AV307" s="75"/>
      <c r="AW307" s="75"/>
      <c r="BC307" s="75"/>
      <c r="BD307" s="75"/>
    </row>
    <row r="308" customFormat="false" ht="12.75" hidden="false" customHeight="false" outlineLevel="0" collapsed="false">
      <c r="A308" s="72" t="n">
        <v>2015</v>
      </c>
      <c r="B308" s="72" t="n">
        <v>354</v>
      </c>
      <c r="C308" s="74" t="s">
        <v>145</v>
      </c>
      <c r="D308" s="75" t="n">
        <v>41912</v>
      </c>
      <c r="E308" s="74" t="s">
        <v>393</v>
      </c>
      <c r="F308" s="75" t="n">
        <v>42072</v>
      </c>
      <c r="G308" s="73" t="n">
        <v>1220</v>
      </c>
      <c r="H308" s="73" t="n">
        <v>1220</v>
      </c>
      <c r="I308" s="73" t="n">
        <v>0</v>
      </c>
      <c r="J308" s="75" t="n">
        <v>42072</v>
      </c>
      <c r="K308" s="72" t="n">
        <v>30</v>
      </c>
      <c r="L308" s="75" t="n">
        <v>41640</v>
      </c>
      <c r="M308" s="75" t="n">
        <v>42004</v>
      </c>
      <c r="N308" s="72" t="n">
        <v>0</v>
      </c>
      <c r="O308" s="72" t="n">
        <v>1319</v>
      </c>
      <c r="P308" s="72" t="n">
        <f aca="false">IF(J308-F308&gt;0,IF(Q308="S",J308-F308,0),0)</f>
        <v>0</v>
      </c>
      <c r="Q308" s="72" t="str">
        <f aca="false">IF(G308-H308-I308&gt;0,"N","S")</f>
        <v>S</v>
      </c>
      <c r="R308" s="73" t="n">
        <f aca="false">IF(G308-H308-I308&gt;0,G308-H308-I308,0)</f>
        <v>0</v>
      </c>
      <c r="S308" s="72" t="n">
        <f aca="false">IF(J308-D308&gt;0,IF(Q308="S",J308-D308,0),0)</f>
        <v>160</v>
      </c>
      <c r="T308" s="73" t="n">
        <f aca="false">IF(Q308="S",H308*P308,0)</f>
        <v>0</v>
      </c>
      <c r="U308" s="73" t="n">
        <f aca="false">IF(Q308="S",H308*S308,0)</f>
        <v>195200</v>
      </c>
      <c r="V308" s="75"/>
      <c r="Z308" s="75"/>
      <c r="AB308" s="75"/>
      <c r="AC308" s="75"/>
      <c r="AM308" s="74"/>
      <c r="AN308" s="75"/>
      <c r="AO308" s="74"/>
      <c r="AP308" s="75"/>
      <c r="AT308" s="75"/>
      <c r="AV308" s="75"/>
      <c r="AW308" s="75"/>
      <c r="BC308" s="75"/>
      <c r="BD308" s="75"/>
    </row>
    <row r="309" customFormat="false" ht="12.75" hidden="false" customHeight="false" outlineLevel="0" collapsed="false">
      <c r="A309" s="72" t="n">
        <v>2015</v>
      </c>
      <c r="B309" s="72" t="n">
        <v>355</v>
      </c>
      <c r="C309" s="74" t="s">
        <v>172</v>
      </c>
      <c r="D309" s="75" t="n">
        <v>41912</v>
      </c>
      <c r="E309" s="74" t="s">
        <v>394</v>
      </c>
      <c r="F309" s="75" t="n">
        <v>42072</v>
      </c>
      <c r="G309" s="73" t="n">
        <v>446.04</v>
      </c>
      <c r="H309" s="73" t="n">
        <v>446.04</v>
      </c>
      <c r="I309" s="73" t="n">
        <v>0</v>
      </c>
      <c r="J309" s="75" t="n">
        <v>42072</v>
      </c>
      <c r="K309" s="72" t="n">
        <v>30</v>
      </c>
      <c r="L309" s="75" t="n">
        <v>41640</v>
      </c>
      <c r="M309" s="75" t="n">
        <v>42004</v>
      </c>
      <c r="N309" s="72" t="n">
        <v>0</v>
      </c>
      <c r="O309" s="72" t="n">
        <v>1302</v>
      </c>
      <c r="P309" s="72" t="n">
        <f aca="false">IF(J309-F309&gt;0,IF(Q309="S",J309-F309,0),0)</f>
        <v>0</v>
      </c>
      <c r="Q309" s="72" t="str">
        <f aca="false">IF(G309-H309-I309&gt;0,"N","S")</f>
        <v>S</v>
      </c>
      <c r="R309" s="73" t="n">
        <f aca="false">IF(G309-H309-I309&gt;0,G309-H309-I309,0)</f>
        <v>0</v>
      </c>
      <c r="S309" s="72" t="n">
        <f aca="false">IF(J309-D309&gt;0,IF(Q309="S",J309-D309,0),0)</f>
        <v>160</v>
      </c>
      <c r="T309" s="73" t="n">
        <f aca="false">IF(Q309="S",H309*P309,0)</f>
        <v>0</v>
      </c>
      <c r="U309" s="73" t="n">
        <f aca="false">IF(Q309="S",H309*S309,0)</f>
        <v>71366.4</v>
      </c>
      <c r="V309" s="75"/>
      <c r="Z309" s="75"/>
      <c r="AB309" s="75"/>
      <c r="AC309" s="75"/>
      <c r="AM309" s="74"/>
      <c r="AN309" s="75"/>
      <c r="AO309" s="74"/>
      <c r="AP309" s="75"/>
      <c r="AT309" s="75"/>
      <c r="AV309" s="75"/>
      <c r="AW309" s="75"/>
      <c r="BC309" s="75"/>
      <c r="BD309" s="75"/>
    </row>
    <row r="310" customFormat="false" ht="12.75" hidden="false" customHeight="false" outlineLevel="0" collapsed="false">
      <c r="A310" s="72" t="n">
        <v>2015</v>
      </c>
      <c r="B310" s="72" t="n">
        <v>349</v>
      </c>
      <c r="C310" s="74" t="s">
        <v>395</v>
      </c>
      <c r="D310" s="75" t="n">
        <v>41921</v>
      </c>
      <c r="E310" s="74" t="s">
        <v>217</v>
      </c>
      <c r="F310" s="75" t="n">
        <v>42072</v>
      </c>
      <c r="G310" s="73" t="n">
        <v>928.86</v>
      </c>
      <c r="H310" s="73" t="n">
        <v>928.86</v>
      </c>
      <c r="I310" s="73" t="n">
        <v>0</v>
      </c>
      <c r="J310" s="75" t="n">
        <v>42072</v>
      </c>
      <c r="K310" s="72" t="n">
        <v>30</v>
      </c>
      <c r="L310" s="75" t="n">
        <v>41640</v>
      </c>
      <c r="M310" s="75" t="n">
        <v>42004</v>
      </c>
      <c r="N310" s="72" t="n">
        <v>0</v>
      </c>
      <c r="O310" s="72" t="n">
        <v>1312</v>
      </c>
      <c r="P310" s="72" t="n">
        <f aca="false">IF(J310-F310&gt;0,IF(Q310="S",J310-F310,0),0)</f>
        <v>0</v>
      </c>
      <c r="Q310" s="72" t="str">
        <f aca="false">IF(G310-H310-I310&gt;0,"N","S")</f>
        <v>S</v>
      </c>
      <c r="R310" s="73" t="n">
        <f aca="false">IF(G310-H310-I310&gt;0,G310-H310-I310,0)</f>
        <v>0</v>
      </c>
      <c r="S310" s="72" t="n">
        <f aca="false">IF(J310-D310&gt;0,IF(Q310="S",J310-D310,0),0)</f>
        <v>151</v>
      </c>
      <c r="T310" s="73" t="n">
        <f aca="false">IF(Q310="S",H310*P310,0)</f>
        <v>0</v>
      </c>
      <c r="U310" s="73" t="n">
        <f aca="false">IF(Q310="S",H310*S310,0)</f>
        <v>140257.86</v>
      </c>
      <c r="V310" s="75"/>
      <c r="Z310" s="75"/>
      <c r="AB310" s="75"/>
      <c r="AC310" s="75"/>
      <c r="AM310" s="74"/>
      <c r="AN310" s="75"/>
      <c r="AO310" s="74"/>
      <c r="AP310" s="75"/>
      <c r="AT310" s="75"/>
      <c r="AV310" s="75"/>
      <c r="AW310" s="75"/>
      <c r="BC310" s="75"/>
      <c r="BD310" s="75"/>
    </row>
    <row r="311" customFormat="false" ht="12.75" hidden="false" customHeight="false" outlineLevel="0" collapsed="false">
      <c r="A311" s="72" t="n">
        <v>2015</v>
      </c>
      <c r="B311" s="72" t="n">
        <v>551</v>
      </c>
      <c r="C311" s="74" t="s">
        <v>125</v>
      </c>
      <c r="D311" s="75" t="n">
        <v>42063</v>
      </c>
      <c r="E311" s="74" t="s">
        <v>396</v>
      </c>
      <c r="F311" s="75" t="n">
        <v>42089</v>
      </c>
      <c r="I311" s="73" t="n">
        <v>0</v>
      </c>
      <c r="J311" s="75"/>
      <c r="K311" s="72" t="n">
        <v>30</v>
      </c>
      <c r="L311" s="75" t="n">
        <v>41640</v>
      </c>
      <c r="M311" s="75" t="n">
        <v>42004</v>
      </c>
      <c r="N311" s="72" t="n">
        <v>0</v>
      </c>
      <c r="P311" s="72" t="n">
        <f aca="false">IF(J311-F311&gt;0,IF(Q311="S",J311-F311,0),0)</f>
        <v>0</v>
      </c>
      <c r="Q311" s="72" t="str">
        <f aca="false">IF(G311-H311-I311&gt;0,"N","S")</f>
        <v>S</v>
      </c>
      <c r="R311" s="73" t="n">
        <f aca="false">IF(G311-H311-I311&gt;0,G311-H311-I311,0)</f>
        <v>0</v>
      </c>
      <c r="S311" s="72" t="n">
        <f aca="false">IF(J311-D311&gt;0,IF(Q311="S",J311-D311,0),0)</f>
        <v>0</v>
      </c>
      <c r="T311" s="73" t="n">
        <f aca="false">IF(Q311="S",H311*P311,0)</f>
        <v>0</v>
      </c>
      <c r="U311" s="73" t="n">
        <f aca="false">IF(Q311="S",H311*S311,0)</f>
        <v>0</v>
      </c>
      <c r="V311" s="75"/>
      <c r="Z311" s="75"/>
      <c r="AB311" s="75"/>
      <c r="AC311" s="75"/>
      <c r="AM311" s="74"/>
      <c r="AN311" s="75"/>
      <c r="AO311" s="74"/>
      <c r="AP311" s="75"/>
      <c r="AT311" s="75"/>
      <c r="AV311" s="75"/>
      <c r="AW311" s="75"/>
      <c r="BC311" s="75"/>
      <c r="BD311" s="75"/>
    </row>
    <row r="312" customFormat="false" ht="12.75" hidden="false" customHeight="false" outlineLevel="0" collapsed="false">
      <c r="A312" s="72" t="n">
        <v>2015</v>
      </c>
      <c r="B312" s="72" t="n">
        <v>564</v>
      </c>
      <c r="C312" s="74" t="s">
        <v>206</v>
      </c>
      <c r="D312" s="75" t="n">
        <v>42067</v>
      </c>
      <c r="E312" s="74" t="s">
        <v>100</v>
      </c>
      <c r="F312" s="75" t="n">
        <v>42089</v>
      </c>
      <c r="I312" s="73" t="n">
        <v>0</v>
      </c>
      <c r="J312" s="75"/>
      <c r="K312" s="72" t="n">
        <v>30</v>
      </c>
      <c r="L312" s="75" t="n">
        <v>41640</v>
      </c>
      <c r="M312" s="75" t="n">
        <v>42004</v>
      </c>
      <c r="N312" s="72" t="n">
        <v>0</v>
      </c>
      <c r="P312" s="72" t="n">
        <f aca="false">IF(J312-F312&gt;0,IF(Q312="S",J312-F312,0),0)</f>
        <v>0</v>
      </c>
      <c r="Q312" s="72" t="str">
        <f aca="false">IF(G312-H312-I312&gt;0,"N","S")</f>
        <v>S</v>
      </c>
      <c r="R312" s="73" t="n">
        <f aca="false">IF(G312-H312-I312&gt;0,G312-H312-I312,0)</f>
        <v>0</v>
      </c>
      <c r="S312" s="72" t="n">
        <f aca="false">IF(J312-D312&gt;0,IF(Q312="S",J312-D312,0),0)</f>
        <v>0</v>
      </c>
      <c r="T312" s="73" t="n">
        <f aca="false">IF(Q312="S",H312*P312,0)</f>
        <v>0</v>
      </c>
      <c r="U312" s="73" t="n">
        <f aca="false">IF(Q312="S",H312*S312,0)</f>
        <v>0</v>
      </c>
      <c r="V312" s="75"/>
      <c r="Z312" s="75"/>
      <c r="AB312" s="75"/>
      <c r="AC312" s="75"/>
      <c r="AM312" s="74"/>
      <c r="AN312" s="75"/>
      <c r="AO312" s="74"/>
      <c r="AP312" s="75"/>
      <c r="AT312" s="75"/>
      <c r="AV312" s="75"/>
      <c r="AW312" s="75"/>
      <c r="BC312" s="75"/>
      <c r="BD312" s="75"/>
    </row>
    <row r="313" customFormat="false" ht="12.75" hidden="false" customHeight="false" outlineLevel="0" collapsed="false">
      <c r="A313" s="72" t="n">
        <v>2015</v>
      </c>
      <c r="B313" s="72" t="n">
        <v>552</v>
      </c>
      <c r="C313" s="74" t="s">
        <v>83</v>
      </c>
      <c r="D313" s="75" t="n">
        <v>42063</v>
      </c>
      <c r="E313" s="74" t="s">
        <v>397</v>
      </c>
      <c r="F313" s="75" t="n">
        <v>42089</v>
      </c>
      <c r="I313" s="73" t="n">
        <v>0</v>
      </c>
      <c r="J313" s="75"/>
      <c r="K313" s="72" t="n">
        <v>30</v>
      </c>
      <c r="L313" s="75" t="n">
        <v>41640</v>
      </c>
      <c r="M313" s="75" t="n">
        <v>42004</v>
      </c>
      <c r="N313" s="72" t="n">
        <v>0</v>
      </c>
      <c r="P313" s="72" t="n">
        <f aca="false">IF(J313-F313&gt;0,IF(Q313="S",J313-F313,0),0)</f>
        <v>0</v>
      </c>
      <c r="Q313" s="72" t="str">
        <f aca="false">IF(G313-H313-I313&gt;0,"N","S")</f>
        <v>S</v>
      </c>
      <c r="R313" s="73" t="n">
        <f aca="false">IF(G313-H313-I313&gt;0,G313-H313-I313,0)</f>
        <v>0</v>
      </c>
      <c r="S313" s="72" t="n">
        <f aca="false">IF(J313-D313&gt;0,IF(Q313="S",J313-D313,0),0)</f>
        <v>0</v>
      </c>
      <c r="T313" s="73" t="n">
        <f aca="false">IF(Q313="S",H313*P313,0)</f>
        <v>0</v>
      </c>
      <c r="U313" s="73" t="n">
        <f aca="false">IF(Q313="S",H313*S313,0)</f>
        <v>0</v>
      </c>
      <c r="V313" s="75"/>
      <c r="Z313" s="75"/>
      <c r="AB313" s="75"/>
      <c r="AC313" s="75"/>
      <c r="AM313" s="74"/>
      <c r="AN313" s="75"/>
      <c r="AO313" s="74"/>
      <c r="AP313" s="75"/>
      <c r="AT313" s="75"/>
      <c r="AV313" s="75"/>
      <c r="AW313" s="75"/>
      <c r="BC313" s="75"/>
      <c r="BD313" s="75"/>
    </row>
    <row r="314" customFormat="false" ht="12.75" hidden="false" customHeight="false" outlineLevel="0" collapsed="false">
      <c r="A314" s="72" t="n">
        <v>2015</v>
      </c>
      <c r="B314" s="72" t="n">
        <v>553</v>
      </c>
      <c r="C314" s="74" t="s">
        <v>83</v>
      </c>
      <c r="D314" s="75" t="n">
        <v>42063</v>
      </c>
      <c r="E314" s="74" t="s">
        <v>398</v>
      </c>
      <c r="F314" s="75" t="n">
        <v>42089</v>
      </c>
      <c r="I314" s="73" t="n">
        <v>0</v>
      </c>
      <c r="J314" s="75"/>
      <c r="K314" s="72" t="n">
        <v>30</v>
      </c>
      <c r="L314" s="75" t="n">
        <v>41640</v>
      </c>
      <c r="M314" s="75" t="n">
        <v>42004</v>
      </c>
      <c r="N314" s="72" t="n">
        <v>0</v>
      </c>
      <c r="P314" s="72" t="n">
        <f aca="false">IF(J314-F314&gt;0,IF(Q314="S",J314-F314,0),0)</f>
        <v>0</v>
      </c>
      <c r="Q314" s="72" t="str">
        <f aca="false">IF(G314-H314-I314&gt;0,"N","S")</f>
        <v>S</v>
      </c>
      <c r="R314" s="73" t="n">
        <f aca="false">IF(G314-H314-I314&gt;0,G314-H314-I314,0)</f>
        <v>0</v>
      </c>
      <c r="S314" s="72" t="n">
        <f aca="false">IF(J314-D314&gt;0,IF(Q314="S",J314-D314,0),0)</f>
        <v>0</v>
      </c>
      <c r="T314" s="73" t="n">
        <f aca="false">IF(Q314="S",H314*P314,0)</f>
        <v>0</v>
      </c>
      <c r="U314" s="73" t="n">
        <f aca="false">IF(Q314="S",H314*S314,0)</f>
        <v>0</v>
      </c>
      <c r="V314" s="75"/>
      <c r="Z314" s="75"/>
      <c r="AB314" s="75"/>
      <c r="AC314" s="75"/>
      <c r="AM314" s="74"/>
      <c r="AN314" s="75"/>
      <c r="AO314" s="74"/>
      <c r="AP314" s="75"/>
      <c r="AT314" s="75"/>
      <c r="AV314" s="75"/>
      <c r="AW314" s="75"/>
      <c r="BC314" s="75"/>
      <c r="BD314" s="75"/>
    </row>
    <row r="315" customFormat="false" ht="12.75" hidden="false" customHeight="false" outlineLevel="0" collapsed="false">
      <c r="A315" s="72" t="n">
        <v>2015</v>
      </c>
      <c r="B315" s="72" t="n">
        <v>554</v>
      </c>
      <c r="C315" s="74" t="s">
        <v>83</v>
      </c>
      <c r="D315" s="75" t="n">
        <v>42063</v>
      </c>
      <c r="E315" s="74" t="s">
        <v>399</v>
      </c>
      <c r="F315" s="75" t="n">
        <v>42089</v>
      </c>
      <c r="I315" s="73" t="n">
        <v>0</v>
      </c>
      <c r="J315" s="75"/>
      <c r="K315" s="72" t="n">
        <v>30</v>
      </c>
      <c r="L315" s="75" t="n">
        <v>41640</v>
      </c>
      <c r="M315" s="75" t="n">
        <v>42004</v>
      </c>
      <c r="N315" s="72" t="n">
        <v>0</v>
      </c>
      <c r="P315" s="72" t="n">
        <f aca="false">IF(J315-F315&gt;0,IF(Q315="S",J315-F315,0),0)</f>
        <v>0</v>
      </c>
      <c r="Q315" s="72" t="str">
        <f aca="false">IF(G315-H315-I315&gt;0,"N","S")</f>
        <v>S</v>
      </c>
      <c r="R315" s="73" t="n">
        <f aca="false">IF(G315-H315-I315&gt;0,G315-H315-I315,0)</f>
        <v>0</v>
      </c>
      <c r="S315" s="72" t="n">
        <f aca="false">IF(J315-D315&gt;0,IF(Q315="S",J315-D315,0),0)</f>
        <v>0</v>
      </c>
      <c r="T315" s="73" t="n">
        <f aca="false">IF(Q315="S",H315*P315,0)</f>
        <v>0</v>
      </c>
      <c r="U315" s="73" t="n">
        <f aca="false">IF(Q315="S",H315*S315,0)</f>
        <v>0</v>
      </c>
      <c r="V315" s="75"/>
      <c r="Z315" s="75"/>
      <c r="AB315" s="75"/>
      <c r="AC315" s="75"/>
      <c r="AM315" s="74"/>
      <c r="AN315" s="75"/>
      <c r="AO315" s="74"/>
      <c r="AP315" s="75"/>
      <c r="AT315" s="75"/>
      <c r="AV315" s="75"/>
      <c r="AW315" s="75"/>
      <c r="BC315" s="75"/>
      <c r="BD315" s="75"/>
    </row>
    <row r="316" customFormat="false" ht="12.75" hidden="false" customHeight="false" outlineLevel="0" collapsed="false">
      <c r="A316" s="72" t="n">
        <v>2015</v>
      </c>
      <c r="B316" s="72" t="n">
        <v>555</v>
      </c>
      <c r="C316" s="74" t="s">
        <v>83</v>
      </c>
      <c r="D316" s="75" t="n">
        <v>42063</v>
      </c>
      <c r="E316" s="74" t="s">
        <v>400</v>
      </c>
      <c r="F316" s="75" t="n">
        <v>42089</v>
      </c>
      <c r="I316" s="73" t="n">
        <v>0</v>
      </c>
      <c r="J316" s="75"/>
      <c r="K316" s="72" t="n">
        <v>30</v>
      </c>
      <c r="L316" s="75" t="n">
        <v>41640</v>
      </c>
      <c r="M316" s="75" t="n">
        <v>42004</v>
      </c>
      <c r="N316" s="72" t="n">
        <v>0</v>
      </c>
      <c r="P316" s="72" t="n">
        <f aca="false">IF(J316-F316&gt;0,IF(Q316="S",J316-F316,0),0)</f>
        <v>0</v>
      </c>
      <c r="Q316" s="72" t="str">
        <f aca="false">IF(G316-H316-I316&gt;0,"N","S")</f>
        <v>S</v>
      </c>
      <c r="R316" s="73" t="n">
        <f aca="false">IF(G316-H316-I316&gt;0,G316-H316-I316,0)</f>
        <v>0</v>
      </c>
      <c r="S316" s="72" t="n">
        <f aca="false">IF(J316-D316&gt;0,IF(Q316="S",J316-D316,0),0)</f>
        <v>0</v>
      </c>
      <c r="T316" s="73" t="n">
        <f aca="false">IF(Q316="S",H316*P316,0)</f>
        <v>0</v>
      </c>
      <c r="U316" s="73" t="n">
        <f aca="false">IF(Q316="S",H316*S316,0)</f>
        <v>0</v>
      </c>
      <c r="V316" s="75"/>
      <c r="Z316" s="75"/>
      <c r="AB316" s="75"/>
      <c r="AC316" s="75"/>
      <c r="AM316" s="74"/>
      <c r="AN316" s="75"/>
      <c r="AO316" s="74"/>
      <c r="AP316" s="75"/>
      <c r="AT316" s="75"/>
      <c r="AV316" s="75"/>
      <c r="AW316" s="75"/>
      <c r="BC316" s="75"/>
      <c r="BD316" s="75"/>
    </row>
    <row r="317" customFormat="false" ht="12.75" hidden="false" customHeight="false" outlineLevel="0" collapsed="false">
      <c r="A317" s="72" t="n">
        <v>2015</v>
      </c>
      <c r="B317" s="72" t="n">
        <v>563</v>
      </c>
      <c r="C317" s="74" t="s">
        <v>97</v>
      </c>
      <c r="D317" s="75" t="n">
        <v>42068</v>
      </c>
      <c r="E317" s="74" t="s">
        <v>268</v>
      </c>
      <c r="F317" s="75" t="n">
        <v>42089</v>
      </c>
      <c r="I317" s="73" t="n">
        <v>0</v>
      </c>
      <c r="J317" s="75"/>
      <c r="K317" s="72" t="n">
        <v>30</v>
      </c>
      <c r="L317" s="75" t="n">
        <v>41640</v>
      </c>
      <c r="M317" s="75" t="n">
        <v>42004</v>
      </c>
      <c r="N317" s="72" t="n">
        <v>0</v>
      </c>
      <c r="P317" s="72" t="n">
        <f aca="false">IF(J317-F317&gt;0,IF(Q317="S",J317-F317,0),0)</f>
        <v>0</v>
      </c>
      <c r="Q317" s="72" t="str">
        <f aca="false">IF(G317-H317-I317&gt;0,"N","S")</f>
        <v>S</v>
      </c>
      <c r="R317" s="73" t="n">
        <f aca="false">IF(G317-H317-I317&gt;0,G317-H317-I317,0)</f>
        <v>0</v>
      </c>
      <c r="S317" s="72" t="n">
        <f aca="false">IF(J317-D317&gt;0,IF(Q317="S",J317-D317,0),0)</f>
        <v>0</v>
      </c>
      <c r="T317" s="73" t="n">
        <f aca="false">IF(Q317="S",H317*P317,0)</f>
        <v>0</v>
      </c>
      <c r="U317" s="73" t="n">
        <f aca="false">IF(Q317="S",H317*S317,0)</f>
        <v>0</v>
      </c>
      <c r="V317" s="75"/>
      <c r="Z317" s="75"/>
      <c r="AB317" s="75"/>
      <c r="AC317" s="75"/>
      <c r="AM317" s="74"/>
      <c r="AN317" s="75"/>
      <c r="AO317" s="74"/>
      <c r="AP317" s="75"/>
      <c r="AT317" s="75"/>
      <c r="AV317" s="75"/>
      <c r="AW317" s="75"/>
      <c r="BC317" s="75"/>
      <c r="BD317" s="75"/>
    </row>
    <row r="318" customFormat="false" ht="12.75" hidden="false" customHeight="false" outlineLevel="0" collapsed="false">
      <c r="A318" s="72" t="n">
        <v>2015</v>
      </c>
      <c r="B318" s="72" t="n">
        <v>556</v>
      </c>
      <c r="C318" s="74" t="s">
        <v>87</v>
      </c>
      <c r="D318" s="75" t="n">
        <v>42063</v>
      </c>
      <c r="E318" s="74" t="s">
        <v>388</v>
      </c>
      <c r="F318" s="75" t="n">
        <v>42089</v>
      </c>
      <c r="I318" s="73" t="n">
        <v>0</v>
      </c>
      <c r="J318" s="75"/>
      <c r="K318" s="72" t="n">
        <v>30</v>
      </c>
      <c r="L318" s="75" t="n">
        <v>41640</v>
      </c>
      <c r="M318" s="75" t="n">
        <v>42004</v>
      </c>
      <c r="N318" s="72" t="n">
        <v>0</v>
      </c>
      <c r="P318" s="72" t="n">
        <f aca="false">IF(J318-F318&gt;0,IF(Q318="S",J318-F318,0),0)</f>
        <v>0</v>
      </c>
      <c r="Q318" s="72" t="str">
        <f aca="false">IF(G318-H318-I318&gt;0,"N","S")</f>
        <v>S</v>
      </c>
      <c r="R318" s="73" t="n">
        <f aca="false">IF(G318-H318-I318&gt;0,G318-H318-I318,0)</f>
        <v>0</v>
      </c>
      <c r="S318" s="72" t="n">
        <f aca="false">IF(J318-D318&gt;0,IF(Q318="S",J318-D318,0),0)</f>
        <v>0</v>
      </c>
      <c r="T318" s="73" t="n">
        <f aca="false">IF(Q318="S",H318*P318,0)</f>
        <v>0</v>
      </c>
      <c r="U318" s="73" t="n">
        <f aca="false">IF(Q318="S",H318*S318,0)</f>
        <v>0</v>
      </c>
      <c r="V318" s="75"/>
      <c r="Z318" s="75"/>
      <c r="AB318" s="75"/>
      <c r="AC318" s="75"/>
      <c r="AM318" s="74"/>
      <c r="AN318" s="75"/>
      <c r="AO318" s="74"/>
      <c r="AP318" s="75"/>
      <c r="AT318" s="75"/>
      <c r="AV318" s="75"/>
      <c r="AW318" s="75"/>
      <c r="BC318" s="75"/>
      <c r="BD318" s="75"/>
    </row>
    <row r="319" customFormat="false" ht="12.75" hidden="false" customHeight="false" outlineLevel="0" collapsed="false">
      <c r="A319" s="72" t="n">
        <v>2015</v>
      </c>
      <c r="B319" s="72" t="n">
        <v>557</v>
      </c>
      <c r="C319" s="74" t="s">
        <v>134</v>
      </c>
      <c r="D319" s="75" t="n">
        <v>42063</v>
      </c>
      <c r="E319" s="74" t="s">
        <v>401</v>
      </c>
      <c r="F319" s="75" t="n">
        <v>42089</v>
      </c>
      <c r="I319" s="73" t="n">
        <v>0</v>
      </c>
      <c r="J319" s="75"/>
      <c r="K319" s="72" t="n">
        <v>30</v>
      </c>
      <c r="L319" s="75" t="n">
        <v>41640</v>
      </c>
      <c r="M319" s="75" t="n">
        <v>42004</v>
      </c>
      <c r="N319" s="72" t="n">
        <v>0</v>
      </c>
      <c r="P319" s="72" t="n">
        <f aca="false">IF(J319-F319&gt;0,IF(Q319="S",J319-F319,0),0)</f>
        <v>0</v>
      </c>
      <c r="Q319" s="72" t="str">
        <f aca="false">IF(G319-H319-I319&gt;0,"N","S")</f>
        <v>S</v>
      </c>
      <c r="R319" s="73" t="n">
        <f aca="false">IF(G319-H319-I319&gt;0,G319-H319-I319,0)</f>
        <v>0</v>
      </c>
      <c r="S319" s="72" t="n">
        <f aca="false">IF(J319-D319&gt;0,IF(Q319="S",J319-D319,0),0)</f>
        <v>0</v>
      </c>
      <c r="T319" s="73" t="n">
        <f aca="false">IF(Q319="S",H319*P319,0)</f>
        <v>0</v>
      </c>
      <c r="U319" s="73" t="n">
        <f aca="false">IF(Q319="S",H319*S319,0)</f>
        <v>0</v>
      </c>
      <c r="V319" s="75"/>
      <c r="Z319" s="75"/>
      <c r="AB319" s="75"/>
      <c r="AC319" s="75"/>
      <c r="AM319" s="74"/>
      <c r="AN319" s="75"/>
      <c r="AO319" s="74"/>
      <c r="AP319" s="75"/>
      <c r="AT319" s="75"/>
      <c r="AV319" s="75"/>
      <c r="AW319" s="75"/>
      <c r="BC319" s="75"/>
      <c r="BD319" s="75"/>
    </row>
    <row r="320" customFormat="false" ht="12.75" hidden="false" customHeight="false" outlineLevel="0" collapsed="false">
      <c r="A320" s="72" t="n">
        <v>2015</v>
      </c>
      <c r="B320" s="72" t="n">
        <v>558</v>
      </c>
      <c r="C320" s="74" t="s">
        <v>134</v>
      </c>
      <c r="D320" s="75" t="n">
        <v>42063</v>
      </c>
      <c r="E320" s="74" t="s">
        <v>402</v>
      </c>
      <c r="F320" s="75" t="n">
        <v>42089</v>
      </c>
      <c r="I320" s="73" t="n">
        <v>0</v>
      </c>
      <c r="J320" s="75"/>
      <c r="K320" s="72" t="n">
        <v>30</v>
      </c>
      <c r="L320" s="75" t="n">
        <v>41640</v>
      </c>
      <c r="M320" s="75" t="n">
        <v>42004</v>
      </c>
      <c r="N320" s="72" t="n">
        <v>0</v>
      </c>
      <c r="P320" s="72" t="n">
        <f aca="false">IF(J320-F320&gt;0,IF(Q320="S",J320-F320,0),0)</f>
        <v>0</v>
      </c>
      <c r="Q320" s="72" t="str">
        <f aca="false">IF(G320-H320-I320&gt;0,"N","S")</f>
        <v>S</v>
      </c>
      <c r="R320" s="73" t="n">
        <f aca="false">IF(G320-H320-I320&gt;0,G320-H320-I320,0)</f>
        <v>0</v>
      </c>
      <c r="S320" s="72" t="n">
        <f aca="false">IF(J320-D320&gt;0,IF(Q320="S",J320-D320,0),0)</f>
        <v>0</v>
      </c>
      <c r="T320" s="73" t="n">
        <f aca="false">IF(Q320="S",H320*P320,0)</f>
        <v>0</v>
      </c>
      <c r="U320" s="73" t="n">
        <f aca="false">IF(Q320="S",H320*S320,0)</f>
        <v>0</v>
      </c>
      <c r="V320" s="75"/>
      <c r="Z320" s="75"/>
      <c r="AB320" s="75"/>
      <c r="AC320" s="75"/>
      <c r="AM320" s="74"/>
      <c r="AN320" s="75"/>
      <c r="AO320" s="74"/>
      <c r="AP320" s="75"/>
      <c r="AT320" s="75"/>
      <c r="AV320" s="75"/>
      <c r="AW320" s="75"/>
      <c r="BC320" s="75"/>
      <c r="BD320" s="75"/>
    </row>
    <row r="321" customFormat="false" ht="12.75" hidden="false" customHeight="false" outlineLevel="0" collapsed="false">
      <c r="A321" s="72" t="n">
        <v>2015</v>
      </c>
      <c r="B321" s="72" t="n">
        <v>566</v>
      </c>
      <c r="C321" s="74" t="s">
        <v>101</v>
      </c>
      <c r="D321" s="75" t="n">
        <v>42065</v>
      </c>
      <c r="E321" s="74" t="s">
        <v>359</v>
      </c>
      <c r="F321" s="75" t="n">
        <v>42089</v>
      </c>
      <c r="I321" s="73" t="n">
        <v>0</v>
      </c>
      <c r="J321" s="75"/>
      <c r="K321" s="72" t="n">
        <v>30</v>
      </c>
      <c r="L321" s="75" t="n">
        <v>41640</v>
      </c>
      <c r="M321" s="75" t="n">
        <v>42004</v>
      </c>
      <c r="N321" s="72" t="n">
        <v>0</v>
      </c>
      <c r="P321" s="72" t="n">
        <f aca="false">IF(J321-F321&gt;0,IF(Q321="S",J321-F321,0),0)</f>
        <v>0</v>
      </c>
      <c r="Q321" s="72" t="str">
        <f aca="false">IF(G321-H321-I321&gt;0,"N","S")</f>
        <v>S</v>
      </c>
      <c r="R321" s="73" t="n">
        <f aca="false">IF(G321-H321-I321&gt;0,G321-H321-I321,0)</f>
        <v>0</v>
      </c>
      <c r="S321" s="72" t="n">
        <f aca="false">IF(J321-D321&gt;0,IF(Q321="S",J321-D321,0),0)</f>
        <v>0</v>
      </c>
      <c r="T321" s="73" t="n">
        <f aca="false">IF(Q321="S",H321*P321,0)</f>
        <v>0</v>
      </c>
      <c r="U321" s="73" t="n">
        <f aca="false">IF(Q321="S",H321*S321,0)</f>
        <v>0</v>
      </c>
      <c r="V321" s="75"/>
      <c r="Z321" s="75"/>
      <c r="AB321" s="75"/>
      <c r="AC321" s="75"/>
      <c r="AM321" s="74"/>
      <c r="AN321" s="75"/>
      <c r="AP321" s="75"/>
      <c r="AT321" s="75"/>
      <c r="AV321" s="75"/>
      <c r="AW321" s="75"/>
      <c r="BC321" s="75"/>
      <c r="BD321" s="75"/>
    </row>
    <row r="322" customFormat="false" ht="12.75" hidden="false" customHeight="false" outlineLevel="0" collapsed="false">
      <c r="A322" s="72" t="n">
        <v>2015</v>
      </c>
      <c r="B322" s="72" t="n">
        <v>541</v>
      </c>
      <c r="C322" s="74" t="s">
        <v>208</v>
      </c>
      <c r="D322" s="75" t="n">
        <v>42014</v>
      </c>
      <c r="E322" s="74" t="s">
        <v>403</v>
      </c>
      <c r="F322" s="75" t="n">
        <v>42089</v>
      </c>
      <c r="I322" s="73" t="n">
        <v>0</v>
      </c>
      <c r="J322" s="75"/>
      <c r="K322" s="72" t="n">
        <v>30</v>
      </c>
      <c r="L322" s="75" t="n">
        <v>41640</v>
      </c>
      <c r="M322" s="75" t="n">
        <v>42004</v>
      </c>
      <c r="N322" s="72" t="n">
        <v>0</v>
      </c>
      <c r="P322" s="72" t="n">
        <f aca="false">IF(J322-F322&gt;0,IF(Q322="S",J322-F322,0),0)</f>
        <v>0</v>
      </c>
      <c r="Q322" s="72" t="str">
        <f aca="false">IF(G322-H322-I322&gt;0,"N","S")</f>
        <v>S</v>
      </c>
      <c r="R322" s="73" t="n">
        <f aca="false">IF(G322-H322-I322&gt;0,G322-H322-I322,0)</f>
        <v>0</v>
      </c>
      <c r="S322" s="72" t="n">
        <f aca="false">IF(J322-D322&gt;0,IF(Q322="S",J322-D322,0),0)</f>
        <v>0</v>
      </c>
      <c r="T322" s="73" t="n">
        <f aca="false">IF(Q322="S",H322*P322,0)</f>
        <v>0</v>
      </c>
      <c r="U322" s="73" t="n">
        <f aca="false">IF(Q322="S",H322*S322,0)</f>
        <v>0</v>
      </c>
      <c r="V322" s="75"/>
      <c r="Z322" s="75"/>
      <c r="AB322" s="75"/>
      <c r="AC322" s="75"/>
      <c r="AM322" s="74"/>
      <c r="AN322" s="75"/>
      <c r="AP322" s="75"/>
      <c r="AT322" s="75"/>
      <c r="AV322" s="75"/>
      <c r="AW322" s="75"/>
      <c r="BC322" s="75"/>
      <c r="BD322" s="75"/>
    </row>
    <row r="323" customFormat="false" ht="12.75" hidden="false" customHeight="false" outlineLevel="0" collapsed="false">
      <c r="A323" s="72" t="n">
        <v>2015</v>
      </c>
      <c r="B323" s="72" t="n">
        <v>542</v>
      </c>
      <c r="C323" s="74" t="s">
        <v>208</v>
      </c>
      <c r="D323" s="75" t="n">
        <v>42014</v>
      </c>
      <c r="E323" s="74" t="s">
        <v>404</v>
      </c>
      <c r="F323" s="75" t="n">
        <v>42089</v>
      </c>
      <c r="I323" s="73" t="n">
        <v>0</v>
      </c>
      <c r="J323" s="75"/>
      <c r="K323" s="72" t="n">
        <v>30</v>
      </c>
      <c r="L323" s="75" t="n">
        <v>41640</v>
      </c>
      <c r="M323" s="75" t="n">
        <v>42004</v>
      </c>
      <c r="N323" s="72" t="n">
        <v>0</v>
      </c>
      <c r="P323" s="72" t="n">
        <f aca="false">IF(J323-F323&gt;0,IF(Q323="S",J323-F323,0),0)</f>
        <v>0</v>
      </c>
      <c r="Q323" s="72" t="str">
        <f aca="false">IF(G323-H323-I323&gt;0,"N","S")</f>
        <v>S</v>
      </c>
      <c r="R323" s="73" t="n">
        <f aca="false">IF(G323-H323-I323&gt;0,G323-H323-I323,0)</f>
        <v>0</v>
      </c>
      <c r="S323" s="72" t="n">
        <f aca="false">IF(J323-D323&gt;0,IF(Q323="S",J323-D323,0),0)</f>
        <v>0</v>
      </c>
      <c r="T323" s="73" t="n">
        <f aca="false">IF(Q323="S",H323*P323,0)</f>
        <v>0</v>
      </c>
      <c r="U323" s="73" t="n">
        <f aca="false">IF(Q323="S",H323*S323,0)</f>
        <v>0</v>
      </c>
      <c r="V323" s="75"/>
      <c r="Z323" s="75"/>
      <c r="AB323" s="75"/>
      <c r="AC323" s="75"/>
      <c r="AM323" s="74"/>
      <c r="AN323" s="75"/>
      <c r="AP323" s="75"/>
      <c r="AT323" s="75"/>
      <c r="AV323" s="75"/>
      <c r="AW323" s="75"/>
      <c r="BC323" s="75"/>
      <c r="BD323" s="75"/>
    </row>
    <row r="324" customFormat="false" ht="12.75" hidden="false" customHeight="false" outlineLevel="0" collapsed="false">
      <c r="A324" s="72" t="n">
        <v>2015</v>
      </c>
      <c r="B324" s="72" t="n">
        <v>543</v>
      </c>
      <c r="C324" s="74" t="s">
        <v>208</v>
      </c>
      <c r="D324" s="75" t="n">
        <v>42018</v>
      </c>
      <c r="E324" s="74" t="s">
        <v>405</v>
      </c>
      <c r="F324" s="75" t="n">
        <v>42089</v>
      </c>
      <c r="I324" s="73" t="n">
        <v>0</v>
      </c>
      <c r="J324" s="75"/>
      <c r="K324" s="72" t="n">
        <v>30</v>
      </c>
      <c r="L324" s="75" t="n">
        <v>41640</v>
      </c>
      <c r="M324" s="75" t="n">
        <v>42004</v>
      </c>
      <c r="N324" s="72" t="n">
        <v>0</v>
      </c>
      <c r="P324" s="72" t="n">
        <f aca="false">IF(J324-F324&gt;0,IF(Q324="S",J324-F324,0),0)</f>
        <v>0</v>
      </c>
      <c r="Q324" s="72" t="str">
        <f aca="false">IF(G324-H324-I324&gt;0,"N","S")</f>
        <v>S</v>
      </c>
      <c r="R324" s="73" t="n">
        <f aca="false">IF(G324-H324-I324&gt;0,G324-H324-I324,0)</f>
        <v>0</v>
      </c>
      <c r="S324" s="72" t="n">
        <f aca="false">IF(J324-D324&gt;0,IF(Q324="S",J324-D324,0),0)</f>
        <v>0</v>
      </c>
      <c r="T324" s="73" t="n">
        <f aca="false">IF(Q324="S",H324*P324,0)</f>
        <v>0</v>
      </c>
      <c r="U324" s="73" t="n">
        <f aca="false">IF(Q324="S",H324*S324,0)</f>
        <v>0</v>
      </c>
      <c r="V324" s="75"/>
      <c r="Z324" s="75"/>
      <c r="AB324" s="75"/>
      <c r="AC324" s="75"/>
      <c r="AM324" s="74"/>
      <c r="AN324" s="75"/>
      <c r="AP324" s="75"/>
      <c r="AT324" s="75"/>
      <c r="AV324" s="75"/>
      <c r="AW324" s="75"/>
      <c r="BC324" s="75"/>
      <c r="BD324" s="75"/>
    </row>
    <row r="325" customFormat="false" ht="12.75" hidden="false" customHeight="false" outlineLevel="0" collapsed="false">
      <c r="A325" s="72" t="n">
        <v>2015</v>
      </c>
      <c r="B325" s="72" t="n">
        <v>545</v>
      </c>
      <c r="C325" s="74" t="s">
        <v>208</v>
      </c>
      <c r="D325" s="75" t="n">
        <v>42018</v>
      </c>
      <c r="E325" s="74" t="s">
        <v>406</v>
      </c>
      <c r="F325" s="75" t="n">
        <v>42089</v>
      </c>
      <c r="I325" s="73" t="n">
        <v>0</v>
      </c>
      <c r="J325" s="75"/>
      <c r="K325" s="72" t="n">
        <v>30</v>
      </c>
      <c r="L325" s="75" t="n">
        <v>41640</v>
      </c>
      <c r="M325" s="75" t="n">
        <v>42004</v>
      </c>
      <c r="N325" s="72" t="n">
        <v>0</v>
      </c>
      <c r="P325" s="72" t="n">
        <f aca="false">IF(J325-F325&gt;0,IF(Q325="S",J325-F325,0),0)</f>
        <v>0</v>
      </c>
      <c r="Q325" s="72" t="str">
        <f aca="false">IF(G325-H325-I325&gt;0,"N","S")</f>
        <v>S</v>
      </c>
      <c r="R325" s="73" t="n">
        <f aca="false">IF(G325-H325-I325&gt;0,G325-H325-I325,0)</f>
        <v>0</v>
      </c>
      <c r="S325" s="72" t="n">
        <f aca="false">IF(J325-D325&gt;0,IF(Q325="S",J325-D325,0),0)</f>
        <v>0</v>
      </c>
      <c r="T325" s="73" t="n">
        <f aca="false">IF(Q325="S",H325*P325,0)</f>
        <v>0</v>
      </c>
      <c r="U325" s="73" t="n">
        <f aca="false">IF(Q325="S",H325*S325,0)</f>
        <v>0</v>
      </c>
      <c r="V325" s="75"/>
      <c r="Z325" s="75"/>
      <c r="AB325" s="75"/>
      <c r="AC325" s="75"/>
      <c r="AM325" s="74"/>
      <c r="AN325" s="75"/>
      <c r="AP325" s="75"/>
      <c r="AT325" s="75"/>
      <c r="AV325" s="75"/>
      <c r="AW325" s="75"/>
      <c r="BC325" s="75"/>
      <c r="BD325" s="75"/>
    </row>
    <row r="326" customFormat="false" ht="12.75" hidden="false" customHeight="false" outlineLevel="0" collapsed="false">
      <c r="A326" s="72" t="n">
        <v>2015</v>
      </c>
      <c r="B326" s="72" t="n">
        <v>567</v>
      </c>
      <c r="C326" s="74" t="s">
        <v>407</v>
      </c>
      <c r="D326" s="75" t="n">
        <v>42067</v>
      </c>
      <c r="E326" s="74" t="s">
        <v>326</v>
      </c>
      <c r="F326" s="75" t="n">
        <v>42089</v>
      </c>
      <c r="I326" s="73" t="n">
        <v>0</v>
      </c>
      <c r="J326" s="75"/>
      <c r="K326" s="72" t="n">
        <v>30</v>
      </c>
      <c r="L326" s="75" t="n">
        <v>41640</v>
      </c>
      <c r="M326" s="75" t="n">
        <v>42004</v>
      </c>
      <c r="N326" s="72" t="n">
        <v>0</v>
      </c>
      <c r="P326" s="72" t="n">
        <f aca="false">IF(J326-F326&gt;0,IF(Q326="S",J326-F326,0),0)</f>
        <v>0</v>
      </c>
      <c r="Q326" s="72" t="str">
        <f aca="false">IF(G326-H326-I326&gt;0,"N","S")</f>
        <v>S</v>
      </c>
      <c r="R326" s="73" t="n">
        <f aca="false">IF(G326-H326-I326&gt;0,G326-H326-I326,0)</f>
        <v>0</v>
      </c>
      <c r="S326" s="72" t="n">
        <f aca="false">IF(J326-D326&gt;0,IF(Q326="S",J326-D326,0),0)</f>
        <v>0</v>
      </c>
      <c r="T326" s="73" t="n">
        <f aca="false">IF(Q326="S",H326*P326,0)</f>
        <v>0</v>
      </c>
      <c r="U326" s="73" t="n">
        <f aca="false">IF(Q326="S",H326*S326,0)</f>
        <v>0</v>
      </c>
      <c r="V326" s="75"/>
      <c r="Z326" s="75"/>
      <c r="AB326" s="75"/>
      <c r="AC326" s="75"/>
      <c r="AM326" s="74"/>
      <c r="AN326" s="75"/>
      <c r="AP326" s="75"/>
      <c r="AT326" s="75"/>
      <c r="AV326" s="75"/>
      <c r="AW326" s="75"/>
      <c r="BC326" s="75"/>
      <c r="BD326" s="75"/>
    </row>
    <row r="327" customFormat="false" ht="12.75" hidden="false" customHeight="false" outlineLevel="0" collapsed="false">
      <c r="A327" s="72" t="n">
        <v>2015</v>
      </c>
      <c r="B327" s="72" t="n">
        <v>370</v>
      </c>
      <c r="C327" s="74" t="s">
        <v>122</v>
      </c>
      <c r="D327" s="75" t="n">
        <v>41936</v>
      </c>
      <c r="E327" s="74" t="s">
        <v>408</v>
      </c>
      <c r="F327" s="75" t="n">
        <v>42079</v>
      </c>
      <c r="G327" s="73" t="n">
        <v>3966.4</v>
      </c>
      <c r="H327" s="73" t="n">
        <v>3966.4</v>
      </c>
      <c r="I327" s="73" t="n">
        <v>0</v>
      </c>
      <c r="J327" s="75" t="n">
        <v>42079</v>
      </c>
      <c r="K327" s="72" t="n">
        <v>30</v>
      </c>
      <c r="L327" s="75" t="n">
        <v>41640</v>
      </c>
      <c r="M327" s="75" t="n">
        <v>42004</v>
      </c>
      <c r="N327" s="72" t="n">
        <v>0</v>
      </c>
      <c r="O327" s="72" t="n">
        <v>1302</v>
      </c>
      <c r="P327" s="72" t="n">
        <f aca="false">IF(J327-F327&gt;0,IF(Q327="S",J327-F327,0),0)</f>
        <v>0</v>
      </c>
      <c r="Q327" s="72" t="str">
        <f aca="false">IF(G327-H327-I327&gt;0,"N","S")</f>
        <v>S</v>
      </c>
      <c r="R327" s="73" t="n">
        <f aca="false">IF(G327-H327-I327&gt;0,G327-H327-I327,0)</f>
        <v>0</v>
      </c>
      <c r="S327" s="72" t="n">
        <f aca="false">IF(J327-D327&gt;0,IF(Q327="S",J327-D327,0),0)</f>
        <v>143</v>
      </c>
      <c r="T327" s="73" t="n">
        <f aca="false">IF(Q327="S",H327*P327,0)</f>
        <v>0</v>
      </c>
      <c r="U327" s="73" t="n">
        <f aca="false">IF(Q327="S",H327*S327,0)</f>
        <v>567195.2</v>
      </c>
      <c r="V327" s="75"/>
      <c r="Z327" s="75"/>
      <c r="AB327" s="75"/>
      <c r="AC327" s="75"/>
      <c r="AM327" s="74"/>
      <c r="AN327" s="75"/>
      <c r="AP327" s="75"/>
      <c r="AT327" s="75"/>
      <c r="AV327" s="75"/>
      <c r="AW327" s="75"/>
      <c r="BC327" s="75"/>
      <c r="BD327" s="75"/>
    </row>
    <row r="328" customFormat="false" ht="12.75" hidden="false" customHeight="false" outlineLevel="0" collapsed="false">
      <c r="A328" s="72" t="n">
        <v>2015</v>
      </c>
      <c r="B328" s="72" t="n">
        <v>549</v>
      </c>
      <c r="C328" s="74" t="s">
        <v>206</v>
      </c>
      <c r="D328" s="75" t="n">
        <v>42046</v>
      </c>
      <c r="E328" s="74" t="s">
        <v>380</v>
      </c>
      <c r="F328" s="75" t="n">
        <v>42089</v>
      </c>
      <c r="I328" s="73" t="n">
        <v>0</v>
      </c>
      <c r="J328" s="75"/>
      <c r="K328" s="72" t="n">
        <v>30</v>
      </c>
      <c r="L328" s="75" t="n">
        <v>41640</v>
      </c>
      <c r="M328" s="75" t="n">
        <v>42004</v>
      </c>
      <c r="N328" s="72" t="n">
        <v>0</v>
      </c>
      <c r="P328" s="72" t="n">
        <f aca="false">IF(J328-F328&gt;0,IF(Q328="S",J328-F328,0),0)</f>
        <v>0</v>
      </c>
      <c r="Q328" s="72" t="str">
        <f aca="false">IF(G328-H328-I328&gt;0,"N","S")</f>
        <v>S</v>
      </c>
      <c r="R328" s="73" t="n">
        <f aca="false">IF(G328-H328-I328&gt;0,G328-H328-I328,0)</f>
        <v>0</v>
      </c>
      <c r="S328" s="72" t="n">
        <f aca="false">IF(J328-D328&gt;0,IF(Q328="S",J328-D328,0),0)</f>
        <v>0</v>
      </c>
      <c r="T328" s="73" t="n">
        <f aca="false">IF(Q328="S",H328*P328,0)</f>
        <v>0</v>
      </c>
      <c r="U328" s="73" t="n">
        <f aca="false">IF(Q328="S",H328*S328,0)</f>
        <v>0</v>
      </c>
      <c r="V328" s="75"/>
      <c r="Z328" s="75"/>
      <c r="AB328" s="75"/>
      <c r="AC328" s="75"/>
      <c r="AM328" s="74"/>
      <c r="AN328" s="75"/>
      <c r="AP328" s="75"/>
      <c r="AT328" s="75"/>
      <c r="AV328" s="75"/>
      <c r="AW328" s="75"/>
      <c r="BC328" s="75"/>
      <c r="BD328" s="75"/>
    </row>
    <row r="329" customFormat="false" ht="12.75" hidden="false" customHeight="false" outlineLevel="0" collapsed="false">
      <c r="A329" s="72" t="n">
        <v>2015</v>
      </c>
      <c r="B329" s="72" t="n">
        <v>559</v>
      </c>
      <c r="C329" s="74" t="s">
        <v>409</v>
      </c>
      <c r="D329" s="75" t="n">
        <v>42060</v>
      </c>
      <c r="E329" s="74" t="s">
        <v>410</v>
      </c>
      <c r="F329" s="75" t="n">
        <v>42089</v>
      </c>
      <c r="I329" s="73" t="n">
        <v>0</v>
      </c>
      <c r="J329" s="75"/>
      <c r="K329" s="72" t="n">
        <v>30</v>
      </c>
      <c r="L329" s="75" t="n">
        <v>41640</v>
      </c>
      <c r="M329" s="75" t="n">
        <v>42004</v>
      </c>
      <c r="N329" s="72" t="n">
        <v>0</v>
      </c>
      <c r="P329" s="72" t="n">
        <f aca="false">IF(J329-F329&gt;0,IF(Q329="S",J329-F329,0),0)</f>
        <v>0</v>
      </c>
      <c r="Q329" s="72" t="str">
        <f aca="false">IF(G329-H329-I329&gt;0,"N","S")</f>
        <v>S</v>
      </c>
      <c r="R329" s="73" t="n">
        <f aca="false">IF(G329-H329-I329&gt;0,G329-H329-I329,0)</f>
        <v>0</v>
      </c>
      <c r="S329" s="72" t="n">
        <f aca="false">IF(J329-D329&gt;0,IF(Q329="S",J329-D329,0),0)</f>
        <v>0</v>
      </c>
      <c r="T329" s="73" t="n">
        <f aca="false">IF(Q329="S",H329*P329,0)</f>
        <v>0</v>
      </c>
      <c r="U329" s="73" t="n">
        <f aca="false">IF(Q329="S",H329*S329,0)</f>
        <v>0</v>
      </c>
      <c r="V329" s="75"/>
      <c r="Z329" s="75"/>
      <c r="AB329" s="75"/>
      <c r="AC329" s="75"/>
      <c r="AM329" s="74"/>
      <c r="AN329" s="75"/>
      <c r="AP329" s="75"/>
      <c r="AT329" s="75"/>
      <c r="AV329" s="75"/>
      <c r="AW329" s="75"/>
      <c r="BC329" s="75"/>
      <c r="BD329" s="75"/>
    </row>
    <row r="330" customFormat="false" ht="12.75" hidden="false" customHeight="false" outlineLevel="0" collapsed="false">
      <c r="A330" s="72" t="n">
        <v>2015</v>
      </c>
      <c r="B330" s="72" t="n">
        <v>560</v>
      </c>
      <c r="C330" s="74" t="s">
        <v>409</v>
      </c>
      <c r="D330" s="75" t="n">
        <v>42060</v>
      </c>
      <c r="E330" s="74" t="s">
        <v>411</v>
      </c>
      <c r="F330" s="75" t="n">
        <v>42089</v>
      </c>
      <c r="I330" s="73" t="n">
        <v>0</v>
      </c>
      <c r="J330" s="75"/>
      <c r="K330" s="72" t="n">
        <v>30</v>
      </c>
      <c r="L330" s="75" t="n">
        <v>41640</v>
      </c>
      <c r="M330" s="75" t="n">
        <v>42004</v>
      </c>
      <c r="N330" s="72" t="n">
        <v>0</v>
      </c>
      <c r="P330" s="72" t="n">
        <f aca="false">IF(J330-F330&gt;0,IF(Q330="S",J330-F330,0),0)</f>
        <v>0</v>
      </c>
      <c r="Q330" s="72" t="str">
        <f aca="false">IF(G330-H330-I330&gt;0,"N","S")</f>
        <v>S</v>
      </c>
      <c r="R330" s="73" t="n">
        <f aca="false">IF(G330-H330-I330&gt;0,G330-H330-I330,0)</f>
        <v>0</v>
      </c>
      <c r="S330" s="72" t="n">
        <f aca="false">IF(J330-D330&gt;0,IF(Q330="S",J330-D330,0),0)</f>
        <v>0</v>
      </c>
      <c r="T330" s="73" t="n">
        <f aca="false">IF(Q330="S",H330*P330,0)</f>
        <v>0</v>
      </c>
      <c r="U330" s="73" t="n">
        <f aca="false">IF(Q330="S",H330*S330,0)</f>
        <v>0</v>
      </c>
      <c r="V330" s="75"/>
      <c r="Z330" s="75"/>
      <c r="AB330" s="75"/>
      <c r="AC330" s="75"/>
      <c r="AM330" s="74"/>
      <c r="AN330" s="75"/>
      <c r="AP330" s="75"/>
      <c r="AT330" s="75"/>
      <c r="AV330" s="75"/>
      <c r="AW330" s="75"/>
      <c r="BC330" s="75"/>
      <c r="BD330" s="75"/>
    </row>
    <row r="331" customFormat="false" ht="12.75" hidden="false" customHeight="false" outlineLevel="0" collapsed="false">
      <c r="A331" s="72" t="n">
        <v>2015</v>
      </c>
      <c r="B331" s="72" t="n">
        <v>561</v>
      </c>
      <c r="C331" s="74" t="s">
        <v>409</v>
      </c>
      <c r="D331" s="75" t="n">
        <v>42060</v>
      </c>
      <c r="E331" s="74" t="s">
        <v>412</v>
      </c>
      <c r="F331" s="75" t="n">
        <v>42089</v>
      </c>
      <c r="I331" s="73" t="n">
        <v>0</v>
      </c>
      <c r="J331" s="75"/>
      <c r="K331" s="72" t="n">
        <v>30</v>
      </c>
      <c r="L331" s="75" t="n">
        <v>41640</v>
      </c>
      <c r="M331" s="75" t="n">
        <v>42004</v>
      </c>
      <c r="N331" s="72" t="n">
        <v>0</v>
      </c>
      <c r="P331" s="72" t="n">
        <f aca="false">IF(J331-F331&gt;0,IF(Q331="S",J331-F331,0),0)</f>
        <v>0</v>
      </c>
      <c r="Q331" s="72" t="str">
        <f aca="false">IF(G331-H331-I331&gt;0,"N","S")</f>
        <v>S</v>
      </c>
      <c r="R331" s="73" t="n">
        <f aca="false">IF(G331-H331-I331&gt;0,G331-H331-I331,0)</f>
        <v>0</v>
      </c>
      <c r="S331" s="72" t="n">
        <f aca="false">IF(J331-D331&gt;0,IF(Q331="S",J331-D331,0),0)</f>
        <v>0</v>
      </c>
      <c r="T331" s="73" t="n">
        <f aca="false">IF(Q331="S",H331*P331,0)</f>
        <v>0</v>
      </c>
      <c r="U331" s="73" t="n">
        <f aca="false">IF(Q331="S",H331*S331,0)</f>
        <v>0</v>
      </c>
      <c r="V331" s="75"/>
      <c r="Z331" s="75"/>
      <c r="AB331" s="75"/>
      <c r="AC331" s="75"/>
      <c r="AM331" s="74"/>
      <c r="AN331" s="75"/>
      <c r="AP331" s="75"/>
      <c r="AT331" s="75"/>
      <c r="AV331" s="75"/>
      <c r="AW331" s="75"/>
      <c r="BC331" s="75"/>
      <c r="BD331" s="75"/>
    </row>
    <row r="332" customFormat="false" ht="12.75" hidden="false" customHeight="false" outlineLevel="0" collapsed="false">
      <c r="A332" s="72" t="n">
        <v>2015</v>
      </c>
      <c r="B332" s="72" t="n">
        <v>565</v>
      </c>
      <c r="C332" s="74" t="s">
        <v>413</v>
      </c>
      <c r="D332" s="75" t="n">
        <v>42079</v>
      </c>
      <c r="E332" s="74" t="s">
        <v>414</v>
      </c>
      <c r="F332" s="75" t="n">
        <v>42089</v>
      </c>
      <c r="I332" s="73" t="n">
        <v>0</v>
      </c>
      <c r="J332" s="75"/>
      <c r="K332" s="72" t="n">
        <v>30</v>
      </c>
      <c r="L332" s="75" t="n">
        <v>41640</v>
      </c>
      <c r="M332" s="75" t="n">
        <v>42004</v>
      </c>
      <c r="N332" s="72" t="n">
        <v>0</v>
      </c>
      <c r="P332" s="72" t="n">
        <f aca="false">IF(J332-F332&gt;0,IF(Q332="S",J332-F332,0),0)</f>
        <v>0</v>
      </c>
      <c r="Q332" s="72" t="str">
        <f aca="false">IF(G332-H332-I332&gt;0,"N","S")</f>
        <v>S</v>
      </c>
      <c r="R332" s="73" t="n">
        <f aca="false">IF(G332-H332-I332&gt;0,G332-H332-I332,0)</f>
        <v>0</v>
      </c>
      <c r="S332" s="72" t="n">
        <f aca="false">IF(J332-D332&gt;0,IF(Q332="S",J332-D332,0),0)</f>
        <v>0</v>
      </c>
      <c r="T332" s="73" t="n">
        <f aca="false">IF(Q332="S",H332*P332,0)</f>
        <v>0</v>
      </c>
      <c r="U332" s="73" t="n">
        <f aca="false">IF(Q332="S",H332*S332,0)</f>
        <v>0</v>
      </c>
      <c r="V332" s="75"/>
      <c r="Z332" s="75"/>
      <c r="AB332" s="75"/>
      <c r="AC332" s="75"/>
      <c r="AM332" s="74"/>
      <c r="AN332" s="75"/>
      <c r="AP332" s="75"/>
      <c r="AT332" s="75"/>
      <c r="AV332" s="75"/>
      <c r="AW332" s="75"/>
      <c r="BC332" s="75"/>
      <c r="BD332" s="75"/>
    </row>
    <row r="333" customFormat="false" ht="12.75" hidden="false" customHeight="false" outlineLevel="0" collapsed="false">
      <c r="A333" s="72" t="n">
        <v>2015</v>
      </c>
      <c r="B333" s="72" t="n">
        <v>562</v>
      </c>
      <c r="C333" s="74" t="s">
        <v>61</v>
      </c>
      <c r="D333" s="75" t="n">
        <v>42063</v>
      </c>
      <c r="E333" s="74" t="s">
        <v>415</v>
      </c>
      <c r="F333" s="75" t="n">
        <v>42089</v>
      </c>
      <c r="I333" s="73" t="n">
        <v>0</v>
      </c>
      <c r="J333" s="75"/>
      <c r="K333" s="72" t="n">
        <v>30</v>
      </c>
      <c r="L333" s="75" t="n">
        <v>41640</v>
      </c>
      <c r="M333" s="75" t="n">
        <v>42004</v>
      </c>
      <c r="N333" s="72" t="n">
        <v>0</v>
      </c>
      <c r="P333" s="72" t="n">
        <f aca="false">IF(J333-F333&gt;0,IF(Q333="S",J333-F333,0),0)</f>
        <v>0</v>
      </c>
      <c r="Q333" s="72" t="str">
        <f aca="false">IF(G333-H333-I333&gt;0,"N","S")</f>
        <v>S</v>
      </c>
      <c r="R333" s="73" t="n">
        <f aca="false">IF(G333-H333-I333&gt;0,G333-H333-I333,0)</f>
        <v>0</v>
      </c>
      <c r="S333" s="72" t="n">
        <f aca="false">IF(J333-D333&gt;0,IF(Q333="S",J333-D333,0),0)</f>
        <v>0</v>
      </c>
      <c r="T333" s="73" t="n">
        <f aca="false">IF(Q333="S",H333*P333,0)</f>
        <v>0</v>
      </c>
      <c r="U333" s="73" t="n">
        <f aca="false">IF(Q333="S",H333*S333,0)</f>
        <v>0</v>
      </c>
      <c r="V333" s="75"/>
      <c r="Z333" s="75"/>
      <c r="AB333" s="75"/>
      <c r="AC333" s="75"/>
      <c r="AM333" s="74"/>
      <c r="AN333" s="75"/>
      <c r="AP333" s="75"/>
      <c r="AT333" s="75"/>
      <c r="AV333" s="75"/>
      <c r="AW333" s="75"/>
      <c r="BC333" s="75"/>
      <c r="BD333" s="75"/>
    </row>
    <row r="334" customFormat="false" ht="12.75" hidden="false" customHeight="false" outlineLevel="0" collapsed="false">
      <c r="A334" s="72" t="n">
        <v>2015</v>
      </c>
      <c r="B334" s="72" t="n">
        <v>373</v>
      </c>
      <c r="C334" s="74" t="s">
        <v>156</v>
      </c>
      <c r="D334" s="75" t="n">
        <v>42063</v>
      </c>
      <c r="E334" s="74" t="s">
        <v>416</v>
      </c>
      <c r="F334" s="75" t="n">
        <v>42082</v>
      </c>
      <c r="I334" s="73" t="n">
        <v>0</v>
      </c>
      <c r="J334" s="75"/>
      <c r="K334" s="72" t="n">
        <v>30</v>
      </c>
      <c r="L334" s="75" t="n">
        <v>41640</v>
      </c>
      <c r="M334" s="75" t="n">
        <v>42004</v>
      </c>
      <c r="N334" s="72" t="n">
        <v>0</v>
      </c>
      <c r="P334" s="72" t="n">
        <f aca="false">IF(J334-F334&gt;0,IF(Q334="S",J334-F334,0),0)</f>
        <v>0</v>
      </c>
      <c r="Q334" s="72" t="str">
        <f aca="false">IF(G334-H334-I334&gt;0,"N","S")</f>
        <v>S</v>
      </c>
      <c r="R334" s="73" t="n">
        <f aca="false">IF(G334-H334-I334&gt;0,G334-H334-I334,0)</f>
        <v>0</v>
      </c>
      <c r="S334" s="72" t="n">
        <f aca="false">IF(J334-D334&gt;0,IF(Q334="S",J334-D334,0),0)</f>
        <v>0</v>
      </c>
      <c r="T334" s="73" t="n">
        <f aca="false">IF(Q334="S",H334*P334,0)</f>
        <v>0</v>
      </c>
      <c r="U334" s="73" t="n">
        <f aca="false">IF(Q334="S",H334*S334,0)</f>
        <v>0</v>
      </c>
      <c r="V334" s="75"/>
      <c r="Z334" s="75"/>
      <c r="AB334" s="75"/>
      <c r="AC334" s="75"/>
      <c r="AM334" s="74"/>
      <c r="AN334" s="75"/>
      <c r="AP334" s="75"/>
      <c r="AT334" s="75"/>
      <c r="AV334" s="75"/>
      <c r="AW334" s="75"/>
      <c r="BC334" s="75"/>
      <c r="BD334" s="75"/>
    </row>
    <row r="335" customFormat="false" ht="12.75" hidden="false" customHeight="false" outlineLevel="0" collapsed="false">
      <c r="A335" s="72" t="n">
        <v>2015</v>
      </c>
      <c r="B335" s="72" t="n">
        <v>374</v>
      </c>
      <c r="C335" s="74" t="s">
        <v>72</v>
      </c>
      <c r="D335" s="75" t="n">
        <v>42063</v>
      </c>
      <c r="E335" s="74" t="s">
        <v>259</v>
      </c>
      <c r="F335" s="75" t="n">
        <v>42082</v>
      </c>
      <c r="I335" s="73" t="n">
        <v>0</v>
      </c>
      <c r="J335" s="75"/>
      <c r="K335" s="72" t="n">
        <v>30</v>
      </c>
      <c r="L335" s="75" t="n">
        <v>41640</v>
      </c>
      <c r="M335" s="75" t="n">
        <v>42004</v>
      </c>
      <c r="N335" s="72" t="n">
        <v>0</v>
      </c>
      <c r="P335" s="72" t="n">
        <f aca="false">IF(J335-F335&gt;0,IF(Q335="S",J335-F335,0),0)</f>
        <v>0</v>
      </c>
      <c r="Q335" s="72" t="str">
        <f aca="false">IF(G335-H335-I335&gt;0,"N","S")</f>
        <v>S</v>
      </c>
      <c r="R335" s="73" t="n">
        <f aca="false">IF(G335-H335-I335&gt;0,G335-H335-I335,0)</f>
        <v>0</v>
      </c>
      <c r="S335" s="72" t="n">
        <f aca="false">IF(J335-D335&gt;0,IF(Q335="S",J335-D335,0),0)</f>
        <v>0</v>
      </c>
      <c r="T335" s="73" t="n">
        <f aca="false">IF(Q335="S",H335*P335,0)</f>
        <v>0</v>
      </c>
      <c r="U335" s="73" t="n">
        <f aca="false">IF(Q335="S",H335*S335,0)</f>
        <v>0</v>
      </c>
      <c r="V335" s="75"/>
      <c r="Z335" s="75"/>
      <c r="AB335" s="75"/>
      <c r="AC335" s="75"/>
      <c r="AM335" s="74"/>
      <c r="AN335" s="75"/>
      <c r="AO335" s="74"/>
      <c r="AP335" s="75"/>
      <c r="AT335" s="75"/>
      <c r="AV335" s="75"/>
      <c r="AW335" s="75"/>
      <c r="BC335" s="75"/>
      <c r="BD335" s="75"/>
    </row>
    <row r="336" customFormat="false" ht="12.75" hidden="false" customHeight="false" outlineLevel="0" collapsed="false">
      <c r="A336" s="72" t="n">
        <v>2015</v>
      </c>
      <c r="B336" s="72" t="n">
        <v>375</v>
      </c>
      <c r="C336" s="74" t="s">
        <v>172</v>
      </c>
      <c r="D336" s="75" t="n">
        <v>42063</v>
      </c>
      <c r="E336" s="74" t="s">
        <v>417</v>
      </c>
      <c r="F336" s="75" t="n">
        <v>42082</v>
      </c>
      <c r="I336" s="73" t="n">
        <v>0</v>
      </c>
      <c r="J336" s="75"/>
      <c r="K336" s="72" t="n">
        <v>30</v>
      </c>
      <c r="L336" s="75" t="n">
        <v>41640</v>
      </c>
      <c r="M336" s="75" t="n">
        <v>42004</v>
      </c>
      <c r="N336" s="72" t="n">
        <v>0</v>
      </c>
      <c r="P336" s="72" t="n">
        <f aca="false">IF(J336-F336&gt;0,IF(Q336="S",J336-F336,0),0)</f>
        <v>0</v>
      </c>
      <c r="Q336" s="72" t="str">
        <f aca="false">IF(G336-H336-I336&gt;0,"N","S")</f>
        <v>S</v>
      </c>
      <c r="R336" s="73" t="n">
        <f aca="false">IF(G336-H336-I336&gt;0,G336-H336-I336,0)</f>
        <v>0</v>
      </c>
      <c r="S336" s="72" t="n">
        <f aca="false">IF(J336-D336&gt;0,IF(Q336="S",J336-D336,0),0)</f>
        <v>0</v>
      </c>
      <c r="T336" s="73" t="n">
        <f aca="false">IF(Q336="S",H336*P336,0)</f>
        <v>0</v>
      </c>
      <c r="U336" s="73" t="n">
        <f aca="false">IF(Q336="S",H336*S336,0)</f>
        <v>0</v>
      </c>
      <c r="V336" s="75"/>
      <c r="Z336" s="75"/>
      <c r="AB336" s="75"/>
      <c r="AC336" s="75"/>
      <c r="AM336" s="74"/>
      <c r="AN336" s="75"/>
      <c r="AO336" s="74"/>
      <c r="AP336" s="75"/>
      <c r="AT336" s="75"/>
      <c r="AV336" s="75"/>
      <c r="AW336" s="75"/>
      <c r="BC336" s="75"/>
      <c r="BD336" s="75"/>
    </row>
    <row r="337" customFormat="false" ht="12.75" hidden="false" customHeight="false" outlineLevel="0" collapsed="false">
      <c r="A337" s="72" t="n">
        <v>2015</v>
      </c>
      <c r="B337" s="72" t="n">
        <v>399</v>
      </c>
      <c r="C337" s="74" t="s">
        <v>418</v>
      </c>
      <c r="D337" s="75" t="n">
        <v>42005</v>
      </c>
      <c r="E337" s="74" t="s">
        <v>402</v>
      </c>
      <c r="F337" s="75" t="n">
        <v>42083</v>
      </c>
      <c r="G337" s="73" t="n">
        <v>576</v>
      </c>
      <c r="H337" s="73" t="n">
        <v>576</v>
      </c>
      <c r="I337" s="73" t="n">
        <v>0</v>
      </c>
      <c r="J337" s="75" t="n">
        <v>42083</v>
      </c>
      <c r="K337" s="72" t="n">
        <v>30</v>
      </c>
      <c r="L337" s="75" t="n">
        <v>41640</v>
      </c>
      <c r="M337" s="75" t="n">
        <v>42004</v>
      </c>
      <c r="N337" s="72" t="n">
        <v>0</v>
      </c>
      <c r="O337" s="72" t="n">
        <v>1306</v>
      </c>
      <c r="P337" s="72" t="n">
        <f aca="false">IF(J337-F337&gt;0,IF(Q337="S",J337-F337,0),0)</f>
        <v>0</v>
      </c>
      <c r="Q337" s="72" t="str">
        <f aca="false">IF(G337-H337-I337&gt;0,"N","S")</f>
        <v>S</v>
      </c>
      <c r="R337" s="73" t="n">
        <f aca="false">IF(G337-H337-I337&gt;0,G337-H337-I337,0)</f>
        <v>0</v>
      </c>
      <c r="S337" s="72" t="n">
        <f aca="false">IF(J337-D337&gt;0,IF(Q337="S",J337-D337,0),0)</f>
        <v>78</v>
      </c>
      <c r="T337" s="73" t="n">
        <f aca="false">IF(Q337="S",H337*P337,0)</f>
        <v>0</v>
      </c>
      <c r="U337" s="73" t="n">
        <f aca="false">IF(Q337="S",H337*S337,0)</f>
        <v>44928</v>
      </c>
      <c r="V337" s="75"/>
      <c r="Z337" s="75"/>
      <c r="AB337" s="75"/>
      <c r="AC337" s="75"/>
      <c r="AM337" s="74"/>
      <c r="AN337" s="75"/>
      <c r="AO337" s="74"/>
      <c r="AP337" s="75"/>
      <c r="AT337" s="75"/>
      <c r="AV337" s="75"/>
      <c r="AW337" s="75"/>
      <c r="BC337" s="75"/>
      <c r="BD337" s="75"/>
    </row>
    <row r="338" customFormat="false" ht="12.75" hidden="false" customHeight="false" outlineLevel="0" collapsed="false">
      <c r="A338" s="72" t="n">
        <v>2015</v>
      </c>
      <c r="B338" s="72" t="n">
        <v>463</v>
      </c>
      <c r="C338" s="74" t="s">
        <v>99</v>
      </c>
      <c r="D338" s="75" t="n">
        <v>42004</v>
      </c>
      <c r="E338" s="74" t="s">
        <v>401</v>
      </c>
      <c r="F338" s="75" t="n">
        <v>42084</v>
      </c>
      <c r="I338" s="73" t="n">
        <v>0</v>
      </c>
      <c r="J338" s="75"/>
      <c r="K338" s="72" t="n">
        <v>30</v>
      </c>
      <c r="L338" s="75" t="n">
        <v>41640</v>
      </c>
      <c r="M338" s="75" t="n">
        <v>42004</v>
      </c>
      <c r="N338" s="72" t="n">
        <v>0</v>
      </c>
      <c r="P338" s="72" t="n">
        <f aca="false">IF(J338-F338&gt;0,IF(Q338="S",J338-F338,0),0)</f>
        <v>0</v>
      </c>
      <c r="Q338" s="72" t="str">
        <f aca="false">IF(G338-H338-I338&gt;0,"N","S")</f>
        <v>S</v>
      </c>
      <c r="R338" s="73" t="n">
        <f aca="false">IF(G338-H338-I338&gt;0,G338-H338-I338,0)</f>
        <v>0</v>
      </c>
      <c r="S338" s="72" t="n">
        <f aca="false">IF(J338-D338&gt;0,IF(Q338="S",J338-D338,0),0)</f>
        <v>0</v>
      </c>
      <c r="T338" s="73" t="n">
        <f aca="false">IF(Q338="S",H338*P338,0)</f>
        <v>0</v>
      </c>
      <c r="U338" s="73" t="n">
        <f aca="false">IF(Q338="S",H338*S338,0)</f>
        <v>0</v>
      </c>
      <c r="V338" s="75"/>
      <c r="Z338" s="75"/>
      <c r="AB338" s="75"/>
      <c r="AC338" s="75"/>
      <c r="AM338" s="74"/>
      <c r="AN338" s="75"/>
      <c r="AO338" s="74"/>
      <c r="AP338" s="75"/>
      <c r="AT338" s="75"/>
      <c r="AV338" s="75"/>
      <c r="AW338" s="75"/>
      <c r="BC338" s="75"/>
      <c r="BD338" s="75"/>
    </row>
    <row r="339" customFormat="false" ht="12.75" hidden="false" customHeight="false" outlineLevel="0" collapsed="false">
      <c r="A339" s="72" t="n">
        <v>2015</v>
      </c>
      <c r="B339" s="72" t="n">
        <v>467</v>
      </c>
      <c r="C339" s="74" t="s">
        <v>190</v>
      </c>
      <c r="D339" s="75" t="n">
        <v>42004</v>
      </c>
      <c r="E339" s="74" t="s">
        <v>419</v>
      </c>
      <c r="F339" s="75" t="n">
        <v>42084</v>
      </c>
      <c r="I339" s="73" t="n">
        <v>0</v>
      </c>
      <c r="J339" s="75"/>
      <c r="K339" s="72" t="n">
        <v>30</v>
      </c>
      <c r="L339" s="75" t="n">
        <v>41640</v>
      </c>
      <c r="M339" s="75" t="n">
        <v>42004</v>
      </c>
      <c r="N339" s="72" t="n">
        <v>0</v>
      </c>
      <c r="P339" s="72" t="n">
        <f aca="false">IF(J339-F339&gt;0,IF(Q339="S",J339-F339,0),0)</f>
        <v>0</v>
      </c>
      <c r="Q339" s="72" t="str">
        <f aca="false">IF(G339-H339-I339&gt;0,"N","S")</f>
        <v>S</v>
      </c>
      <c r="R339" s="73" t="n">
        <f aca="false">IF(G339-H339-I339&gt;0,G339-H339-I339,0)</f>
        <v>0</v>
      </c>
      <c r="S339" s="72" t="n">
        <f aca="false">IF(J339-D339&gt;0,IF(Q339="S",J339-D339,0),0)</f>
        <v>0</v>
      </c>
      <c r="T339" s="73" t="n">
        <f aca="false">IF(Q339="S",H339*P339,0)</f>
        <v>0</v>
      </c>
      <c r="U339" s="73" t="n">
        <f aca="false">IF(Q339="S",H339*S339,0)</f>
        <v>0</v>
      </c>
      <c r="V339" s="75"/>
      <c r="Z339" s="75"/>
      <c r="AB339" s="75"/>
      <c r="AC339" s="75"/>
      <c r="AM339" s="74"/>
      <c r="AN339" s="75"/>
      <c r="AO339" s="74"/>
      <c r="AP339" s="75"/>
      <c r="AT339" s="75"/>
      <c r="AV339" s="75"/>
      <c r="AW339" s="75"/>
      <c r="BC339" s="75"/>
      <c r="BD339" s="75"/>
    </row>
    <row r="340" customFormat="false" ht="12.75" hidden="false" customHeight="false" outlineLevel="0" collapsed="false">
      <c r="A340" s="72" t="n">
        <v>2015</v>
      </c>
      <c r="B340" s="72" t="n">
        <v>468</v>
      </c>
      <c r="C340" s="74" t="s">
        <v>190</v>
      </c>
      <c r="D340" s="75" t="n">
        <v>42004</v>
      </c>
      <c r="E340" s="74" t="s">
        <v>420</v>
      </c>
      <c r="F340" s="75" t="n">
        <v>42084</v>
      </c>
      <c r="I340" s="73" t="n">
        <v>0</v>
      </c>
      <c r="J340" s="75"/>
      <c r="K340" s="72" t="n">
        <v>30</v>
      </c>
      <c r="L340" s="75" t="n">
        <v>41640</v>
      </c>
      <c r="M340" s="75" t="n">
        <v>42004</v>
      </c>
      <c r="N340" s="72" t="n">
        <v>0</v>
      </c>
      <c r="P340" s="72" t="n">
        <f aca="false">IF(J340-F340&gt;0,IF(Q340="S",J340-F340,0),0)</f>
        <v>0</v>
      </c>
      <c r="Q340" s="72" t="str">
        <f aca="false">IF(G340-H340-I340&gt;0,"N","S")</f>
        <v>S</v>
      </c>
      <c r="R340" s="73" t="n">
        <f aca="false">IF(G340-H340-I340&gt;0,G340-H340-I340,0)</f>
        <v>0</v>
      </c>
      <c r="S340" s="72" t="n">
        <f aca="false">IF(J340-D340&gt;0,IF(Q340="S",J340-D340,0),0)</f>
        <v>0</v>
      </c>
      <c r="T340" s="73" t="n">
        <f aca="false">IF(Q340="S",H340*P340,0)</f>
        <v>0</v>
      </c>
      <c r="U340" s="73" t="n">
        <f aca="false">IF(Q340="S",H340*S340,0)</f>
        <v>0</v>
      </c>
      <c r="V340" s="75"/>
      <c r="Z340" s="75"/>
      <c r="AB340" s="75"/>
      <c r="AC340" s="75"/>
      <c r="AM340" s="74"/>
      <c r="AN340" s="75"/>
      <c r="AO340" s="74"/>
      <c r="AP340" s="75"/>
      <c r="AT340" s="75"/>
      <c r="AV340" s="75"/>
      <c r="AW340" s="75"/>
      <c r="BC340" s="75"/>
      <c r="BD340" s="75"/>
    </row>
    <row r="341" customFormat="false" ht="12.75" hidden="false" customHeight="false" outlineLevel="0" collapsed="false">
      <c r="A341" s="72" t="n">
        <v>2015</v>
      </c>
      <c r="B341" s="72" t="n">
        <v>469</v>
      </c>
      <c r="C341" s="74" t="s">
        <v>190</v>
      </c>
      <c r="D341" s="75" t="n">
        <v>42004</v>
      </c>
      <c r="E341" s="74" t="s">
        <v>421</v>
      </c>
      <c r="F341" s="75" t="n">
        <v>42084</v>
      </c>
      <c r="I341" s="73" t="n">
        <v>0</v>
      </c>
      <c r="J341" s="75"/>
      <c r="K341" s="72" t="n">
        <v>30</v>
      </c>
      <c r="L341" s="75" t="n">
        <v>41640</v>
      </c>
      <c r="M341" s="75" t="n">
        <v>42004</v>
      </c>
      <c r="N341" s="72" t="n">
        <v>0</v>
      </c>
      <c r="P341" s="72" t="n">
        <f aca="false">IF(J341-F341&gt;0,IF(Q341="S",J341-F341,0),0)</f>
        <v>0</v>
      </c>
      <c r="Q341" s="72" t="str">
        <f aca="false">IF(G341-H341-I341&gt;0,"N","S")</f>
        <v>S</v>
      </c>
      <c r="R341" s="73" t="n">
        <f aca="false">IF(G341-H341-I341&gt;0,G341-H341-I341,0)</f>
        <v>0</v>
      </c>
      <c r="S341" s="72" t="n">
        <f aca="false">IF(J341-D341&gt;0,IF(Q341="S",J341-D341,0),0)</f>
        <v>0</v>
      </c>
      <c r="T341" s="73" t="n">
        <f aca="false">IF(Q341="S",H341*P341,0)</f>
        <v>0</v>
      </c>
      <c r="U341" s="73" t="n">
        <f aca="false">IF(Q341="S",H341*S341,0)</f>
        <v>0</v>
      </c>
      <c r="V341" s="75"/>
      <c r="Z341" s="75"/>
      <c r="AB341" s="75"/>
      <c r="AC341" s="75"/>
      <c r="AM341" s="74"/>
      <c r="AN341" s="75"/>
      <c r="AO341" s="74"/>
      <c r="AP341" s="75"/>
      <c r="AT341" s="75"/>
      <c r="AV341" s="75"/>
      <c r="AW341" s="75"/>
      <c r="BC341" s="75"/>
      <c r="BD341" s="75"/>
    </row>
    <row r="342" customFormat="false" ht="12.75" hidden="false" customHeight="false" outlineLevel="0" collapsed="false">
      <c r="A342" s="72" t="n">
        <v>2015</v>
      </c>
      <c r="B342" s="72" t="n">
        <v>470</v>
      </c>
      <c r="C342" s="74" t="s">
        <v>289</v>
      </c>
      <c r="D342" s="75" t="n">
        <v>42004</v>
      </c>
      <c r="E342" s="74" t="s">
        <v>422</v>
      </c>
      <c r="F342" s="75" t="n">
        <v>42084</v>
      </c>
      <c r="I342" s="73" t="n">
        <v>0</v>
      </c>
      <c r="J342" s="75"/>
      <c r="K342" s="72" t="n">
        <v>30</v>
      </c>
      <c r="L342" s="75" t="n">
        <v>41640</v>
      </c>
      <c r="M342" s="75" t="n">
        <v>42004</v>
      </c>
      <c r="N342" s="72" t="n">
        <v>0</v>
      </c>
      <c r="P342" s="72" t="n">
        <f aca="false">IF(J342-F342&gt;0,IF(Q342="S",J342-F342,0),0)</f>
        <v>0</v>
      </c>
      <c r="Q342" s="72" t="str">
        <f aca="false">IF(G342-H342-I342&gt;0,"N","S")</f>
        <v>S</v>
      </c>
      <c r="R342" s="73" t="n">
        <f aca="false">IF(G342-H342-I342&gt;0,G342-H342-I342,0)</f>
        <v>0</v>
      </c>
      <c r="S342" s="72" t="n">
        <f aca="false">IF(J342-D342&gt;0,IF(Q342="S",J342-D342,0),0)</f>
        <v>0</v>
      </c>
      <c r="T342" s="73" t="n">
        <f aca="false">IF(Q342="S",H342*P342,0)</f>
        <v>0</v>
      </c>
      <c r="U342" s="73" t="n">
        <f aca="false">IF(Q342="S",H342*S342,0)</f>
        <v>0</v>
      </c>
      <c r="V342" s="75"/>
      <c r="Z342" s="75"/>
      <c r="AB342" s="75"/>
      <c r="AC342" s="75"/>
      <c r="AM342" s="74"/>
      <c r="AN342" s="75"/>
      <c r="AO342" s="74"/>
      <c r="AP342" s="75"/>
      <c r="AT342" s="75"/>
      <c r="AV342" s="75"/>
      <c r="AW342" s="75"/>
      <c r="BC342" s="75"/>
      <c r="BD342" s="75"/>
    </row>
    <row r="343" customFormat="false" ht="12.75" hidden="false" customHeight="false" outlineLevel="0" collapsed="false">
      <c r="A343" s="72" t="n">
        <v>2015</v>
      </c>
      <c r="B343" s="72" t="n">
        <v>464</v>
      </c>
      <c r="C343" s="74" t="s">
        <v>87</v>
      </c>
      <c r="D343" s="75" t="n">
        <v>42035</v>
      </c>
      <c r="E343" s="74" t="s">
        <v>356</v>
      </c>
      <c r="F343" s="75" t="n">
        <v>42084</v>
      </c>
      <c r="I343" s="73" t="n">
        <v>0</v>
      </c>
      <c r="J343" s="75"/>
      <c r="K343" s="72" t="n">
        <v>30</v>
      </c>
      <c r="L343" s="75" t="n">
        <v>41640</v>
      </c>
      <c r="M343" s="75" t="n">
        <v>42004</v>
      </c>
      <c r="N343" s="72" t="n">
        <v>0</v>
      </c>
      <c r="P343" s="72" t="n">
        <f aca="false">IF(J343-F343&gt;0,IF(Q343="S",J343-F343,0),0)</f>
        <v>0</v>
      </c>
      <c r="Q343" s="72" t="str">
        <f aca="false">IF(G343-H343-I343&gt;0,"N","S")</f>
        <v>S</v>
      </c>
      <c r="R343" s="73" t="n">
        <f aca="false">IF(G343-H343-I343&gt;0,G343-H343-I343,0)</f>
        <v>0</v>
      </c>
      <c r="S343" s="72" t="n">
        <f aca="false">IF(J343-D343&gt;0,IF(Q343="S",J343-D343,0),0)</f>
        <v>0</v>
      </c>
      <c r="T343" s="73" t="n">
        <f aca="false">IF(Q343="S",H343*P343,0)</f>
        <v>0</v>
      </c>
      <c r="U343" s="73" t="n">
        <f aca="false">IF(Q343="S",H343*S343,0)</f>
        <v>0</v>
      </c>
      <c r="V343" s="75"/>
      <c r="Z343" s="75"/>
      <c r="AB343" s="75"/>
      <c r="AC343" s="75"/>
      <c r="AM343" s="74"/>
      <c r="AN343" s="75"/>
      <c r="AO343" s="74"/>
      <c r="AP343" s="75"/>
      <c r="AT343" s="75"/>
      <c r="AV343" s="75"/>
      <c r="AW343" s="75"/>
      <c r="BC343" s="75"/>
      <c r="BD343" s="75"/>
    </row>
    <row r="344" customFormat="false" ht="12.75" hidden="false" customHeight="false" outlineLevel="0" collapsed="false">
      <c r="A344" s="72" t="n">
        <v>2015</v>
      </c>
      <c r="B344" s="72" t="n">
        <v>474</v>
      </c>
      <c r="C344" s="74" t="s">
        <v>418</v>
      </c>
      <c r="D344" s="75" t="n">
        <v>42036</v>
      </c>
      <c r="E344" s="74" t="s">
        <v>423</v>
      </c>
      <c r="F344" s="75" t="n">
        <v>42084</v>
      </c>
      <c r="I344" s="73" t="n">
        <v>0</v>
      </c>
      <c r="J344" s="75"/>
      <c r="K344" s="72" t="n">
        <v>30</v>
      </c>
      <c r="L344" s="75" t="n">
        <v>41640</v>
      </c>
      <c r="M344" s="75" t="n">
        <v>42004</v>
      </c>
      <c r="N344" s="72" t="n">
        <v>0</v>
      </c>
      <c r="P344" s="72" t="n">
        <f aca="false">IF(J344-F344&gt;0,IF(Q344="S",J344-F344,0),0)</f>
        <v>0</v>
      </c>
      <c r="Q344" s="72" t="str">
        <f aca="false">IF(G344-H344-I344&gt;0,"N","S")</f>
        <v>S</v>
      </c>
      <c r="R344" s="73" t="n">
        <f aca="false">IF(G344-H344-I344&gt;0,G344-H344-I344,0)</f>
        <v>0</v>
      </c>
      <c r="S344" s="72" t="n">
        <f aca="false">IF(J344-D344&gt;0,IF(Q344="S",J344-D344,0),0)</f>
        <v>0</v>
      </c>
      <c r="T344" s="73" t="n">
        <f aca="false">IF(Q344="S",H344*P344,0)</f>
        <v>0</v>
      </c>
      <c r="U344" s="73" t="n">
        <f aca="false">IF(Q344="S",H344*S344,0)</f>
        <v>0</v>
      </c>
      <c r="V344" s="75"/>
      <c r="Z344" s="75"/>
      <c r="AB344" s="75"/>
      <c r="AC344" s="75"/>
      <c r="AM344" s="74"/>
      <c r="AN344" s="75"/>
      <c r="AO344" s="74"/>
      <c r="AP344" s="75"/>
      <c r="AT344" s="75"/>
      <c r="AV344" s="75"/>
      <c r="AW344" s="75"/>
      <c r="BC344" s="75"/>
      <c r="BD344" s="75"/>
    </row>
    <row r="345" customFormat="false" ht="12.75" hidden="false" customHeight="false" outlineLevel="0" collapsed="false">
      <c r="A345" s="72" t="n">
        <v>2015</v>
      </c>
      <c r="B345" s="72" t="n">
        <v>804</v>
      </c>
      <c r="C345" s="74" t="s">
        <v>221</v>
      </c>
      <c r="D345" s="75" t="n">
        <v>42040</v>
      </c>
      <c r="E345" s="74" t="s">
        <v>424</v>
      </c>
      <c r="F345" s="75" t="n">
        <v>42122</v>
      </c>
      <c r="G345" s="73" t="n">
        <v>358.02</v>
      </c>
      <c r="H345" s="73" t="n">
        <v>358.02</v>
      </c>
      <c r="I345" s="73" t="n">
        <v>0</v>
      </c>
      <c r="J345" s="75" t="n">
        <v>42123</v>
      </c>
      <c r="K345" s="72" t="n">
        <v>30</v>
      </c>
      <c r="L345" s="75" t="n">
        <v>41640</v>
      </c>
      <c r="M345" s="75" t="n">
        <v>42004</v>
      </c>
      <c r="N345" s="72" t="n">
        <v>0</v>
      </c>
      <c r="O345" s="72" t="n">
        <v>1315</v>
      </c>
      <c r="P345" s="72" t="n">
        <f aca="false">IF(J345-F345&gt;0,IF(Q345="S",J345-F345,0),0)</f>
        <v>1</v>
      </c>
      <c r="Q345" s="72" t="str">
        <f aca="false">IF(G345-H345-I345&gt;0,"N","S")</f>
        <v>S</v>
      </c>
      <c r="R345" s="73" t="n">
        <f aca="false">IF(G345-H345-I345&gt;0,G345-H345-I345,0)</f>
        <v>0</v>
      </c>
      <c r="S345" s="72" t="n">
        <f aca="false">IF(J345-D345&gt;0,IF(Q345="S",J345-D345,0),0)</f>
        <v>83</v>
      </c>
      <c r="T345" s="73" t="n">
        <f aca="false">IF(Q345="S",H345*P345,0)</f>
        <v>358.02</v>
      </c>
      <c r="U345" s="73" t="n">
        <f aca="false">IF(Q345="S",H345*S345,0)</f>
        <v>29715.66</v>
      </c>
      <c r="V345" s="75"/>
      <c r="Z345" s="75"/>
      <c r="AB345" s="75"/>
      <c r="AC345" s="75"/>
      <c r="AM345" s="74"/>
      <c r="AN345" s="75"/>
      <c r="AO345" s="74"/>
      <c r="AP345" s="75"/>
      <c r="AT345" s="75"/>
      <c r="AV345" s="75"/>
      <c r="AW345" s="75"/>
      <c r="BC345" s="75"/>
      <c r="BD345" s="75"/>
    </row>
    <row r="346" customFormat="false" ht="12.75" hidden="false" customHeight="false" outlineLevel="0" collapsed="false">
      <c r="A346" s="72" t="n">
        <v>2015</v>
      </c>
      <c r="B346" s="72" t="n">
        <v>805</v>
      </c>
      <c r="C346" s="74" t="s">
        <v>221</v>
      </c>
      <c r="D346" s="75" t="n">
        <v>42040</v>
      </c>
      <c r="E346" s="74" t="s">
        <v>425</v>
      </c>
      <c r="F346" s="75" t="n">
        <v>42122</v>
      </c>
      <c r="G346" s="73" t="n">
        <v>157.38</v>
      </c>
      <c r="H346" s="73" t="n">
        <v>157.38</v>
      </c>
      <c r="I346" s="73" t="n">
        <v>0</v>
      </c>
      <c r="J346" s="75" t="n">
        <v>42123</v>
      </c>
      <c r="K346" s="72" t="n">
        <v>30</v>
      </c>
      <c r="L346" s="75" t="n">
        <v>41640</v>
      </c>
      <c r="M346" s="75" t="n">
        <v>42004</v>
      </c>
      <c r="N346" s="72" t="n">
        <v>0</v>
      </c>
      <c r="O346" s="72" t="n">
        <v>1315</v>
      </c>
      <c r="P346" s="72" t="n">
        <f aca="false">IF(J346-F346&gt;0,IF(Q346="S",J346-F346,0),0)</f>
        <v>1</v>
      </c>
      <c r="Q346" s="72" t="str">
        <f aca="false">IF(G346-H346-I346&gt;0,"N","S")</f>
        <v>S</v>
      </c>
      <c r="R346" s="73" t="n">
        <f aca="false">IF(G346-H346-I346&gt;0,G346-H346-I346,0)</f>
        <v>0</v>
      </c>
      <c r="S346" s="72" t="n">
        <f aca="false">IF(J346-D346&gt;0,IF(Q346="S",J346-D346,0),0)</f>
        <v>83</v>
      </c>
      <c r="T346" s="73" t="n">
        <f aca="false">IF(Q346="S",H346*P346,0)</f>
        <v>157.38</v>
      </c>
      <c r="U346" s="73" t="n">
        <f aca="false">IF(Q346="S",H346*S346,0)</f>
        <v>13062.54</v>
      </c>
      <c r="V346" s="75"/>
      <c r="Z346" s="75"/>
      <c r="AB346" s="75"/>
      <c r="AC346" s="75"/>
      <c r="AM346" s="74"/>
      <c r="AN346" s="75"/>
      <c r="AO346" s="74"/>
      <c r="AP346" s="75"/>
      <c r="AT346" s="75"/>
      <c r="AV346" s="75"/>
      <c r="AW346" s="75"/>
      <c r="BC346" s="75"/>
      <c r="BD346" s="75"/>
    </row>
    <row r="347" customFormat="false" ht="12.75" hidden="false" customHeight="false" outlineLevel="0" collapsed="false">
      <c r="A347" s="72" t="n">
        <v>2015</v>
      </c>
      <c r="B347" s="72" t="n">
        <v>462</v>
      </c>
      <c r="C347" s="74" t="s">
        <v>152</v>
      </c>
      <c r="D347" s="75" t="n">
        <v>42053</v>
      </c>
      <c r="E347" s="74" t="s">
        <v>426</v>
      </c>
      <c r="F347" s="75" t="n">
        <v>42084</v>
      </c>
      <c r="I347" s="73" t="n">
        <v>0</v>
      </c>
      <c r="J347" s="75"/>
      <c r="K347" s="72" t="n">
        <v>30</v>
      </c>
      <c r="L347" s="75" t="n">
        <v>41640</v>
      </c>
      <c r="M347" s="75" t="n">
        <v>42004</v>
      </c>
      <c r="N347" s="72" t="n">
        <v>0</v>
      </c>
      <c r="P347" s="72" t="n">
        <f aca="false">IF(J347-F347&gt;0,IF(Q347="S",J347-F347,0),0)</f>
        <v>0</v>
      </c>
      <c r="Q347" s="72" t="str">
        <f aca="false">IF(G347-H347-I347&gt;0,"N","S")</f>
        <v>S</v>
      </c>
      <c r="R347" s="73" t="n">
        <f aca="false">IF(G347-H347-I347&gt;0,G347-H347-I347,0)</f>
        <v>0</v>
      </c>
      <c r="S347" s="72" t="n">
        <f aca="false">IF(J347-D347&gt;0,IF(Q347="S",J347-D347,0),0)</f>
        <v>0</v>
      </c>
      <c r="T347" s="73" t="n">
        <f aca="false">IF(Q347="S",H347*P347,0)</f>
        <v>0</v>
      </c>
      <c r="U347" s="73" t="n">
        <f aca="false">IF(Q347="S",H347*S347,0)</f>
        <v>0</v>
      </c>
      <c r="V347" s="75"/>
      <c r="Z347" s="75"/>
      <c r="AB347" s="75"/>
      <c r="AC347" s="75"/>
      <c r="AM347" s="74"/>
      <c r="AN347" s="75"/>
      <c r="AO347" s="74"/>
      <c r="AP347" s="75"/>
      <c r="AT347" s="75"/>
      <c r="AV347" s="75"/>
      <c r="AW347" s="75"/>
      <c r="BC347" s="75"/>
      <c r="BD347" s="75"/>
    </row>
    <row r="348" customFormat="false" ht="12.75" hidden="false" customHeight="false" outlineLevel="0" collapsed="false">
      <c r="A348" s="72" t="n">
        <v>2015</v>
      </c>
      <c r="B348" s="72" t="n">
        <v>471</v>
      </c>
      <c r="C348" s="74" t="s">
        <v>85</v>
      </c>
      <c r="D348" s="75" t="n">
        <v>42056</v>
      </c>
      <c r="E348" s="74" t="s">
        <v>427</v>
      </c>
      <c r="F348" s="75" t="n">
        <v>42084</v>
      </c>
      <c r="I348" s="73" t="n">
        <v>0</v>
      </c>
      <c r="J348" s="75"/>
      <c r="K348" s="72" t="n">
        <v>30</v>
      </c>
      <c r="L348" s="75" t="n">
        <v>41640</v>
      </c>
      <c r="M348" s="75" t="n">
        <v>42004</v>
      </c>
      <c r="N348" s="72" t="n">
        <v>0</v>
      </c>
      <c r="P348" s="72" t="n">
        <f aca="false">IF(J348-F348&gt;0,IF(Q348="S",J348-F348,0),0)</f>
        <v>0</v>
      </c>
      <c r="Q348" s="72" t="str">
        <f aca="false">IF(G348-H348-I348&gt;0,"N","S")</f>
        <v>S</v>
      </c>
      <c r="R348" s="73" t="n">
        <f aca="false">IF(G348-H348-I348&gt;0,G348-H348-I348,0)</f>
        <v>0</v>
      </c>
      <c r="S348" s="72" t="n">
        <f aca="false">IF(J348-D348&gt;0,IF(Q348="S",J348-D348,0),0)</f>
        <v>0</v>
      </c>
      <c r="T348" s="73" t="n">
        <f aca="false">IF(Q348="S",H348*P348,0)</f>
        <v>0</v>
      </c>
      <c r="U348" s="73" t="n">
        <f aca="false">IF(Q348="S",H348*S348,0)</f>
        <v>0</v>
      </c>
      <c r="V348" s="75"/>
      <c r="Z348" s="75"/>
      <c r="AB348" s="75"/>
      <c r="AC348" s="75"/>
      <c r="AM348" s="74"/>
      <c r="AN348" s="75"/>
      <c r="AO348" s="74"/>
      <c r="AP348" s="75"/>
      <c r="AT348" s="75"/>
      <c r="AV348" s="75"/>
      <c r="AW348" s="75"/>
      <c r="BC348" s="75"/>
      <c r="BD348" s="75"/>
    </row>
    <row r="349" customFormat="false" ht="12.75" hidden="false" customHeight="false" outlineLevel="0" collapsed="false">
      <c r="A349" s="72" t="n">
        <v>2015</v>
      </c>
      <c r="B349" s="72" t="n">
        <v>465</v>
      </c>
      <c r="C349" s="74" t="s">
        <v>413</v>
      </c>
      <c r="D349" s="75" t="n">
        <v>42058</v>
      </c>
      <c r="E349" s="74" t="s">
        <v>428</v>
      </c>
      <c r="F349" s="75" t="n">
        <v>42084</v>
      </c>
      <c r="I349" s="73" t="n">
        <v>0</v>
      </c>
      <c r="J349" s="75"/>
      <c r="K349" s="72" t="n">
        <v>30</v>
      </c>
      <c r="L349" s="75" t="n">
        <v>41640</v>
      </c>
      <c r="M349" s="75" t="n">
        <v>42004</v>
      </c>
      <c r="N349" s="72" t="n">
        <v>0</v>
      </c>
      <c r="P349" s="72" t="n">
        <f aca="false">IF(J349-F349&gt;0,IF(Q349="S",J349-F349,0),0)</f>
        <v>0</v>
      </c>
      <c r="Q349" s="72" t="str">
        <f aca="false">IF(G349-H349-I349&gt;0,"N","S")</f>
        <v>S</v>
      </c>
      <c r="R349" s="73" t="n">
        <f aca="false">IF(G349-H349-I349&gt;0,G349-H349-I349,0)</f>
        <v>0</v>
      </c>
      <c r="S349" s="72" t="n">
        <f aca="false">IF(J349-D349&gt;0,IF(Q349="S",J349-D349,0),0)</f>
        <v>0</v>
      </c>
      <c r="T349" s="73" t="n">
        <f aca="false">IF(Q349="S",H349*P349,0)</f>
        <v>0</v>
      </c>
      <c r="U349" s="73" t="n">
        <f aca="false">IF(Q349="S",H349*S349,0)</f>
        <v>0</v>
      </c>
      <c r="V349" s="75"/>
      <c r="Z349" s="75"/>
      <c r="AB349" s="75"/>
      <c r="AC349" s="75"/>
      <c r="AM349" s="74"/>
      <c r="AN349" s="75"/>
      <c r="AO349" s="74"/>
      <c r="AP349" s="75"/>
      <c r="AT349" s="75"/>
      <c r="AV349" s="75"/>
      <c r="AW349" s="75"/>
      <c r="BC349" s="75"/>
      <c r="BD349" s="75"/>
    </row>
    <row r="350" customFormat="false" ht="12.75" hidden="false" customHeight="false" outlineLevel="0" collapsed="false">
      <c r="A350" s="72" t="n">
        <v>2015</v>
      </c>
      <c r="B350" s="72" t="n">
        <v>466</v>
      </c>
      <c r="C350" s="74" t="s">
        <v>413</v>
      </c>
      <c r="D350" s="75" t="n">
        <v>42058</v>
      </c>
      <c r="E350" s="74" t="s">
        <v>299</v>
      </c>
      <c r="F350" s="75" t="n">
        <v>42084</v>
      </c>
      <c r="I350" s="73" t="n">
        <v>0</v>
      </c>
      <c r="J350" s="75"/>
      <c r="K350" s="72" t="n">
        <v>30</v>
      </c>
      <c r="L350" s="75" t="n">
        <v>41640</v>
      </c>
      <c r="M350" s="75" t="n">
        <v>42004</v>
      </c>
      <c r="N350" s="72" t="n">
        <v>0</v>
      </c>
      <c r="P350" s="72" t="n">
        <f aca="false">IF(J350-F350&gt;0,IF(Q350="S",J350-F350,0),0)</f>
        <v>0</v>
      </c>
      <c r="Q350" s="72" t="str">
        <f aca="false">IF(G350-H350-I350&gt;0,"N","S")</f>
        <v>S</v>
      </c>
      <c r="R350" s="73" t="n">
        <f aca="false">IF(G350-H350-I350&gt;0,G350-H350-I350,0)</f>
        <v>0</v>
      </c>
      <c r="S350" s="72" t="n">
        <f aca="false">IF(J350-D350&gt;0,IF(Q350="S",J350-D350,0),0)</f>
        <v>0</v>
      </c>
      <c r="T350" s="73" t="n">
        <f aca="false">IF(Q350="S",H350*P350,0)</f>
        <v>0</v>
      </c>
      <c r="U350" s="73" t="n">
        <f aca="false">IF(Q350="S",H350*S350,0)</f>
        <v>0</v>
      </c>
      <c r="V350" s="75"/>
      <c r="Z350" s="75"/>
      <c r="AB350" s="75"/>
      <c r="AC350" s="75"/>
      <c r="AM350" s="74"/>
      <c r="AN350" s="75"/>
      <c r="AO350" s="74"/>
      <c r="AP350" s="75"/>
      <c r="AT350" s="75"/>
      <c r="AV350" s="75"/>
      <c r="AW350" s="75"/>
      <c r="BC350" s="75"/>
      <c r="BD350" s="75"/>
    </row>
    <row r="351" customFormat="false" ht="12.75" hidden="false" customHeight="false" outlineLevel="0" collapsed="false">
      <c r="A351" s="72" t="n">
        <v>2015</v>
      </c>
      <c r="B351" s="72" t="n">
        <v>472</v>
      </c>
      <c r="C351" s="74" t="s">
        <v>114</v>
      </c>
      <c r="D351" s="75" t="n">
        <v>42063</v>
      </c>
      <c r="E351" s="74" t="s">
        <v>429</v>
      </c>
      <c r="F351" s="75" t="n">
        <v>42084</v>
      </c>
      <c r="I351" s="73" t="n">
        <v>0</v>
      </c>
      <c r="J351" s="75"/>
      <c r="K351" s="72" t="n">
        <v>30</v>
      </c>
      <c r="L351" s="75" t="n">
        <v>41640</v>
      </c>
      <c r="M351" s="75" t="n">
        <v>42004</v>
      </c>
      <c r="N351" s="72" t="n">
        <v>0</v>
      </c>
      <c r="P351" s="72" t="n">
        <f aca="false">IF(J351-F351&gt;0,IF(Q351="S",J351-F351,0),0)</f>
        <v>0</v>
      </c>
      <c r="Q351" s="72" t="str">
        <f aca="false">IF(G351-H351-I351&gt;0,"N","S")</f>
        <v>S</v>
      </c>
      <c r="R351" s="73" t="n">
        <f aca="false">IF(G351-H351-I351&gt;0,G351-H351-I351,0)</f>
        <v>0</v>
      </c>
      <c r="S351" s="72" t="n">
        <f aca="false">IF(J351-D351&gt;0,IF(Q351="S",J351-D351,0),0)</f>
        <v>0</v>
      </c>
      <c r="T351" s="73" t="n">
        <f aca="false">IF(Q351="S",H351*P351,0)</f>
        <v>0</v>
      </c>
      <c r="U351" s="73" t="n">
        <f aca="false">IF(Q351="S",H351*S351,0)</f>
        <v>0</v>
      </c>
      <c r="V351" s="75"/>
      <c r="Z351" s="75"/>
      <c r="AB351" s="75"/>
      <c r="AC351" s="75"/>
      <c r="AM351" s="74"/>
      <c r="AN351" s="75"/>
      <c r="AO351" s="74"/>
      <c r="AP351" s="75"/>
      <c r="AT351" s="75"/>
      <c r="AV351" s="75"/>
      <c r="AW351" s="75"/>
      <c r="BC351" s="75"/>
      <c r="BD351" s="75"/>
    </row>
    <row r="352" customFormat="false" ht="12.75" hidden="false" customHeight="false" outlineLevel="0" collapsed="false">
      <c r="A352" s="72" t="n">
        <v>2015</v>
      </c>
      <c r="B352" s="72" t="n">
        <v>475</v>
      </c>
      <c r="C352" s="74" t="s">
        <v>179</v>
      </c>
      <c r="D352" s="75" t="n">
        <v>42063</v>
      </c>
      <c r="E352" s="74" t="s">
        <v>430</v>
      </c>
      <c r="F352" s="75" t="n">
        <v>42084</v>
      </c>
      <c r="I352" s="73" t="n">
        <v>0</v>
      </c>
      <c r="J352" s="75"/>
      <c r="K352" s="72" t="n">
        <v>30</v>
      </c>
      <c r="L352" s="75" t="n">
        <v>41640</v>
      </c>
      <c r="M352" s="75" t="n">
        <v>42004</v>
      </c>
      <c r="N352" s="72" t="n">
        <v>0</v>
      </c>
      <c r="P352" s="72" t="n">
        <f aca="false">IF(J352-F352&gt;0,IF(Q352="S",J352-F352,0),0)</f>
        <v>0</v>
      </c>
      <c r="Q352" s="72" t="str">
        <f aca="false">IF(G352-H352-I352&gt;0,"N","S")</f>
        <v>S</v>
      </c>
      <c r="R352" s="73" t="n">
        <f aca="false">IF(G352-H352-I352&gt;0,G352-H352-I352,0)</f>
        <v>0</v>
      </c>
      <c r="S352" s="72" t="n">
        <f aca="false">IF(J352-D352&gt;0,IF(Q352="S",J352-D352,0),0)</f>
        <v>0</v>
      </c>
      <c r="T352" s="73" t="n">
        <f aca="false">IF(Q352="S",H352*P352,0)</f>
        <v>0</v>
      </c>
      <c r="U352" s="73" t="n">
        <f aca="false">IF(Q352="S",H352*S352,0)</f>
        <v>0</v>
      </c>
      <c r="V352" s="75"/>
      <c r="Z352" s="75"/>
      <c r="AB352" s="75"/>
      <c r="AC352" s="75"/>
      <c r="AM352" s="74"/>
      <c r="AN352" s="75"/>
      <c r="AO352" s="74"/>
      <c r="AP352" s="75"/>
      <c r="AT352" s="75"/>
      <c r="AV352" s="75"/>
      <c r="AW352" s="75"/>
      <c r="BC352" s="75"/>
      <c r="BD352" s="75"/>
    </row>
    <row r="353" customFormat="false" ht="12.75" hidden="false" customHeight="false" outlineLevel="0" collapsed="false">
      <c r="A353" s="72" t="n">
        <v>2015</v>
      </c>
      <c r="B353" s="72" t="n">
        <v>476</v>
      </c>
      <c r="C353" s="74" t="s">
        <v>118</v>
      </c>
      <c r="D353" s="75" t="n">
        <v>42063</v>
      </c>
      <c r="E353" s="74" t="s">
        <v>431</v>
      </c>
      <c r="F353" s="75" t="n">
        <v>42084</v>
      </c>
      <c r="I353" s="73" t="n">
        <v>0</v>
      </c>
      <c r="J353" s="75"/>
      <c r="K353" s="72" t="n">
        <v>30</v>
      </c>
      <c r="L353" s="75" t="n">
        <v>41640</v>
      </c>
      <c r="M353" s="75" t="n">
        <v>42004</v>
      </c>
      <c r="N353" s="72" t="n">
        <v>0</v>
      </c>
      <c r="P353" s="72" t="n">
        <f aca="false">IF(J353-F353&gt;0,IF(Q353="S",J353-F353,0),0)</f>
        <v>0</v>
      </c>
      <c r="Q353" s="72" t="str">
        <f aca="false">IF(G353-H353-I353&gt;0,"N","S")</f>
        <v>S</v>
      </c>
      <c r="R353" s="73" t="n">
        <f aca="false">IF(G353-H353-I353&gt;0,G353-H353-I353,0)</f>
        <v>0</v>
      </c>
      <c r="S353" s="72" t="n">
        <f aca="false">IF(J353-D353&gt;0,IF(Q353="S",J353-D353,0),0)</f>
        <v>0</v>
      </c>
      <c r="T353" s="73" t="n">
        <f aca="false">IF(Q353="S",H353*P353,0)</f>
        <v>0</v>
      </c>
      <c r="U353" s="73" t="n">
        <f aca="false">IF(Q353="S",H353*S353,0)</f>
        <v>0</v>
      </c>
      <c r="V353" s="75"/>
      <c r="Z353" s="75"/>
      <c r="AB353" s="75"/>
      <c r="AC353" s="75"/>
      <c r="AM353" s="74"/>
      <c r="AN353" s="75"/>
      <c r="AO353" s="74"/>
      <c r="AP353" s="75"/>
      <c r="AT353" s="75"/>
      <c r="AV353" s="75"/>
      <c r="AW353" s="75"/>
      <c r="BC353" s="75"/>
      <c r="BD353" s="75"/>
    </row>
    <row r="354" customFormat="false" ht="12.75" hidden="false" customHeight="false" outlineLevel="0" collapsed="false">
      <c r="A354" s="72" t="n">
        <v>2015</v>
      </c>
      <c r="B354" s="72" t="n">
        <v>477</v>
      </c>
      <c r="C354" s="74" t="s">
        <v>74</v>
      </c>
      <c r="D354" s="75" t="n">
        <v>42063</v>
      </c>
      <c r="E354" s="74" t="s">
        <v>432</v>
      </c>
      <c r="F354" s="75" t="n">
        <v>42084</v>
      </c>
      <c r="I354" s="73" t="n">
        <v>0</v>
      </c>
      <c r="J354" s="75"/>
      <c r="K354" s="72" t="n">
        <v>30</v>
      </c>
      <c r="L354" s="75" t="n">
        <v>41640</v>
      </c>
      <c r="M354" s="75" t="n">
        <v>42004</v>
      </c>
      <c r="N354" s="72" t="n">
        <v>0</v>
      </c>
      <c r="P354" s="72" t="n">
        <f aca="false">IF(J354-F354&gt;0,IF(Q354="S",J354-F354,0),0)</f>
        <v>0</v>
      </c>
      <c r="Q354" s="72" t="str">
        <f aca="false">IF(G354-H354-I354&gt;0,"N","S")</f>
        <v>S</v>
      </c>
      <c r="R354" s="73" t="n">
        <f aca="false">IF(G354-H354-I354&gt;0,G354-H354-I354,0)</f>
        <v>0</v>
      </c>
      <c r="S354" s="72" t="n">
        <f aca="false">IF(J354-D354&gt;0,IF(Q354="S",J354-D354,0),0)</f>
        <v>0</v>
      </c>
      <c r="T354" s="73" t="n">
        <f aca="false">IF(Q354="S",H354*P354,0)</f>
        <v>0</v>
      </c>
      <c r="U354" s="73" t="n">
        <f aca="false">IF(Q354="S",H354*S354,0)</f>
        <v>0</v>
      </c>
      <c r="V354" s="75"/>
      <c r="Z354" s="75"/>
      <c r="AB354" s="75"/>
      <c r="AC354" s="75"/>
      <c r="AM354" s="74"/>
      <c r="AN354" s="75"/>
      <c r="AO354" s="74"/>
      <c r="AP354" s="75"/>
      <c r="AT354" s="75"/>
      <c r="AV354" s="75"/>
      <c r="AW354" s="75"/>
      <c r="BC354" s="75"/>
      <c r="BD354" s="75"/>
    </row>
    <row r="355" customFormat="false" ht="12.75" hidden="false" customHeight="false" outlineLevel="0" collapsed="false">
      <c r="A355" s="72" t="n">
        <v>2015</v>
      </c>
      <c r="B355" s="72" t="n">
        <v>473</v>
      </c>
      <c r="C355" s="74" t="s">
        <v>418</v>
      </c>
      <c r="D355" s="75" t="n">
        <v>42064</v>
      </c>
      <c r="E355" s="74" t="s">
        <v>286</v>
      </c>
      <c r="F355" s="75" t="n">
        <v>42084</v>
      </c>
      <c r="I355" s="73" t="n">
        <v>0</v>
      </c>
      <c r="J355" s="75"/>
      <c r="K355" s="72" t="n">
        <v>30</v>
      </c>
      <c r="L355" s="75" t="n">
        <v>41640</v>
      </c>
      <c r="M355" s="75" t="n">
        <v>42004</v>
      </c>
      <c r="N355" s="72" t="n">
        <v>0</v>
      </c>
      <c r="P355" s="72" t="n">
        <f aca="false">IF(J355-F355&gt;0,IF(Q355="S",J355-F355,0),0)</f>
        <v>0</v>
      </c>
      <c r="Q355" s="72" t="str">
        <f aca="false">IF(G355-H355-I355&gt;0,"N","S")</f>
        <v>S</v>
      </c>
      <c r="R355" s="73" t="n">
        <f aca="false">IF(G355-H355-I355&gt;0,G355-H355-I355,0)</f>
        <v>0</v>
      </c>
      <c r="S355" s="72" t="n">
        <f aca="false">IF(J355-D355&gt;0,IF(Q355="S",J355-D355,0),0)</f>
        <v>0</v>
      </c>
      <c r="T355" s="73" t="n">
        <f aca="false">IF(Q355="S",H355*P355,0)</f>
        <v>0</v>
      </c>
      <c r="U355" s="73" t="n">
        <f aca="false">IF(Q355="S",H355*S355,0)</f>
        <v>0</v>
      </c>
      <c r="V355" s="75"/>
      <c r="Z355" s="75"/>
      <c r="AB355" s="75"/>
      <c r="AC355" s="75"/>
      <c r="AM355" s="74"/>
      <c r="AN355" s="75"/>
      <c r="AO355" s="74"/>
      <c r="AP355" s="75"/>
      <c r="AT355" s="75"/>
      <c r="AV355" s="75"/>
      <c r="AW355" s="75"/>
      <c r="BC355" s="75"/>
      <c r="BD355" s="75"/>
    </row>
    <row r="356" customFormat="false" ht="12.75" hidden="false" customHeight="false" outlineLevel="0" collapsed="false">
      <c r="A356" s="72" t="n">
        <v>2015</v>
      </c>
      <c r="B356" s="72" t="n">
        <v>544</v>
      </c>
      <c r="C356" s="74" t="s">
        <v>208</v>
      </c>
      <c r="D356" s="75" t="n">
        <v>42018</v>
      </c>
      <c r="E356" s="74" t="s">
        <v>272</v>
      </c>
      <c r="F356" s="75" t="n">
        <v>42089</v>
      </c>
      <c r="I356" s="73" t="n">
        <v>0</v>
      </c>
      <c r="J356" s="75"/>
      <c r="K356" s="72" t="n">
        <v>30</v>
      </c>
      <c r="L356" s="75" t="n">
        <v>41640</v>
      </c>
      <c r="M356" s="75" t="n">
        <v>42004</v>
      </c>
      <c r="N356" s="72" t="n">
        <v>0</v>
      </c>
      <c r="P356" s="72" t="n">
        <f aca="false">IF(J356-F356&gt;0,IF(Q356="S",J356-F356,0),0)</f>
        <v>0</v>
      </c>
      <c r="Q356" s="72" t="str">
        <f aca="false">IF(G356-H356-I356&gt;0,"N","S")</f>
        <v>S</v>
      </c>
      <c r="R356" s="73" t="n">
        <f aca="false">IF(G356-H356-I356&gt;0,G356-H356-I356,0)</f>
        <v>0</v>
      </c>
      <c r="S356" s="72" t="n">
        <f aca="false">IF(J356-D356&gt;0,IF(Q356="S",J356-D356,0),0)</f>
        <v>0</v>
      </c>
      <c r="T356" s="73" t="n">
        <f aca="false">IF(Q356="S",H356*P356,0)</f>
        <v>0</v>
      </c>
      <c r="U356" s="73" t="n">
        <f aca="false">IF(Q356="S",H356*S356,0)</f>
        <v>0</v>
      </c>
      <c r="V356" s="75"/>
      <c r="Z356" s="75"/>
      <c r="AB356" s="75"/>
      <c r="AC356" s="75"/>
      <c r="AM356" s="74"/>
      <c r="AN356" s="75"/>
      <c r="AO356" s="74"/>
      <c r="AP356" s="75"/>
      <c r="AT356" s="75"/>
      <c r="AV356" s="75"/>
      <c r="AW356" s="75"/>
      <c r="BC356" s="75"/>
      <c r="BD356" s="75"/>
    </row>
    <row r="357" customFormat="false" ht="12.75" hidden="false" customHeight="false" outlineLevel="0" collapsed="false">
      <c r="A357" s="72" t="n">
        <v>2015</v>
      </c>
      <c r="B357" s="72" t="n">
        <v>570</v>
      </c>
      <c r="C357" s="74" t="s">
        <v>206</v>
      </c>
      <c r="D357" s="75" t="n">
        <v>41977</v>
      </c>
      <c r="E357" s="74" t="s">
        <v>109</v>
      </c>
      <c r="F357" s="75" t="n">
        <v>42094</v>
      </c>
      <c r="G357" s="73" t="n">
        <v>4541.44</v>
      </c>
      <c r="H357" s="73" t="n">
        <v>4541.44</v>
      </c>
      <c r="I357" s="73" t="n">
        <v>0</v>
      </c>
      <c r="J357" s="75" t="n">
        <v>42094</v>
      </c>
      <c r="K357" s="72" t="n">
        <v>30</v>
      </c>
      <c r="L357" s="75" t="n">
        <v>41640</v>
      </c>
      <c r="M357" s="75" t="n">
        <v>42004</v>
      </c>
      <c r="N357" s="72" t="n">
        <v>0</v>
      </c>
      <c r="O357" s="72" t="n">
        <v>1334</v>
      </c>
      <c r="P357" s="72" t="n">
        <f aca="false">IF(J357-F357&gt;0,IF(Q357="S",J357-F357,0),0)</f>
        <v>0</v>
      </c>
      <c r="Q357" s="72" t="str">
        <f aca="false">IF(G357-H357-I357&gt;0,"N","S")</f>
        <v>S</v>
      </c>
      <c r="R357" s="73" t="n">
        <f aca="false">IF(G357-H357-I357&gt;0,G357-H357-I357,0)</f>
        <v>0</v>
      </c>
      <c r="S357" s="72" t="n">
        <f aca="false">IF(J357-D357&gt;0,IF(Q357="S",J357-D357,0),0)</f>
        <v>117</v>
      </c>
      <c r="T357" s="73" t="n">
        <f aca="false">IF(Q357="S",H357*P357,0)</f>
        <v>0</v>
      </c>
      <c r="U357" s="73" t="n">
        <f aca="false">IF(Q357="S",H357*S357,0)</f>
        <v>531348.48</v>
      </c>
      <c r="V357" s="75"/>
      <c r="Z357" s="75"/>
      <c r="AB357" s="75"/>
      <c r="AC357" s="75"/>
      <c r="AM357" s="74"/>
      <c r="AN357" s="75"/>
      <c r="AO357" s="74"/>
      <c r="AP357" s="75"/>
      <c r="AT357" s="75"/>
      <c r="AV357" s="75"/>
      <c r="AW357" s="75"/>
      <c r="BC357" s="75"/>
      <c r="BD357" s="75"/>
    </row>
    <row r="358" customFormat="false" ht="12.75" hidden="false" customHeight="false" outlineLevel="0" collapsed="false">
      <c r="A358" s="72" t="n">
        <v>2015</v>
      </c>
      <c r="B358" s="72" t="n">
        <v>571</v>
      </c>
      <c r="C358" s="74" t="s">
        <v>206</v>
      </c>
      <c r="D358" s="75" t="n">
        <v>41977</v>
      </c>
      <c r="E358" s="74" t="s">
        <v>432</v>
      </c>
      <c r="F358" s="75" t="n">
        <v>42094</v>
      </c>
      <c r="G358" s="73" t="n">
        <v>90.75</v>
      </c>
      <c r="H358" s="73" t="n">
        <v>90.75</v>
      </c>
      <c r="I358" s="73" t="n">
        <v>0</v>
      </c>
      <c r="J358" s="75" t="n">
        <v>42094</v>
      </c>
      <c r="K358" s="72" t="n">
        <v>30</v>
      </c>
      <c r="L358" s="75" t="n">
        <v>41640</v>
      </c>
      <c r="M358" s="75" t="n">
        <v>42004</v>
      </c>
      <c r="N358" s="72" t="n">
        <v>0</v>
      </c>
      <c r="O358" s="72" t="n">
        <v>1211</v>
      </c>
      <c r="P358" s="72" t="n">
        <f aca="false">IF(J358-F358&gt;0,IF(Q358="S",J358-F358,0),0)</f>
        <v>0</v>
      </c>
      <c r="Q358" s="72" t="str">
        <f aca="false">IF(G358-H358-I358&gt;0,"N","S")</f>
        <v>S</v>
      </c>
      <c r="R358" s="73" t="n">
        <f aca="false">IF(G358-H358-I358&gt;0,G358-H358-I358,0)</f>
        <v>0</v>
      </c>
      <c r="S358" s="72" t="n">
        <f aca="false">IF(J358-D358&gt;0,IF(Q358="S",J358-D358,0),0)</f>
        <v>117</v>
      </c>
      <c r="T358" s="73" t="n">
        <f aca="false">IF(Q358="S",H358*P358,0)</f>
        <v>0</v>
      </c>
      <c r="U358" s="73" t="n">
        <f aca="false">IF(Q358="S",H358*S358,0)</f>
        <v>10617.75</v>
      </c>
      <c r="V358" s="75"/>
      <c r="Z358" s="75"/>
      <c r="AB358" s="75"/>
      <c r="AC358" s="75"/>
      <c r="AM358" s="74"/>
      <c r="AN358" s="75"/>
      <c r="AO358" s="74"/>
      <c r="AP358" s="75"/>
      <c r="AT358" s="75"/>
      <c r="AV358" s="75"/>
      <c r="AW358" s="75"/>
      <c r="BC358" s="75"/>
      <c r="BD358" s="75"/>
    </row>
    <row r="359" customFormat="false" ht="12.75" hidden="false" customHeight="false" outlineLevel="0" collapsed="false">
      <c r="C359" s="74"/>
      <c r="D359" s="75"/>
      <c r="E359" s="74"/>
      <c r="F359" s="75"/>
      <c r="J359" s="75"/>
      <c r="L359" s="75"/>
      <c r="M359" s="75"/>
      <c r="V359" s="75"/>
      <c r="Z359" s="75"/>
      <c r="AB359" s="75"/>
      <c r="AC359" s="75"/>
      <c r="AM359" s="74"/>
      <c r="AN359" s="75"/>
      <c r="AO359" s="74"/>
      <c r="AP359" s="75"/>
      <c r="AT359" s="75"/>
      <c r="AV359" s="75"/>
      <c r="AW359" s="75"/>
      <c r="BC359" s="75"/>
      <c r="BD359" s="75"/>
    </row>
    <row r="360" customFormat="false" ht="12.75" hidden="false" customHeight="false" outlineLevel="0" collapsed="false">
      <c r="C360" s="74"/>
      <c r="D360" s="75"/>
      <c r="E360" s="74"/>
      <c r="F360" s="75"/>
      <c r="J360" s="75"/>
      <c r="L360" s="75"/>
      <c r="M360" s="75"/>
      <c r="V360" s="75"/>
      <c r="Z360" s="75"/>
      <c r="AB360" s="75"/>
      <c r="AC360" s="75"/>
      <c r="AM360" s="74"/>
      <c r="AN360" s="75"/>
      <c r="AO360" s="74"/>
      <c r="AP360" s="75"/>
      <c r="AT360" s="75"/>
      <c r="AV360" s="75"/>
      <c r="AW360" s="75"/>
      <c r="BC360" s="75"/>
      <c r="BD360" s="75"/>
    </row>
    <row r="361" customFormat="false" ht="12.75" hidden="false" customHeight="false" outlineLevel="0" collapsed="false">
      <c r="C361" s="74"/>
      <c r="D361" s="75"/>
      <c r="E361" s="74"/>
      <c r="F361" s="75"/>
      <c r="J361" s="75"/>
      <c r="L361" s="75"/>
      <c r="M361" s="75"/>
      <c r="V361" s="75"/>
      <c r="Z361" s="75"/>
      <c r="AB361" s="75"/>
      <c r="AC361" s="75"/>
      <c r="AM361" s="74"/>
      <c r="AN361" s="75"/>
      <c r="AO361" s="74"/>
      <c r="AP361" s="75"/>
      <c r="AT361" s="75"/>
      <c r="AV361" s="75"/>
      <c r="AW361" s="75"/>
      <c r="BC361" s="75"/>
      <c r="BD361" s="75"/>
    </row>
    <row r="362" customFormat="false" ht="12.75" hidden="false" customHeight="false" outlineLevel="0" collapsed="false">
      <c r="C362" s="74"/>
      <c r="D362" s="75"/>
      <c r="E362" s="74"/>
      <c r="F362" s="75"/>
      <c r="J362" s="75"/>
      <c r="L362" s="75"/>
      <c r="M362" s="75"/>
      <c r="V362" s="75"/>
      <c r="Z362" s="75"/>
      <c r="AB362" s="75"/>
      <c r="AC362" s="75"/>
      <c r="AM362" s="74"/>
      <c r="AN362" s="75"/>
      <c r="AO362" s="74"/>
      <c r="AP362" s="75"/>
      <c r="AT362" s="75"/>
      <c r="AV362" s="75"/>
      <c r="AW362" s="75"/>
      <c r="BC362" s="75"/>
      <c r="BD362" s="75"/>
    </row>
    <row r="363" customFormat="false" ht="12.75" hidden="false" customHeight="false" outlineLevel="0" collapsed="false">
      <c r="C363" s="74"/>
      <c r="D363" s="75"/>
      <c r="E363" s="74"/>
      <c r="F363" s="75"/>
      <c r="J363" s="75"/>
      <c r="L363" s="75"/>
      <c r="M363" s="75"/>
      <c r="V363" s="75"/>
      <c r="Z363" s="75"/>
      <c r="AB363" s="75"/>
      <c r="AC363" s="75"/>
      <c r="AM363" s="74"/>
      <c r="AN363" s="75"/>
      <c r="AO363" s="74"/>
      <c r="AP363" s="75"/>
      <c r="AT363" s="75"/>
      <c r="AV363" s="75"/>
      <c r="AW363" s="75"/>
      <c r="BC363" s="75"/>
      <c r="BD363" s="75"/>
    </row>
    <row r="364" customFormat="false" ht="12.75" hidden="false" customHeight="false" outlineLevel="0" collapsed="false">
      <c r="C364" s="74"/>
      <c r="D364" s="75"/>
      <c r="E364" s="74"/>
      <c r="F364" s="75"/>
      <c r="J364" s="75"/>
      <c r="L364" s="75"/>
      <c r="M364" s="75"/>
      <c r="V364" s="75"/>
      <c r="Z364" s="75"/>
      <c r="AB364" s="75"/>
      <c r="AC364" s="75"/>
      <c r="AM364" s="74"/>
      <c r="AN364" s="75"/>
      <c r="AO364" s="74"/>
      <c r="AP364" s="75"/>
      <c r="AT364" s="75"/>
      <c r="AV364" s="75"/>
      <c r="AW364" s="75"/>
      <c r="BC364" s="75"/>
      <c r="BD364" s="75"/>
    </row>
    <row r="365" customFormat="false" ht="12.75" hidden="false" customHeight="false" outlineLevel="0" collapsed="false">
      <c r="C365" s="74"/>
      <c r="D365" s="75"/>
      <c r="E365" s="74"/>
      <c r="F365" s="75"/>
      <c r="J365" s="75"/>
      <c r="L365" s="75"/>
      <c r="M365" s="75"/>
      <c r="V365" s="75"/>
      <c r="Z365" s="75"/>
      <c r="AB365" s="75"/>
      <c r="AC365" s="75"/>
      <c r="AM365" s="74"/>
      <c r="AN365" s="75"/>
      <c r="AO365" s="74"/>
      <c r="AP365" s="75"/>
      <c r="AT365" s="75"/>
      <c r="AV365" s="75"/>
      <c r="AW365" s="75"/>
      <c r="BC365" s="75"/>
      <c r="BD365" s="75"/>
    </row>
    <row r="366" customFormat="false" ht="12.75" hidden="false" customHeight="false" outlineLevel="0" collapsed="false">
      <c r="C366" s="74"/>
      <c r="D366" s="75"/>
      <c r="E366" s="74"/>
      <c r="F366" s="75"/>
      <c r="J366" s="75"/>
      <c r="L366" s="75"/>
      <c r="M366" s="75"/>
      <c r="V366" s="75"/>
      <c r="Z366" s="75"/>
      <c r="AB366" s="75"/>
      <c r="AC366" s="75"/>
      <c r="AM366" s="74"/>
      <c r="AN366" s="75"/>
      <c r="AO366" s="74"/>
      <c r="AP366" s="75"/>
      <c r="AT366" s="75"/>
      <c r="AV366" s="75"/>
      <c r="AW366" s="75"/>
      <c r="BC366" s="75"/>
      <c r="BD366" s="75"/>
    </row>
    <row r="367" customFormat="false" ht="12.75" hidden="false" customHeight="false" outlineLevel="0" collapsed="false">
      <c r="C367" s="74"/>
      <c r="D367" s="75"/>
      <c r="E367" s="74"/>
      <c r="F367" s="75"/>
      <c r="J367" s="75"/>
      <c r="L367" s="75"/>
      <c r="M367" s="75"/>
      <c r="V367" s="75"/>
      <c r="Z367" s="75"/>
      <c r="AB367" s="75"/>
      <c r="AC367" s="75"/>
      <c r="AM367" s="74"/>
      <c r="AN367" s="75"/>
      <c r="AO367" s="74"/>
      <c r="AP367" s="75"/>
      <c r="AT367" s="75"/>
      <c r="AV367" s="75"/>
      <c r="AW367" s="75"/>
      <c r="BC367" s="75"/>
      <c r="BD367" s="75"/>
    </row>
    <row r="368" customFormat="false" ht="12.75" hidden="false" customHeight="false" outlineLevel="0" collapsed="false">
      <c r="C368" s="74"/>
      <c r="D368" s="75"/>
      <c r="E368" s="74"/>
      <c r="F368" s="75"/>
      <c r="J368" s="75"/>
      <c r="L368" s="75"/>
      <c r="M368" s="75"/>
      <c r="V368" s="75"/>
      <c r="Z368" s="75"/>
      <c r="AB368" s="75"/>
      <c r="AC368" s="75"/>
      <c r="AM368" s="74"/>
      <c r="AN368" s="75"/>
      <c r="AO368" s="74"/>
      <c r="AP368" s="75"/>
      <c r="AT368" s="75"/>
      <c r="AV368" s="75"/>
      <c r="AW368" s="75"/>
      <c r="BC368" s="75"/>
      <c r="BD368" s="75"/>
    </row>
    <row r="369" customFormat="false" ht="12.75" hidden="false" customHeight="false" outlineLevel="0" collapsed="false">
      <c r="C369" s="74"/>
      <c r="D369" s="75"/>
      <c r="E369" s="74"/>
      <c r="F369" s="75"/>
      <c r="J369" s="75"/>
      <c r="L369" s="75"/>
      <c r="M369" s="75"/>
      <c r="V369" s="75"/>
      <c r="Z369" s="75"/>
      <c r="AB369" s="75"/>
      <c r="AC369" s="75"/>
      <c r="AM369" s="74"/>
      <c r="AN369" s="75"/>
      <c r="AO369" s="74"/>
      <c r="AP369" s="75"/>
      <c r="AT369" s="75"/>
      <c r="AV369" s="75"/>
      <c r="AW369" s="75"/>
      <c r="BC369" s="75"/>
      <c r="BD369" s="75"/>
    </row>
    <row r="370" customFormat="false" ht="12.75" hidden="false" customHeight="false" outlineLevel="0" collapsed="false">
      <c r="C370" s="74"/>
      <c r="D370" s="75"/>
      <c r="E370" s="74"/>
      <c r="F370" s="75"/>
      <c r="J370" s="75"/>
      <c r="L370" s="75"/>
      <c r="M370" s="75"/>
      <c r="V370" s="75"/>
      <c r="Z370" s="75"/>
      <c r="AB370" s="75"/>
      <c r="AC370" s="75"/>
      <c r="AM370" s="74"/>
      <c r="AN370" s="75"/>
      <c r="AO370" s="74"/>
      <c r="AP370" s="75"/>
      <c r="AT370" s="75"/>
      <c r="AV370" s="75"/>
      <c r="AW370" s="75"/>
      <c r="BC370" s="75"/>
      <c r="BD370" s="75"/>
    </row>
    <row r="371" customFormat="false" ht="12.75" hidden="false" customHeight="false" outlineLevel="0" collapsed="false">
      <c r="C371" s="74"/>
      <c r="D371" s="75"/>
      <c r="E371" s="74"/>
      <c r="F371" s="75"/>
      <c r="J371" s="75"/>
      <c r="L371" s="75"/>
      <c r="M371" s="75"/>
      <c r="V371" s="75"/>
      <c r="Z371" s="75"/>
      <c r="AB371" s="75"/>
      <c r="AC371" s="75"/>
      <c r="AM371" s="74"/>
      <c r="AN371" s="75"/>
      <c r="AO371" s="74"/>
      <c r="AP371" s="75"/>
      <c r="AT371" s="75"/>
      <c r="AV371" s="75"/>
      <c r="AW371" s="75"/>
      <c r="BC371" s="75"/>
      <c r="BD371" s="75"/>
    </row>
    <row r="372" customFormat="false" ht="12.75" hidden="false" customHeight="false" outlineLevel="0" collapsed="false">
      <c r="C372" s="74"/>
      <c r="D372" s="75"/>
      <c r="E372" s="74"/>
      <c r="F372" s="75"/>
      <c r="J372" s="75"/>
      <c r="L372" s="75"/>
      <c r="M372" s="75"/>
      <c r="V372" s="75"/>
      <c r="Z372" s="75"/>
      <c r="AB372" s="75"/>
      <c r="AC372" s="75"/>
      <c r="AM372" s="74"/>
      <c r="AN372" s="75"/>
      <c r="AO372" s="74"/>
      <c r="AP372" s="75"/>
      <c r="AT372" s="75"/>
      <c r="AV372" s="75"/>
      <c r="AW372" s="75"/>
      <c r="BC372" s="75"/>
      <c r="BD372" s="75"/>
    </row>
    <row r="373" customFormat="false" ht="12.75" hidden="false" customHeight="false" outlineLevel="0" collapsed="false">
      <c r="C373" s="74"/>
      <c r="D373" s="75"/>
      <c r="E373" s="74"/>
      <c r="F373" s="75"/>
      <c r="J373" s="75"/>
      <c r="L373" s="75"/>
      <c r="M373" s="75"/>
      <c r="V373" s="75"/>
      <c r="Z373" s="75"/>
      <c r="AB373" s="75"/>
      <c r="AC373" s="75"/>
      <c r="AM373" s="74"/>
      <c r="AN373" s="75"/>
      <c r="AO373" s="74"/>
      <c r="AP373" s="75"/>
      <c r="AT373" s="75"/>
      <c r="AV373" s="75"/>
      <c r="AW373" s="75"/>
      <c r="BC373" s="75"/>
      <c r="BD373" s="75"/>
    </row>
    <row r="374" customFormat="false" ht="12.75" hidden="false" customHeight="false" outlineLevel="0" collapsed="false">
      <c r="C374" s="74"/>
      <c r="D374" s="75"/>
      <c r="E374" s="74"/>
      <c r="F374" s="75"/>
      <c r="J374" s="75"/>
      <c r="L374" s="75"/>
      <c r="M374" s="75"/>
      <c r="V374" s="75"/>
      <c r="Z374" s="75"/>
      <c r="AB374" s="75"/>
      <c r="AC374" s="75"/>
      <c r="AM374" s="74"/>
      <c r="AN374" s="75"/>
      <c r="AO374" s="74"/>
      <c r="AP374" s="75"/>
      <c r="AT374" s="75"/>
      <c r="AV374" s="75"/>
      <c r="AW374" s="75"/>
      <c r="BC374" s="75"/>
      <c r="BD374" s="75"/>
    </row>
    <row r="375" customFormat="false" ht="12.75" hidden="false" customHeight="false" outlineLevel="0" collapsed="false">
      <c r="C375" s="74"/>
      <c r="D375" s="75"/>
      <c r="E375" s="74"/>
      <c r="F375" s="75"/>
      <c r="J375" s="75"/>
      <c r="L375" s="75"/>
      <c r="M375" s="75"/>
      <c r="V375" s="75"/>
      <c r="Z375" s="75"/>
      <c r="AB375" s="75"/>
      <c r="AC375" s="75"/>
      <c r="AM375" s="74"/>
      <c r="AN375" s="75"/>
      <c r="AO375" s="74"/>
      <c r="AP375" s="75"/>
      <c r="AT375" s="75"/>
      <c r="AV375" s="75"/>
      <c r="AW375" s="75"/>
      <c r="BC375" s="75"/>
      <c r="BD375" s="75"/>
    </row>
    <row r="376" customFormat="false" ht="12.75" hidden="false" customHeight="false" outlineLevel="0" collapsed="false">
      <c r="C376" s="74"/>
      <c r="D376" s="75"/>
      <c r="E376" s="74"/>
      <c r="F376" s="75"/>
      <c r="J376" s="75"/>
      <c r="L376" s="75"/>
      <c r="M376" s="75"/>
      <c r="V376" s="75"/>
      <c r="Z376" s="75"/>
      <c r="AB376" s="75"/>
      <c r="AC376" s="75"/>
      <c r="AM376" s="74"/>
      <c r="AN376" s="75"/>
      <c r="AO376" s="74"/>
      <c r="AP376" s="75"/>
      <c r="AT376" s="75"/>
      <c r="AV376" s="75"/>
      <c r="AW376" s="75"/>
      <c r="BC376" s="75"/>
      <c r="BD376" s="75"/>
    </row>
    <row r="377" customFormat="false" ht="12.75" hidden="false" customHeight="false" outlineLevel="0" collapsed="false">
      <c r="C377" s="74"/>
      <c r="D377" s="75"/>
      <c r="E377" s="74"/>
      <c r="F377" s="75"/>
      <c r="J377" s="75"/>
      <c r="L377" s="75"/>
      <c r="M377" s="75"/>
      <c r="V377" s="75"/>
      <c r="Z377" s="75"/>
      <c r="AB377" s="75"/>
      <c r="AC377" s="75"/>
      <c r="AM377" s="74"/>
      <c r="AN377" s="75"/>
      <c r="AO377" s="74"/>
      <c r="AP377" s="75"/>
      <c r="AT377" s="75"/>
      <c r="AV377" s="75"/>
      <c r="AW377" s="75"/>
      <c r="BC377" s="75"/>
      <c r="BD377" s="75"/>
    </row>
    <row r="378" customFormat="false" ht="12.75" hidden="false" customHeight="false" outlineLevel="0" collapsed="false">
      <c r="C378" s="74"/>
      <c r="D378" s="75"/>
      <c r="E378" s="74"/>
      <c r="F378" s="75"/>
      <c r="J378" s="75"/>
      <c r="L378" s="75"/>
      <c r="M378" s="75"/>
      <c r="V378" s="75"/>
      <c r="Z378" s="75"/>
      <c r="AB378" s="75"/>
      <c r="AC378" s="75"/>
      <c r="AM378" s="74"/>
      <c r="AN378" s="75"/>
      <c r="AO378" s="74"/>
      <c r="AP378" s="75"/>
      <c r="AT378" s="75"/>
      <c r="AV378" s="75"/>
      <c r="AW378" s="75"/>
      <c r="BC378" s="75"/>
      <c r="BD378" s="75"/>
    </row>
    <row r="379" customFormat="false" ht="12.75" hidden="false" customHeight="false" outlineLevel="0" collapsed="false">
      <c r="C379" s="74"/>
      <c r="D379" s="75"/>
      <c r="E379" s="74"/>
      <c r="F379" s="75"/>
      <c r="J379" s="75"/>
      <c r="L379" s="75"/>
      <c r="M379" s="75"/>
      <c r="V379" s="75"/>
      <c r="Z379" s="75"/>
      <c r="AB379" s="75"/>
      <c r="AC379" s="75"/>
      <c r="AM379" s="74"/>
      <c r="AN379" s="75"/>
      <c r="AO379" s="74"/>
      <c r="AP379" s="75"/>
      <c r="AT379" s="75"/>
      <c r="AV379" s="75"/>
      <c r="AW379" s="75"/>
      <c r="BC379" s="75"/>
      <c r="BD379" s="75"/>
    </row>
    <row r="380" customFormat="false" ht="12.75" hidden="false" customHeight="false" outlineLevel="0" collapsed="false">
      <c r="C380" s="74"/>
      <c r="D380" s="75"/>
      <c r="E380" s="74"/>
      <c r="F380" s="75"/>
      <c r="J380" s="75"/>
      <c r="L380" s="75"/>
      <c r="M380" s="75"/>
      <c r="V380" s="75"/>
      <c r="Z380" s="75"/>
      <c r="AB380" s="75"/>
      <c r="AC380" s="75"/>
      <c r="AM380" s="74"/>
      <c r="AN380" s="75"/>
      <c r="AO380" s="74"/>
      <c r="AP380" s="75"/>
      <c r="AT380" s="75"/>
      <c r="AV380" s="75"/>
      <c r="AW380" s="75"/>
      <c r="BC380" s="75"/>
      <c r="BD380" s="75"/>
    </row>
    <row r="381" customFormat="false" ht="12.75" hidden="false" customHeight="false" outlineLevel="0" collapsed="false">
      <c r="C381" s="74"/>
      <c r="D381" s="75"/>
      <c r="E381" s="74"/>
      <c r="F381" s="75"/>
      <c r="J381" s="75"/>
      <c r="L381" s="75"/>
      <c r="M381" s="75"/>
      <c r="V381" s="75"/>
      <c r="Z381" s="75"/>
      <c r="AB381" s="75"/>
      <c r="AC381" s="75"/>
      <c r="AM381" s="74"/>
      <c r="AN381" s="75"/>
      <c r="AO381" s="74"/>
      <c r="AP381" s="75"/>
      <c r="AT381" s="75"/>
      <c r="AV381" s="75"/>
      <c r="AW381" s="75"/>
      <c r="BC381" s="75"/>
      <c r="BD381" s="75"/>
    </row>
    <row r="382" customFormat="false" ht="12.75" hidden="false" customHeight="false" outlineLevel="0" collapsed="false">
      <c r="C382" s="74"/>
      <c r="D382" s="75"/>
      <c r="E382" s="74"/>
      <c r="F382" s="75"/>
      <c r="J382" s="75"/>
      <c r="L382" s="75"/>
      <c r="M382" s="75"/>
      <c r="V382" s="75"/>
      <c r="Z382" s="75"/>
      <c r="AB382" s="75"/>
      <c r="AC382" s="75"/>
      <c r="AM382" s="74"/>
      <c r="AN382" s="75"/>
      <c r="AO382" s="74"/>
      <c r="AP382" s="75"/>
      <c r="AT382" s="75"/>
      <c r="AV382" s="75"/>
      <c r="AW382" s="75"/>
      <c r="BC382" s="75"/>
      <c r="BD382" s="75"/>
    </row>
    <row r="383" customFormat="false" ht="12.75" hidden="false" customHeight="false" outlineLevel="0" collapsed="false">
      <c r="C383" s="74"/>
      <c r="D383" s="75"/>
      <c r="E383" s="74"/>
      <c r="F383" s="75"/>
      <c r="J383" s="75"/>
      <c r="L383" s="75"/>
      <c r="M383" s="75"/>
      <c r="V383" s="75"/>
      <c r="Z383" s="75"/>
      <c r="AB383" s="75"/>
      <c r="AC383" s="75"/>
      <c r="AM383" s="74"/>
      <c r="AN383" s="75"/>
      <c r="AO383" s="74"/>
      <c r="AP383" s="75"/>
      <c r="AT383" s="75"/>
      <c r="AV383" s="75"/>
      <c r="AW383" s="75"/>
      <c r="BC383" s="75"/>
      <c r="BD383" s="75"/>
    </row>
    <row r="384" customFormat="false" ht="12.75" hidden="false" customHeight="false" outlineLevel="0" collapsed="false">
      <c r="C384" s="74"/>
      <c r="D384" s="75"/>
      <c r="E384" s="74"/>
      <c r="F384" s="75"/>
      <c r="J384" s="75"/>
      <c r="L384" s="75"/>
      <c r="M384" s="75"/>
      <c r="V384" s="75"/>
      <c r="Z384" s="75"/>
      <c r="AB384" s="75"/>
      <c r="AC384" s="75"/>
      <c r="AM384" s="74"/>
      <c r="AN384" s="75"/>
      <c r="AO384" s="74"/>
      <c r="AP384" s="75"/>
      <c r="AT384" s="75"/>
      <c r="AV384" s="75"/>
      <c r="AW384" s="75"/>
      <c r="BC384" s="75"/>
      <c r="BD384" s="75"/>
    </row>
    <row r="385" customFormat="false" ht="12.75" hidden="false" customHeight="false" outlineLevel="0" collapsed="false">
      <c r="C385" s="74"/>
      <c r="D385" s="75"/>
      <c r="E385" s="74"/>
      <c r="F385" s="75"/>
      <c r="J385" s="75"/>
      <c r="L385" s="75"/>
      <c r="M385" s="75"/>
      <c r="V385" s="75"/>
      <c r="Z385" s="75"/>
      <c r="AB385" s="75"/>
      <c r="AC385" s="75"/>
      <c r="AM385" s="74"/>
      <c r="AN385" s="75"/>
      <c r="AO385" s="74"/>
      <c r="AP385" s="75"/>
      <c r="AT385" s="75"/>
      <c r="AV385" s="75"/>
      <c r="AW385" s="75"/>
      <c r="BC385" s="75"/>
      <c r="BD385" s="75"/>
    </row>
    <row r="386" customFormat="false" ht="12.75" hidden="false" customHeight="false" outlineLevel="0" collapsed="false">
      <c r="C386" s="74"/>
      <c r="D386" s="75"/>
      <c r="E386" s="74"/>
      <c r="F386" s="75"/>
      <c r="J386" s="75"/>
      <c r="L386" s="75"/>
      <c r="M386" s="75"/>
      <c r="V386" s="75"/>
      <c r="Z386" s="75"/>
      <c r="AB386" s="75"/>
      <c r="AC386" s="75"/>
      <c r="AM386" s="74"/>
      <c r="AN386" s="75"/>
      <c r="AO386" s="74"/>
      <c r="AP386" s="75"/>
      <c r="AT386" s="75"/>
      <c r="AV386" s="75"/>
      <c r="AW386" s="75"/>
      <c r="BC386" s="75"/>
      <c r="BD386" s="75"/>
    </row>
    <row r="387" customFormat="false" ht="12.75" hidden="false" customHeight="false" outlineLevel="0" collapsed="false">
      <c r="C387" s="74"/>
      <c r="D387" s="75"/>
      <c r="E387" s="74"/>
      <c r="F387" s="75"/>
      <c r="J387" s="75"/>
      <c r="L387" s="75"/>
      <c r="M387" s="75"/>
      <c r="V387" s="75"/>
      <c r="Z387" s="75"/>
      <c r="AB387" s="75"/>
      <c r="AC387" s="75"/>
      <c r="AM387" s="74"/>
      <c r="AN387" s="75"/>
      <c r="AO387" s="74"/>
      <c r="AP387" s="75"/>
      <c r="AT387" s="75"/>
      <c r="AV387" s="75"/>
      <c r="AW387" s="75"/>
      <c r="BC387" s="75"/>
      <c r="BD387" s="75"/>
    </row>
    <row r="388" customFormat="false" ht="12.75" hidden="false" customHeight="false" outlineLevel="0" collapsed="false">
      <c r="C388" s="74"/>
      <c r="D388" s="75"/>
      <c r="E388" s="74"/>
      <c r="F388" s="75"/>
      <c r="J388" s="75"/>
      <c r="L388" s="75"/>
      <c r="M388" s="75"/>
      <c r="V388" s="75"/>
      <c r="Z388" s="75"/>
      <c r="AB388" s="75"/>
      <c r="AC388" s="75"/>
      <c r="AM388" s="74"/>
      <c r="AN388" s="75"/>
      <c r="AO388" s="74"/>
      <c r="AP388" s="75"/>
      <c r="AT388" s="75"/>
      <c r="AV388" s="75"/>
      <c r="AW388" s="75"/>
      <c r="BC388" s="75"/>
      <c r="BD388" s="75"/>
    </row>
    <row r="389" customFormat="false" ht="12.75" hidden="false" customHeight="false" outlineLevel="0" collapsed="false">
      <c r="C389" s="74"/>
      <c r="D389" s="75"/>
      <c r="E389" s="74"/>
      <c r="F389" s="75"/>
      <c r="J389" s="75"/>
      <c r="L389" s="75"/>
      <c r="M389" s="75"/>
      <c r="V389" s="75"/>
      <c r="Z389" s="75"/>
      <c r="AB389" s="75"/>
      <c r="AC389" s="75"/>
      <c r="AM389" s="74"/>
      <c r="AN389" s="75"/>
      <c r="AO389" s="74"/>
      <c r="AP389" s="75"/>
      <c r="AT389" s="75"/>
      <c r="AV389" s="75"/>
      <c r="AW389" s="75"/>
      <c r="BC389" s="75"/>
      <c r="BD389" s="75"/>
    </row>
    <row r="390" customFormat="false" ht="12.75" hidden="false" customHeight="false" outlineLevel="0" collapsed="false">
      <c r="C390" s="74"/>
      <c r="D390" s="75"/>
      <c r="E390" s="74"/>
      <c r="F390" s="75"/>
      <c r="J390" s="75"/>
      <c r="L390" s="75"/>
      <c r="M390" s="75"/>
      <c r="V390" s="75"/>
      <c r="Z390" s="75"/>
      <c r="AB390" s="75"/>
      <c r="AC390" s="75"/>
      <c r="AM390" s="74"/>
      <c r="AN390" s="75"/>
      <c r="AO390" s="74"/>
      <c r="AP390" s="75"/>
      <c r="AT390" s="75"/>
      <c r="AV390" s="75"/>
      <c r="AW390" s="75"/>
      <c r="BC390" s="75"/>
      <c r="BD390" s="75"/>
    </row>
    <row r="391" customFormat="false" ht="12.75" hidden="false" customHeight="false" outlineLevel="0" collapsed="false">
      <c r="C391" s="74"/>
      <c r="D391" s="75"/>
      <c r="E391" s="74"/>
      <c r="F391" s="75"/>
      <c r="J391" s="75"/>
      <c r="L391" s="75"/>
      <c r="M391" s="75"/>
      <c r="V391" s="75"/>
      <c r="Z391" s="75"/>
      <c r="AB391" s="75"/>
      <c r="AC391" s="75"/>
      <c r="AM391" s="74"/>
      <c r="AN391" s="75"/>
      <c r="AO391" s="74"/>
      <c r="AP391" s="75"/>
      <c r="AT391" s="75"/>
      <c r="AV391" s="75"/>
      <c r="AW391" s="75"/>
      <c r="BC391" s="75"/>
      <c r="BD391" s="75"/>
    </row>
    <row r="392" customFormat="false" ht="12.75" hidden="false" customHeight="false" outlineLevel="0" collapsed="false">
      <c r="C392" s="74"/>
      <c r="D392" s="75"/>
      <c r="E392" s="74"/>
      <c r="F392" s="75"/>
      <c r="J392" s="75"/>
      <c r="L392" s="75"/>
      <c r="M392" s="75"/>
      <c r="V392" s="75"/>
      <c r="Z392" s="75"/>
      <c r="AB392" s="75"/>
      <c r="AC392" s="75"/>
      <c r="AM392" s="74"/>
      <c r="AN392" s="75"/>
      <c r="AO392" s="74"/>
      <c r="AP392" s="75"/>
      <c r="AT392" s="75"/>
      <c r="AV392" s="75"/>
      <c r="AW392" s="75"/>
      <c r="BC392" s="75"/>
      <c r="BD392" s="75"/>
    </row>
    <row r="393" customFormat="false" ht="12.75" hidden="false" customHeight="false" outlineLevel="0" collapsed="false">
      <c r="C393" s="74"/>
      <c r="D393" s="75"/>
      <c r="E393" s="74"/>
      <c r="F393" s="75"/>
      <c r="J393" s="75"/>
      <c r="L393" s="75"/>
      <c r="M393" s="75"/>
      <c r="V393" s="75"/>
      <c r="Z393" s="75"/>
      <c r="AB393" s="75"/>
      <c r="AC393" s="75"/>
      <c r="AM393" s="74"/>
      <c r="AN393" s="75"/>
      <c r="AO393" s="74"/>
      <c r="AP393" s="75"/>
      <c r="AT393" s="75"/>
      <c r="AV393" s="75"/>
      <c r="AW393" s="75"/>
      <c r="BC393" s="75"/>
      <c r="BD393" s="75"/>
    </row>
    <row r="394" customFormat="false" ht="12.75" hidden="false" customHeight="false" outlineLevel="0" collapsed="false">
      <c r="C394" s="74"/>
      <c r="D394" s="75"/>
      <c r="E394" s="74"/>
      <c r="F394" s="75"/>
      <c r="J394" s="75"/>
      <c r="L394" s="75"/>
      <c r="M394" s="75"/>
      <c r="V394" s="75"/>
      <c r="Z394" s="75"/>
      <c r="AB394" s="75"/>
      <c r="AC394" s="75"/>
      <c r="AM394" s="74"/>
      <c r="AN394" s="75"/>
      <c r="AO394" s="74"/>
      <c r="AP394" s="75"/>
      <c r="AT394" s="75"/>
      <c r="AV394" s="75"/>
      <c r="AW394" s="75"/>
      <c r="BC394" s="75"/>
      <c r="BD394" s="75"/>
    </row>
    <row r="395" customFormat="false" ht="12.75" hidden="false" customHeight="false" outlineLevel="0" collapsed="false">
      <c r="C395" s="74"/>
      <c r="D395" s="75"/>
      <c r="E395" s="74"/>
      <c r="F395" s="75"/>
      <c r="J395" s="75"/>
      <c r="L395" s="75"/>
      <c r="M395" s="75"/>
      <c r="V395" s="75"/>
      <c r="Z395" s="75"/>
      <c r="AB395" s="75"/>
      <c r="AC395" s="75"/>
      <c r="AM395" s="74"/>
      <c r="AN395" s="75"/>
      <c r="AO395" s="74"/>
      <c r="AP395" s="75"/>
      <c r="AT395" s="75"/>
      <c r="AV395" s="75"/>
      <c r="AW395" s="75"/>
      <c r="BC395" s="75"/>
      <c r="BD395" s="75"/>
    </row>
    <row r="396" customFormat="false" ht="12.75" hidden="false" customHeight="false" outlineLevel="0" collapsed="false">
      <c r="C396" s="74"/>
      <c r="D396" s="75"/>
      <c r="E396" s="74"/>
      <c r="F396" s="75"/>
      <c r="J396" s="75"/>
      <c r="L396" s="75"/>
      <c r="M396" s="75"/>
      <c r="V396" s="75"/>
      <c r="Z396" s="75"/>
      <c r="AB396" s="75"/>
      <c r="AC396" s="75"/>
      <c r="AM396" s="74"/>
      <c r="AN396" s="75"/>
      <c r="AO396" s="74"/>
      <c r="AP396" s="75"/>
      <c r="AT396" s="75"/>
      <c r="AV396" s="75"/>
      <c r="AW396" s="75"/>
      <c r="BC396" s="75"/>
      <c r="BD396" s="75"/>
    </row>
    <row r="397" customFormat="false" ht="12.75" hidden="false" customHeight="false" outlineLevel="0" collapsed="false">
      <c r="C397" s="74"/>
      <c r="D397" s="75"/>
      <c r="E397" s="74"/>
      <c r="F397" s="75"/>
      <c r="J397" s="75"/>
      <c r="L397" s="75"/>
      <c r="M397" s="75"/>
      <c r="V397" s="75"/>
      <c r="Z397" s="75"/>
      <c r="AB397" s="75"/>
      <c r="AC397" s="75"/>
      <c r="AM397" s="74"/>
      <c r="AN397" s="75"/>
      <c r="AO397" s="74"/>
      <c r="AP397" s="75"/>
      <c r="AT397" s="75"/>
      <c r="AV397" s="75"/>
      <c r="AW397" s="75"/>
      <c r="BC397" s="75"/>
      <c r="BD397" s="75"/>
    </row>
    <row r="398" customFormat="false" ht="12.75" hidden="false" customHeight="false" outlineLevel="0" collapsed="false">
      <c r="C398" s="74"/>
      <c r="D398" s="75"/>
      <c r="E398" s="74"/>
      <c r="F398" s="75"/>
      <c r="J398" s="75"/>
      <c r="L398" s="75"/>
      <c r="M398" s="75"/>
      <c r="V398" s="75"/>
      <c r="Z398" s="75"/>
      <c r="AB398" s="75"/>
      <c r="AC398" s="75"/>
      <c r="AM398" s="74"/>
      <c r="AN398" s="75"/>
      <c r="AO398" s="74"/>
      <c r="AP398" s="75"/>
      <c r="AT398" s="75"/>
      <c r="AV398" s="75"/>
      <c r="AW398" s="75"/>
      <c r="BC398" s="75"/>
      <c r="BD398" s="75"/>
    </row>
    <row r="399" customFormat="false" ht="12.75" hidden="false" customHeight="false" outlineLevel="0" collapsed="false">
      <c r="C399" s="74"/>
      <c r="D399" s="75"/>
      <c r="E399" s="74"/>
      <c r="F399" s="75"/>
      <c r="J399" s="75"/>
      <c r="L399" s="75"/>
      <c r="M399" s="75"/>
      <c r="V399" s="75"/>
      <c r="Z399" s="75"/>
      <c r="AB399" s="75"/>
      <c r="AC399" s="75"/>
      <c r="AM399" s="74"/>
      <c r="AN399" s="75"/>
      <c r="AO399" s="74"/>
      <c r="AP399" s="75"/>
      <c r="AT399" s="75"/>
      <c r="AV399" s="75"/>
      <c r="AW399" s="75"/>
      <c r="BC399" s="75"/>
      <c r="BD399" s="75"/>
    </row>
    <row r="400" customFormat="false" ht="12.75" hidden="false" customHeight="false" outlineLevel="0" collapsed="false">
      <c r="C400" s="74"/>
      <c r="D400" s="75"/>
      <c r="E400" s="74"/>
      <c r="F400" s="75"/>
      <c r="J400" s="75"/>
      <c r="L400" s="75"/>
      <c r="M400" s="75"/>
      <c r="V400" s="75"/>
      <c r="Z400" s="75"/>
      <c r="AB400" s="75"/>
      <c r="AC400" s="75"/>
      <c r="AM400" s="74"/>
      <c r="AN400" s="75"/>
      <c r="AO400" s="74"/>
      <c r="AP400" s="75"/>
      <c r="AT400" s="75"/>
      <c r="AV400" s="75"/>
      <c r="AW400" s="75"/>
      <c r="BC400" s="75"/>
      <c r="BD400" s="75"/>
    </row>
    <row r="401" customFormat="false" ht="12.75" hidden="false" customHeight="false" outlineLevel="0" collapsed="false">
      <c r="C401" s="74"/>
      <c r="D401" s="75"/>
      <c r="E401" s="74"/>
      <c r="F401" s="75"/>
      <c r="J401" s="75"/>
      <c r="L401" s="75"/>
      <c r="M401" s="75"/>
      <c r="V401" s="75"/>
      <c r="Z401" s="75"/>
      <c r="AB401" s="75"/>
      <c r="AC401" s="75"/>
      <c r="AM401" s="74"/>
      <c r="AN401" s="75"/>
      <c r="AO401" s="74"/>
      <c r="AP401" s="75"/>
      <c r="AT401" s="75"/>
      <c r="AV401" s="75"/>
      <c r="AW401" s="75"/>
      <c r="BC401" s="75"/>
      <c r="BD401" s="75"/>
    </row>
    <row r="402" customFormat="false" ht="12.75" hidden="false" customHeight="false" outlineLevel="0" collapsed="false">
      <c r="C402" s="74"/>
      <c r="D402" s="75"/>
      <c r="E402" s="74"/>
      <c r="F402" s="75"/>
      <c r="J402" s="75"/>
      <c r="L402" s="75"/>
      <c r="M402" s="75"/>
      <c r="V402" s="75"/>
      <c r="Z402" s="75"/>
      <c r="AB402" s="75"/>
      <c r="AC402" s="75"/>
      <c r="AM402" s="74"/>
      <c r="AN402" s="75"/>
      <c r="AO402" s="74"/>
      <c r="AP402" s="75"/>
      <c r="AT402" s="75"/>
      <c r="AV402" s="75"/>
      <c r="AW402" s="75"/>
      <c r="BC402" s="75"/>
      <c r="BD402" s="75"/>
    </row>
    <row r="403" customFormat="false" ht="12.75" hidden="false" customHeight="false" outlineLevel="0" collapsed="false">
      <c r="C403" s="74"/>
      <c r="D403" s="75"/>
      <c r="E403" s="74"/>
      <c r="F403" s="75"/>
      <c r="J403" s="75"/>
      <c r="L403" s="75"/>
      <c r="M403" s="75"/>
      <c r="V403" s="75"/>
      <c r="Z403" s="75"/>
      <c r="AB403" s="75"/>
      <c r="AC403" s="75"/>
      <c r="AM403" s="74"/>
      <c r="AN403" s="75"/>
      <c r="AO403" s="74"/>
      <c r="AP403" s="75"/>
      <c r="AT403" s="75"/>
      <c r="AV403" s="75"/>
      <c r="AW403" s="75"/>
      <c r="BC403" s="75"/>
      <c r="BD403" s="75"/>
    </row>
    <row r="404" customFormat="false" ht="12.75" hidden="false" customHeight="false" outlineLevel="0" collapsed="false">
      <c r="C404" s="74"/>
      <c r="D404" s="75"/>
      <c r="E404" s="74"/>
      <c r="F404" s="75"/>
      <c r="J404" s="75"/>
      <c r="L404" s="75"/>
      <c r="M404" s="75"/>
      <c r="V404" s="75"/>
      <c r="Z404" s="75"/>
      <c r="AB404" s="75"/>
      <c r="AC404" s="75"/>
      <c r="AM404" s="74"/>
      <c r="AN404" s="75"/>
      <c r="AO404" s="74"/>
      <c r="AP404" s="75"/>
      <c r="AT404" s="75"/>
      <c r="AV404" s="75"/>
      <c r="AW404" s="75"/>
      <c r="BC404" s="75"/>
      <c r="BD404" s="75"/>
    </row>
    <row r="405" customFormat="false" ht="12.75" hidden="false" customHeight="false" outlineLevel="0" collapsed="false">
      <c r="C405" s="74"/>
      <c r="D405" s="75"/>
      <c r="E405" s="74"/>
      <c r="F405" s="75"/>
      <c r="J405" s="75"/>
      <c r="L405" s="75"/>
      <c r="M405" s="75"/>
      <c r="V405" s="75"/>
      <c r="Z405" s="75"/>
      <c r="AB405" s="75"/>
      <c r="AC405" s="75"/>
      <c r="AM405" s="74"/>
      <c r="AN405" s="75"/>
      <c r="AO405" s="74"/>
      <c r="AP405" s="75"/>
      <c r="AT405" s="75"/>
      <c r="AV405" s="75"/>
      <c r="AW405" s="75"/>
      <c r="BC405" s="75"/>
      <c r="BD405" s="75"/>
    </row>
    <row r="406" customFormat="false" ht="12.75" hidden="false" customHeight="false" outlineLevel="0" collapsed="false">
      <c r="C406" s="74"/>
      <c r="D406" s="75"/>
      <c r="E406" s="74"/>
      <c r="F406" s="75"/>
      <c r="J406" s="75"/>
      <c r="L406" s="75"/>
      <c r="M406" s="75"/>
      <c r="V406" s="75"/>
      <c r="Z406" s="75"/>
      <c r="AB406" s="75"/>
      <c r="AC406" s="75"/>
      <c r="AM406" s="74"/>
      <c r="AN406" s="75"/>
      <c r="AO406" s="74"/>
      <c r="AP406" s="75"/>
      <c r="AT406" s="75"/>
      <c r="AV406" s="75"/>
      <c r="AW406" s="75"/>
      <c r="BC406" s="75"/>
      <c r="BD406" s="75"/>
    </row>
    <row r="407" customFormat="false" ht="12.75" hidden="false" customHeight="false" outlineLevel="0" collapsed="false">
      <c r="C407" s="74"/>
      <c r="D407" s="75"/>
      <c r="E407" s="74"/>
      <c r="F407" s="75"/>
      <c r="J407" s="75"/>
      <c r="L407" s="75"/>
      <c r="M407" s="75"/>
      <c r="V407" s="75"/>
      <c r="Z407" s="75"/>
      <c r="AB407" s="75"/>
      <c r="AC407" s="75"/>
      <c r="AM407" s="74"/>
      <c r="AN407" s="75"/>
      <c r="AO407" s="74"/>
      <c r="AP407" s="75"/>
      <c r="AT407" s="75"/>
      <c r="AV407" s="75"/>
      <c r="AW407" s="75"/>
      <c r="BC407" s="75"/>
      <c r="BD407" s="75"/>
    </row>
    <row r="408" customFormat="false" ht="12.75" hidden="false" customHeight="false" outlineLevel="0" collapsed="false">
      <c r="C408" s="74"/>
      <c r="D408" s="75"/>
      <c r="E408" s="74"/>
      <c r="F408" s="75"/>
      <c r="J408" s="75"/>
      <c r="L408" s="75"/>
      <c r="M408" s="75"/>
      <c r="V408" s="75"/>
      <c r="Z408" s="75"/>
      <c r="AB408" s="75"/>
      <c r="AC408" s="75"/>
      <c r="AM408" s="74"/>
      <c r="AN408" s="75"/>
      <c r="AO408" s="74"/>
      <c r="AP408" s="75"/>
      <c r="AT408" s="75"/>
      <c r="AV408" s="75"/>
      <c r="AW408" s="75"/>
      <c r="BC408" s="75"/>
      <c r="BD408" s="75"/>
    </row>
    <row r="409" customFormat="false" ht="12.75" hidden="false" customHeight="false" outlineLevel="0" collapsed="false">
      <c r="C409" s="74"/>
      <c r="D409" s="75"/>
      <c r="E409" s="74"/>
      <c r="F409" s="75"/>
      <c r="J409" s="75"/>
      <c r="L409" s="75"/>
      <c r="M409" s="75"/>
      <c r="V409" s="75"/>
      <c r="Z409" s="75"/>
      <c r="AB409" s="75"/>
      <c r="AC409" s="75"/>
      <c r="AM409" s="74"/>
      <c r="AN409" s="75"/>
      <c r="AO409" s="74"/>
      <c r="AP409" s="75"/>
      <c r="AT409" s="75"/>
      <c r="AV409" s="75"/>
      <c r="AW409" s="75"/>
      <c r="BC409" s="75"/>
      <c r="BD409" s="75"/>
    </row>
    <row r="410" customFormat="false" ht="12.75" hidden="false" customHeight="false" outlineLevel="0" collapsed="false">
      <c r="C410" s="74"/>
      <c r="D410" s="75"/>
      <c r="E410" s="74"/>
      <c r="F410" s="75"/>
      <c r="J410" s="75"/>
      <c r="L410" s="75"/>
      <c r="M410" s="75"/>
      <c r="V410" s="75"/>
      <c r="Z410" s="75"/>
      <c r="AB410" s="75"/>
      <c r="AC410" s="75"/>
      <c r="AM410" s="74"/>
      <c r="AN410" s="75"/>
      <c r="AO410" s="74"/>
      <c r="AP410" s="75"/>
      <c r="AT410" s="75"/>
      <c r="AV410" s="75"/>
      <c r="AW410" s="75"/>
      <c r="BC410" s="75"/>
      <c r="BD410" s="75"/>
    </row>
    <row r="411" customFormat="false" ht="12.75" hidden="false" customHeight="false" outlineLevel="0" collapsed="false">
      <c r="C411" s="74"/>
      <c r="D411" s="75"/>
      <c r="E411" s="74"/>
      <c r="F411" s="75"/>
      <c r="J411" s="75"/>
      <c r="L411" s="75"/>
      <c r="M411" s="75"/>
      <c r="V411" s="75"/>
      <c r="Z411" s="75"/>
      <c r="AB411" s="75"/>
      <c r="AC411" s="75"/>
      <c r="AM411" s="74"/>
      <c r="AN411" s="75"/>
      <c r="AO411" s="74"/>
      <c r="AP411" s="75"/>
      <c r="AT411" s="75"/>
      <c r="AV411" s="75"/>
      <c r="AW411" s="75"/>
      <c r="BC411" s="75"/>
      <c r="BD411" s="75"/>
    </row>
    <row r="412" customFormat="false" ht="12.75" hidden="false" customHeight="false" outlineLevel="0" collapsed="false">
      <c r="C412" s="74"/>
      <c r="D412" s="75"/>
      <c r="E412" s="74"/>
      <c r="F412" s="75"/>
      <c r="J412" s="75"/>
      <c r="L412" s="75"/>
      <c r="M412" s="75"/>
      <c r="V412" s="75"/>
      <c r="Z412" s="75"/>
      <c r="AB412" s="75"/>
      <c r="AC412" s="75"/>
      <c r="AM412" s="74"/>
      <c r="AN412" s="75"/>
      <c r="AO412" s="74"/>
      <c r="AP412" s="75"/>
      <c r="AT412" s="75"/>
      <c r="AV412" s="75"/>
      <c r="AW412" s="75"/>
      <c r="BC412" s="75"/>
      <c r="BD412" s="75"/>
    </row>
    <row r="413" customFormat="false" ht="12.75" hidden="false" customHeight="false" outlineLevel="0" collapsed="false">
      <c r="C413" s="74"/>
      <c r="D413" s="75"/>
      <c r="E413" s="74"/>
      <c r="F413" s="75"/>
      <c r="J413" s="75"/>
      <c r="L413" s="75"/>
      <c r="M413" s="75"/>
      <c r="V413" s="75"/>
      <c r="Z413" s="75"/>
      <c r="AB413" s="75"/>
      <c r="AC413" s="75"/>
      <c r="AM413" s="74"/>
      <c r="AN413" s="75"/>
      <c r="AO413" s="74"/>
      <c r="AP413" s="75"/>
      <c r="AT413" s="75"/>
      <c r="AV413" s="75"/>
      <c r="AW413" s="75"/>
      <c r="BC413" s="75"/>
      <c r="BD413" s="75"/>
    </row>
    <row r="414" customFormat="false" ht="12.75" hidden="false" customHeight="false" outlineLevel="0" collapsed="false">
      <c r="C414" s="74"/>
      <c r="D414" s="75"/>
      <c r="E414" s="74"/>
      <c r="F414" s="75"/>
      <c r="J414" s="75"/>
      <c r="L414" s="75"/>
      <c r="M414" s="75"/>
      <c r="V414" s="75"/>
      <c r="Z414" s="75"/>
      <c r="AB414" s="75"/>
      <c r="AC414" s="75"/>
      <c r="AM414" s="74"/>
      <c r="AN414" s="75"/>
      <c r="AO414" s="74"/>
      <c r="AP414" s="75"/>
      <c r="AT414" s="75"/>
      <c r="AV414" s="75"/>
      <c r="AW414" s="75"/>
      <c r="BC414" s="75"/>
      <c r="BD414" s="75"/>
    </row>
    <row r="415" customFormat="false" ht="12.75" hidden="false" customHeight="false" outlineLevel="0" collapsed="false">
      <c r="C415" s="74"/>
      <c r="D415" s="75"/>
      <c r="E415" s="74"/>
      <c r="F415" s="75"/>
      <c r="J415" s="75"/>
      <c r="L415" s="75"/>
      <c r="M415" s="75"/>
      <c r="V415" s="75"/>
      <c r="Z415" s="75"/>
      <c r="AB415" s="75"/>
      <c r="AC415" s="75"/>
      <c r="AM415" s="74"/>
      <c r="AN415" s="75"/>
      <c r="AO415" s="74"/>
      <c r="AP415" s="75"/>
      <c r="AT415" s="75"/>
      <c r="AV415" s="75"/>
      <c r="AW415" s="75"/>
      <c r="BC415" s="75"/>
      <c r="BD415" s="75"/>
    </row>
    <row r="416" customFormat="false" ht="12.75" hidden="false" customHeight="false" outlineLevel="0" collapsed="false">
      <c r="C416" s="74"/>
      <c r="D416" s="75"/>
      <c r="E416" s="74"/>
      <c r="F416" s="75"/>
      <c r="J416" s="75"/>
      <c r="L416" s="75"/>
      <c r="M416" s="75"/>
      <c r="V416" s="75"/>
      <c r="Z416" s="75"/>
      <c r="AB416" s="75"/>
      <c r="AC416" s="75"/>
      <c r="AM416" s="74"/>
      <c r="AN416" s="75"/>
      <c r="AO416" s="74"/>
      <c r="AP416" s="75"/>
      <c r="AT416" s="75"/>
      <c r="AV416" s="75"/>
      <c r="AW416" s="75"/>
      <c r="BC416" s="75"/>
      <c r="BD416" s="75"/>
    </row>
    <row r="417" customFormat="false" ht="12.75" hidden="false" customHeight="false" outlineLevel="0" collapsed="false">
      <c r="C417" s="74"/>
      <c r="D417" s="75"/>
      <c r="E417" s="74"/>
      <c r="F417" s="75"/>
      <c r="J417" s="75"/>
      <c r="L417" s="75"/>
      <c r="M417" s="75"/>
      <c r="V417" s="75"/>
      <c r="Z417" s="75"/>
      <c r="AB417" s="75"/>
      <c r="AC417" s="75"/>
      <c r="AM417" s="74"/>
      <c r="AN417" s="75"/>
      <c r="AO417" s="74"/>
      <c r="AP417" s="75"/>
      <c r="AT417" s="75"/>
      <c r="AV417" s="75"/>
      <c r="AW417" s="75"/>
      <c r="BC417" s="75"/>
      <c r="BD417" s="75"/>
    </row>
    <row r="418" customFormat="false" ht="12.75" hidden="false" customHeight="false" outlineLevel="0" collapsed="false">
      <c r="C418" s="74"/>
      <c r="D418" s="75"/>
      <c r="E418" s="74"/>
      <c r="F418" s="75"/>
      <c r="J418" s="75"/>
      <c r="L418" s="75"/>
      <c r="M418" s="75"/>
      <c r="V418" s="75"/>
      <c r="Z418" s="75"/>
      <c r="AB418" s="75"/>
      <c r="AC418" s="75"/>
      <c r="AM418" s="74"/>
      <c r="AN418" s="75"/>
      <c r="AO418" s="74"/>
      <c r="AP418" s="75"/>
      <c r="AT418" s="75"/>
      <c r="AV418" s="75"/>
      <c r="AW418" s="75"/>
      <c r="BC418" s="75"/>
      <c r="BD418" s="75"/>
    </row>
    <row r="419" customFormat="false" ht="12.75" hidden="false" customHeight="false" outlineLevel="0" collapsed="false">
      <c r="C419" s="74"/>
      <c r="D419" s="75"/>
      <c r="E419" s="74"/>
      <c r="F419" s="75"/>
      <c r="J419" s="75"/>
      <c r="L419" s="75"/>
      <c r="M419" s="75"/>
      <c r="V419" s="75"/>
      <c r="Z419" s="75"/>
      <c r="AB419" s="75"/>
      <c r="AC419" s="75"/>
      <c r="AM419" s="74"/>
      <c r="AN419" s="75"/>
      <c r="AO419" s="74"/>
      <c r="AP419" s="75"/>
      <c r="AT419" s="75"/>
      <c r="AV419" s="75"/>
      <c r="AW419" s="75"/>
      <c r="BC419" s="75"/>
      <c r="BD419" s="75"/>
    </row>
    <row r="420" customFormat="false" ht="12.75" hidden="false" customHeight="false" outlineLevel="0" collapsed="false">
      <c r="C420" s="74"/>
      <c r="D420" s="75"/>
      <c r="E420" s="74"/>
      <c r="F420" s="75"/>
      <c r="J420" s="75"/>
      <c r="L420" s="75"/>
      <c r="M420" s="75"/>
      <c r="V420" s="75"/>
      <c r="Z420" s="75"/>
      <c r="AB420" s="75"/>
      <c r="AC420" s="75"/>
      <c r="AM420" s="74"/>
      <c r="AN420" s="75"/>
      <c r="AO420" s="74"/>
      <c r="AP420" s="75"/>
      <c r="AT420" s="75"/>
      <c r="AV420" s="75"/>
      <c r="AW420" s="75"/>
      <c r="BC420" s="75"/>
      <c r="BD420" s="75"/>
    </row>
    <row r="421" customFormat="false" ht="12.75" hidden="false" customHeight="false" outlineLevel="0" collapsed="false">
      <c r="C421" s="74"/>
      <c r="D421" s="75"/>
      <c r="E421" s="74"/>
      <c r="F421" s="75"/>
      <c r="J421" s="75"/>
      <c r="L421" s="75"/>
      <c r="M421" s="75"/>
      <c r="V421" s="75"/>
      <c r="Z421" s="75"/>
      <c r="AB421" s="75"/>
      <c r="AC421" s="75"/>
      <c r="AM421" s="74"/>
      <c r="AN421" s="75"/>
      <c r="AO421" s="74"/>
      <c r="AP421" s="75"/>
      <c r="AT421" s="75"/>
      <c r="AV421" s="75"/>
      <c r="AW421" s="75"/>
      <c r="BC421" s="75"/>
      <c r="BD421" s="75"/>
    </row>
    <row r="422" customFormat="false" ht="12.75" hidden="false" customHeight="false" outlineLevel="0" collapsed="false">
      <c r="C422" s="74"/>
      <c r="D422" s="75"/>
      <c r="E422" s="74"/>
      <c r="F422" s="75"/>
      <c r="J422" s="75"/>
      <c r="L422" s="75"/>
      <c r="M422" s="75"/>
      <c r="V422" s="75"/>
      <c r="Z422" s="75"/>
      <c r="AB422" s="75"/>
      <c r="AC422" s="75"/>
      <c r="AM422" s="74"/>
      <c r="AN422" s="75"/>
      <c r="AO422" s="74"/>
      <c r="AP422" s="75"/>
      <c r="AT422" s="75"/>
      <c r="AV422" s="75"/>
      <c r="AW422" s="75"/>
      <c r="BC422" s="75"/>
      <c r="BD422" s="75"/>
    </row>
    <row r="423" customFormat="false" ht="12.75" hidden="false" customHeight="false" outlineLevel="0" collapsed="false">
      <c r="C423" s="74"/>
      <c r="D423" s="75"/>
      <c r="E423" s="74"/>
      <c r="F423" s="75"/>
      <c r="J423" s="75"/>
      <c r="L423" s="75"/>
      <c r="M423" s="75"/>
      <c r="V423" s="75"/>
      <c r="Z423" s="75"/>
      <c r="AB423" s="75"/>
      <c r="AC423" s="75"/>
      <c r="AM423" s="74"/>
      <c r="AN423" s="75"/>
      <c r="AO423" s="74"/>
      <c r="AP423" s="75"/>
      <c r="AT423" s="75"/>
      <c r="AV423" s="75"/>
      <c r="AW423" s="75"/>
      <c r="BC423" s="75"/>
      <c r="BD423" s="75"/>
    </row>
    <row r="424" customFormat="false" ht="12.75" hidden="false" customHeight="false" outlineLevel="0" collapsed="false">
      <c r="C424" s="74"/>
      <c r="D424" s="75"/>
      <c r="E424" s="74"/>
      <c r="F424" s="75"/>
      <c r="J424" s="75"/>
      <c r="L424" s="75"/>
      <c r="M424" s="75"/>
      <c r="V424" s="75"/>
      <c r="Z424" s="75"/>
      <c r="AB424" s="75"/>
      <c r="AC424" s="75"/>
      <c r="AM424" s="74"/>
      <c r="AN424" s="75"/>
      <c r="AO424" s="74"/>
      <c r="AP424" s="75"/>
      <c r="AT424" s="75"/>
      <c r="AV424" s="75"/>
      <c r="AW424" s="75"/>
      <c r="BC424" s="75"/>
      <c r="BD424" s="75"/>
    </row>
    <row r="425" customFormat="false" ht="12.75" hidden="false" customHeight="false" outlineLevel="0" collapsed="false">
      <c r="C425" s="74"/>
      <c r="D425" s="75"/>
      <c r="E425" s="74"/>
      <c r="F425" s="75"/>
      <c r="J425" s="75"/>
      <c r="L425" s="75"/>
      <c r="M425" s="75"/>
      <c r="V425" s="75"/>
      <c r="Z425" s="75"/>
      <c r="AB425" s="75"/>
      <c r="AC425" s="75"/>
      <c r="AM425" s="74"/>
      <c r="AN425" s="75"/>
      <c r="AO425" s="74"/>
      <c r="AP425" s="75"/>
      <c r="AT425" s="75"/>
      <c r="AV425" s="75"/>
      <c r="AW425" s="75"/>
      <c r="BC425" s="75"/>
      <c r="BD425" s="75"/>
    </row>
    <row r="426" customFormat="false" ht="12.75" hidden="false" customHeight="false" outlineLevel="0" collapsed="false">
      <c r="C426" s="74"/>
      <c r="D426" s="75"/>
      <c r="E426" s="74"/>
      <c r="F426" s="75"/>
      <c r="J426" s="75"/>
      <c r="L426" s="75"/>
      <c r="M426" s="75"/>
      <c r="V426" s="75"/>
      <c r="Z426" s="75"/>
      <c r="AB426" s="75"/>
      <c r="AC426" s="75"/>
      <c r="AM426" s="74"/>
      <c r="AN426" s="75"/>
      <c r="AO426" s="74"/>
      <c r="AP426" s="75"/>
      <c r="AT426" s="75"/>
      <c r="AV426" s="75"/>
      <c r="AW426" s="75"/>
      <c r="BC426" s="75"/>
      <c r="BD426" s="75"/>
    </row>
    <row r="427" customFormat="false" ht="12.75" hidden="false" customHeight="false" outlineLevel="0" collapsed="false">
      <c r="C427" s="74"/>
      <c r="D427" s="75"/>
      <c r="E427" s="74"/>
      <c r="F427" s="75"/>
      <c r="J427" s="75"/>
      <c r="L427" s="75"/>
      <c r="M427" s="75"/>
      <c r="V427" s="75"/>
      <c r="Z427" s="75"/>
      <c r="AB427" s="75"/>
      <c r="AC427" s="75"/>
      <c r="AM427" s="74"/>
      <c r="AN427" s="75"/>
      <c r="AO427" s="74"/>
      <c r="AP427" s="75"/>
      <c r="AT427" s="75"/>
      <c r="AV427" s="75"/>
      <c r="AW427" s="75"/>
      <c r="BC427" s="75"/>
      <c r="BD427" s="75"/>
    </row>
    <row r="428" customFormat="false" ht="12.75" hidden="false" customHeight="false" outlineLevel="0" collapsed="false">
      <c r="C428" s="74"/>
      <c r="D428" s="75"/>
      <c r="E428" s="74"/>
      <c r="F428" s="75"/>
      <c r="J428" s="75"/>
      <c r="L428" s="75"/>
      <c r="M428" s="75"/>
      <c r="V428" s="75"/>
      <c r="Z428" s="75"/>
      <c r="AB428" s="75"/>
      <c r="AC428" s="75"/>
      <c r="AM428" s="74"/>
      <c r="AN428" s="75"/>
      <c r="AO428" s="74"/>
      <c r="AP428" s="75"/>
      <c r="AT428" s="75"/>
      <c r="AV428" s="75"/>
      <c r="AW428" s="75"/>
      <c r="BC428" s="75"/>
      <c r="BD428" s="75"/>
    </row>
    <row r="429" customFormat="false" ht="12.75" hidden="false" customHeight="false" outlineLevel="0" collapsed="false">
      <c r="C429" s="74"/>
      <c r="D429" s="75"/>
      <c r="E429" s="74"/>
      <c r="F429" s="75"/>
      <c r="J429" s="75"/>
      <c r="L429" s="75"/>
      <c r="M429" s="75"/>
      <c r="V429" s="75"/>
      <c r="Z429" s="75"/>
      <c r="AB429" s="75"/>
      <c r="AC429" s="75"/>
      <c r="AM429" s="74"/>
      <c r="AN429" s="75"/>
      <c r="AO429" s="74"/>
      <c r="AP429" s="75"/>
      <c r="AT429" s="75"/>
      <c r="AV429" s="75"/>
      <c r="AW429" s="75"/>
      <c r="BC429" s="75"/>
      <c r="BD429" s="75"/>
    </row>
    <row r="430" customFormat="false" ht="12.75" hidden="false" customHeight="false" outlineLevel="0" collapsed="false">
      <c r="C430" s="74"/>
      <c r="D430" s="75"/>
      <c r="E430" s="74"/>
      <c r="F430" s="75"/>
      <c r="J430" s="75"/>
      <c r="L430" s="75"/>
      <c r="M430" s="75"/>
      <c r="V430" s="75"/>
      <c r="Z430" s="75"/>
      <c r="AB430" s="75"/>
      <c r="AC430" s="75"/>
      <c r="AM430" s="74"/>
      <c r="AN430" s="75"/>
      <c r="AO430" s="74"/>
      <c r="AP430" s="75"/>
      <c r="AT430" s="75"/>
      <c r="AV430" s="75"/>
      <c r="AW430" s="75"/>
      <c r="BC430" s="75"/>
      <c r="BD430" s="75"/>
    </row>
    <row r="431" customFormat="false" ht="12.75" hidden="false" customHeight="false" outlineLevel="0" collapsed="false">
      <c r="C431" s="74"/>
      <c r="D431" s="75"/>
      <c r="E431" s="74"/>
      <c r="F431" s="75"/>
      <c r="J431" s="75"/>
      <c r="L431" s="75"/>
      <c r="M431" s="75"/>
      <c r="V431" s="75"/>
      <c r="Z431" s="75"/>
      <c r="AB431" s="75"/>
      <c r="AC431" s="75"/>
      <c r="AM431" s="74"/>
      <c r="AN431" s="75"/>
      <c r="AO431" s="74"/>
      <c r="AP431" s="75"/>
      <c r="AT431" s="75"/>
      <c r="AV431" s="75"/>
      <c r="AW431" s="75"/>
      <c r="BC431" s="75"/>
      <c r="BD431" s="75"/>
    </row>
    <row r="432" customFormat="false" ht="12.75" hidden="false" customHeight="false" outlineLevel="0" collapsed="false">
      <c r="C432" s="74"/>
      <c r="D432" s="75"/>
      <c r="E432" s="74"/>
      <c r="F432" s="75"/>
      <c r="J432" s="75"/>
      <c r="L432" s="75"/>
      <c r="M432" s="75"/>
      <c r="V432" s="75"/>
      <c r="Z432" s="75"/>
      <c r="AB432" s="75"/>
      <c r="AC432" s="75"/>
      <c r="AM432" s="74"/>
      <c r="AN432" s="75"/>
      <c r="AO432" s="74"/>
      <c r="AP432" s="75"/>
      <c r="AT432" s="75"/>
      <c r="AV432" s="75"/>
      <c r="AW432" s="75"/>
      <c r="BC432" s="75"/>
      <c r="BD432" s="75"/>
    </row>
    <row r="433" customFormat="false" ht="12.75" hidden="false" customHeight="false" outlineLevel="0" collapsed="false">
      <c r="C433" s="74"/>
      <c r="D433" s="75"/>
      <c r="E433" s="74"/>
      <c r="F433" s="75"/>
      <c r="J433" s="75"/>
      <c r="L433" s="75"/>
      <c r="M433" s="75"/>
      <c r="V433" s="75"/>
      <c r="Z433" s="75"/>
      <c r="AB433" s="75"/>
      <c r="AC433" s="75"/>
      <c r="AM433" s="74"/>
      <c r="AN433" s="75"/>
      <c r="AO433" s="74"/>
      <c r="AP433" s="75"/>
      <c r="AT433" s="75"/>
      <c r="AV433" s="75"/>
      <c r="AW433" s="75"/>
      <c r="BC433" s="75"/>
      <c r="BD433" s="75"/>
    </row>
    <row r="434" customFormat="false" ht="12.75" hidden="false" customHeight="false" outlineLevel="0" collapsed="false">
      <c r="C434" s="74"/>
      <c r="D434" s="75"/>
      <c r="E434" s="74"/>
      <c r="F434" s="75"/>
      <c r="J434" s="75"/>
      <c r="L434" s="75"/>
      <c r="M434" s="75"/>
      <c r="V434" s="75"/>
      <c r="Z434" s="75"/>
      <c r="AB434" s="75"/>
      <c r="AC434" s="75"/>
      <c r="AM434" s="74"/>
      <c r="AN434" s="75"/>
      <c r="AO434" s="74"/>
      <c r="AP434" s="75"/>
      <c r="AT434" s="75"/>
      <c r="AV434" s="75"/>
      <c r="AW434" s="75"/>
      <c r="BC434" s="75"/>
      <c r="BD434" s="75"/>
    </row>
    <row r="435" customFormat="false" ht="12.75" hidden="false" customHeight="false" outlineLevel="0" collapsed="false">
      <c r="C435" s="74"/>
      <c r="D435" s="75"/>
      <c r="E435" s="74"/>
      <c r="F435" s="75"/>
      <c r="J435" s="75"/>
      <c r="L435" s="75"/>
      <c r="M435" s="75"/>
      <c r="V435" s="75"/>
      <c r="Z435" s="75"/>
      <c r="AB435" s="75"/>
      <c r="AC435" s="75"/>
      <c r="AM435" s="74"/>
      <c r="AN435" s="75"/>
      <c r="AO435" s="74"/>
      <c r="AP435" s="75"/>
      <c r="AT435" s="75"/>
      <c r="AV435" s="75"/>
      <c r="AW435" s="75"/>
      <c r="BC435" s="75"/>
      <c r="BD435" s="75"/>
    </row>
    <row r="436" customFormat="false" ht="12.75" hidden="false" customHeight="false" outlineLevel="0" collapsed="false">
      <c r="C436" s="74"/>
      <c r="D436" s="75"/>
      <c r="E436" s="74"/>
      <c r="F436" s="75"/>
      <c r="J436" s="75"/>
      <c r="L436" s="75"/>
      <c r="M436" s="75"/>
      <c r="V436" s="75"/>
      <c r="Z436" s="75"/>
      <c r="AB436" s="75"/>
      <c r="AC436" s="75"/>
      <c r="AM436" s="74"/>
      <c r="AN436" s="75"/>
      <c r="AO436" s="74"/>
      <c r="AP436" s="75"/>
      <c r="AT436" s="75"/>
      <c r="AV436" s="75"/>
      <c r="AW436" s="75"/>
      <c r="BC436" s="75"/>
      <c r="BD436" s="75"/>
    </row>
    <row r="437" customFormat="false" ht="12.75" hidden="false" customHeight="false" outlineLevel="0" collapsed="false">
      <c r="C437" s="74"/>
      <c r="D437" s="75"/>
      <c r="E437" s="74"/>
      <c r="F437" s="75"/>
      <c r="J437" s="75"/>
      <c r="L437" s="75"/>
      <c r="M437" s="75"/>
      <c r="V437" s="75"/>
      <c r="Z437" s="75"/>
      <c r="AB437" s="75"/>
      <c r="AC437" s="75"/>
      <c r="AM437" s="74"/>
      <c r="AN437" s="75"/>
      <c r="AO437" s="74"/>
      <c r="AP437" s="75"/>
      <c r="AT437" s="75"/>
      <c r="AV437" s="75"/>
      <c r="AW437" s="75"/>
      <c r="BC437" s="75"/>
      <c r="BD437" s="75"/>
    </row>
    <row r="438" customFormat="false" ht="12.75" hidden="false" customHeight="false" outlineLevel="0" collapsed="false">
      <c r="C438" s="74"/>
      <c r="D438" s="75"/>
      <c r="E438" s="74"/>
      <c r="F438" s="75"/>
      <c r="J438" s="75"/>
      <c r="L438" s="75"/>
      <c r="M438" s="75"/>
      <c r="V438" s="75"/>
      <c r="Z438" s="75"/>
      <c r="AB438" s="75"/>
      <c r="AC438" s="75"/>
      <c r="AM438" s="74"/>
      <c r="AN438" s="75"/>
      <c r="AO438" s="74"/>
      <c r="AP438" s="75"/>
      <c r="AT438" s="75"/>
      <c r="AV438" s="75"/>
      <c r="AW438" s="75"/>
      <c r="BC438" s="75"/>
      <c r="BD438" s="75"/>
    </row>
    <row r="439" customFormat="false" ht="12.75" hidden="false" customHeight="false" outlineLevel="0" collapsed="false">
      <c r="C439" s="74"/>
      <c r="D439" s="75"/>
      <c r="E439" s="74"/>
      <c r="F439" s="75"/>
      <c r="J439" s="75"/>
      <c r="L439" s="75"/>
      <c r="M439" s="75"/>
      <c r="V439" s="75"/>
      <c r="Z439" s="75"/>
      <c r="AB439" s="75"/>
      <c r="AC439" s="75"/>
      <c r="AM439" s="74"/>
      <c r="AN439" s="75"/>
      <c r="AO439" s="74"/>
      <c r="AP439" s="75"/>
      <c r="AT439" s="75"/>
      <c r="AV439" s="75"/>
      <c r="AW439" s="75"/>
      <c r="BC439" s="75"/>
      <c r="BD439" s="75"/>
    </row>
    <row r="440" customFormat="false" ht="12.75" hidden="false" customHeight="false" outlineLevel="0" collapsed="false">
      <c r="C440" s="74"/>
      <c r="D440" s="75"/>
      <c r="E440" s="74"/>
      <c r="F440" s="75"/>
      <c r="J440" s="75"/>
      <c r="L440" s="75"/>
      <c r="M440" s="75"/>
      <c r="V440" s="75"/>
      <c r="Z440" s="75"/>
      <c r="AB440" s="75"/>
      <c r="AC440" s="75"/>
      <c r="AM440" s="74"/>
      <c r="AN440" s="75"/>
      <c r="AO440" s="74"/>
      <c r="AP440" s="75"/>
      <c r="AT440" s="75"/>
      <c r="AV440" s="75"/>
      <c r="AW440" s="75"/>
      <c r="BC440" s="75"/>
      <c r="BD440" s="75"/>
    </row>
    <row r="441" customFormat="false" ht="12.75" hidden="false" customHeight="false" outlineLevel="0" collapsed="false">
      <c r="C441" s="74"/>
      <c r="D441" s="75"/>
      <c r="E441" s="74"/>
      <c r="F441" s="75"/>
      <c r="J441" s="75"/>
      <c r="L441" s="75"/>
      <c r="M441" s="75"/>
      <c r="V441" s="75"/>
      <c r="Z441" s="75"/>
      <c r="AB441" s="75"/>
      <c r="AC441" s="75"/>
      <c r="AM441" s="74"/>
      <c r="AN441" s="75"/>
      <c r="AO441" s="74"/>
      <c r="AP441" s="75"/>
      <c r="AT441" s="75"/>
      <c r="AV441" s="75"/>
      <c r="AW441" s="75"/>
      <c r="BC441" s="75"/>
      <c r="BD441" s="75"/>
    </row>
    <row r="442" customFormat="false" ht="12.75" hidden="false" customHeight="false" outlineLevel="0" collapsed="false">
      <c r="C442" s="74"/>
      <c r="D442" s="75"/>
      <c r="E442" s="74"/>
      <c r="F442" s="75"/>
      <c r="J442" s="75"/>
      <c r="L442" s="75"/>
      <c r="M442" s="75"/>
      <c r="V442" s="75"/>
      <c r="Z442" s="75"/>
      <c r="AB442" s="75"/>
      <c r="AC442" s="75"/>
      <c r="AM442" s="74"/>
      <c r="AN442" s="75"/>
      <c r="AO442" s="74"/>
      <c r="AP442" s="75"/>
      <c r="AT442" s="75"/>
      <c r="AV442" s="75"/>
      <c r="AW442" s="75"/>
      <c r="BC442" s="75"/>
      <c r="BD442" s="75"/>
    </row>
    <row r="443" customFormat="false" ht="12.75" hidden="false" customHeight="false" outlineLevel="0" collapsed="false">
      <c r="C443" s="74"/>
      <c r="D443" s="75"/>
      <c r="E443" s="74"/>
      <c r="F443" s="75"/>
      <c r="J443" s="75"/>
      <c r="L443" s="75"/>
      <c r="M443" s="75"/>
      <c r="V443" s="75"/>
      <c r="Z443" s="75"/>
      <c r="AB443" s="75"/>
      <c r="AC443" s="75"/>
      <c r="AM443" s="74"/>
      <c r="AN443" s="75"/>
      <c r="AO443" s="74"/>
      <c r="AP443" s="75"/>
      <c r="AT443" s="75"/>
      <c r="AV443" s="75"/>
      <c r="AW443" s="75"/>
      <c r="BC443" s="75"/>
      <c r="BD443" s="75"/>
    </row>
    <row r="444" customFormat="false" ht="12.75" hidden="false" customHeight="false" outlineLevel="0" collapsed="false">
      <c r="C444" s="74"/>
      <c r="D444" s="75"/>
      <c r="E444" s="74"/>
      <c r="F444" s="75"/>
      <c r="J444" s="75"/>
      <c r="L444" s="75"/>
      <c r="M444" s="75"/>
      <c r="V444" s="75"/>
      <c r="Z444" s="75"/>
      <c r="AB444" s="75"/>
      <c r="AC444" s="75"/>
      <c r="AM444" s="74"/>
      <c r="AN444" s="75"/>
      <c r="AO444" s="74"/>
      <c r="AP444" s="75"/>
      <c r="AT444" s="75"/>
      <c r="AV444" s="75"/>
      <c r="AW444" s="75"/>
      <c r="BC444" s="75"/>
      <c r="BD444" s="75"/>
    </row>
    <row r="445" customFormat="false" ht="12.75" hidden="false" customHeight="false" outlineLevel="0" collapsed="false">
      <c r="C445" s="74"/>
      <c r="D445" s="75"/>
      <c r="E445" s="74"/>
      <c r="F445" s="75"/>
      <c r="J445" s="75"/>
      <c r="L445" s="75"/>
      <c r="M445" s="75"/>
      <c r="V445" s="75"/>
      <c r="Z445" s="75"/>
      <c r="AB445" s="75"/>
      <c r="AC445" s="75"/>
      <c r="AM445" s="74"/>
      <c r="AN445" s="75"/>
      <c r="AO445" s="74"/>
      <c r="AP445" s="75"/>
      <c r="AT445" s="75"/>
      <c r="AV445" s="75"/>
      <c r="AW445" s="75"/>
      <c r="BC445" s="75"/>
      <c r="BD445" s="75"/>
    </row>
    <row r="446" customFormat="false" ht="12.75" hidden="false" customHeight="false" outlineLevel="0" collapsed="false">
      <c r="C446" s="74"/>
      <c r="D446" s="75"/>
      <c r="E446" s="74"/>
      <c r="F446" s="75"/>
      <c r="J446" s="75"/>
      <c r="L446" s="75"/>
      <c r="M446" s="75"/>
      <c r="V446" s="75"/>
      <c r="Z446" s="75"/>
      <c r="AB446" s="75"/>
      <c r="AC446" s="75"/>
      <c r="AM446" s="74"/>
      <c r="AN446" s="75"/>
      <c r="AO446" s="74"/>
      <c r="AP446" s="75"/>
      <c r="AT446" s="75"/>
      <c r="AV446" s="75"/>
      <c r="AW446" s="75"/>
      <c r="BC446" s="75"/>
      <c r="BD446" s="75"/>
    </row>
    <row r="447" customFormat="false" ht="12.75" hidden="false" customHeight="false" outlineLevel="0" collapsed="false">
      <c r="C447" s="74"/>
      <c r="D447" s="75"/>
      <c r="E447" s="74"/>
      <c r="F447" s="75"/>
      <c r="J447" s="75"/>
      <c r="L447" s="75"/>
      <c r="M447" s="75"/>
      <c r="V447" s="75"/>
      <c r="Z447" s="75"/>
      <c r="AB447" s="75"/>
      <c r="AC447" s="75"/>
      <c r="AM447" s="74"/>
      <c r="AN447" s="75"/>
      <c r="AO447" s="74"/>
      <c r="AP447" s="75"/>
      <c r="AT447" s="75"/>
      <c r="AV447" s="75"/>
      <c r="AW447" s="75"/>
      <c r="BC447" s="75"/>
      <c r="BD447" s="75"/>
    </row>
    <row r="448" customFormat="false" ht="12.75" hidden="false" customHeight="false" outlineLevel="0" collapsed="false">
      <c r="C448" s="74"/>
      <c r="D448" s="75"/>
      <c r="E448" s="74"/>
      <c r="F448" s="75"/>
      <c r="J448" s="75"/>
      <c r="L448" s="75"/>
      <c r="M448" s="75"/>
      <c r="V448" s="75"/>
      <c r="Z448" s="75"/>
      <c r="AB448" s="75"/>
      <c r="AC448" s="75"/>
      <c r="AM448" s="74"/>
      <c r="AN448" s="75"/>
      <c r="AO448" s="74"/>
      <c r="AP448" s="75"/>
      <c r="AT448" s="75"/>
      <c r="AV448" s="75"/>
      <c r="AW448" s="75"/>
      <c r="BC448" s="75"/>
      <c r="BD448" s="75"/>
    </row>
    <row r="449" customFormat="false" ht="12.75" hidden="false" customHeight="false" outlineLevel="0" collapsed="false">
      <c r="C449" s="74"/>
      <c r="D449" s="75"/>
      <c r="E449" s="74"/>
      <c r="F449" s="75"/>
      <c r="J449" s="75"/>
      <c r="L449" s="75"/>
      <c r="M449" s="75"/>
      <c r="V449" s="75"/>
      <c r="Z449" s="75"/>
      <c r="AB449" s="75"/>
      <c r="AC449" s="75"/>
      <c r="AM449" s="74"/>
      <c r="AN449" s="75"/>
      <c r="AO449" s="74"/>
      <c r="AP449" s="75"/>
      <c r="AT449" s="75"/>
      <c r="AV449" s="75"/>
      <c r="AW449" s="75"/>
      <c r="BC449" s="75"/>
      <c r="BD449" s="75"/>
    </row>
    <row r="450" customFormat="false" ht="12.75" hidden="false" customHeight="false" outlineLevel="0" collapsed="false">
      <c r="C450" s="74"/>
      <c r="D450" s="75"/>
      <c r="E450" s="74"/>
      <c r="F450" s="75"/>
      <c r="J450" s="75"/>
      <c r="L450" s="75"/>
      <c r="M450" s="75"/>
      <c r="V450" s="75"/>
      <c r="Z450" s="75"/>
      <c r="AB450" s="75"/>
      <c r="AC450" s="75"/>
      <c r="AM450" s="74"/>
      <c r="AN450" s="75"/>
      <c r="AO450" s="74"/>
      <c r="AP450" s="75"/>
      <c r="AT450" s="75"/>
      <c r="AV450" s="75"/>
      <c r="AW450" s="75"/>
      <c r="BC450" s="75"/>
      <c r="BD450" s="75"/>
    </row>
    <row r="451" customFormat="false" ht="12.75" hidden="false" customHeight="false" outlineLevel="0" collapsed="false">
      <c r="C451" s="74"/>
      <c r="D451" s="75"/>
      <c r="E451" s="74"/>
      <c r="F451" s="75"/>
      <c r="J451" s="75"/>
      <c r="L451" s="75"/>
      <c r="M451" s="75"/>
      <c r="V451" s="75"/>
      <c r="Z451" s="75"/>
      <c r="AB451" s="75"/>
      <c r="AC451" s="75"/>
      <c r="AM451" s="74"/>
      <c r="AN451" s="75"/>
      <c r="AO451" s="74"/>
      <c r="AP451" s="75"/>
      <c r="AT451" s="75"/>
      <c r="AV451" s="75"/>
      <c r="AW451" s="75"/>
      <c r="BC451" s="75"/>
      <c r="BD451" s="75"/>
    </row>
    <row r="452" customFormat="false" ht="12.75" hidden="false" customHeight="false" outlineLevel="0" collapsed="false">
      <c r="C452" s="74"/>
      <c r="D452" s="75"/>
      <c r="E452" s="74"/>
      <c r="F452" s="75"/>
      <c r="J452" s="75"/>
      <c r="L452" s="75"/>
      <c r="M452" s="75"/>
      <c r="V452" s="75"/>
      <c r="Z452" s="75"/>
      <c r="AB452" s="75"/>
      <c r="AC452" s="75"/>
      <c r="AM452" s="74"/>
      <c r="AN452" s="75"/>
      <c r="AO452" s="74"/>
      <c r="AP452" s="75"/>
      <c r="AT452" s="75"/>
      <c r="AV452" s="75"/>
      <c r="AW452" s="75"/>
      <c r="BC452" s="75"/>
      <c r="BD452" s="75"/>
    </row>
    <row r="453" customFormat="false" ht="12.75" hidden="false" customHeight="false" outlineLevel="0" collapsed="false">
      <c r="C453" s="74"/>
      <c r="D453" s="75"/>
      <c r="E453" s="74"/>
      <c r="F453" s="75"/>
      <c r="J453" s="75"/>
      <c r="L453" s="75"/>
      <c r="M453" s="75"/>
      <c r="V453" s="75"/>
      <c r="Z453" s="75"/>
      <c r="AB453" s="75"/>
      <c r="AC453" s="75"/>
      <c r="AM453" s="74"/>
      <c r="AN453" s="75"/>
      <c r="AO453" s="74"/>
      <c r="AP453" s="75"/>
      <c r="AT453" s="75"/>
      <c r="AV453" s="75"/>
      <c r="AW453" s="75"/>
      <c r="BC453" s="75"/>
      <c r="BD453" s="75"/>
    </row>
    <row r="454" customFormat="false" ht="12.75" hidden="false" customHeight="false" outlineLevel="0" collapsed="false">
      <c r="C454" s="74"/>
      <c r="D454" s="75"/>
      <c r="E454" s="74"/>
      <c r="F454" s="75"/>
      <c r="J454" s="75"/>
      <c r="L454" s="75"/>
      <c r="M454" s="75"/>
      <c r="V454" s="75"/>
      <c r="Z454" s="75"/>
      <c r="AB454" s="75"/>
      <c r="AC454" s="75"/>
      <c r="AM454" s="74"/>
      <c r="AN454" s="75"/>
      <c r="AO454" s="74"/>
      <c r="AP454" s="75"/>
      <c r="AT454" s="75"/>
      <c r="AV454" s="75"/>
      <c r="AW454" s="75"/>
      <c r="BC454" s="75"/>
      <c r="BD454" s="75"/>
    </row>
    <row r="455" customFormat="false" ht="12.75" hidden="false" customHeight="false" outlineLevel="0" collapsed="false">
      <c r="C455" s="74"/>
      <c r="D455" s="75"/>
      <c r="E455" s="74"/>
      <c r="F455" s="75"/>
      <c r="J455" s="75"/>
      <c r="L455" s="75"/>
      <c r="M455" s="75"/>
      <c r="V455" s="75"/>
      <c r="Z455" s="75"/>
      <c r="AB455" s="75"/>
      <c r="AC455" s="75"/>
      <c r="AM455" s="74"/>
      <c r="AN455" s="75"/>
      <c r="AO455" s="74"/>
      <c r="AP455" s="75"/>
      <c r="AT455" s="75"/>
      <c r="AV455" s="75"/>
      <c r="AW455" s="75"/>
      <c r="BC455" s="75"/>
      <c r="BD455" s="75"/>
    </row>
    <row r="456" customFormat="false" ht="12.75" hidden="false" customHeight="false" outlineLevel="0" collapsed="false">
      <c r="C456" s="74"/>
      <c r="D456" s="75"/>
      <c r="E456" s="74"/>
      <c r="F456" s="75"/>
      <c r="J456" s="75"/>
      <c r="L456" s="75"/>
      <c r="M456" s="75"/>
      <c r="V456" s="75"/>
      <c r="Z456" s="75"/>
      <c r="AB456" s="75"/>
      <c r="AC456" s="75"/>
      <c r="AM456" s="74"/>
      <c r="AN456" s="75"/>
      <c r="AO456" s="74"/>
      <c r="AP456" s="75"/>
      <c r="AT456" s="75"/>
      <c r="AV456" s="75"/>
      <c r="AW456" s="75"/>
      <c r="BC456" s="75"/>
      <c r="BD456" s="75"/>
    </row>
    <row r="457" customFormat="false" ht="12.75" hidden="false" customHeight="false" outlineLevel="0" collapsed="false">
      <c r="C457" s="74"/>
      <c r="D457" s="75"/>
      <c r="E457" s="74"/>
      <c r="F457" s="75"/>
      <c r="J457" s="75"/>
      <c r="L457" s="75"/>
      <c r="M457" s="75"/>
      <c r="V457" s="75"/>
      <c r="Z457" s="75"/>
      <c r="AB457" s="75"/>
      <c r="AC457" s="75"/>
      <c r="AM457" s="74"/>
      <c r="AN457" s="75"/>
      <c r="AO457" s="74"/>
      <c r="AP457" s="75"/>
      <c r="AT457" s="75"/>
      <c r="AV457" s="75"/>
      <c r="AW457" s="75"/>
      <c r="BC457" s="75"/>
      <c r="BD457" s="75"/>
    </row>
    <row r="458" customFormat="false" ht="12.75" hidden="false" customHeight="false" outlineLevel="0" collapsed="false">
      <c r="C458" s="74"/>
      <c r="D458" s="75"/>
      <c r="E458" s="74"/>
      <c r="F458" s="75"/>
      <c r="J458" s="75"/>
      <c r="L458" s="75"/>
      <c r="M458" s="75"/>
      <c r="V458" s="75"/>
      <c r="Z458" s="75"/>
      <c r="AB458" s="75"/>
      <c r="AC458" s="75"/>
      <c r="AM458" s="74"/>
      <c r="AN458" s="75"/>
      <c r="AO458" s="74"/>
      <c r="AP458" s="75"/>
      <c r="AT458" s="75"/>
      <c r="AV458" s="75"/>
      <c r="AW458" s="75"/>
      <c r="BC458" s="75"/>
      <c r="BD458" s="75"/>
    </row>
    <row r="459" customFormat="false" ht="12.75" hidden="false" customHeight="false" outlineLevel="0" collapsed="false">
      <c r="C459" s="74"/>
      <c r="D459" s="75"/>
      <c r="E459" s="74"/>
      <c r="F459" s="75"/>
      <c r="J459" s="75"/>
      <c r="L459" s="75"/>
      <c r="M459" s="75"/>
      <c r="V459" s="75"/>
      <c r="Z459" s="75"/>
      <c r="AB459" s="75"/>
      <c r="AC459" s="75"/>
      <c r="AM459" s="74"/>
      <c r="AN459" s="75"/>
      <c r="AO459" s="74"/>
      <c r="AP459" s="75"/>
      <c r="AT459" s="75"/>
      <c r="AV459" s="75"/>
      <c r="AW459" s="75"/>
      <c r="BC459" s="75"/>
      <c r="BD459" s="75"/>
    </row>
    <row r="460" customFormat="false" ht="12.75" hidden="false" customHeight="false" outlineLevel="0" collapsed="false">
      <c r="C460" s="74"/>
      <c r="D460" s="75"/>
      <c r="E460" s="74"/>
      <c r="F460" s="75"/>
      <c r="J460" s="75"/>
      <c r="L460" s="75"/>
      <c r="M460" s="75"/>
      <c r="V460" s="75"/>
      <c r="Z460" s="75"/>
      <c r="AB460" s="75"/>
      <c r="AC460" s="75"/>
      <c r="AM460" s="74"/>
      <c r="AN460" s="75"/>
      <c r="AO460" s="74"/>
      <c r="AP460" s="75"/>
      <c r="AT460" s="75"/>
      <c r="AV460" s="75"/>
      <c r="AW460" s="75"/>
      <c r="BC460" s="75"/>
      <c r="BD460" s="75"/>
    </row>
    <row r="461" customFormat="false" ht="12.75" hidden="false" customHeight="false" outlineLevel="0" collapsed="false">
      <c r="C461" s="74"/>
      <c r="D461" s="75"/>
      <c r="E461" s="74"/>
      <c r="F461" s="75"/>
      <c r="J461" s="75"/>
      <c r="L461" s="75"/>
      <c r="M461" s="75"/>
      <c r="V461" s="75"/>
      <c r="Z461" s="75"/>
      <c r="AB461" s="75"/>
      <c r="AC461" s="75"/>
      <c r="AM461" s="74"/>
      <c r="AN461" s="75"/>
      <c r="AO461" s="74"/>
      <c r="AP461" s="75"/>
      <c r="AT461" s="75"/>
      <c r="AV461" s="75"/>
      <c r="AW461" s="75"/>
      <c r="BC461" s="75"/>
      <c r="BD461" s="75"/>
    </row>
    <row r="462" customFormat="false" ht="12.75" hidden="false" customHeight="false" outlineLevel="0" collapsed="false">
      <c r="C462" s="74"/>
      <c r="D462" s="75"/>
      <c r="E462" s="74"/>
      <c r="F462" s="75"/>
      <c r="J462" s="75"/>
      <c r="L462" s="75"/>
      <c r="M462" s="75"/>
      <c r="V462" s="75"/>
      <c r="Z462" s="75"/>
      <c r="AB462" s="75"/>
      <c r="AC462" s="75"/>
      <c r="AM462" s="74"/>
      <c r="AN462" s="75"/>
      <c r="AO462" s="74"/>
      <c r="AP462" s="75"/>
      <c r="AT462" s="75"/>
      <c r="AV462" s="75"/>
      <c r="AW462" s="75"/>
      <c r="BC462" s="75"/>
      <c r="BD462" s="75"/>
    </row>
    <row r="463" customFormat="false" ht="12.75" hidden="false" customHeight="false" outlineLevel="0" collapsed="false">
      <c r="C463" s="74"/>
      <c r="D463" s="75"/>
      <c r="E463" s="74"/>
      <c r="F463" s="75"/>
      <c r="J463" s="75"/>
      <c r="L463" s="75"/>
      <c r="M463" s="75"/>
      <c r="V463" s="75"/>
      <c r="Z463" s="75"/>
      <c r="AB463" s="75"/>
      <c r="AC463" s="75"/>
      <c r="AM463" s="74"/>
      <c r="AN463" s="75"/>
      <c r="AO463" s="74"/>
      <c r="AP463" s="75"/>
      <c r="AT463" s="75"/>
      <c r="AV463" s="75"/>
      <c r="AW463" s="75"/>
      <c r="BC463" s="75"/>
      <c r="BD463" s="75"/>
    </row>
    <row r="464" customFormat="false" ht="12.75" hidden="false" customHeight="false" outlineLevel="0" collapsed="false">
      <c r="C464" s="74"/>
      <c r="D464" s="75"/>
      <c r="E464" s="74"/>
      <c r="F464" s="75"/>
      <c r="J464" s="75"/>
      <c r="L464" s="75"/>
      <c r="M464" s="75"/>
      <c r="V464" s="75"/>
      <c r="Z464" s="75"/>
      <c r="AB464" s="75"/>
      <c r="AC464" s="75"/>
      <c r="AM464" s="74"/>
      <c r="AN464" s="75"/>
      <c r="AO464" s="74"/>
      <c r="AP464" s="75"/>
      <c r="AT464" s="75"/>
      <c r="AV464" s="75"/>
      <c r="AW464" s="75"/>
      <c r="BC464" s="75"/>
      <c r="BD464" s="75"/>
    </row>
    <row r="465" customFormat="false" ht="12.75" hidden="false" customHeight="false" outlineLevel="0" collapsed="false">
      <c r="C465" s="74"/>
      <c r="D465" s="75"/>
      <c r="E465" s="74"/>
      <c r="F465" s="75"/>
      <c r="J465" s="75"/>
      <c r="L465" s="75"/>
      <c r="M465" s="75"/>
      <c r="V465" s="75"/>
      <c r="Z465" s="75"/>
      <c r="AB465" s="75"/>
      <c r="AC465" s="75"/>
      <c r="AM465" s="74"/>
      <c r="AN465" s="75"/>
      <c r="AO465" s="74"/>
      <c r="AP465" s="75"/>
      <c r="AT465" s="75"/>
      <c r="AV465" s="75"/>
      <c r="AW465" s="75"/>
      <c r="BC465" s="75"/>
      <c r="BD465" s="75"/>
    </row>
    <row r="466" customFormat="false" ht="12.75" hidden="false" customHeight="false" outlineLevel="0" collapsed="false">
      <c r="C466" s="74"/>
      <c r="D466" s="75"/>
      <c r="E466" s="74"/>
      <c r="F466" s="75"/>
      <c r="J466" s="75"/>
      <c r="L466" s="75"/>
      <c r="M466" s="75"/>
      <c r="V466" s="75"/>
      <c r="Z466" s="75"/>
      <c r="AB466" s="75"/>
      <c r="AC466" s="75"/>
      <c r="AM466" s="74"/>
      <c r="AN466" s="75"/>
      <c r="AO466" s="74"/>
      <c r="AP466" s="75"/>
      <c r="AT466" s="75"/>
      <c r="AV466" s="75"/>
      <c r="AW466" s="75"/>
      <c r="BC466" s="75"/>
      <c r="BD466" s="75"/>
    </row>
    <row r="467" customFormat="false" ht="12.75" hidden="false" customHeight="false" outlineLevel="0" collapsed="false">
      <c r="C467" s="74"/>
      <c r="D467" s="75"/>
      <c r="E467" s="74"/>
      <c r="F467" s="75"/>
      <c r="J467" s="75"/>
      <c r="L467" s="75"/>
      <c r="M467" s="75"/>
      <c r="V467" s="75"/>
      <c r="Z467" s="75"/>
      <c r="AB467" s="75"/>
      <c r="AC467" s="75"/>
      <c r="AM467" s="74"/>
      <c r="AN467" s="75"/>
      <c r="AO467" s="74"/>
      <c r="AP467" s="75"/>
      <c r="AT467" s="75"/>
      <c r="AV467" s="75"/>
      <c r="AW467" s="75"/>
      <c r="BC467" s="75"/>
      <c r="BD467" s="75"/>
    </row>
    <row r="468" customFormat="false" ht="12.75" hidden="false" customHeight="false" outlineLevel="0" collapsed="false">
      <c r="C468" s="74"/>
      <c r="D468" s="75"/>
      <c r="E468" s="74"/>
      <c r="F468" s="75"/>
      <c r="J468" s="75"/>
      <c r="L468" s="75"/>
      <c r="M468" s="75"/>
      <c r="V468" s="75"/>
      <c r="Z468" s="75"/>
      <c r="AB468" s="75"/>
      <c r="AC468" s="75"/>
      <c r="AM468" s="74"/>
      <c r="AN468" s="75"/>
      <c r="AO468" s="74"/>
      <c r="AP468" s="75"/>
      <c r="AT468" s="75"/>
      <c r="AV468" s="75"/>
      <c r="AW468" s="75"/>
      <c r="BC468" s="75"/>
      <c r="BD468" s="75"/>
    </row>
    <row r="469" customFormat="false" ht="12.75" hidden="false" customHeight="false" outlineLevel="0" collapsed="false">
      <c r="C469" s="74"/>
      <c r="D469" s="75"/>
      <c r="E469" s="74"/>
      <c r="F469" s="75"/>
      <c r="J469" s="75"/>
      <c r="L469" s="75"/>
      <c r="M469" s="75"/>
      <c r="V469" s="75"/>
      <c r="Z469" s="75"/>
      <c r="AB469" s="75"/>
      <c r="AC469" s="75"/>
      <c r="AM469" s="74"/>
      <c r="AN469" s="75"/>
      <c r="AO469" s="74"/>
      <c r="AP469" s="75"/>
      <c r="AT469" s="75"/>
      <c r="AV469" s="75"/>
      <c r="AW469" s="75"/>
      <c r="BC469" s="75"/>
      <c r="BD469" s="75"/>
    </row>
    <row r="470" customFormat="false" ht="12.75" hidden="false" customHeight="false" outlineLevel="0" collapsed="false">
      <c r="C470" s="74"/>
      <c r="D470" s="75"/>
      <c r="E470" s="74"/>
      <c r="F470" s="75"/>
      <c r="J470" s="75"/>
      <c r="L470" s="75"/>
      <c r="M470" s="75"/>
      <c r="V470" s="75"/>
      <c r="Z470" s="75"/>
      <c r="AB470" s="75"/>
      <c r="AC470" s="75"/>
      <c r="AM470" s="74"/>
      <c r="AN470" s="75"/>
      <c r="AO470" s="74"/>
      <c r="AP470" s="75"/>
      <c r="AT470" s="75"/>
      <c r="AV470" s="75"/>
      <c r="AW470" s="75"/>
      <c r="BC470" s="75"/>
      <c r="BD470" s="75"/>
    </row>
    <row r="471" customFormat="false" ht="12.75" hidden="false" customHeight="false" outlineLevel="0" collapsed="false">
      <c r="C471" s="74"/>
      <c r="D471" s="75"/>
      <c r="E471" s="74"/>
      <c r="F471" s="75"/>
      <c r="J471" s="75"/>
      <c r="L471" s="75"/>
      <c r="M471" s="75"/>
      <c r="V471" s="75"/>
      <c r="Z471" s="75"/>
      <c r="AB471" s="75"/>
      <c r="AC471" s="75"/>
      <c r="AM471" s="74"/>
      <c r="AN471" s="75"/>
      <c r="AO471" s="74"/>
      <c r="AP471" s="75"/>
      <c r="AT471" s="75"/>
      <c r="AV471" s="75"/>
      <c r="AW471" s="75"/>
      <c r="BC471" s="75"/>
      <c r="BD471" s="75"/>
    </row>
    <row r="472" customFormat="false" ht="12.75" hidden="false" customHeight="false" outlineLevel="0" collapsed="false">
      <c r="C472" s="74"/>
      <c r="D472" s="75"/>
      <c r="E472" s="74"/>
      <c r="F472" s="75"/>
      <c r="J472" s="75"/>
      <c r="L472" s="75"/>
      <c r="M472" s="75"/>
      <c r="V472" s="75"/>
      <c r="Z472" s="75"/>
      <c r="AB472" s="75"/>
      <c r="AC472" s="75"/>
      <c r="AM472" s="74"/>
      <c r="AN472" s="75"/>
      <c r="AO472" s="74"/>
      <c r="AP472" s="75"/>
      <c r="AT472" s="75"/>
      <c r="AV472" s="75"/>
      <c r="AW472" s="75"/>
      <c r="BC472" s="75"/>
      <c r="BD472" s="75"/>
    </row>
    <row r="473" customFormat="false" ht="12.75" hidden="false" customHeight="false" outlineLevel="0" collapsed="false">
      <c r="C473" s="74"/>
      <c r="D473" s="75"/>
      <c r="E473" s="74"/>
      <c r="F473" s="75"/>
      <c r="J473" s="75"/>
      <c r="L473" s="75"/>
      <c r="M473" s="75"/>
      <c r="V473" s="75"/>
      <c r="Z473" s="75"/>
      <c r="AB473" s="75"/>
      <c r="AC473" s="75"/>
      <c r="AM473" s="74"/>
      <c r="AN473" s="75"/>
      <c r="AO473" s="74"/>
      <c r="AP473" s="75"/>
      <c r="AT473" s="75"/>
      <c r="AV473" s="75"/>
      <c r="AW473" s="75"/>
      <c r="BC473" s="75"/>
      <c r="BD473" s="75"/>
    </row>
    <row r="474" customFormat="false" ht="12.75" hidden="false" customHeight="false" outlineLevel="0" collapsed="false">
      <c r="C474" s="74"/>
      <c r="D474" s="75"/>
      <c r="E474" s="74"/>
      <c r="F474" s="75"/>
      <c r="J474" s="75"/>
      <c r="L474" s="75"/>
      <c r="M474" s="75"/>
      <c r="V474" s="75"/>
      <c r="Z474" s="75"/>
      <c r="AB474" s="75"/>
      <c r="AC474" s="75"/>
      <c r="AM474" s="74"/>
      <c r="AN474" s="75"/>
      <c r="AO474" s="74"/>
      <c r="AP474" s="75"/>
      <c r="AT474" s="75"/>
      <c r="AV474" s="75"/>
      <c r="AW474" s="75"/>
      <c r="BC474" s="75"/>
      <c r="BD474" s="75"/>
    </row>
    <row r="475" customFormat="false" ht="12.75" hidden="false" customHeight="false" outlineLevel="0" collapsed="false">
      <c r="C475" s="74"/>
      <c r="D475" s="75"/>
      <c r="E475" s="74"/>
      <c r="F475" s="75"/>
      <c r="J475" s="75"/>
      <c r="L475" s="75"/>
      <c r="M475" s="75"/>
      <c r="V475" s="75"/>
      <c r="Z475" s="75"/>
      <c r="AB475" s="75"/>
      <c r="AC475" s="75"/>
      <c r="AM475" s="74"/>
      <c r="AN475" s="75"/>
      <c r="AO475" s="74"/>
      <c r="AP475" s="75"/>
      <c r="AT475" s="75"/>
      <c r="AV475" s="75"/>
      <c r="AW475" s="75"/>
      <c r="BC475" s="75"/>
      <c r="BD475" s="75"/>
    </row>
    <row r="476" customFormat="false" ht="12.75" hidden="false" customHeight="false" outlineLevel="0" collapsed="false">
      <c r="C476" s="74"/>
      <c r="D476" s="75"/>
      <c r="E476" s="74"/>
      <c r="F476" s="75"/>
      <c r="J476" s="75"/>
      <c r="L476" s="75"/>
      <c r="M476" s="75"/>
      <c r="V476" s="75"/>
      <c r="Z476" s="75"/>
      <c r="AB476" s="75"/>
      <c r="AC476" s="75"/>
      <c r="AM476" s="74"/>
      <c r="AN476" s="75"/>
      <c r="AO476" s="74"/>
      <c r="AP476" s="75"/>
      <c r="AT476" s="75"/>
      <c r="AV476" s="75"/>
      <c r="AW476" s="75"/>
      <c r="BC476" s="75"/>
      <c r="BD476" s="75"/>
    </row>
    <row r="477" customFormat="false" ht="12.75" hidden="false" customHeight="false" outlineLevel="0" collapsed="false">
      <c r="C477" s="74"/>
      <c r="D477" s="75"/>
      <c r="E477" s="74"/>
      <c r="F477" s="75"/>
      <c r="J477" s="75"/>
      <c r="L477" s="75"/>
      <c r="M477" s="75"/>
      <c r="V477" s="75"/>
      <c r="Z477" s="75"/>
      <c r="AB477" s="75"/>
      <c r="AC477" s="75"/>
      <c r="AM477" s="74"/>
      <c r="AN477" s="75"/>
      <c r="AO477" s="74"/>
      <c r="AP477" s="75"/>
      <c r="AT477" s="75"/>
      <c r="AV477" s="75"/>
      <c r="AW477" s="75"/>
      <c r="BC477" s="75"/>
      <c r="BD477" s="75"/>
    </row>
    <row r="478" customFormat="false" ht="12.75" hidden="false" customHeight="false" outlineLevel="0" collapsed="false">
      <c r="C478" s="74"/>
      <c r="D478" s="75"/>
      <c r="E478" s="74"/>
      <c r="F478" s="75"/>
      <c r="J478" s="75"/>
      <c r="L478" s="75"/>
      <c r="M478" s="75"/>
      <c r="V478" s="75"/>
      <c r="Z478" s="75"/>
      <c r="AB478" s="75"/>
      <c r="AC478" s="75"/>
      <c r="AM478" s="74"/>
      <c r="AN478" s="75"/>
      <c r="AO478" s="74"/>
      <c r="AP478" s="75"/>
      <c r="AT478" s="75"/>
      <c r="AV478" s="75"/>
      <c r="AW478" s="75"/>
      <c r="BC478" s="75"/>
      <c r="BD478" s="75"/>
    </row>
    <row r="479" customFormat="false" ht="12.75" hidden="false" customHeight="false" outlineLevel="0" collapsed="false">
      <c r="C479" s="74"/>
      <c r="D479" s="75"/>
      <c r="E479" s="74"/>
      <c r="F479" s="75"/>
      <c r="J479" s="75"/>
      <c r="L479" s="75"/>
      <c r="M479" s="75"/>
      <c r="V479" s="75"/>
      <c r="Z479" s="75"/>
      <c r="AB479" s="75"/>
      <c r="AC479" s="75"/>
      <c r="AM479" s="74"/>
      <c r="AN479" s="75"/>
      <c r="AO479" s="74"/>
      <c r="AP479" s="75"/>
      <c r="AT479" s="75"/>
      <c r="AV479" s="75"/>
      <c r="AW479" s="75"/>
      <c r="BC479" s="75"/>
      <c r="BD479" s="75"/>
    </row>
    <row r="480" customFormat="false" ht="12.75" hidden="false" customHeight="false" outlineLevel="0" collapsed="false">
      <c r="C480" s="74"/>
      <c r="D480" s="75"/>
      <c r="E480" s="74"/>
      <c r="F480" s="75"/>
      <c r="J480" s="75"/>
      <c r="L480" s="75"/>
      <c r="M480" s="75"/>
      <c r="V480" s="75"/>
      <c r="Z480" s="75"/>
      <c r="AB480" s="75"/>
      <c r="AC480" s="75"/>
      <c r="AM480" s="74"/>
      <c r="AN480" s="75"/>
      <c r="AO480" s="74"/>
      <c r="AP480" s="75"/>
      <c r="AT480" s="75"/>
      <c r="AV480" s="75"/>
      <c r="AW480" s="75"/>
      <c r="BC480" s="75"/>
      <c r="BD480" s="75"/>
    </row>
    <row r="481" customFormat="false" ht="12.75" hidden="false" customHeight="false" outlineLevel="0" collapsed="false">
      <c r="C481" s="74"/>
      <c r="D481" s="75"/>
      <c r="E481" s="74"/>
      <c r="F481" s="75"/>
      <c r="J481" s="75"/>
      <c r="L481" s="75"/>
      <c r="M481" s="75"/>
      <c r="V481" s="75"/>
      <c r="Z481" s="75"/>
      <c r="AB481" s="75"/>
      <c r="AC481" s="75"/>
      <c r="AM481" s="74"/>
      <c r="AN481" s="75"/>
      <c r="AO481" s="74"/>
      <c r="AP481" s="75"/>
      <c r="AT481" s="75"/>
      <c r="AV481" s="75"/>
      <c r="AW481" s="75"/>
      <c r="BC481" s="75"/>
      <c r="BD481" s="75"/>
    </row>
    <row r="482" customFormat="false" ht="12.75" hidden="false" customHeight="false" outlineLevel="0" collapsed="false">
      <c r="C482" s="74"/>
      <c r="D482" s="75"/>
      <c r="E482" s="74"/>
      <c r="F482" s="75"/>
      <c r="J482" s="75"/>
      <c r="L482" s="75"/>
      <c r="M482" s="75"/>
      <c r="V482" s="75"/>
      <c r="Z482" s="75"/>
      <c r="AB482" s="75"/>
      <c r="AC482" s="75"/>
      <c r="AM482" s="74"/>
      <c r="AN482" s="75"/>
      <c r="AO482" s="74"/>
      <c r="AP482" s="75"/>
      <c r="AT482" s="75"/>
      <c r="AV482" s="75"/>
      <c r="AW482" s="75"/>
      <c r="BC482" s="75"/>
      <c r="BD482" s="75"/>
    </row>
    <row r="483" customFormat="false" ht="12.75" hidden="false" customHeight="false" outlineLevel="0" collapsed="false">
      <c r="C483" s="74"/>
      <c r="D483" s="75"/>
      <c r="E483" s="74"/>
      <c r="F483" s="75"/>
      <c r="J483" s="75"/>
      <c r="L483" s="75"/>
      <c r="M483" s="75"/>
      <c r="V483" s="75"/>
      <c r="Z483" s="75"/>
      <c r="AB483" s="75"/>
      <c r="AC483" s="75"/>
      <c r="AM483" s="74"/>
      <c r="AN483" s="75"/>
      <c r="AO483" s="74"/>
      <c r="AP483" s="75"/>
      <c r="AT483" s="75"/>
      <c r="AV483" s="75"/>
      <c r="AW483" s="75"/>
      <c r="BC483" s="75"/>
      <c r="BD483" s="75"/>
    </row>
    <row r="484" customFormat="false" ht="12.75" hidden="false" customHeight="false" outlineLevel="0" collapsed="false">
      <c r="C484" s="74"/>
      <c r="D484" s="75"/>
      <c r="E484" s="74"/>
      <c r="F484" s="75"/>
      <c r="J484" s="75"/>
      <c r="L484" s="75"/>
      <c r="M484" s="75"/>
      <c r="V484" s="75"/>
      <c r="Z484" s="75"/>
      <c r="AB484" s="75"/>
      <c r="AC484" s="75"/>
      <c r="AM484" s="74"/>
      <c r="AN484" s="75"/>
      <c r="AO484" s="74"/>
      <c r="AP484" s="75"/>
      <c r="AT484" s="75"/>
      <c r="AV484" s="75"/>
      <c r="AW484" s="75"/>
      <c r="BC484" s="75"/>
      <c r="BD484" s="75"/>
    </row>
    <row r="485" customFormat="false" ht="12.75" hidden="false" customHeight="false" outlineLevel="0" collapsed="false">
      <c r="C485" s="74"/>
      <c r="D485" s="75"/>
      <c r="E485" s="74"/>
      <c r="F485" s="75"/>
      <c r="J485" s="75"/>
      <c r="L485" s="75"/>
      <c r="M485" s="75"/>
      <c r="V485" s="75"/>
      <c r="Z485" s="75"/>
      <c r="AB485" s="75"/>
      <c r="AC485" s="75"/>
      <c r="AM485" s="74"/>
      <c r="AN485" s="75"/>
      <c r="AO485" s="74"/>
      <c r="AP485" s="75"/>
      <c r="AT485" s="75"/>
      <c r="AV485" s="75"/>
      <c r="AW485" s="75"/>
      <c r="BC485" s="75"/>
      <c r="BD485" s="75"/>
    </row>
    <row r="486" customFormat="false" ht="12.75" hidden="false" customHeight="false" outlineLevel="0" collapsed="false">
      <c r="C486" s="74"/>
      <c r="D486" s="75"/>
      <c r="E486" s="74"/>
      <c r="F486" s="75"/>
      <c r="J486" s="75"/>
      <c r="L486" s="75"/>
      <c r="M486" s="75"/>
      <c r="V486" s="75"/>
      <c r="Z486" s="75"/>
      <c r="AB486" s="75"/>
      <c r="AC486" s="75"/>
      <c r="AM486" s="74"/>
      <c r="AN486" s="75"/>
      <c r="AO486" s="74"/>
      <c r="AP486" s="75"/>
      <c r="AT486" s="75"/>
      <c r="AV486" s="75"/>
      <c r="AW486" s="75"/>
      <c r="BC486" s="75"/>
      <c r="BD486" s="75"/>
    </row>
    <row r="487" customFormat="false" ht="12.75" hidden="false" customHeight="false" outlineLevel="0" collapsed="false">
      <c r="C487" s="74"/>
      <c r="D487" s="75"/>
      <c r="E487" s="74"/>
      <c r="F487" s="75"/>
      <c r="J487" s="75"/>
      <c r="L487" s="75"/>
      <c r="M487" s="75"/>
      <c r="V487" s="75"/>
      <c r="Z487" s="75"/>
      <c r="AB487" s="75"/>
      <c r="AC487" s="75"/>
      <c r="AM487" s="74"/>
      <c r="AN487" s="75"/>
      <c r="AO487" s="74"/>
      <c r="AP487" s="75"/>
      <c r="AT487" s="75"/>
      <c r="AV487" s="75"/>
      <c r="AW487" s="75"/>
      <c r="BC487" s="75"/>
      <c r="BD487" s="75"/>
    </row>
    <row r="488" customFormat="false" ht="12.75" hidden="false" customHeight="false" outlineLevel="0" collapsed="false">
      <c r="C488" s="74"/>
      <c r="D488" s="75"/>
      <c r="E488" s="74"/>
      <c r="F488" s="75"/>
      <c r="J488" s="75"/>
      <c r="L488" s="75"/>
      <c r="M488" s="75"/>
      <c r="V488" s="75"/>
      <c r="Z488" s="75"/>
      <c r="AB488" s="75"/>
      <c r="AC488" s="75"/>
      <c r="AM488" s="74"/>
      <c r="AN488" s="75"/>
      <c r="AO488" s="74"/>
      <c r="AP488" s="75"/>
      <c r="AT488" s="75"/>
      <c r="AV488" s="75"/>
      <c r="AW488" s="75"/>
      <c r="BC488" s="75"/>
      <c r="BD488" s="75"/>
    </row>
    <row r="489" customFormat="false" ht="12.75" hidden="false" customHeight="false" outlineLevel="0" collapsed="false">
      <c r="C489" s="74"/>
      <c r="D489" s="75"/>
      <c r="E489" s="74"/>
      <c r="F489" s="75"/>
      <c r="J489" s="75"/>
      <c r="L489" s="75"/>
      <c r="M489" s="75"/>
      <c r="V489" s="75"/>
      <c r="Z489" s="75"/>
      <c r="AB489" s="75"/>
      <c r="AC489" s="75"/>
      <c r="AM489" s="74"/>
      <c r="AN489" s="75"/>
      <c r="AO489" s="74"/>
      <c r="AP489" s="75"/>
      <c r="AT489" s="75"/>
      <c r="AV489" s="75"/>
      <c r="AW489" s="75"/>
      <c r="BC489" s="75"/>
      <c r="BD489" s="75"/>
    </row>
    <row r="490" customFormat="false" ht="12.75" hidden="false" customHeight="false" outlineLevel="0" collapsed="false">
      <c r="C490" s="74"/>
      <c r="D490" s="75"/>
      <c r="E490" s="74"/>
      <c r="F490" s="75"/>
      <c r="J490" s="75"/>
      <c r="L490" s="75"/>
      <c r="M490" s="75"/>
      <c r="V490" s="75"/>
      <c r="Z490" s="75"/>
      <c r="AB490" s="75"/>
      <c r="AC490" s="75"/>
      <c r="AM490" s="74"/>
      <c r="AN490" s="75"/>
      <c r="AO490" s="74"/>
      <c r="AP490" s="75"/>
      <c r="AT490" s="75"/>
      <c r="AV490" s="75"/>
      <c r="AW490" s="75"/>
      <c r="BC490" s="75"/>
      <c r="BD490" s="75"/>
    </row>
    <row r="491" customFormat="false" ht="12.75" hidden="false" customHeight="false" outlineLevel="0" collapsed="false">
      <c r="C491" s="74"/>
      <c r="D491" s="75"/>
      <c r="E491" s="74"/>
      <c r="F491" s="75"/>
      <c r="J491" s="75"/>
      <c r="L491" s="75"/>
      <c r="M491" s="75"/>
      <c r="V491" s="75"/>
      <c r="Z491" s="75"/>
      <c r="AB491" s="75"/>
      <c r="AC491" s="75"/>
      <c r="AM491" s="74"/>
      <c r="AN491" s="75"/>
      <c r="AO491" s="74"/>
      <c r="AP491" s="75"/>
      <c r="AT491" s="75"/>
      <c r="AV491" s="75"/>
      <c r="AW491" s="75"/>
      <c r="BC491" s="75"/>
      <c r="BD491" s="75"/>
    </row>
    <row r="492" customFormat="false" ht="12.75" hidden="false" customHeight="false" outlineLevel="0" collapsed="false">
      <c r="C492" s="74"/>
      <c r="D492" s="75"/>
      <c r="E492" s="74"/>
      <c r="F492" s="75"/>
      <c r="J492" s="75"/>
      <c r="L492" s="75"/>
      <c r="M492" s="75"/>
      <c r="V492" s="75"/>
      <c r="Z492" s="75"/>
      <c r="AB492" s="75"/>
      <c r="AC492" s="75"/>
      <c r="AM492" s="74"/>
      <c r="AN492" s="75"/>
      <c r="AO492" s="74"/>
      <c r="AP492" s="75"/>
      <c r="AT492" s="75"/>
      <c r="AV492" s="75"/>
      <c r="AW492" s="75"/>
      <c r="BC492" s="75"/>
      <c r="BD492" s="75"/>
    </row>
    <row r="493" customFormat="false" ht="12.75" hidden="false" customHeight="false" outlineLevel="0" collapsed="false">
      <c r="C493" s="74"/>
      <c r="D493" s="75"/>
      <c r="E493" s="74"/>
      <c r="F493" s="75"/>
      <c r="J493" s="75"/>
      <c r="L493" s="75"/>
      <c r="M493" s="75"/>
      <c r="V493" s="75"/>
      <c r="Z493" s="75"/>
      <c r="AB493" s="75"/>
      <c r="AC493" s="75"/>
      <c r="AM493" s="74"/>
      <c r="AN493" s="75"/>
      <c r="AO493" s="74"/>
      <c r="AP493" s="75"/>
      <c r="AT493" s="75"/>
      <c r="AV493" s="75"/>
      <c r="AW493" s="75"/>
      <c r="BC493" s="75"/>
      <c r="BD493" s="75"/>
    </row>
    <row r="494" customFormat="false" ht="12.75" hidden="false" customHeight="false" outlineLevel="0" collapsed="false">
      <c r="C494" s="74"/>
      <c r="D494" s="75"/>
      <c r="E494" s="74"/>
      <c r="F494" s="75"/>
      <c r="J494" s="75"/>
      <c r="L494" s="75"/>
      <c r="M494" s="75"/>
      <c r="V494" s="75"/>
      <c r="Z494" s="75"/>
      <c r="AB494" s="75"/>
      <c r="AC494" s="75"/>
      <c r="AM494" s="74"/>
      <c r="AN494" s="75"/>
      <c r="AO494" s="74"/>
      <c r="AP494" s="75"/>
      <c r="AT494" s="75"/>
      <c r="AV494" s="75"/>
      <c r="AW494" s="75"/>
      <c r="BC494" s="75"/>
      <c r="BD494" s="75"/>
    </row>
    <row r="495" customFormat="false" ht="12.75" hidden="false" customHeight="false" outlineLevel="0" collapsed="false">
      <c r="C495" s="74"/>
      <c r="D495" s="75"/>
      <c r="E495" s="74"/>
      <c r="F495" s="75"/>
      <c r="J495" s="75"/>
      <c r="L495" s="75"/>
      <c r="M495" s="75"/>
      <c r="V495" s="75"/>
      <c r="Z495" s="75"/>
      <c r="AB495" s="75"/>
      <c r="AC495" s="75"/>
      <c r="AM495" s="74"/>
      <c r="AN495" s="75"/>
      <c r="AO495" s="74"/>
      <c r="AP495" s="75"/>
      <c r="AT495" s="75"/>
      <c r="AV495" s="75"/>
      <c r="AW495" s="75"/>
      <c r="BC495" s="75"/>
      <c r="BD495" s="75"/>
    </row>
    <row r="496" customFormat="false" ht="12.75" hidden="false" customHeight="false" outlineLevel="0" collapsed="false">
      <c r="C496" s="74"/>
      <c r="D496" s="75"/>
      <c r="E496" s="74"/>
      <c r="F496" s="75"/>
      <c r="J496" s="75"/>
      <c r="L496" s="75"/>
      <c r="M496" s="75"/>
      <c r="V496" s="75"/>
      <c r="Z496" s="75"/>
      <c r="AB496" s="75"/>
      <c r="AC496" s="75"/>
      <c r="AM496" s="74"/>
      <c r="AN496" s="75"/>
      <c r="AO496" s="74"/>
      <c r="AP496" s="75"/>
      <c r="AT496" s="75"/>
      <c r="AV496" s="75"/>
      <c r="AW496" s="75"/>
      <c r="BC496" s="75"/>
      <c r="BD496" s="75"/>
    </row>
    <row r="497" customFormat="false" ht="12.75" hidden="false" customHeight="false" outlineLevel="0" collapsed="false">
      <c r="C497" s="74"/>
      <c r="D497" s="75"/>
      <c r="E497" s="74"/>
      <c r="F497" s="75"/>
      <c r="J497" s="75"/>
      <c r="L497" s="75"/>
      <c r="M497" s="75"/>
      <c r="V497" s="75"/>
      <c r="Z497" s="75"/>
      <c r="AB497" s="75"/>
      <c r="AC497" s="75"/>
      <c r="AM497" s="74"/>
      <c r="AN497" s="75"/>
      <c r="AO497" s="74"/>
      <c r="AP497" s="75"/>
      <c r="AT497" s="75"/>
      <c r="AV497" s="75"/>
      <c r="AW497" s="75"/>
      <c r="BC497" s="75"/>
      <c r="BD497" s="75"/>
    </row>
    <row r="498" customFormat="false" ht="12.75" hidden="false" customHeight="false" outlineLevel="0" collapsed="false">
      <c r="C498" s="74"/>
      <c r="D498" s="75"/>
      <c r="E498" s="74"/>
      <c r="F498" s="75"/>
      <c r="J498" s="75"/>
      <c r="L498" s="75"/>
      <c r="M498" s="75"/>
      <c r="V498" s="75"/>
      <c r="Z498" s="75"/>
      <c r="AB498" s="75"/>
      <c r="AC498" s="75"/>
      <c r="AM498" s="74"/>
      <c r="AN498" s="75"/>
      <c r="AO498" s="74"/>
      <c r="AP498" s="75"/>
      <c r="AT498" s="75"/>
      <c r="AV498" s="75"/>
      <c r="AW498" s="75"/>
      <c r="BC498" s="75"/>
      <c r="BD498" s="75"/>
    </row>
    <row r="499" customFormat="false" ht="12.75" hidden="false" customHeight="false" outlineLevel="0" collapsed="false">
      <c r="C499" s="74"/>
      <c r="D499" s="75"/>
      <c r="E499" s="74"/>
      <c r="F499" s="75"/>
      <c r="J499" s="75"/>
      <c r="L499" s="75"/>
      <c r="M499" s="75"/>
      <c r="V499" s="75"/>
      <c r="Z499" s="75"/>
      <c r="AB499" s="75"/>
      <c r="AC499" s="75"/>
      <c r="AM499" s="74"/>
      <c r="AN499" s="75"/>
      <c r="AO499" s="74"/>
      <c r="AP499" s="75"/>
      <c r="AT499" s="75"/>
      <c r="AV499" s="75"/>
      <c r="AW499" s="75"/>
      <c r="BC499" s="75"/>
      <c r="BD499" s="75"/>
    </row>
    <row r="500" customFormat="false" ht="12.75" hidden="false" customHeight="false" outlineLevel="0" collapsed="false">
      <c r="C500" s="74"/>
      <c r="D500" s="75"/>
      <c r="E500" s="74"/>
      <c r="F500" s="75"/>
      <c r="J500" s="75"/>
      <c r="L500" s="75"/>
      <c r="M500" s="75"/>
      <c r="V500" s="75"/>
      <c r="Z500" s="75"/>
      <c r="AB500" s="75"/>
      <c r="AC500" s="75"/>
      <c r="AM500" s="74"/>
      <c r="AN500" s="75"/>
      <c r="AO500" s="74"/>
      <c r="AP500" s="75"/>
      <c r="AT500" s="75"/>
      <c r="AV500" s="75"/>
      <c r="AW500" s="75"/>
      <c r="BC500" s="75"/>
      <c r="BD500" s="75"/>
    </row>
    <row r="501" customFormat="false" ht="12.75" hidden="false" customHeight="false" outlineLevel="0" collapsed="false">
      <c r="C501" s="74"/>
      <c r="D501" s="75"/>
      <c r="E501" s="74"/>
      <c r="F501" s="75"/>
      <c r="J501" s="75"/>
      <c r="L501" s="75"/>
      <c r="M501" s="75"/>
      <c r="V501" s="75"/>
      <c r="Z501" s="75"/>
      <c r="AB501" s="75"/>
      <c r="AC501" s="75"/>
      <c r="AM501" s="74"/>
      <c r="AN501" s="75"/>
      <c r="AO501" s="74"/>
      <c r="AP501" s="75"/>
      <c r="AT501" s="75"/>
      <c r="AV501" s="75"/>
      <c r="AW501" s="75"/>
      <c r="BC501" s="75"/>
      <c r="BD501" s="75"/>
    </row>
    <row r="502" customFormat="false" ht="12.75" hidden="false" customHeight="false" outlineLevel="0" collapsed="false">
      <c r="C502" s="74"/>
      <c r="D502" s="75"/>
      <c r="E502" s="74"/>
      <c r="F502" s="75"/>
      <c r="J502" s="75"/>
      <c r="L502" s="75"/>
      <c r="M502" s="75"/>
      <c r="V502" s="75"/>
      <c r="Z502" s="75"/>
      <c r="AB502" s="75"/>
      <c r="AC502" s="75"/>
      <c r="AM502" s="74"/>
      <c r="AN502" s="75"/>
      <c r="AO502" s="74"/>
      <c r="AP502" s="75"/>
      <c r="AT502" s="75"/>
      <c r="AV502" s="75"/>
      <c r="AW502" s="75"/>
      <c r="BC502" s="75"/>
      <c r="BD502" s="75"/>
    </row>
    <row r="503" customFormat="false" ht="12.75" hidden="false" customHeight="false" outlineLevel="0" collapsed="false">
      <c r="C503" s="74"/>
      <c r="D503" s="75"/>
      <c r="E503" s="74"/>
      <c r="F503" s="75"/>
      <c r="J503" s="75"/>
      <c r="L503" s="75"/>
      <c r="M503" s="75"/>
      <c r="V503" s="75"/>
      <c r="Z503" s="75"/>
      <c r="AB503" s="75"/>
      <c r="AC503" s="75"/>
      <c r="AM503" s="74"/>
      <c r="AN503" s="75"/>
      <c r="AO503" s="74"/>
      <c r="AP503" s="75"/>
      <c r="AT503" s="75"/>
      <c r="AV503" s="75"/>
      <c r="AW503" s="75"/>
      <c r="BC503" s="75"/>
      <c r="BD503" s="75"/>
    </row>
    <row r="504" customFormat="false" ht="12.75" hidden="false" customHeight="false" outlineLevel="0" collapsed="false">
      <c r="C504" s="74"/>
      <c r="D504" s="75"/>
      <c r="E504" s="74"/>
      <c r="F504" s="75"/>
      <c r="J504" s="75"/>
      <c r="L504" s="75"/>
      <c r="M504" s="75"/>
      <c r="V504" s="75"/>
      <c r="Z504" s="75"/>
      <c r="AB504" s="75"/>
      <c r="AC504" s="75"/>
      <c r="AM504" s="74"/>
      <c r="AN504" s="75"/>
      <c r="AO504" s="74"/>
      <c r="AP504" s="75"/>
      <c r="AT504" s="75"/>
      <c r="AV504" s="75"/>
      <c r="AW504" s="75"/>
      <c r="BC504" s="75"/>
      <c r="BD504" s="75"/>
    </row>
    <row r="505" customFormat="false" ht="12.75" hidden="false" customHeight="false" outlineLevel="0" collapsed="false">
      <c r="C505" s="74"/>
      <c r="D505" s="75"/>
      <c r="E505" s="74"/>
      <c r="F505" s="75"/>
      <c r="J505" s="75"/>
      <c r="L505" s="75"/>
      <c r="M505" s="75"/>
      <c r="V505" s="75"/>
      <c r="Z505" s="75"/>
      <c r="AB505" s="75"/>
      <c r="AC505" s="75"/>
      <c r="AM505" s="74"/>
      <c r="AN505" s="75"/>
      <c r="AO505" s="74"/>
      <c r="AP505" s="75"/>
      <c r="AT505" s="75"/>
      <c r="AV505" s="75"/>
      <c r="AW505" s="75"/>
      <c r="BC505" s="75"/>
      <c r="BD505" s="75"/>
    </row>
    <row r="506" customFormat="false" ht="12.75" hidden="false" customHeight="false" outlineLevel="0" collapsed="false">
      <c r="C506" s="74"/>
      <c r="D506" s="75"/>
      <c r="E506" s="74"/>
      <c r="F506" s="75"/>
      <c r="J506" s="75"/>
      <c r="L506" s="75"/>
      <c r="M506" s="75"/>
      <c r="V506" s="75"/>
      <c r="Z506" s="75"/>
      <c r="AB506" s="75"/>
      <c r="AC506" s="75"/>
      <c r="AM506" s="74"/>
      <c r="AN506" s="75"/>
      <c r="AO506" s="74"/>
      <c r="AP506" s="75"/>
      <c r="AT506" s="75"/>
      <c r="AV506" s="75"/>
      <c r="AW506" s="75"/>
      <c r="BC506" s="75"/>
      <c r="BD506" s="75"/>
    </row>
    <row r="507" customFormat="false" ht="12.75" hidden="false" customHeight="false" outlineLevel="0" collapsed="false">
      <c r="C507" s="74"/>
      <c r="D507" s="75"/>
      <c r="E507" s="74"/>
      <c r="F507" s="75"/>
      <c r="J507" s="75"/>
      <c r="L507" s="75"/>
      <c r="M507" s="75"/>
      <c r="V507" s="75"/>
      <c r="Z507" s="75"/>
      <c r="AB507" s="75"/>
      <c r="AC507" s="75"/>
      <c r="AM507" s="74"/>
      <c r="AN507" s="75"/>
      <c r="AO507" s="74"/>
      <c r="AP507" s="75"/>
      <c r="AT507" s="75"/>
      <c r="AV507" s="75"/>
      <c r="AW507" s="75"/>
      <c r="BC507" s="75"/>
      <c r="BD507" s="75"/>
    </row>
    <row r="508" customFormat="false" ht="12.75" hidden="false" customHeight="false" outlineLevel="0" collapsed="false">
      <c r="C508" s="74"/>
      <c r="D508" s="75"/>
      <c r="E508" s="74"/>
      <c r="F508" s="75"/>
      <c r="J508" s="75"/>
      <c r="L508" s="75"/>
      <c r="M508" s="75"/>
      <c r="V508" s="75"/>
      <c r="Z508" s="75"/>
      <c r="AB508" s="75"/>
      <c r="AC508" s="75"/>
      <c r="AM508" s="74"/>
      <c r="AN508" s="75"/>
      <c r="AO508" s="74"/>
      <c r="AP508" s="75"/>
      <c r="AT508" s="75"/>
      <c r="AV508" s="75"/>
      <c r="AW508" s="75"/>
      <c r="BC508" s="75"/>
      <c r="BD508" s="75"/>
    </row>
    <row r="509" customFormat="false" ht="12.75" hidden="false" customHeight="false" outlineLevel="0" collapsed="false">
      <c r="C509" s="74"/>
      <c r="D509" s="75"/>
      <c r="E509" s="74"/>
      <c r="F509" s="75"/>
      <c r="J509" s="75"/>
      <c r="L509" s="75"/>
      <c r="M509" s="75"/>
      <c r="V509" s="75"/>
      <c r="Z509" s="75"/>
      <c r="AB509" s="75"/>
      <c r="AC509" s="75"/>
      <c r="AM509" s="74"/>
      <c r="AN509" s="75"/>
      <c r="AO509" s="74"/>
      <c r="AP509" s="75"/>
      <c r="AT509" s="75"/>
      <c r="AV509" s="75"/>
      <c r="AW509" s="75"/>
      <c r="BC509" s="75"/>
      <c r="BD509" s="75"/>
    </row>
    <row r="510" customFormat="false" ht="12.75" hidden="false" customHeight="false" outlineLevel="0" collapsed="false">
      <c r="C510" s="74"/>
      <c r="D510" s="75"/>
      <c r="E510" s="74"/>
      <c r="F510" s="75"/>
      <c r="J510" s="75"/>
      <c r="L510" s="75"/>
      <c r="M510" s="75"/>
      <c r="V510" s="75"/>
      <c r="Z510" s="75"/>
      <c r="AB510" s="75"/>
      <c r="AC510" s="75"/>
      <c r="AM510" s="74"/>
      <c r="AN510" s="75"/>
      <c r="AO510" s="74"/>
      <c r="AP510" s="75"/>
      <c r="AT510" s="75"/>
      <c r="AV510" s="75"/>
      <c r="AW510" s="75"/>
      <c r="BC510" s="75"/>
      <c r="BD510" s="75"/>
    </row>
    <row r="511" customFormat="false" ht="12.75" hidden="false" customHeight="false" outlineLevel="0" collapsed="false">
      <c r="C511" s="74"/>
      <c r="D511" s="75"/>
      <c r="E511" s="74"/>
      <c r="F511" s="75"/>
      <c r="J511" s="75"/>
      <c r="L511" s="75"/>
      <c r="M511" s="75"/>
      <c r="V511" s="75"/>
      <c r="Z511" s="75"/>
      <c r="AB511" s="75"/>
      <c r="AC511" s="75"/>
      <c r="AM511" s="74"/>
      <c r="AN511" s="75"/>
      <c r="AO511" s="74"/>
      <c r="AP511" s="75"/>
      <c r="AT511" s="75"/>
      <c r="AV511" s="75"/>
      <c r="AW511" s="75"/>
      <c r="BC511" s="75"/>
      <c r="BD511" s="75"/>
    </row>
    <row r="512" customFormat="false" ht="12.75" hidden="false" customHeight="false" outlineLevel="0" collapsed="false">
      <c r="C512" s="74"/>
      <c r="D512" s="75"/>
      <c r="E512" s="74"/>
      <c r="F512" s="75"/>
      <c r="J512" s="75"/>
      <c r="L512" s="75"/>
      <c r="M512" s="75"/>
      <c r="V512" s="75"/>
      <c r="Z512" s="75"/>
      <c r="AB512" s="75"/>
      <c r="AC512" s="75"/>
      <c r="AM512" s="74"/>
      <c r="AN512" s="75"/>
      <c r="AO512" s="74"/>
      <c r="AP512" s="75"/>
      <c r="AT512" s="75"/>
      <c r="AV512" s="75"/>
      <c r="AW512" s="75"/>
      <c r="BC512" s="75"/>
      <c r="BD512" s="75"/>
    </row>
    <row r="513" customFormat="false" ht="12.75" hidden="false" customHeight="false" outlineLevel="0" collapsed="false">
      <c r="C513" s="74"/>
      <c r="D513" s="75"/>
      <c r="E513" s="74"/>
      <c r="F513" s="75"/>
      <c r="J513" s="75"/>
      <c r="L513" s="75"/>
      <c r="M513" s="75"/>
      <c r="V513" s="75"/>
      <c r="Z513" s="75"/>
      <c r="AB513" s="75"/>
      <c r="AC513" s="75"/>
      <c r="AM513" s="74"/>
      <c r="AN513" s="75"/>
      <c r="AO513" s="74"/>
      <c r="AP513" s="75"/>
      <c r="AT513" s="75"/>
      <c r="AV513" s="75"/>
      <c r="AW513" s="75"/>
      <c r="BC513" s="75"/>
      <c r="BD513" s="75"/>
    </row>
    <row r="514" customFormat="false" ht="12.75" hidden="false" customHeight="false" outlineLevel="0" collapsed="false">
      <c r="C514" s="74"/>
      <c r="D514" s="75"/>
      <c r="E514" s="74"/>
      <c r="F514" s="75"/>
      <c r="J514" s="75"/>
      <c r="L514" s="75"/>
      <c r="M514" s="75"/>
      <c r="V514" s="75"/>
      <c r="Z514" s="75"/>
      <c r="AB514" s="75"/>
      <c r="AC514" s="75"/>
      <c r="AM514" s="74"/>
      <c r="AN514" s="75"/>
      <c r="AO514" s="74"/>
      <c r="AP514" s="75"/>
      <c r="AT514" s="75"/>
      <c r="AV514" s="75"/>
      <c r="AW514" s="75"/>
      <c r="BC514" s="75"/>
      <c r="BD514" s="75"/>
    </row>
    <row r="515" customFormat="false" ht="12.75" hidden="false" customHeight="false" outlineLevel="0" collapsed="false">
      <c r="C515" s="74"/>
      <c r="D515" s="75"/>
      <c r="E515" s="74"/>
      <c r="F515" s="75"/>
      <c r="J515" s="75"/>
      <c r="L515" s="75"/>
      <c r="M515" s="75"/>
      <c r="V515" s="75"/>
      <c r="Z515" s="75"/>
      <c r="AB515" s="75"/>
      <c r="AC515" s="75"/>
      <c r="AM515" s="74"/>
      <c r="AN515" s="75"/>
      <c r="AO515" s="74"/>
      <c r="AP515" s="75"/>
      <c r="AT515" s="75"/>
      <c r="AV515" s="75"/>
      <c r="AW515" s="75"/>
      <c r="BC515" s="75"/>
      <c r="BD515" s="75"/>
    </row>
    <row r="516" customFormat="false" ht="12.75" hidden="false" customHeight="false" outlineLevel="0" collapsed="false">
      <c r="C516" s="74"/>
      <c r="D516" s="75"/>
      <c r="E516" s="74"/>
      <c r="F516" s="75"/>
      <c r="J516" s="75"/>
      <c r="L516" s="75"/>
      <c r="M516" s="75"/>
      <c r="V516" s="75"/>
      <c r="Z516" s="75"/>
      <c r="AB516" s="75"/>
      <c r="AC516" s="75"/>
      <c r="AM516" s="74"/>
      <c r="AN516" s="75"/>
      <c r="AO516" s="74"/>
      <c r="AP516" s="75"/>
      <c r="AT516" s="75"/>
      <c r="AV516" s="75"/>
      <c r="AW516" s="75"/>
      <c r="BC516" s="75"/>
      <c r="BD516" s="75"/>
    </row>
    <row r="517" customFormat="false" ht="12.75" hidden="false" customHeight="false" outlineLevel="0" collapsed="false">
      <c r="C517" s="74"/>
      <c r="D517" s="75"/>
      <c r="E517" s="74"/>
      <c r="F517" s="75"/>
      <c r="J517" s="75"/>
      <c r="L517" s="75"/>
      <c r="M517" s="75"/>
      <c r="V517" s="75"/>
      <c r="Z517" s="75"/>
      <c r="AB517" s="75"/>
      <c r="AC517" s="75"/>
      <c r="AM517" s="74"/>
      <c r="AN517" s="75"/>
      <c r="AO517" s="74"/>
      <c r="AP517" s="75"/>
      <c r="AT517" s="75"/>
      <c r="AV517" s="75"/>
      <c r="AW517" s="75"/>
      <c r="BC517" s="75"/>
      <c r="BD517" s="75"/>
    </row>
    <row r="518" customFormat="false" ht="12.75" hidden="false" customHeight="false" outlineLevel="0" collapsed="false">
      <c r="C518" s="74"/>
      <c r="D518" s="75"/>
      <c r="E518" s="74"/>
      <c r="F518" s="75"/>
      <c r="J518" s="75"/>
      <c r="L518" s="75"/>
      <c r="M518" s="75"/>
      <c r="V518" s="75"/>
      <c r="Z518" s="75"/>
      <c r="AB518" s="75"/>
      <c r="AC518" s="75"/>
      <c r="AM518" s="74"/>
      <c r="AN518" s="75"/>
      <c r="AO518" s="74"/>
      <c r="AP518" s="75"/>
      <c r="AT518" s="75"/>
      <c r="AV518" s="75"/>
      <c r="AW518" s="75"/>
      <c r="BC518" s="75"/>
      <c r="BD518" s="75"/>
    </row>
    <row r="519" customFormat="false" ht="12.75" hidden="false" customHeight="false" outlineLevel="0" collapsed="false">
      <c r="C519" s="74"/>
      <c r="D519" s="75"/>
      <c r="E519" s="74"/>
      <c r="F519" s="75"/>
      <c r="J519" s="75"/>
      <c r="L519" s="75"/>
      <c r="M519" s="75"/>
      <c r="V519" s="75"/>
      <c r="Z519" s="75"/>
      <c r="AB519" s="75"/>
      <c r="AC519" s="75"/>
      <c r="AM519" s="74"/>
      <c r="AN519" s="75"/>
      <c r="AO519" s="74"/>
      <c r="AP519" s="75"/>
      <c r="AT519" s="75"/>
      <c r="AV519" s="75"/>
      <c r="AW519" s="75"/>
      <c r="BC519" s="75"/>
      <c r="BD519" s="75"/>
    </row>
    <row r="520" customFormat="false" ht="12.75" hidden="false" customHeight="false" outlineLevel="0" collapsed="false">
      <c r="C520" s="74"/>
      <c r="D520" s="75"/>
      <c r="E520" s="74"/>
      <c r="F520" s="75"/>
      <c r="J520" s="75"/>
      <c r="L520" s="75"/>
      <c r="M520" s="75"/>
      <c r="V520" s="75"/>
      <c r="Z520" s="75"/>
      <c r="AB520" s="75"/>
      <c r="AC520" s="75"/>
      <c r="AM520" s="74"/>
      <c r="AN520" s="75"/>
      <c r="AO520" s="74"/>
      <c r="AP520" s="75"/>
      <c r="AT520" s="75"/>
      <c r="AV520" s="75"/>
      <c r="AW520" s="75"/>
      <c r="BC520" s="75"/>
      <c r="BD520" s="75"/>
    </row>
    <row r="521" customFormat="false" ht="12.75" hidden="false" customHeight="false" outlineLevel="0" collapsed="false">
      <c r="C521" s="74"/>
      <c r="D521" s="75"/>
      <c r="E521" s="74"/>
      <c r="F521" s="75"/>
      <c r="J521" s="75"/>
      <c r="L521" s="75"/>
      <c r="M521" s="75"/>
      <c r="V521" s="75"/>
      <c r="Z521" s="75"/>
      <c r="AB521" s="75"/>
      <c r="AC521" s="75"/>
      <c r="AM521" s="74"/>
      <c r="AN521" s="75"/>
      <c r="AO521" s="74"/>
      <c r="AP521" s="75"/>
      <c r="AT521" s="75"/>
      <c r="AV521" s="75"/>
      <c r="AW521" s="75"/>
      <c r="BC521" s="75"/>
      <c r="BD521" s="75"/>
    </row>
    <row r="522" customFormat="false" ht="12.75" hidden="false" customHeight="false" outlineLevel="0" collapsed="false">
      <c r="C522" s="74"/>
      <c r="D522" s="75"/>
      <c r="E522" s="74"/>
      <c r="F522" s="75"/>
      <c r="J522" s="75"/>
      <c r="L522" s="75"/>
      <c r="M522" s="75"/>
      <c r="V522" s="75"/>
      <c r="Z522" s="75"/>
      <c r="AB522" s="75"/>
      <c r="AC522" s="75"/>
      <c r="AM522" s="74"/>
      <c r="AN522" s="75"/>
      <c r="AO522" s="74"/>
      <c r="AP522" s="75"/>
      <c r="AT522" s="75"/>
      <c r="AV522" s="75"/>
      <c r="AW522" s="75"/>
      <c r="BC522" s="75"/>
      <c r="BD522" s="75"/>
    </row>
    <row r="523" customFormat="false" ht="12.75" hidden="false" customHeight="false" outlineLevel="0" collapsed="false">
      <c r="C523" s="74"/>
      <c r="D523" s="75"/>
      <c r="E523" s="74"/>
      <c r="F523" s="75"/>
      <c r="J523" s="75"/>
      <c r="L523" s="75"/>
      <c r="M523" s="75"/>
      <c r="V523" s="75"/>
      <c r="Z523" s="75"/>
      <c r="AB523" s="75"/>
      <c r="AC523" s="75"/>
      <c r="AM523" s="74"/>
      <c r="AN523" s="75"/>
      <c r="AO523" s="74"/>
      <c r="AP523" s="75"/>
      <c r="AT523" s="75"/>
      <c r="AV523" s="75"/>
      <c r="AW523" s="75"/>
      <c r="BC523" s="75"/>
      <c r="BD523" s="75"/>
    </row>
    <row r="524" customFormat="false" ht="12.75" hidden="false" customHeight="false" outlineLevel="0" collapsed="false">
      <c r="C524" s="74"/>
      <c r="D524" s="75"/>
      <c r="E524" s="74"/>
      <c r="F524" s="75"/>
      <c r="J524" s="75"/>
      <c r="L524" s="75"/>
      <c r="M524" s="75"/>
      <c r="V524" s="75"/>
      <c r="Z524" s="75"/>
      <c r="AB524" s="75"/>
      <c r="AC524" s="75"/>
      <c r="AM524" s="74"/>
      <c r="AN524" s="75"/>
      <c r="AO524" s="74"/>
      <c r="AP524" s="75"/>
      <c r="AT524" s="75"/>
      <c r="AV524" s="75"/>
      <c r="AW524" s="75"/>
      <c r="BC524" s="75"/>
      <c r="BD524" s="75"/>
    </row>
    <row r="525" customFormat="false" ht="12.75" hidden="false" customHeight="false" outlineLevel="0" collapsed="false">
      <c r="C525" s="74"/>
      <c r="D525" s="75"/>
      <c r="E525" s="74"/>
      <c r="F525" s="75"/>
      <c r="J525" s="75"/>
      <c r="L525" s="75"/>
      <c r="M525" s="75"/>
      <c r="V525" s="75"/>
      <c r="Z525" s="75"/>
      <c r="AB525" s="75"/>
      <c r="AC525" s="75"/>
      <c r="AM525" s="74"/>
      <c r="AN525" s="75"/>
      <c r="AO525" s="74"/>
      <c r="AP525" s="75"/>
      <c r="AT525" s="75"/>
      <c r="AV525" s="75"/>
      <c r="AW525" s="75"/>
      <c r="BC525" s="75"/>
      <c r="BD525" s="75"/>
    </row>
    <row r="526" customFormat="false" ht="12.75" hidden="false" customHeight="false" outlineLevel="0" collapsed="false">
      <c r="C526" s="74"/>
      <c r="D526" s="75"/>
      <c r="E526" s="74"/>
      <c r="F526" s="75"/>
      <c r="J526" s="75"/>
      <c r="L526" s="75"/>
      <c r="M526" s="75"/>
      <c r="V526" s="75"/>
      <c r="Z526" s="75"/>
      <c r="AB526" s="75"/>
      <c r="AC526" s="75"/>
      <c r="AM526" s="74"/>
      <c r="AN526" s="75"/>
      <c r="AO526" s="74"/>
      <c r="AP526" s="75"/>
      <c r="AT526" s="75"/>
      <c r="AV526" s="75"/>
      <c r="AW526" s="75"/>
      <c r="BC526" s="75"/>
      <c r="BD526" s="75"/>
    </row>
    <row r="527" customFormat="false" ht="12.75" hidden="false" customHeight="false" outlineLevel="0" collapsed="false">
      <c r="C527" s="74"/>
      <c r="D527" s="75"/>
      <c r="E527" s="74"/>
      <c r="F527" s="75"/>
      <c r="J527" s="75"/>
      <c r="L527" s="75"/>
      <c r="M527" s="75"/>
      <c r="V527" s="75"/>
      <c r="Z527" s="75"/>
      <c r="AB527" s="75"/>
      <c r="AC527" s="75"/>
      <c r="AM527" s="74"/>
      <c r="AN527" s="75"/>
      <c r="AO527" s="74"/>
      <c r="AP527" s="75"/>
      <c r="AT527" s="75"/>
      <c r="AV527" s="75"/>
      <c r="AW527" s="75"/>
      <c r="BC527" s="75"/>
      <c r="BD527" s="75"/>
    </row>
    <row r="528" customFormat="false" ht="12.75" hidden="false" customHeight="false" outlineLevel="0" collapsed="false">
      <c r="C528" s="74"/>
      <c r="D528" s="75"/>
      <c r="E528" s="74"/>
      <c r="F528" s="75"/>
      <c r="J528" s="75"/>
      <c r="L528" s="75"/>
      <c r="M528" s="75"/>
      <c r="V528" s="75"/>
      <c r="Z528" s="75"/>
      <c r="AB528" s="75"/>
      <c r="AC528" s="75"/>
      <c r="AM528" s="74"/>
      <c r="AN528" s="75"/>
      <c r="AO528" s="74"/>
      <c r="AP528" s="75"/>
      <c r="AT528" s="75"/>
      <c r="AV528" s="75"/>
      <c r="AW528" s="75"/>
      <c r="BC528" s="75"/>
      <c r="BD528" s="75"/>
    </row>
    <row r="529" customFormat="false" ht="12.75" hidden="false" customHeight="false" outlineLevel="0" collapsed="false">
      <c r="C529" s="74"/>
      <c r="D529" s="75"/>
      <c r="E529" s="74"/>
      <c r="F529" s="75"/>
      <c r="J529" s="75"/>
      <c r="L529" s="75"/>
      <c r="M529" s="75"/>
      <c r="V529" s="75"/>
      <c r="Z529" s="75"/>
      <c r="AB529" s="75"/>
      <c r="AC529" s="75"/>
      <c r="AM529" s="74"/>
      <c r="AN529" s="75"/>
      <c r="AO529" s="74"/>
      <c r="AP529" s="75"/>
      <c r="AT529" s="75"/>
      <c r="AV529" s="75"/>
      <c r="AW529" s="75"/>
      <c r="BC529" s="75"/>
      <c r="BD529" s="75"/>
    </row>
    <row r="530" customFormat="false" ht="12.75" hidden="false" customHeight="false" outlineLevel="0" collapsed="false">
      <c r="C530" s="74"/>
      <c r="D530" s="75"/>
      <c r="E530" s="74"/>
      <c r="F530" s="75"/>
      <c r="J530" s="75"/>
      <c r="L530" s="75"/>
      <c r="M530" s="75"/>
      <c r="V530" s="75"/>
      <c r="Z530" s="75"/>
      <c r="AB530" s="75"/>
      <c r="AC530" s="75"/>
      <c r="AM530" s="74"/>
      <c r="AN530" s="75"/>
      <c r="AO530" s="74"/>
      <c r="AP530" s="75"/>
      <c r="AV530" s="75"/>
      <c r="AW530" s="75"/>
      <c r="BC530" s="75"/>
      <c r="BD530" s="75"/>
    </row>
    <row r="531" customFormat="false" ht="12.75" hidden="false" customHeight="false" outlineLevel="0" collapsed="false">
      <c r="C531" s="74"/>
      <c r="D531" s="75"/>
      <c r="E531" s="74"/>
      <c r="F531" s="75"/>
      <c r="J531" s="75"/>
      <c r="L531" s="75"/>
      <c r="M531" s="75"/>
      <c r="V531" s="75"/>
      <c r="Z531" s="75"/>
      <c r="AB531" s="75"/>
      <c r="AC531" s="75"/>
      <c r="AM531" s="74"/>
      <c r="AN531" s="75"/>
      <c r="AO531" s="74"/>
      <c r="AP531" s="75"/>
      <c r="AV531" s="75"/>
      <c r="AW531" s="75"/>
      <c r="BC531" s="75"/>
      <c r="BD531" s="75"/>
    </row>
    <row r="532" customFormat="false" ht="12.75" hidden="false" customHeight="false" outlineLevel="0" collapsed="false">
      <c r="C532" s="74"/>
      <c r="D532" s="75"/>
      <c r="E532" s="74"/>
      <c r="F532" s="75"/>
      <c r="J532" s="75"/>
      <c r="L532" s="75"/>
      <c r="M532" s="75"/>
      <c r="V532" s="75"/>
      <c r="Z532" s="75"/>
      <c r="AB532" s="75"/>
      <c r="AC532" s="75"/>
      <c r="AM532" s="74"/>
      <c r="AN532" s="75"/>
      <c r="AO532" s="74"/>
      <c r="AP532" s="75"/>
      <c r="AV532" s="75"/>
      <c r="AW532" s="75"/>
      <c r="BC532" s="75"/>
      <c r="BD532" s="75"/>
    </row>
    <row r="533" customFormat="false" ht="12.75" hidden="false" customHeight="false" outlineLevel="0" collapsed="false">
      <c r="C533" s="74"/>
      <c r="D533" s="75"/>
      <c r="E533" s="74"/>
      <c r="F533" s="75"/>
      <c r="J533" s="75"/>
      <c r="L533" s="75"/>
      <c r="M533" s="75"/>
      <c r="V533" s="75"/>
      <c r="Z533" s="75"/>
      <c r="AB533" s="75"/>
      <c r="AC533" s="75"/>
      <c r="AM533" s="74"/>
      <c r="AN533" s="75"/>
      <c r="AO533" s="74"/>
      <c r="AP533" s="75"/>
      <c r="AV533" s="75"/>
      <c r="AW533" s="75"/>
      <c r="BC533" s="75"/>
      <c r="BD533" s="75"/>
    </row>
    <row r="534" customFormat="false" ht="12.75" hidden="false" customHeight="false" outlineLevel="0" collapsed="false">
      <c r="C534" s="74"/>
      <c r="D534" s="75"/>
      <c r="E534" s="74"/>
      <c r="F534" s="75"/>
      <c r="J534" s="75"/>
      <c r="L534" s="75"/>
      <c r="M534" s="75"/>
      <c r="V534" s="75"/>
      <c r="Z534" s="75"/>
      <c r="AB534" s="75"/>
      <c r="AC534" s="75"/>
      <c r="AM534" s="74"/>
      <c r="AN534" s="75"/>
      <c r="AO534" s="74"/>
      <c r="AP534" s="75"/>
      <c r="AV534" s="75"/>
      <c r="AW534" s="75"/>
      <c r="BC534" s="75"/>
      <c r="BD534" s="75"/>
    </row>
    <row r="535" customFormat="false" ht="12.75" hidden="false" customHeight="false" outlineLevel="0" collapsed="false">
      <c r="C535" s="74"/>
      <c r="D535" s="75"/>
      <c r="E535" s="74"/>
      <c r="F535" s="75"/>
      <c r="J535" s="75"/>
      <c r="L535" s="75"/>
      <c r="M535" s="75"/>
      <c r="V535" s="75"/>
      <c r="Z535" s="75"/>
      <c r="AB535" s="75"/>
      <c r="AC535" s="75"/>
      <c r="AM535" s="74"/>
      <c r="AN535" s="75"/>
      <c r="AO535" s="74"/>
      <c r="AP535" s="75"/>
      <c r="AV535" s="75"/>
      <c r="AW535" s="75"/>
      <c r="BC535" s="75"/>
      <c r="BD535" s="75"/>
    </row>
    <row r="536" customFormat="false" ht="12.75" hidden="false" customHeight="false" outlineLevel="0" collapsed="false">
      <c r="C536" s="74"/>
      <c r="D536" s="75"/>
      <c r="E536" s="74"/>
      <c r="F536" s="75"/>
      <c r="J536" s="75"/>
      <c r="L536" s="75"/>
      <c r="M536" s="75"/>
      <c r="V536" s="75"/>
      <c r="Z536" s="75"/>
      <c r="AB536" s="75"/>
      <c r="AC536" s="75"/>
      <c r="AM536" s="74"/>
      <c r="AN536" s="75"/>
      <c r="AO536" s="74"/>
      <c r="AP536" s="75"/>
      <c r="AV536" s="75"/>
      <c r="AW536" s="75"/>
      <c r="BC536" s="75"/>
      <c r="BD536" s="75"/>
    </row>
    <row r="537" customFormat="false" ht="12.75" hidden="false" customHeight="false" outlineLevel="0" collapsed="false">
      <c r="C537" s="74"/>
      <c r="D537" s="75"/>
      <c r="E537" s="74"/>
      <c r="F537" s="75"/>
      <c r="J537" s="75"/>
      <c r="L537" s="75"/>
      <c r="M537" s="75"/>
      <c r="V537" s="75"/>
      <c r="Z537" s="75"/>
      <c r="AB537" s="75"/>
      <c r="AC537" s="75"/>
      <c r="AM537" s="74"/>
      <c r="AN537" s="75"/>
      <c r="AO537" s="74"/>
      <c r="AP537" s="75"/>
      <c r="AV537" s="75"/>
      <c r="AW537" s="75"/>
      <c r="BC537" s="75"/>
      <c r="BD537" s="75"/>
    </row>
    <row r="538" customFormat="false" ht="12.75" hidden="false" customHeight="false" outlineLevel="0" collapsed="false">
      <c r="C538" s="74"/>
      <c r="D538" s="75"/>
      <c r="E538" s="74"/>
      <c r="F538" s="75"/>
      <c r="J538" s="75"/>
      <c r="L538" s="75"/>
      <c r="M538" s="75"/>
      <c r="V538" s="75"/>
      <c r="Z538" s="75"/>
      <c r="AB538" s="75"/>
      <c r="AC538" s="75"/>
      <c r="AM538" s="74"/>
      <c r="AN538" s="75"/>
      <c r="AO538" s="74"/>
      <c r="AP538" s="75"/>
      <c r="AV538" s="75"/>
      <c r="AW538" s="75"/>
      <c r="BC538" s="75"/>
      <c r="BD538" s="75"/>
    </row>
    <row r="539" customFormat="false" ht="12.75" hidden="false" customHeight="false" outlineLevel="0" collapsed="false">
      <c r="C539" s="74"/>
      <c r="D539" s="75"/>
      <c r="E539" s="74"/>
      <c r="F539" s="75"/>
      <c r="J539" s="75"/>
      <c r="L539" s="75"/>
      <c r="M539" s="75"/>
      <c r="V539" s="75"/>
      <c r="AB539" s="75"/>
      <c r="AC539" s="75"/>
      <c r="AM539" s="74"/>
      <c r="AN539" s="75"/>
      <c r="AO539" s="74"/>
      <c r="AP539" s="75"/>
      <c r="AV539" s="75"/>
      <c r="AW539" s="75"/>
      <c r="BC539" s="75"/>
      <c r="BD539" s="75"/>
    </row>
    <row r="540" customFormat="false" ht="12.75" hidden="false" customHeight="false" outlineLevel="0" collapsed="false">
      <c r="C540" s="74"/>
      <c r="D540" s="75"/>
      <c r="E540" s="74"/>
      <c r="F540" s="75"/>
      <c r="J540" s="75"/>
      <c r="L540" s="75"/>
      <c r="M540" s="75"/>
      <c r="V540" s="75"/>
      <c r="Z540" s="75"/>
      <c r="AB540" s="75"/>
      <c r="AC540" s="75"/>
      <c r="AM540" s="74"/>
      <c r="AN540" s="75"/>
      <c r="AO540" s="74"/>
      <c r="AP540" s="75"/>
      <c r="AV540" s="75"/>
      <c r="AW540" s="75"/>
      <c r="BC540" s="75"/>
      <c r="BD540" s="75"/>
    </row>
    <row r="541" customFormat="false" ht="12.75" hidden="false" customHeight="false" outlineLevel="0" collapsed="false">
      <c r="C541" s="74"/>
      <c r="D541" s="75"/>
      <c r="E541" s="74"/>
      <c r="F541" s="75"/>
      <c r="J541" s="75"/>
      <c r="L541" s="75"/>
      <c r="M541" s="75"/>
      <c r="V541" s="75"/>
      <c r="Z541" s="75"/>
      <c r="AB541" s="75"/>
      <c r="AC541" s="75"/>
      <c r="AM541" s="74"/>
      <c r="AN541" s="75"/>
      <c r="AO541" s="74"/>
      <c r="AP541" s="75"/>
      <c r="AT541" s="75"/>
      <c r="AV541" s="75"/>
      <c r="AW541" s="75"/>
      <c r="BC541" s="75"/>
      <c r="BD541" s="75"/>
    </row>
    <row r="542" customFormat="false" ht="12.75" hidden="false" customHeight="false" outlineLevel="0" collapsed="false">
      <c r="C542" s="74"/>
      <c r="D542" s="75"/>
      <c r="E542" s="74"/>
      <c r="F542" s="75"/>
      <c r="J542" s="75"/>
      <c r="L542" s="75"/>
      <c r="M542" s="75"/>
      <c r="V542" s="75"/>
      <c r="Z542" s="75"/>
      <c r="AB542" s="75"/>
      <c r="AC542" s="75"/>
      <c r="AM542" s="74"/>
      <c r="AN542" s="75"/>
      <c r="AO542" s="74"/>
      <c r="AP542" s="75"/>
      <c r="AT542" s="75"/>
      <c r="AV542" s="75"/>
      <c r="AW542" s="75"/>
      <c r="BC542" s="75"/>
      <c r="BD542" s="75"/>
    </row>
    <row r="543" customFormat="false" ht="12.75" hidden="false" customHeight="false" outlineLevel="0" collapsed="false">
      <c r="C543" s="74"/>
      <c r="D543" s="75"/>
      <c r="E543" s="74"/>
      <c r="F543" s="75"/>
      <c r="J543" s="75"/>
      <c r="L543" s="75"/>
      <c r="M543" s="75"/>
      <c r="V543" s="75"/>
      <c r="Z543" s="75"/>
      <c r="AB543" s="75"/>
      <c r="AC543" s="75"/>
      <c r="AM543" s="74"/>
      <c r="AN543" s="75"/>
      <c r="AO543" s="74"/>
      <c r="AP543" s="75"/>
      <c r="AT543" s="75"/>
      <c r="AV543" s="75"/>
      <c r="AW543" s="75"/>
      <c r="BC543" s="75"/>
      <c r="BD543" s="75"/>
    </row>
    <row r="544" customFormat="false" ht="12.75" hidden="false" customHeight="false" outlineLevel="0" collapsed="false">
      <c r="C544" s="74"/>
      <c r="D544" s="75"/>
      <c r="E544" s="74"/>
      <c r="F544" s="75"/>
      <c r="J544" s="75"/>
      <c r="L544" s="75"/>
      <c r="M544" s="75"/>
      <c r="V544" s="75"/>
      <c r="Z544" s="75"/>
      <c r="AB544" s="75"/>
      <c r="AC544" s="75"/>
      <c r="AM544" s="74"/>
      <c r="AN544" s="75"/>
      <c r="AO544" s="74"/>
      <c r="AP544" s="75"/>
      <c r="AT544" s="75"/>
      <c r="AV544" s="75"/>
      <c r="AW544" s="75"/>
      <c r="BC544" s="75"/>
      <c r="BD544" s="75"/>
    </row>
    <row r="545" customFormat="false" ht="12.75" hidden="false" customHeight="false" outlineLevel="0" collapsed="false">
      <c r="C545" s="74"/>
      <c r="D545" s="75"/>
      <c r="E545" s="74"/>
      <c r="F545" s="75"/>
      <c r="J545" s="75"/>
      <c r="L545" s="75"/>
      <c r="M545" s="75"/>
      <c r="V545" s="75"/>
      <c r="Z545" s="75"/>
      <c r="AB545" s="75"/>
      <c r="AC545" s="75"/>
      <c r="AM545" s="74"/>
      <c r="AN545" s="75"/>
      <c r="AO545" s="74"/>
      <c r="AP545" s="75"/>
      <c r="AT545" s="75"/>
      <c r="AV545" s="75"/>
      <c r="AW545" s="75"/>
      <c r="BC545" s="75"/>
      <c r="BD545" s="75"/>
    </row>
    <row r="546" customFormat="false" ht="12.75" hidden="false" customHeight="false" outlineLevel="0" collapsed="false">
      <c r="C546" s="74"/>
      <c r="D546" s="75"/>
      <c r="E546" s="74"/>
      <c r="F546" s="75"/>
      <c r="J546" s="75"/>
      <c r="L546" s="75"/>
      <c r="M546" s="75"/>
      <c r="V546" s="75"/>
      <c r="Z546" s="75"/>
      <c r="AB546" s="75"/>
      <c r="AC546" s="75"/>
      <c r="AM546" s="74"/>
      <c r="AN546" s="75"/>
      <c r="AO546" s="74"/>
      <c r="AP546" s="75"/>
      <c r="AT546" s="75"/>
      <c r="AV546" s="75"/>
      <c r="AW546" s="75"/>
      <c r="BC546" s="75"/>
      <c r="BD546" s="75"/>
    </row>
    <row r="547" customFormat="false" ht="12.75" hidden="false" customHeight="false" outlineLevel="0" collapsed="false">
      <c r="C547" s="74"/>
      <c r="D547" s="75"/>
      <c r="E547" s="74"/>
      <c r="F547" s="75"/>
      <c r="J547" s="75"/>
      <c r="L547" s="75"/>
      <c r="M547" s="75"/>
      <c r="V547" s="75"/>
      <c r="Z547" s="75"/>
      <c r="AB547" s="75"/>
      <c r="AC547" s="75"/>
      <c r="AM547" s="74"/>
      <c r="AN547" s="75"/>
      <c r="AO547" s="74"/>
      <c r="AP547" s="75"/>
      <c r="AT547" s="75"/>
      <c r="AV547" s="75"/>
      <c r="AW547" s="75"/>
      <c r="BC547" s="75"/>
      <c r="BD547" s="75"/>
    </row>
    <row r="548" customFormat="false" ht="12.75" hidden="false" customHeight="false" outlineLevel="0" collapsed="false">
      <c r="C548" s="74"/>
      <c r="D548" s="75"/>
      <c r="E548" s="74"/>
      <c r="F548" s="75"/>
      <c r="J548" s="75"/>
      <c r="L548" s="75"/>
      <c r="M548" s="75"/>
      <c r="V548" s="75"/>
      <c r="Z548" s="75"/>
      <c r="AB548" s="75"/>
      <c r="AC548" s="75"/>
      <c r="AM548" s="74"/>
      <c r="AN548" s="75"/>
      <c r="AO548" s="74"/>
      <c r="AP548" s="75"/>
      <c r="AT548" s="75"/>
      <c r="AV548" s="75"/>
      <c r="AW548" s="75"/>
      <c r="BC548" s="75"/>
      <c r="BD548" s="75"/>
    </row>
    <row r="549" customFormat="false" ht="12.75" hidden="false" customHeight="false" outlineLevel="0" collapsed="false">
      <c r="C549" s="74"/>
      <c r="D549" s="75"/>
      <c r="E549" s="74"/>
      <c r="F549" s="75"/>
      <c r="J549" s="75"/>
      <c r="L549" s="75"/>
      <c r="M549" s="75"/>
      <c r="V549" s="75"/>
      <c r="Z549" s="75"/>
      <c r="AB549" s="75"/>
      <c r="AC549" s="75"/>
      <c r="AM549" s="74"/>
      <c r="AN549" s="75"/>
      <c r="AO549" s="74"/>
      <c r="AP549" s="75"/>
      <c r="AT549" s="75"/>
      <c r="AV549" s="75"/>
      <c r="AW549" s="75"/>
      <c r="BC549" s="75"/>
      <c r="BD549" s="75"/>
    </row>
    <row r="550" customFormat="false" ht="12.75" hidden="false" customHeight="false" outlineLevel="0" collapsed="false">
      <c r="C550" s="74"/>
      <c r="D550" s="75"/>
      <c r="E550" s="74"/>
      <c r="F550" s="75"/>
      <c r="J550" s="75"/>
      <c r="L550" s="75"/>
      <c r="M550" s="75"/>
      <c r="V550" s="75"/>
      <c r="Z550" s="75"/>
      <c r="AB550" s="75"/>
      <c r="AC550" s="75"/>
      <c r="AM550" s="74"/>
      <c r="AN550" s="75"/>
      <c r="AO550" s="74"/>
      <c r="AP550" s="75"/>
      <c r="AT550" s="75"/>
      <c r="AV550" s="75"/>
      <c r="AW550" s="75"/>
      <c r="BC550" s="75"/>
      <c r="BD550" s="75"/>
    </row>
    <row r="551" customFormat="false" ht="12.75" hidden="false" customHeight="false" outlineLevel="0" collapsed="false">
      <c r="C551" s="74"/>
      <c r="D551" s="75"/>
      <c r="E551" s="74"/>
      <c r="F551" s="75"/>
      <c r="J551" s="75"/>
      <c r="L551" s="75"/>
      <c r="M551" s="75"/>
      <c r="V551" s="75"/>
      <c r="Z551" s="75"/>
      <c r="AB551" s="75"/>
      <c r="AC551" s="75"/>
      <c r="AM551" s="74"/>
      <c r="AN551" s="75"/>
      <c r="AO551" s="74"/>
      <c r="AP551" s="75"/>
      <c r="AT551" s="75"/>
      <c r="AV551" s="75"/>
      <c r="AW551" s="75"/>
      <c r="BC551" s="75"/>
      <c r="BD551" s="75"/>
    </row>
    <row r="552" customFormat="false" ht="12.75" hidden="false" customHeight="false" outlineLevel="0" collapsed="false">
      <c r="C552" s="74"/>
      <c r="D552" s="75"/>
      <c r="E552" s="74"/>
      <c r="F552" s="75"/>
      <c r="J552" s="75"/>
      <c r="L552" s="75"/>
      <c r="M552" s="75"/>
      <c r="V552" s="75"/>
      <c r="Z552" s="75"/>
      <c r="AB552" s="75"/>
      <c r="AC552" s="75"/>
      <c r="AM552" s="74"/>
      <c r="AN552" s="75"/>
      <c r="AO552" s="74"/>
      <c r="AP552" s="75"/>
      <c r="AT552" s="75"/>
      <c r="AV552" s="75"/>
      <c r="AW552" s="75"/>
      <c r="BC552" s="75"/>
      <c r="BD552" s="75"/>
    </row>
    <row r="553" customFormat="false" ht="12.75" hidden="false" customHeight="false" outlineLevel="0" collapsed="false">
      <c r="C553" s="74"/>
      <c r="D553" s="75"/>
      <c r="E553" s="74"/>
      <c r="F553" s="75"/>
      <c r="J553" s="75"/>
      <c r="L553" s="75"/>
      <c r="M553" s="75"/>
      <c r="V553" s="75"/>
      <c r="Z553" s="75"/>
      <c r="AB553" s="75"/>
      <c r="AC553" s="75"/>
      <c r="AM553" s="74"/>
      <c r="AN553" s="75"/>
      <c r="AO553" s="74"/>
      <c r="AP553" s="75"/>
      <c r="AT553" s="75"/>
      <c r="AV553" s="75"/>
      <c r="AW553" s="75"/>
      <c r="BC553" s="75"/>
      <c r="BD553" s="75"/>
    </row>
    <row r="554" customFormat="false" ht="12.75" hidden="false" customHeight="false" outlineLevel="0" collapsed="false">
      <c r="C554" s="74"/>
      <c r="D554" s="75"/>
      <c r="E554" s="74"/>
      <c r="F554" s="75"/>
      <c r="J554" s="75"/>
      <c r="L554" s="75"/>
      <c r="M554" s="75"/>
      <c r="V554" s="75"/>
      <c r="Z554" s="75"/>
      <c r="AB554" s="75"/>
      <c r="AC554" s="75"/>
      <c r="AM554" s="74"/>
      <c r="AN554" s="75"/>
      <c r="AO554" s="74"/>
      <c r="AP554" s="75"/>
      <c r="AT554" s="75"/>
      <c r="AV554" s="75"/>
      <c r="AW554" s="75"/>
      <c r="BC554" s="75"/>
      <c r="BD554" s="75"/>
    </row>
    <row r="555" customFormat="false" ht="12.75" hidden="false" customHeight="false" outlineLevel="0" collapsed="false">
      <c r="C555" s="74"/>
      <c r="D555" s="75"/>
      <c r="E555" s="74"/>
      <c r="F555" s="75"/>
      <c r="J555" s="75"/>
      <c r="L555" s="75"/>
      <c r="M555" s="75"/>
      <c r="V555" s="75"/>
      <c r="Z555" s="75"/>
      <c r="AB555" s="75"/>
      <c r="AC555" s="75"/>
      <c r="AM555" s="74"/>
      <c r="AN555" s="75"/>
      <c r="AO555" s="74"/>
      <c r="AP555" s="75"/>
      <c r="AT555" s="75"/>
      <c r="AV555" s="75"/>
      <c r="AW555" s="75"/>
      <c r="BC555" s="75"/>
      <c r="BD555" s="75"/>
    </row>
    <row r="556" customFormat="false" ht="12.75" hidden="false" customHeight="false" outlineLevel="0" collapsed="false">
      <c r="C556" s="74"/>
      <c r="D556" s="75"/>
      <c r="E556" s="74"/>
      <c r="F556" s="75"/>
      <c r="J556" s="75"/>
      <c r="L556" s="75"/>
      <c r="M556" s="75"/>
      <c r="V556" s="75"/>
      <c r="Z556" s="75"/>
      <c r="AB556" s="75"/>
      <c r="AC556" s="75"/>
      <c r="AM556" s="74"/>
      <c r="AN556" s="75"/>
      <c r="AO556" s="74"/>
      <c r="AP556" s="75"/>
      <c r="AT556" s="75"/>
      <c r="AV556" s="75"/>
      <c r="AW556" s="75"/>
      <c r="BC556" s="75"/>
      <c r="BD556" s="75"/>
    </row>
    <row r="557" customFormat="false" ht="12.75" hidden="false" customHeight="false" outlineLevel="0" collapsed="false">
      <c r="C557" s="74"/>
      <c r="D557" s="75"/>
      <c r="E557" s="74"/>
      <c r="F557" s="75"/>
      <c r="J557" s="75"/>
      <c r="L557" s="75"/>
      <c r="M557" s="75"/>
      <c r="V557" s="75"/>
      <c r="Z557" s="75"/>
      <c r="AB557" s="75"/>
      <c r="AC557" s="75"/>
      <c r="AM557" s="74"/>
      <c r="AN557" s="75"/>
      <c r="AO557" s="74"/>
      <c r="AP557" s="75"/>
      <c r="AT557" s="75"/>
      <c r="AV557" s="75"/>
      <c r="AW557" s="75"/>
      <c r="BC557" s="75"/>
      <c r="BD557" s="75"/>
    </row>
    <row r="558" customFormat="false" ht="12.75" hidden="false" customHeight="false" outlineLevel="0" collapsed="false">
      <c r="C558" s="74"/>
      <c r="D558" s="75"/>
      <c r="E558" s="74"/>
      <c r="F558" s="75"/>
      <c r="J558" s="75"/>
      <c r="L558" s="75"/>
      <c r="M558" s="75"/>
      <c r="V558" s="75"/>
      <c r="Z558" s="75"/>
      <c r="AB558" s="75"/>
      <c r="AC558" s="75"/>
      <c r="AM558" s="74"/>
      <c r="AN558" s="75"/>
      <c r="AO558" s="74"/>
      <c r="AP558" s="75"/>
      <c r="AT558" s="75"/>
      <c r="AV558" s="75"/>
      <c r="AW558" s="75"/>
      <c r="BC558" s="75"/>
      <c r="BD558" s="75"/>
    </row>
    <row r="559" customFormat="false" ht="12.75" hidden="false" customHeight="false" outlineLevel="0" collapsed="false">
      <c r="C559" s="74"/>
      <c r="D559" s="75"/>
      <c r="E559" s="74"/>
      <c r="F559" s="75"/>
      <c r="J559" s="75"/>
      <c r="L559" s="75"/>
      <c r="M559" s="75"/>
      <c r="V559" s="75"/>
      <c r="Z559" s="75"/>
      <c r="AB559" s="75"/>
      <c r="AC559" s="75"/>
      <c r="AM559" s="74"/>
      <c r="AN559" s="75"/>
      <c r="AO559" s="74"/>
      <c r="AP559" s="75"/>
      <c r="AT559" s="75"/>
      <c r="AV559" s="75"/>
      <c r="AW559" s="75"/>
      <c r="BC559" s="75"/>
      <c r="BD559" s="75"/>
    </row>
    <row r="560" customFormat="false" ht="12.75" hidden="false" customHeight="false" outlineLevel="0" collapsed="false">
      <c r="C560" s="74"/>
      <c r="D560" s="75"/>
      <c r="E560" s="74"/>
      <c r="F560" s="75"/>
      <c r="J560" s="75"/>
      <c r="L560" s="75"/>
      <c r="M560" s="75"/>
      <c r="V560" s="75"/>
      <c r="Z560" s="75"/>
      <c r="AB560" s="75"/>
      <c r="AC560" s="75"/>
      <c r="AM560" s="74"/>
      <c r="AN560" s="75"/>
      <c r="AO560" s="74"/>
      <c r="AP560" s="75"/>
      <c r="AT560" s="75"/>
      <c r="AV560" s="75"/>
      <c r="AW560" s="75"/>
      <c r="BC560" s="75"/>
      <c r="BD560" s="75"/>
    </row>
    <row r="561" customFormat="false" ht="12.75" hidden="false" customHeight="false" outlineLevel="0" collapsed="false">
      <c r="C561" s="74"/>
      <c r="D561" s="75"/>
      <c r="E561" s="74"/>
      <c r="F561" s="75"/>
      <c r="J561" s="75"/>
      <c r="L561" s="75"/>
      <c r="M561" s="75"/>
      <c r="V561" s="75"/>
      <c r="Z561" s="75"/>
      <c r="AB561" s="75"/>
      <c r="AC561" s="75"/>
      <c r="AM561" s="74"/>
      <c r="AN561" s="75"/>
      <c r="AO561" s="74"/>
      <c r="AP561" s="75"/>
      <c r="AT561" s="75"/>
      <c r="AV561" s="75"/>
      <c r="AW561" s="75"/>
      <c r="BC561" s="75"/>
      <c r="BD561" s="75"/>
    </row>
    <row r="562" customFormat="false" ht="12.75" hidden="false" customHeight="false" outlineLevel="0" collapsed="false">
      <c r="C562" s="74"/>
      <c r="D562" s="75"/>
      <c r="E562" s="74"/>
      <c r="F562" s="75"/>
      <c r="J562" s="75"/>
      <c r="L562" s="75"/>
      <c r="M562" s="75"/>
      <c r="V562" s="75"/>
      <c r="Z562" s="75"/>
      <c r="AB562" s="75"/>
      <c r="AC562" s="75"/>
      <c r="AM562" s="74"/>
      <c r="AN562" s="75"/>
      <c r="AO562" s="74"/>
      <c r="AP562" s="75"/>
      <c r="AT562" s="75"/>
      <c r="AV562" s="75"/>
      <c r="AW562" s="75"/>
      <c r="BC562" s="75"/>
      <c r="BD562" s="75"/>
    </row>
    <row r="563" customFormat="false" ht="12.75" hidden="false" customHeight="false" outlineLevel="0" collapsed="false">
      <c r="C563" s="74"/>
      <c r="D563" s="75"/>
      <c r="E563" s="74"/>
      <c r="F563" s="75"/>
      <c r="J563" s="75"/>
      <c r="L563" s="75"/>
      <c r="M563" s="75"/>
      <c r="V563" s="75"/>
      <c r="Z563" s="75"/>
      <c r="AB563" s="75"/>
      <c r="AC563" s="75"/>
      <c r="AM563" s="74"/>
      <c r="AN563" s="75"/>
      <c r="AO563" s="74"/>
      <c r="AP563" s="75"/>
      <c r="AT563" s="75"/>
      <c r="AV563" s="75"/>
      <c r="AW563" s="75"/>
      <c r="BC563" s="75"/>
      <c r="BD563" s="75"/>
    </row>
    <row r="564" customFormat="false" ht="12.75" hidden="false" customHeight="false" outlineLevel="0" collapsed="false">
      <c r="C564" s="74"/>
      <c r="D564" s="75"/>
      <c r="E564" s="74"/>
      <c r="F564" s="75"/>
      <c r="J564" s="75"/>
      <c r="L564" s="75"/>
      <c r="M564" s="75"/>
      <c r="V564" s="75"/>
      <c r="Z564" s="75"/>
      <c r="AB564" s="75"/>
      <c r="AC564" s="75"/>
      <c r="AM564" s="74"/>
      <c r="AN564" s="75"/>
      <c r="AO564" s="74"/>
      <c r="AP564" s="75"/>
      <c r="AT564" s="75"/>
      <c r="AV564" s="75"/>
      <c r="AW564" s="75"/>
      <c r="BC564" s="75"/>
      <c r="BD564" s="75"/>
    </row>
    <row r="565" customFormat="false" ht="12.75" hidden="false" customHeight="false" outlineLevel="0" collapsed="false">
      <c r="C565" s="74"/>
      <c r="D565" s="75"/>
      <c r="E565" s="74"/>
      <c r="F565" s="75"/>
      <c r="J565" s="75"/>
      <c r="L565" s="75"/>
      <c r="M565" s="75"/>
      <c r="V565" s="75"/>
      <c r="Z565" s="75"/>
      <c r="AB565" s="75"/>
      <c r="AC565" s="75"/>
      <c r="AM565" s="74"/>
      <c r="AN565" s="75"/>
      <c r="AO565" s="74"/>
      <c r="AP565" s="75"/>
      <c r="AT565" s="75"/>
      <c r="AV565" s="75"/>
      <c r="AW565" s="75"/>
      <c r="BC565" s="75"/>
      <c r="BD565" s="75"/>
    </row>
    <row r="566" customFormat="false" ht="12.75" hidden="false" customHeight="false" outlineLevel="0" collapsed="false">
      <c r="C566" s="74"/>
      <c r="D566" s="75"/>
      <c r="E566" s="74"/>
      <c r="F566" s="75"/>
      <c r="J566" s="75"/>
      <c r="L566" s="75"/>
      <c r="M566" s="75"/>
      <c r="V566" s="75"/>
      <c r="Z566" s="75"/>
      <c r="AB566" s="75"/>
      <c r="AC566" s="75"/>
      <c r="AM566" s="74"/>
      <c r="AN566" s="75"/>
      <c r="AO566" s="74"/>
      <c r="AP566" s="75"/>
      <c r="AT566" s="75"/>
      <c r="AV566" s="75"/>
      <c r="AW566" s="75"/>
      <c r="BC566" s="75"/>
      <c r="BD566" s="75"/>
    </row>
    <row r="567" customFormat="false" ht="12.75" hidden="false" customHeight="false" outlineLevel="0" collapsed="false">
      <c r="C567" s="74"/>
      <c r="D567" s="75"/>
      <c r="E567" s="74"/>
      <c r="F567" s="75"/>
      <c r="J567" s="75"/>
      <c r="L567" s="75"/>
      <c r="M567" s="75"/>
      <c r="V567" s="75"/>
      <c r="Z567" s="75"/>
      <c r="AB567" s="75"/>
      <c r="AC567" s="75"/>
      <c r="AM567" s="74"/>
      <c r="AN567" s="75"/>
      <c r="AO567" s="74"/>
      <c r="AP567" s="75"/>
      <c r="AT567" s="75"/>
      <c r="AV567" s="75"/>
      <c r="AW567" s="75"/>
      <c r="BC567" s="75"/>
      <c r="BD567" s="75"/>
    </row>
    <row r="568" customFormat="false" ht="12.75" hidden="false" customHeight="false" outlineLevel="0" collapsed="false">
      <c r="C568" s="74"/>
      <c r="D568" s="75"/>
      <c r="E568" s="74"/>
      <c r="F568" s="75"/>
      <c r="J568" s="75"/>
      <c r="L568" s="75"/>
      <c r="M568" s="75"/>
      <c r="V568" s="75"/>
      <c r="Z568" s="75"/>
      <c r="AB568" s="75"/>
      <c r="AC568" s="75"/>
      <c r="AM568" s="74"/>
      <c r="AN568" s="75"/>
      <c r="AO568" s="74"/>
      <c r="AP568" s="75"/>
      <c r="AT568" s="75"/>
      <c r="AV568" s="75"/>
      <c r="AW568" s="75"/>
      <c r="BC568" s="75"/>
      <c r="BD568" s="75"/>
    </row>
    <row r="569" customFormat="false" ht="12.75" hidden="false" customHeight="false" outlineLevel="0" collapsed="false">
      <c r="C569" s="74"/>
      <c r="D569" s="75"/>
      <c r="E569" s="74"/>
      <c r="F569" s="75"/>
      <c r="J569" s="75"/>
      <c r="L569" s="75"/>
      <c r="M569" s="75"/>
      <c r="V569" s="75"/>
      <c r="Z569" s="75"/>
      <c r="AB569" s="75"/>
      <c r="AC569" s="75"/>
      <c r="AM569" s="74"/>
      <c r="AN569" s="75"/>
      <c r="AO569" s="74"/>
      <c r="AP569" s="75"/>
      <c r="AT569" s="75"/>
      <c r="AV569" s="75"/>
      <c r="AW569" s="75"/>
      <c r="BC569" s="75"/>
      <c r="BD569" s="75"/>
    </row>
    <row r="570" customFormat="false" ht="12.75" hidden="false" customHeight="false" outlineLevel="0" collapsed="false">
      <c r="C570" s="74"/>
      <c r="D570" s="75"/>
      <c r="E570" s="74"/>
      <c r="F570" s="75"/>
      <c r="J570" s="75"/>
      <c r="L570" s="75"/>
      <c r="M570" s="75"/>
      <c r="V570" s="75"/>
      <c r="Z570" s="75"/>
      <c r="AB570" s="75"/>
      <c r="AC570" s="75"/>
      <c r="AM570" s="74"/>
      <c r="AN570" s="75"/>
      <c r="AO570" s="74"/>
      <c r="AP570" s="75"/>
      <c r="AT570" s="75"/>
      <c r="AV570" s="75"/>
      <c r="AW570" s="75"/>
      <c r="BC570" s="75"/>
      <c r="BD570" s="75"/>
    </row>
    <row r="571" customFormat="false" ht="12.75" hidden="false" customHeight="false" outlineLevel="0" collapsed="false">
      <c r="C571" s="74"/>
      <c r="D571" s="75"/>
      <c r="E571" s="74"/>
      <c r="F571" s="75"/>
      <c r="J571" s="75"/>
      <c r="L571" s="75"/>
      <c r="M571" s="75"/>
      <c r="V571" s="75"/>
      <c r="Z571" s="75"/>
      <c r="AB571" s="75"/>
      <c r="AC571" s="75"/>
      <c r="AM571" s="74"/>
      <c r="AN571" s="75"/>
      <c r="AO571" s="74"/>
      <c r="AP571" s="75"/>
      <c r="AT571" s="75"/>
      <c r="AV571" s="75"/>
      <c r="AW571" s="75"/>
      <c r="BC571" s="75"/>
      <c r="BD571" s="75"/>
    </row>
    <row r="572" customFormat="false" ht="12.75" hidden="false" customHeight="false" outlineLevel="0" collapsed="false">
      <c r="C572" s="74"/>
      <c r="D572" s="75"/>
      <c r="E572" s="74"/>
      <c r="F572" s="75"/>
      <c r="J572" s="75"/>
      <c r="L572" s="75"/>
      <c r="M572" s="75"/>
      <c r="V572" s="75"/>
      <c r="Z572" s="75"/>
      <c r="AB572" s="75"/>
      <c r="AC572" s="75"/>
      <c r="AM572" s="74"/>
      <c r="AN572" s="75"/>
      <c r="AO572" s="74"/>
      <c r="AP572" s="75"/>
      <c r="AT572" s="75"/>
      <c r="AV572" s="75"/>
      <c r="AW572" s="75"/>
      <c r="BC572" s="75"/>
      <c r="BD572" s="75"/>
    </row>
    <row r="573" customFormat="false" ht="12.75" hidden="false" customHeight="false" outlineLevel="0" collapsed="false">
      <c r="C573" s="74"/>
      <c r="D573" s="75"/>
      <c r="E573" s="74"/>
      <c r="F573" s="75"/>
      <c r="J573" s="75"/>
      <c r="L573" s="75"/>
      <c r="M573" s="75"/>
      <c r="V573" s="75"/>
      <c r="Z573" s="75"/>
      <c r="AB573" s="75"/>
      <c r="AC573" s="75"/>
      <c r="AM573" s="74"/>
      <c r="AN573" s="75"/>
      <c r="AO573" s="74"/>
      <c r="AP573" s="75"/>
      <c r="AT573" s="75"/>
      <c r="AV573" s="75"/>
      <c r="AW573" s="75"/>
      <c r="BC573" s="75"/>
      <c r="BD573" s="75"/>
    </row>
    <row r="574" customFormat="false" ht="12.75" hidden="false" customHeight="false" outlineLevel="0" collapsed="false">
      <c r="C574" s="74"/>
      <c r="D574" s="75"/>
      <c r="E574" s="74"/>
      <c r="F574" s="75"/>
      <c r="J574" s="75"/>
      <c r="L574" s="75"/>
      <c r="M574" s="75"/>
      <c r="V574" s="75"/>
      <c r="Z574" s="75"/>
      <c r="AB574" s="75"/>
      <c r="AC574" s="75"/>
      <c r="AM574" s="74"/>
      <c r="AN574" s="75"/>
      <c r="AP574" s="75"/>
      <c r="AT574" s="75"/>
      <c r="AV574" s="75"/>
      <c r="AW574" s="75"/>
      <c r="BC574" s="75"/>
      <c r="BD574" s="75"/>
    </row>
    <row r="575" customFormat="false" ht="12.75" hidden="false" customHeight="false" outlineLevel="0" collapsed="false">
      <c r="C575" s="74"/>
      <c r="D575" s="75"/>
      <c r="E575" s="74"/>
      <c r="F575" s="75"/>
      <c r="J575" s="75"/>
      <c r="L575" s="75"/>
      <c r="M575" s="75"/>
      <c r="V575" s="75"/>
      <c r="Z575" s="75"/>
      <c r="AB575" s="75"/>
      <c r="AC575" s="75"/>
      <c r="AM575" s="74"/>
      <c r="AN575" s="75"/>
      <c r="AO575" s="74"/>
      <c r="AP575" s="75"/>
      <c r="AT575" s="75"/>
      <c r="AV575" s="75"/>
      <c r="AW575" s="75"/>
      <c r="BC575" s="75"/>
      <c r="BD575" s="75"/>
    </row>
    <row r="576" customFormat="false" ht="12.75" hidden="false" customHeight="false" outlineLevel="0" collapsed="false">
      <c r="C576" s="74"/>
      <c r="D576" s="75"/>
      <c r="E576" s="74"/>
      <c r="F576" s="75"/>
      <c r="J576" s="75"/>
      <c r="L576" s="75"/>
      <c r="M576" s="75"/>
      <c r="V576" s="75"/>
      <c r="Z576" s="75"/>
      <c r="AB576" s="75"/>
      <c r="AC576" s="75"/>
      <c r="AM576" s="74"/>
      <c r="AN576" s="75"/>
      <c r="AO576" s="74"/>
      <c r="AP576" s="75"/>
      <c r="AT576" s="75"/>
      <c r="AV576" s="75"/>
      <c r="AW576" s="75"/>
      <c r="BC576" s="75"/>
      <c r="BD576" s="75"/>
    </row>
    <row r="577" customFormat="false" ht="12.75" hidden="false" customHeight="false" outlineLevel="0" collapsed="false">
      <c r="C577" s="74"/>
      <c r="D577" s="75"/>
      <c r="E577" s="74"/>
      <c r="F577" s="75"/>
      <c r="J577" s="75"/>
      <c r="L577" s="75"/>
      <c r="M577" s="75"/>
      <c r="V577" s="75"/>
      <c r="Z577" s="75"/>
      <c r="AB577" s="75"/>
      <c r="AC577" s="75"/>
      <c r="AM577" s="74"/>
      <c r="AN577" s="75"/>
      <c r="AO577" s="74"/>
      <c r="AP577" s="75"/>
      <c r="AT577" s="75"/>
      <c r="AV577" s="75"/>
      <c r="AW577" s="75"/>
      <c r="BC577" s="75"/>
      <c r="BD577" s="75"/>
    </row>
    <row r="578" customFormat="false" ht="12.75" hidden="false" customHeight="false" outlineLevel="0" collapsed="false">
      <c r="C578" s="74"/>
      <c r="D578" s="75"/>
      <c r="E578" s="74"/>
      <c r="F578" s="75"/>
      <c r="J578" s="75"/>
      <c r="L578" s="75"/>
      <c r="M578" s="75"/>
      <c r="V578" s="75"/>
      <c r="Z578" s="75"/>
      <c r="AB578" s="75"/>
      <c r="AC578" s="75"/>
      <c r="AM578" s="74"/>
      <c r="AN578" s="75"/>
      <c r="AO578" s="74"/>
      <c r="AP578" s="75"/>
      <c r="AT578" s="75"/>
      <c r="AV578" s="75"/>
      <c r="AW578" s="75"/>
      <c r="BC578" s="75"/>
      <c r="BD578" s="75"/>
    </row>
    <row r="579" customFormat="false" ht="12.75" hidden="false" customHeight="false" outlineLevel="0" collapsed="false">
      <c r="C579" s="74"/>
      <c r="D579" s="75"/>
      <c r="E579" s="74"/>
      <c r="F579" s="75"/>
      <c r="J579" s="75"/>
      <c r="L579" s="75"/>
      <c r="M579" s="75"/>
      <c r="V579" s="75"/>
      <c r="Z579" s="75"/>
      <c r="AB579" s="75"/>
      <c r="AC579" s="75"/>
      <c r="AM579" s="74"/>
      <c r="AN579" s="75"/>
      <c r="AO579" s="74"/>
      <c r="AP579" s="75"/>
      <c r="AT579" s="75"/>
      <c r="AV579" s="75"/>
      <c r="AW579" s="75"/>
      <c r="BC579" s="75"/>
      <c r="BD579" s="75"/>
    </row>
    <row r="580" customFormat="false" ht="12.75" hidden="false" customHeight="false" outlineLevel="0" collapsed="false">
      <c r="C580" s="74"/>
      <c r="D580" s="75"/>
      <c r="E580" s="74"/>
      <c r="F580" s="75"/>
      <c r="J580" s="75"/>
      <c r="L580" s="75"/>
      <c r="M580" s="75"/>
      <c r="V580" s="75"/>
      <c r="Z580" s="75"/>
      <c r="AB580" s="75"/>
      <c r="AC580" s="75"/>
      <c r="AM580" s="74"/>
      <c r="AN580" s="75"/>
      <c r="AO580" s="74"/>
      <c r="AP580" s="75"/>
      <c r="AT580" s="75"/>
      <c r="AV580" s="75"/>
      <c r="AW580" s="75"/>
      <c r="BC580" s="75"/>
      <c r="BD580" s="75"/>
    </row>
    <row r="581" customFormat="false" ht="12.75" hidden="false" customHeight="false" outlineLevel="0" collapsed="false">
      <c r="C581" s="74"/>
      <c r="D581" s="75"/>
      <c r="E581" s="74"/>
      <c r="F581" s="75"/>
      <c r="J581" s="75"/>
      <c r="L581" s="75"/>
      <c r="M581" s="75"/>
      <c r="V581" s="75"/>
      <c r="Z581" s="75"/>
      <c r="AB581" s="75"/>
      <c r="AC581" s="75"/>
      <c r="AM581" s="74"/>
      <c r="AN581" s="75"/>
      <c r="AO581" s="74"/>
      <c r="AP581" s="75"/>
      <c r="AT581" s="75"/>
      <c r="AV581" s="75"/>
      <c r="AW581" s="75"/>
      <c r="BC581" s="75"/>
      <c r="BD581" s="75"/>
    </row>
    <row r="582" customFormat="false" ht="12.75" hidden="false" customHeight="false" outlineLevel="0" collapsed="false">
      <c r="C582" s="74"/>
      <c r="D582" s="75"/>
      <c r="E582" s="74"/>
      <c r="F582" s="75"/>
      <c r="J582" s="75"/>
      <c r="L582" s="75"/>
      <c r="M582" s="75"/>
      <c r="V582" s="75"/>
      <c r="Z582" s="75"/>
      <c r="AB582" s="75"/>
      <c r="AC582" s="75"/>
      <c r="AM582" s="74"/>
      <c r="AN582" s="75"/>
      <c r="AO582" s="74"/>
      <c r="AP582" s="75"/>
      <c r="AT582" s="75"/>
      <c r="AV582" s="75"/>
      <c r="AW582" s="75"/>
      <c r="BC582" s="75"/>
      <c r="BD582" s="75"/>
    </row>
    <row r="583" customFormat="false" ht="12.75" hidden="false" customHeight="false" outlineLevel="0" collapsed="false">
      <c r="C583" s="74"/>
      <c r="D583" s="75"/>
      <c r="E583" s="74"/>
      <c r="F583" s="75"/>
      <c r="J583" s="75"/>
      <c r="L583" s="75"/>
      <c r="M583" s="75"/>
      <c r="V583" s="75"/>
      <c r="Z583" s="75"/>
      <c r="AB583" s="75"/>
      <c r="AC583" s="75"/>
      <c r="AM583" s="74"/>
      <c r="AN583" s="75"/>
      <c r="AO583" s="74"/>
      <c r="AP583" s="75"/>
      <c r="AT583" s="75"/>
      <c r="AV583" s="75"/>
      <c r="AW583" s="75"/>
    </row>
    <row r="584" customFormat="false" ht="12.75" hidden="false" customHeight="false" outlineLevel="0" collapsed="false">
      <c r="C584" s="74"/>
      <c r="D584" s="75"/>
      <c r="E584" s="74"/>
      <c r="F584" s="75"/>
      <c r="J584" s="75"/>
      <c r="L584" s="75"/>
      <c r="M584" s="75"/>
      <c r="V584" s="75"/>
      <c r="Z584" s="75"/>
      <c r="AB584" s="75"/>
      <c r="AC584" s="75"/>
      <c r="AM584" s="74"/>
      <c r="AN584" s="75"/>
      <c r="AO584" s="74"/>
      <c r="AP584" s="75"/>
      <c r="AT584" s="75"/>
      <c r="AV584" s="75"/>
      <c r="AW584" s="75"/>
    </row>
    <row r="585" customFormat="false" ht="12.75" hidden="false" customHeight="false" outlineLevel="0" collapsed="false">
      <c r="C585" s="74"/>
      <c r="D585" s="75"/>
      <c r="E585" s="74"/>
      <c r="F585" s="75"/>
      <c r="J585" s="75"/>
      <c r="L585" s="75"/>
      <c r="M585" s="75"/>
      <c r="V585" s="75"/>
      <c r="Z585" s="75"/>
      <c r="AB585" s="75"/>
      <c r="AC585" s="75"/>
      <c r="AM585" s="74"/>
      <c r="AN585" s="75"/>
      <c r="AO585" s="74"/>
      <c r="AP585" s="75"/>
      <c r="AT585" s="75"/>
      <c r="AV585" s="75"/>
      <c r="AW585" s="75"/>
    </row>
    <row r="586" customFormat="false" ht="12.75" hidden="false" customHeight="false" outlineLevel="0" collapsed="false">
      <c r="C586" s="74"/>
      <c r="D586" s="75"/>
      <c r="E586" s="74"/>
      <c r="F586" s="75"/>
      <c r="J586" s="75"/>
      <c r="L586" s="75"/>
      <c r="M586" s="75"/>
      <c r="V586" s="75"/>
      <c r="Z586" s="75"/>
      <c r="AB586" s="75"/>
      <c r="AC586" s="75"/>
      <c r="AM586" s="74"/>
      <c r="AN586" s="75"/>
      <c r="AO586" s="74"/>
      <c r="AP586" s="75"/>
      <c r="AT586" s="75"/>
      <c r="AV586" s="75"/>
      <c r="AW586" s="75"/>
    </row>
    <row r="587" customFormat="false" ht="12.75" hidden="false" customHeight="false" outlineLevel="0" collapsed="false">
      <c r="C587" s="74"/>
      <c r="D587" s="75"/>
      <c r="E587" s="74"/>
      <c r="F587" s="75"/>
      <c r="J587" s="75"/>
      <c r="L587" s="75"/>
      <c r="M587" s="75"/>
      <c r="V587" s="75"/>
      <c r="Z587" s="75"/>
      <c r="AB587" s="75"/>
      <c r="AC587" s="75"/>
      <c r="AM587" s="74"/>
      <c r="AN587" s="75"/>
      <c r="AO587" s="74"/>
      <c r="AP587" s="75"/>
      <c r="AT587" s="75"/>
      <c r="AV587" s="75"/>
      <c r="AW587" s="75"/>
    </row>
    <row r="588" customFormat="false" ht="12.75" hidden="false" customHeight="false" outlineLevel="0" collapsed="false">
      <c r="C588" s="74"/>
      <c r="D588" s="75"/>
      <c r="E588" s="74"/>
      <c r="F588" s="75"/>
      <c r="J588" s="75"/>
      <c r="L588" s="75"/>
      <c r="M588" s="75"/>
      <c r="V588" s="75"/>
      <c r="Z588" s="75"/>
      <c r="AB588" s="75"/>
      <c r="AC588" s="75"/>
      <c r="AM588" s="74"/>
      <c r="AN588" s="75"/>
      <c r="AO588" s="74"/>
      <c r="AP588" s="75"/>
      <c r="AT588" s="75"/>
      <c r="AV588" s="75"/>
      <c r="AW588" s="75"/>
    </row>
    <row r="589" customFormat="false" ht="12.75" hidden="false" customHeight="false" outlineLevel="0" collapsed="false">
      <c r="C589" s="74"/>
      <c r="D589" s="75"/>
      <c r="E589" s="74"/>
      <c r="F589" s="75"/>
      <c r="J589" s="75"/>
      <c r="L589" s="75"/>
      <c r="M589" s="75"/>
      <c r="V589" s="75"/>
      <c r="Z589" s="75"/>
      <c r="AB589" s="75"/>
      <c r="AC589" s="75"/>
      <c r="AM589" s="74"/>
      <c r="AN589" s="75"/>
      <c r="AO589" s="74"/>
      <c r="AP589" s="75"/>
      <c r="AT589" s="75"/>
      <c r="AV589" s="75"/>
      <c r="AW589" s="75"/>
    </row>
    <row r="590" customFormat="false" ht="12.75" hidden="false" customHeight="false" outlineLevel="0" collapsed="false">
      <c r="C590" s="74"/>
      <c r="D590" s="75"/>
      <c r="E590" s="74"/>
      <c r="F590" s="75"/>
      <c r="J590" s="75"/>
      <c r="L590" s="75"/>
      <c r="M590" s="75"/>
      <c r="V590" s="75"/>
      <c r="Z590" s="75"/>
      <c r="AB590" s="75"/>
      <c r="AC590" s="75"/>
      <c r="AM590" s="74"/>
      <c r="AN590" s="75"/>
      <c r="AO590" s="74"/>
      <c r="AP590" s="75"/>
      <c r="AT590" s="75"/>
      <c r="AV590" s="75"/>
      <c r="AW590" s="75"/>
    </row>
    <row r="591" customFormat="false" ht="12.75" hidden="false" customHeight="false" outlineLevel="0" collapsed="false">
      <c r="C591" s="74"/>
      <c r="D591" s="75"/>
      <c r="E591" s="74"/>
      <c r="F591" s="75"/>
      <c r="J591" s="75"/>
      <c r="L591" s="75"/>
      <c r="M591" s="75"/>
      <c r="V591" s="75"/>
      <c r="Z591" s="75"/>
      <c r="AB591" s="75"/>
      <c r="AC591" s="75"/>
      <c r="AM591" s="74"/>
      <c r="AN591" s="75"/>
      <c r="AO591" s="74"/>
      <c r="AP591" s="75"/>
      <c r="AT591" s="75"/>
      <c r="AV591" s="75"/>
      <c r="AW591" s="75"/>
    </row>
    <row r="592" customFormat="false" ht="12.75" hidden="false" customHeight="false" outlineLevel="0" collapsed="false">
      <c r="C592" s="74"/>
      <c r="D592" s="75"/>
      <c r="E592" s="74"/>
      <c r="F592" s="75"/>
      <c r="J592" s="75"/>
      <c r="L592" s="75"/>
      <c r="M592" s="75"/>
      <c r="V592" s="75"/>
      <c r="Z592" s="75"/>
      <c r="AB592" s="75"/>
      <c r="AC592" s="75"/>
      <c r="AM592" s="74"/>
      <c r="AN592" s="75"/>
      <c r="AO592" s="74"/>
      <c r="AP592" s="75"/>
      <c r="AT592" s="75"/>
      <c r="AV592" s="75"/>
      <c r="AW592" s="75"/>
    </row>
    <row r="593" customFormat="false" ht="12.75" hidden="false" customHeight="false" outlineLevel="0" collapsed="false">
      <c r="C593" s="74"/>
      <c r="D593" s="75"/>
      <c r="E593" s="74"/>
      <c r="F593" s="75"/>
      <c r="J593" s="75"/>
      <c r="L593" s="75"/>
      <c r="M593" s="75"/>
      <c r="V593" s="75"/>
      <c r="Z593" s="75"/>
      <c r="AB593" s="75"/>
      <c r="AC593" s="75"/>
      <c r="AM593" s="74"/>
      <c r="AN593" s="75"/>
      <c r="AO593" s="74"/>
      <c r="AP593" s="75"/>
      <c r="AT593" s="75"/>
      <c r="AV593" s="75"/>
      <c r="AW593" s="75"/>
    </row>
    <row r="594" customFormat="false" ht="12.75" hidden="false" customHeight="false" outlineLevel="0" collapsed="false">
      <c r="C594" s="74"/>
      <c r="D594" s="75"/>
      <c r="E594" s="74"/>
      <c r="F594" s="75"/>
      <c r="J594" s="75"/>
      <c r="L594" s="75"/>
      <c r="M594" s="75"/>
      <c r="V594" s="75"/>
      <c r="Z594" s="75"/>
      <c r="AB594" s="75"/>
      <c r="AC594" s="75"/>
      <c r="AM594" s="74"/>
      <c r="AN594" s="75"/>
      <c r="AO594" s="74"/>
      <c r="AP594" s="75"/>
      <c r="AT594" s="75"/>
      <c r="AV594" s="75"/>
      <c r="AW594" s="75"/>
    </row>
    <row r="595" customFormat="false" ht="12.75" hidden="false" customHeight="false" outlineLevel="0" collapsed="false">
      <c r="C595" s="74"/>
      <c r="D595" s="75"/>
      <c r="E595" s="74"/>
      <c r="F595" s="75"/>
      <c r="J595" s="75"/>
      <c r="L595" s="75"/>
      <c r="M595" s="75"/>
      <c r="V595" s="75"/>
      <c r="Z595" s="75"/>
      <c r="AB595" s="75"/>
      <c r="AC595" s="75"/>
      <c r="AM595" s="74"/>
      <c r="AN595" s="75"/>
      <c r="AO595" s="74"/>
      <c r="AP595" s="75"/>
      <c r="AT595" s="75"/>
      <c r="AV595" s="75"/>
      <c r="AW595" s="75"/>
    </row>
    <row r="596" customFormat="false" ht="12.75" hidden="false" customHeight="false" outlineLevel="0" collapsed="false">
      <c r="C596" s="74"/>
      <c r="D596" s="75"/>
      <c r="E596" s="74"/>
      <c r="F596" s="75"/>
      <c r="J596" s="75"/>
      <c r="L596" s="75"/>
      <c r="M596" s="75"/>
      <c r="V596" s="75"/>
      <c r="Z596" s="75"/>
      <c r="AB596" s="75"/>
      <c r="AC596" s="75"/>
      <c r="AM596" s="74"/>
      <c r="AN596" s="75"/>
      <c r="AO596" s="74"/>
      <c r="AP596" s="75"/>
      <c r="AT596" s="75"/>
      <c r="AV596" s="75"/>
      <c r="AW596" s="75"/>
    </row>
    <row r="597" customFormat="false" ht="12.75" hidden="false" customHeight="false" outlineLevel="0" collapsed="false">
      <c r="C597" s="74"/>
      <c r="D597" s="75"/>
      <c r="E597" s="74"/>
      <c r="F597" s="75"/>
      <c r="J597" s="75"/>
      <c r="L597" s="75"/>
      <c r="M597" s="75"/>
      <c r="V597" s="75"/>
      <c r="Z597" s="75"/>
      <c r="AB597" s="75"/>
      <c r="AC597" s="75"/>
      <c r="AM597" s="74"/>
      <c r="AN597" s="75"/>
      <c r="AO597" s="74"/>
      <c r="AP597" s="75"/>
      <c r="AT597" s="75"/>
      <c r="AV597" s="75"/>
      <c r="AW597" s="75"/>
    </row>
    <row r="598" customFormat="false" ht="12.75" hidden="false" customHeight="false" outlineLevel="0" collapsed="false">
      <c r="C598" s="74"/>
      <c r="D598" s="75"/>
      <c r="E598" s="74"/>
      <c r="F598" s="75"/>
      <c r="J598" s="75"/>
      <c r="L598" s="75"/>
      <c r="M598" s="75"/>
      <c r="V598" s="75"/>
      <c r="Z598" s="75"/>
      <c r="AB598" s="75"/>
      <c r="AC598" s="75"/>
      <c r="AM598" s="74"/>
      <c r="AN598" s="75"/>
      <c r="AO598" s="74"/>
      <c r="AP598" s="75"/>
      <c r="AT598" s="75"/>
      <c r="AV598" s="75"/>
      <c r="AW598" s="75"/>
    </row>
    <row r="599" customFormat="false" ht="12.75" hidden="false" customHeight="false" outlineLevel="0" collapsed="false">
      <c r="C599" s="74"/>
      <c r="D599" s="75"/>
      <c r="E599" s="74"/>
      <c r="F599" s="75"/>
      <c r="J599" s="75"/>
      <c r="L599" s="75"/>
      <c r="M599" s="75"/>
      <c r="V599" s="75"/>
      <c r="Z599" s="75"/>
      <c r="AB599" s="75"/>
      <c r="AC599" s="75"/>
      <c r="AM599" s="74"/>
      <c r="AN599" s="75"/>
      <c r="AO599" s="74"/>
      <c r="AP599" s="75"/>
      <c r="AT599" s="75"/>
      <c r="AV599" s="75"/>
      <c r="AW599" s="75"/>
    </row>
    <row r="600" customFormat="false" ht="12.75" hidden="false" customHeight="false" outlineLevel="0" collapsed="false">
      <c r="C600" s="74"/>
      <c r="D600" s="75"/>
      <c r="E600" s="74"/>
      <c r="F600" s="75"/>
      <c r="J600" s="75"/>
      <c r="L600" s="75"/>
      <c r="M600" s="75"/>
      <c r="V600" s="75"/>
      <c r="Z600" s="75"/>
      <c r="AB600" s="75"/>
      <c r="AC600" s="75"/>
      <c r="AM600" s="74"/>
      <c r="AN600" s="75"/>
      <c r="AO600" s="74"/>
      <c r="AP600" s="75"/>
      <c r="AT600" s="75"/>
      <c r="AV600" s="75"/>
      <c r="AW600" s="75"/>
    </row>
    <row r="601" customFormat="false" ht="12.75" hidden="false" customHeight="false" outlineLevel="0" collapsed="false">
      <c r="C601" s="74"/>
      <c r="D601" s="75"/>
      <c r="E601" s="74"/>
      <c r="F601" s="75"/>
      <c r="J601" s="75"/>
      <c r="L601" s="75"/>
      <c r="M601" s="75"/>
      <c r="V601" s="75"/>
      <c r="Z601" s="75"/>
      <c r="AB601" s="75"/>
      <c r="AC601" s="75"/>
      <c r="AM601" s="74"/>
      <c r="AN601" s="75"/>
      <c r="AO601" s="74"/>
      <c r="AP601" s="75"/>
      <c r="AT601" s="75"/>
      <c r="AV601" s="75"/>
      <c r="AW601" s="75"/>
    </row>
    <row r="602" customFormat="false" ht="12.75" hidden="false" customHeight="false" outlineLevel="0" collapsed="false">
      <c r="C602" s="74"/>
      <c r="D602" s="75"/>
      <c r="E602" s="74"/>
      <c r="F602" s="75"/>
      <c r="J602" s="75"/>
      <c r="L602" s="75"/>
      <c r="M602" s="75"/>
      <c r="V602" s="75"/>
      <c r="Z602" s="75"/>
      <c r="AB602" s="75"/>
      <c r="AC602" s="75"/>
      <c r="AM602" s="74"/>
      <c r="AN602" s="75"/>
      <c r="AO602" s="74"/>
      <c r="AP602" s="75"/>
      <c r="AT602" s="75"/>
      <c r="AV602" s="75"/>
      <c r="AW602" s="75"/>
    </row>
    <row r="603" customFormat="false" ht="12.75" hidden="false" customHeight="false" outlineLevel="0" collapsed="false">
      <c r="C603" s="74"/>
      <c r="D603" s="75"/>
      <c r="E603" s="74"/>
      <c r="F603" s="75"/>
      <c r="J603" s="75"/>
      <c r="L603" s="75"/>
      <c r="M603" s="75"/>
      <c r="V603" s="75"/>
      <c r="Z603" s="75"/>
      <c r="AB603" s="75"/>
      <c r="AC603" s="75"/>
      <c r="AM603" s="74"/>
      <c r="AN603" s="75"/>
      <c r="AO603" s="74"/>
      <c r="AP603" s="75"/>
      <c r="AT603" s="75"/>
      <c r="AV603" s="75"/>
      <c r="AW603" s="75"/>
    </row>
    <row r="604" customFormat="false" ht="12.75" hidden="false" customHeight="false" outlineLevel="0" collapsed="false">
      <c r="C604" s="74"/>
      <c r="D604" s="75"/>
      <c r="E604" s="74"/>
      <c r="F604" s="75"/>
      <c r="J604" s="75"/>
      <c r="L604" s="75"/>
      <c r="M604" s="75"/>
      <c r="V604" s="75"/>
      <c r="Z604" s="75"/>
      <c r="AB604" s="75"/>
      <c r="AC604" s="75"/>
      <c r="AM604" s="74"/>
      <c r="AN604" s="75"/>
      <c r="AO604" s="74"/>
      <c r="AP604" s="75"/>
      <c r="AT604" s="75"/>
      <c r="AV604" s="75"/>
      <c r="AW604" s="75"/>
    </row>
    <row r="605" customFormat="false" ht="12.75" hidden="false" customHeight="false" outlineLevel="0" collapsed="false">
      <c r="C605" s="74"/>
      <c r="D605" s="75"/>
      <c r="E605" s="74"/>
      <c r="F605" s="75"/>
      <c r="J605" s="75"/>
      <c r="L605" s="75"/>
      <c r="M605" s="75"/>
      <c r="V605" s="75"/>
      <c r="Z605" s="75"/>
      <c r="AB605" s="75"/>
      <c r="AC605" s="75"/>
      <c r="AM605" s="74"/>
      <c r="AN605" s="75"/>
      <c r="AO605" s="74"/>
      <c r="AP605" s="75"/>
      <c r="AT605" s="75"/>
      <c r="AV605" s="75"/>
      <c r="AW605" s="75"/>
    </row>
    <row r="606" customFormat="false" ht="12.75" hidden="false" customHeight="false" outlineLevel="0" collapsed="false">
      <c r="C606" s="74"/>
      <c r="D606" s="75"/>
      <c r="E606" s="74"/>
      <c r="F606" s="75"/>
      <c r="L606" s="75"/>
      <c r="M606" s="75"/>
      <c r="V606" s="75"/>
      <c r="Z606" s="75"/>
      <c r="AB606" s="75"/>
      <c r="AC606" s="75"/>
      <c r="AM606" s="74"/>
      <c r="AN606" s="75"/>
      <c r="AO606" s="74"/>
      <c r="AP606" s="75"/>
      <c r="AT606" s="75"/>
      <c r="AV606" s="75"/>
      <c r="AW606" s="75"/>
    </row>
    <row r="607" customFormat="false" ht="12.75" hidden="false" customHeight="false" outlineLevel="0" collapsed="false">
      <c r="C607" s="74"/>
      <c r="D607" s="75"/>
      <c r="E607" s="74"/>
      <c r="F607" s="75"/>
      <c r="J607" s="75"/>
      <c r="L607" s="75"/>
      <c r="M607" s="75"/>
      <c r="V607" s="75"/>
      <c r="Z607" s="75"/>
      <c r="AB607" s="75"/>
      <c r="AC607" s="75"/>
      <c r="AM607" s="74"/>
      <c r="AN607" s="75"/>
      <c r="AO607" s="74"/>
      <c r="AP607" s="75"/>
      <c r="AT607" s="75"/>
      <c r="AV607" s="75"/>
      <c r="AW607" s="75"/>
    </row>
    <row r="608" customFormat="false" ht="12.75" hidden="false" customHeight="false" outlineLevel="0" collapsed="false">
      <c r="C608" s="74"/>
      <c r="D608" s="75"/>
      <c r="E608" s="74"/>
      <c r="F608" s="75"/>
      <c r="J608" s="75"/>
      <c r="L608" s="75"/>
      <c r="M608" s="75"/>
      <c r="V608" s="75"/>
      <c r="Z608" s="75"/>
      <c r="AB608" s="75"/>
      <c r="AC608" s="75"/>
      <c r="AM608" s="74"/>
      <c r="AN608" s="75"/>
      <c r="AO608" s="74"/>
      <c r="AP608" s="75"/>
      <c r="AT608" s="75"/>
      <c r="AV608" s="75"/>
      <c r="AW608" s="75"/>
    </row>
    <row r="609" customFormat="false" ht="12.75" hidden="false" customHeight="false" outlineLevel="0" collapsed="false">
      <c r="C609" s="74"/>
      <c r="D609" s="75"/>
      <c r="E609" s="74"/>
      <c r="F609" s="75"/>
      <c r="J609" s="75"/>
      <c r="L609" s="75"/>
      <c r="M609" s="75"/>
      <c r="V609" s="75"/>
      <c r="Z609" s="75"/>
      <c r="AB609" s="75"/>
      <c r="AC609" s="75"/>
      <c r="AM609" s="74"/>
      <c r="AN609" s="75"/>
      <c r="AO609" s="74"/>
      <c r="AP609" s="75"/>
      <c r="AT609" s="75"/>
      <c r="AV609" s="75"/>
      <c r="AW609" s="75"/>
    </row>
    <row r="610" customFormat="false" ht="12.75" hidden="false" customHeight="false" outlineLevel="0" collapsed="false">
      <c r="C610" s="74"/>
      <c r="D610" s="75"/>
      <c r="E610" s="74"/>
      <c r="F610" s="75"/>
      <c r="J610" s="75"/>
      <c r="L610" s="75"/>
      <c r="M610" s="75"/>
      <c r="V610" s="75"/>
      <c r="Z610" s="75"/>
      <c r="AB610" s="75"/>
      <c r="AC610" s="75"/>
      <c r="AM610" s="74"/>
      <c r="AN610" s="75"/>
      <c r="AO610" s="74"/>
      <c r="AP610" s="75"/>
      <c r="AT610" s="75"/>
      <c r="AV610" s="75"/>
      <c r="AW610" s="75"/>
    </row>
    <row r="611" customFormat="false" ht="12.75" hidden="false" customHeight="false" outlineLevel="0" collapsed="false">
      <c r="C611" s="74"/>
      <c r="D611" s="75"/>
      <c r="E611" s="74"/>
      <c r="F611" s="75"/>
      <c r="J611" s="75"/>
      <c r="L611" s="75"/>
      <c r="M611" s="75"/>
      <c r="V611" s="75"/>
      <c r="Z611" s="75"/>
      <c r="AB611" s="75"/>
      <c r="AC611" s="75"/>
      <c r="AM611" s="74"/>
      <c r="AN611" s="75"/>
      <c r="AO611" s="74"/>
      <c r="AP611" s="75"/>
      <c r="AT611" s="75"/>
      <c r="AV611" s="75"/>
      <c r="AW611" s="75"/>
    </row>
    <row r="612" customFormat="false" ht="12.75" hidden="false" customHeight="false" outlineLevel="0" collapsed="false">
      <c r="C612" s="74"/>
      <c r="D612" s="75"/>
      <c r="E612" s="74"/>
      <c r="F612" s="75"/>
      <c r="J612" s="75"/>
      <c r="L612" s="75"/>
      <c r="M612" s="75"/>
      <c r="V612" s="75"/>
      <c r="Z612" s="75"/>
      <c r="AB612" s="75"/>
      <c r="AC612" s="75"/>
      <c r="AM612" s="74"/>
      <c r="AN612" s="75"/>
      <c r="AO612" s="74"/>
      <c r="AP612" s="75"/>
      <c r="AT612" s="75"/>
      <c r="AV612" s="75"/>
      <c r="AW612" s="75"/>
    </row>
    <row r="613" customFormat="false" ht="12.75" hidden="false" customHeight="false" outlineLevel="0" collapsed="false">
      <c r="C613" s="74"/>
      <c r="D613" s="75"/>
      <c r="E613" s="74"/>
      <c r="F613" s="75"/>
      <c r="J613" s="75"/>
      <c r="L613" s="75"/>
      <c r="M613" s="75"/>
      <c r="V613" s="75"/>
      <c r="Z613" s="75"/>
      <c r="AB613" s="75"/>
      <c r="AC613" s="75"/>
      <c r="AM613" s="74"/>
      <c r="AN613" s="75"/>
      <c r="AO613" s="74"/>
      <c r="AP613" s="75"/>
      <c r="AT613" s="75"/>
      <c r="AV613" s="75"/>
      <c r="AW613" s="75"/>
    </row>
    <row r="614" customFormat="false" ht="12.75" hidden="false" customHeight="false" outlineLevel="0" collapsed="false">
      <c r="C614" s="74"/>
      <c r="D614" s="75"/>
      <c r="E614" s="74"/>
      <c r="F614" s="75"/>
      <c r="J614" s="75"/>
      <c r="L614" s="75"/>
      <c r="M614" s="75"/>
      <c r="V614" s="75"/>
      <c r="Z614" s="75"/>
      <c r="AB614" s="75"/>
      <c r="AC614" s="75"/>
      <c r="AM614" s="74"/>
      <c r="AN614" s="75"/>
      <c r="AO614" s="74"/>
      <c r="AP614" s="75"/>
      <c r="AT614" s="75"/>
      <c r="AV614" s="75"/>
      <c r="AW614" s="75"/>
    </row>
    <row r="615" customFormat="false" ht="12.75" hidden="false" customHeight="false" outlineLevel="0" collapsed="false">
      <c r="C615" s="74"/>
      <c r="D615" s="75"/>
      <c r="E615" s="74"/>
      <c r="F615" s="75"/>
      <c r="J615" s="75"/>
      <c r="L615" s="75"/>
      <c r="M615" s="75"/>
      <c r="V615" s="75"/>
      <c r="Z615" s="75"/>
      <c r="AB615" s="75"/>
      <c r="AC615" s="75"/>
      <c r="AM615" s="74"/>
      <c r="AN615" s="75"/>
      <c r="AO615" s="74"/>
      <c r="AP615" s="75"/>
      <c r="AT615" s="75"/>
      <c r="AV615" s="75"/>
      <c r="AW615" s="75"/>
    </row>
    <row r="616" customFormat="false" ht="12.75" hidden="false" customHeight="false" outlineLevel="0" collapsed="false">
      <c r="C616" s="74"/>
      <c r="D616" s="75"/>
      <c r="E616" s="74"/>
      <c r="F616" s="75"/>
      <c r="J616" s="75"/>
      <c r="L616" s="75"/>
      <c r="M616" s="75"/>
      <c r="V616" s="75"/>
      <c r="Z616" s="75"/>
      <c r="AB616" s="75"/>
      <c r="AC616" s="75"/>
      <c r="AM616" s="74"/>
      <c r="AN616" s="75"/>
      <c r="AO616" s="74"/>
      <c r="AP616" s="75"/>
      <c r="AT616" s="75"/>
      <c r="AV616" s="75"/>
      <c r="AW616" s="75"/>
    </row>
    <row r="617" customFormat="false" ht="12.75" hidden="false" customHeight="false" outlineLevel="0" collapsed="false">
      <c r="C617" s="74"/>
      <c r="D617" s="75"/>
      <c r="E617" s="74"/>
      <c r="F617" s="75"/>
      <c r="J617" s="75"/>
      <c r="L617" s="75"/>
      <c r="M617" s="75"/>
      <c r="V617" s="75"/>
      <c r="Z617" s="75"/>
      <c r="AB617" s="75"/>
      <c r="AC617" s="75"/>
      <c r="AM617" s="74"/>
      <c r="AN617" s="75"/>
      <c r="AO617" s="74"/>
      <c r="AP617" s="75"/>
      <c r="AT617" s="75"/>
      <c r="AV617" s="75"/>
      <c r="AW617" s="75"/>
    </row>
    <row r="618" customFormat="false" ht="12.75" hidden="false" customHeight="false" outlineLevel="0" collapsed="false">
      <c r="C618" s="74"/>
      <c r="D618" s="75"/>
      <c r="E618" s="74"/>
      <c r="F618" s="75"/>
      <c r="J618" s="75"/>
      <c r="L618" s="75"/>
      <c r="M618" s="75"/>
      <c r="V618" s="75"/>
      <c r="Z618" s="75"/>
      <c r="AB618" s="75"/>
      <c r="AC618" s="75"/>
      <c r="AM618" s="74"/>
      <c r="AN618" s="75"/>
      <c r="AO618" s="74"/>
      <c r="AP618" s="75"/>
      <c r="AV618" s="75"/>
      <c r="AW618" s="75"/>
    </row>
    <row r="619" customFormat="false" ht="12.75" hidden="false" customHeight="false" outlineLevel="0" collapsed="false">
      <c r="C619" s="74"/>
      <c r="D619" s="75"/>
      <c r="E619" s="74"/>
      <c r="F619" s="75"/>
      <c r="J619" s="75"/>
      <c r="L619" s="75"/>
      <c r="M619" s="75"/>
      <c r="V619" s="75"/>
      <c r="Z619" s="75"/>
      <c r="AB619" s="75"/>
      <c r="AC619" s="75"/>
      <c r="AM619" s="74"/>
      <c r="AN619" s="75"/>
      <c r="AO619" s="74"/>
      <c r="AP619" s="75"/>
      <c r="AT619" s="75"/>
      <c r="AV619" s="75"/>
      <c r="AW619" s="75"/>
    </row>
    <row r="620" customFormat="false" ht="12.75" hidden="false" customHeight="false" outlineLevel="0" collapsed="false">
      <c r="C620" s="74"/>
      <c r="D620" s="75"/>
      <c r="E620" s="74"/>
      <c r="F620" s="75"/>
      <c r="J620" s="75"/>
      <c r="L620" s="75"/>
      <c r="M620" s="75"/>
      <c r="V620" s="75"/>
      <c r="Z620" s="75"/>
      <c r="AB620" s="75"/>
      <c r="AC620" s="75"/>
      <c r="AM620" s="74"/>
      <c r="AN620" s="75"/>
      <c r="AO620" s="74"/>
      <c r="AP620" s="75"/>
      <c r="AT620" s="75"/>
      <c r="AV620" s="75"/>
      <c r="AW620" s="75"/>
    </row>
    <row r="621" customFormat="false" ht="12.75" hidden="false" customHeight="false" outlineLevel="0" collapsed="false">
      <c r="C621" s="74"/>
      <c r="D621" s="75"/>
      <c r="E621" s="74"/>
      <c r="F621" s="75"/>
      <c r="J621" s="75"/>
      <c r="L621" s="75"/>
      <c r="M621" s="75"/>
      <c r="V621" s="75"/>
      <c r="Z621" s="75"/>
      <c r="AB621" s="75"/>
      <c r="AC621" s="75"/>
      <c r="AM621" s="74"/>
      <c r="AN621" s="75"/>
      <c r="AO621" s="74"/>
      <c r="AP621" s="75"/>
      <c r="AT621" s="75"/>
      <c r="AV621" s="75"/>
      <c r="AW621" s="75"/>
    </row>
    <row r="622" customFormat="false" ht="12.75" hidden="false" customHeight="false" outlineLevel="0" collapsed="false">
      <c r="C622" s="74"/>
      <c r="D622" s="75"/>
      <c r="E622" s="74"/>
      <c r="F622" s="75"/>
      <c r="J622" s="75"/>
      <c r="L622" s="75"/>
      <c r="M622" s="75"/>
      <c r="V622" s="75"/>
      <c r="AB622" s="75"/>
      <c r="AC622" s="75"/>
      <c r="AM622" s="74"/>
      <c r="AN622" s="75"/>
      <c r="AO622" s="74"/>
      <c r="AP622" s="75"/>
      <c r="AT622" s="75"/>
      <c r="AV622" s="75"/>
      <c r="AW622" s="75"/>
    </row>
    <row r="623" customFormat="false" ht="12.75" hidden="false" customHeight="false" outlineLevel="0" collapsed="false">
      <c r="C623" s="74"/>
      <c r="D623" s="75"/>
      <c r="E623" s="74"/>
      <c r="F623" s="75"/>
      <c r="J623" s="75"/>
      <c r="L623" s="75"/>
      <c r="M623" s="75"/>
      <c r="V623" s="75"/>
      <c r="Z623" s="75"/>
      <c r="AB623" s="75"/>
      <c r="AC623" s="75"/>
      <c r="AM623" s="74"/>
      <c r="AN623" s="75"/>
      <c r="AP623" s="75"/>
      <c r="AT623" s="75"/>
      <c r="AV623" s="75"/>
      <c r="AW623" s="75"/>
    </row>
    <row r="624" customFormat="false" ht="12.75" hidden="false" customHeight="false" outlineLevel="0" collapsed="false">
      <c r="C624" s="74"/>
      <c r="D624" s="75"/>
      <c r="E624" s="74"/>
      <c r="F624" s="75"/>
      <c r="J624" s="75"/>
      <c r="L624" s="75"/>
      <c r="M624" s="75"/>
      <c r="V624" s="75"/>
      <c r="Z624" s="75"/>
      <c r="AB624" s="75"/>
      <c r="AC624" s="75"/>
      <c r="AM624" s="74"/>
      <c r="AN624" s="75"/>
      <c r="AO624" s="74"/>
      <c r="AP624" s="75"/>
      <c r="AT624" s="75"/>
      <c r="AV624" s="75"/>
      <c r="AW624" s="75"/>
    </row>
    <row r="625" customFormat="false" ht="12.75" hidden="false" customHeight="false" outlineLevel="0" collapsed="false">
      <c r="C625" s="74"/>
      <c r="D625" s="75"/>
      <c r="E625" s="74"/>
      <c r="F625" s="75"/>
      <c r="J625" s="75"/>
      <c r="L625" s="75"/>
      <c r="M625" s="75"/>
      <c r="V625" s="75"/>
      <c r="Z625" s="75"/>
      <c r="AB625" s="75"/>
      <c r="AC625" s="75"/>
      <c r="AM625" s="74"/>
      <c r="AN625" s="75"/>
      <c r="AO625" s="74"/>
      <c r="AP625" s="75"/>
      <c r="AT625" s="75"/>
      <c r="AV625" s="75"/>
      <c r="AW625" s="75"/>
    </row>
    <row r="626" customFormat="false" ht="12.75" hidden="false" customHeight="false" outlineLevel="0" collapsed="false">
      <c r="C626" s="74"/>
      <c r="D626" s="75"/>
      <c r="E626" s="74"/>
      <c r="F626" s="75"/>
      <c r="J626" s="75"/>
      <c r="L626" s="75"/>
      <c r="M626" s="75"/>
      <c r="V626" s="75"/>
      <c r="Z626" s="75"/>
      <c r="AB626" s="75"/>
      <c r="AC626" s="75"/>
      <c r="AM626" s="74"/>
      <c r="AN626" s="75"/>
      <c r="AO626" s="74"/>
      <c r="AP626" s="75"/>
      <c r="AT626" s="75"/>
      <c r="AV626" s="75"/>
      <c r="AW626" s="75"/>
    </row>
    <row r="627" customFormat="false" ht="12.75" hidden="false" customHeight="false" outlineLevel="0" collapsed="false">
      <c r="C627" s="74"/>
      <c r="D627" s="75"/>
      <c r="E627" s="74"/>
      <c r="F627" s="75"/>
      <c r="J627" s="75"/>
      <c r="L627" s="75"/>
      <c r="M627" s="75"/>
      <c r="V627" s="75"/>
      <c r="Z627" s="75"/>
      <c r="AB627" s="75"/>
      <c r="AC627" s="75"/>
      <c r="AM627" s="74"/>
      <c r="AN627" s="75"/>
      <c r="AO627" s="74"/>
      <c r="AP627" s="75"/>
      <c r="AT627" s="75"/>
      <c r="AV627" s="75"/>
      <c r="AW627" s="75"/>
    </row>
    <row r="628" customFormat="false" ht="12.75" hidden="false" customHeight="false" outlineLevel="0" collapsed="false">
      <c r="C628" s="74"/>
      <c r="D628" s="75"/>
      <c r="E628" s="74"/>
      <c r="F628" s="75"/>
      <c r="J628" s="75"/>
      <c r="L628" s="75"/>
      <c r="M628" s="75"/>
      <c r="V628" s="75"/>
      <c r="Z628" s="75"/>
      <c r="AB628" s="75"/>
      <c r="AC628" s="75"/>
      <c r="AM628" s="74"/>
      <c r="AN628" s="75"/>
      <c r="AO628" s="74"/>
      <c r="AP628" s="75"/>
      <c r="AT628" s="75"/>
      <c r="AV628" s="75"/>
      <c r="AW628" s="75"/>
    </row>
    <row r="629" customFormat="false" ht="12.75" hidden="false" customHeight="false" outlineLevel="0" collapsed="false">
      <c r="C629" s="74"/>
      <c r="D629" s="75"/>
      <c r="E629" s="74"/>
      <c r="F629" s="75"/>
      <c r="J629" s="75"/>
      <c r="L629" s="75"/>
      <c r="M629" s="75"/>
      <c r="V629" s="75"/>
      <c r="Z629" s="75"/>
      <c r="AB629" s="75"/>
      <c r="AC629" s="75"/>
      <c r="AM629" s="74"/>
      <c r="AN629" s="75"/>
      <c r="AO629" s="74"/>
      <c r="AP629" s="75"/>
      <c r="AT629" s="75"/>
      <c r="AV629" s="75"/>
      <c r="AW629" s="75"/>
    </row>
    <row r="630" customFormat="false" ht="12.75" hidden="false" customHeight="false" outlineLevel="0" collapsed="false">
      <c r="C630" s="74"/>
      <c r="D630" s="75"/>
      <c r="E630" s="74"/>
      <c r="F630" s="75"/>
      <c r="J630" s="75"/>
      <c r="L630" s="75"/>
      <c r="M630" s="75"/>
      <c r="V630" s="75"/>
      <c r="Z630" s="75"/>
      <c r="AB630" s="75"/>
      <c r="AC630" s="75"/>
      <c r="AM630" s="74"/>
      <c r="AN630" s="75"/>
      <c r="AO630" s="74"/>
      <c r="AP630" s="75"/>
      <c r="AT630" s="75"/>
      <c r="AV630" s="75"/>
      <c r="AW630" s="75"/>
    </row>
    <row r="631" customFormat="false" ht="12.75" hidden="false" customHeight="false" outlineLevel="0" collapsed="false">
      <c r="C631" s="74"/>
      <c r="D631" s="75"/>
      <c r="E631" s="74"/>
      <c r="F631" s="75"/>
      <c r="J631" s="75"/>
      <c r="L631" s="75"/>
      <c r="M631" s="75"/>
      <c r="V631" s="75"/>
      <c r="Z631" s="75"/>
      <c r="AB631" s="75"/>
      <c r="AC631" s="75"/>
      <c r="AM631" s="74"/>
      <c r="AN631" s="75"/>
      <c r="AO631" s="74"/>
      <c r="AP631" s="75"/>
      <c r="AT631" s="75"/>
      <c r="AV631" s="75"/>
      <c r="AW631" s="75"/>
    </row>
    <row r="632" customFormat="false" ht="12.75" hidden="false" customHeight="false" outlineLevel="0" collapsed="false">
      <c r="C632" s="74"/>
      <c r="D632" s="75"/>
      <c r="E632" s="74"/>
      <c r="F632" s="75"/>
      <c r="J632" s="75"/>
      <c r="L632" s="75"/>
      <c r="M632" s="75"/>
      <c r="V632" s="75"/>
      <c r="Z632" s="75"/>
      <c r="AB632" s="75"/>
      <c r="AC632" s="75"/>
      <c r="AM632" s="74"/>
      <c r="AN632" s="75"/>
      <c r="AO632" s="74"/>
      <c r="AP632" s="75"/>
      <c r="AT632" s="75"/>
      <c r="AV632" s="75"/>
      <c r="AW632" s="75"/>
    </row>
    <row r="633" customFormat="false" ht="12.75" hidden="false" customHeight="false" outlineLevel="0" collapsed="false">
      <c r="C633" s="74"/>
      <c r="D633" s="75"/>
      <c r="E633" s="74"/>
      <c r="F633" s="75"/>
      <c r="J633" s="75"/>
      <c r="L633" s="75"/>
      <c r="M633" s="75"/>
      <c r="V633" s="75"/>
      <c r="Z633" s="75"/>
      <c r="AB633" s="75"/>
      <c r="AC633" s="75"/>
      <c r="AM633" s="74"/>
      <c r="AN633" s="75"/>
      <c r="AO633" s="74"/>
      <c r="AP633" s="75"/>
      <c r="AT633" s="75"/>
      <c r="AV633" s="75"/>
      <c r="AW633" s="75"/>
    </row>
    <row r="634" customFormat="false" ht="12.75" hidden="false" customHeight="false" outlineLevel="0" collapsed="false">
      <c r="C634" s="74"/>
      <c r="D634" s="75"/>
      <c r="E634" s="74"/>
      <c r="F634" s="75"/>
      <c r="J634" s="75"/>
      <c r="L634" s="75"/>
      <c r="M634" s="75"/>
      <c r="V634" s="75"/>
      <c r="Z634" s="75"/>
      <c r="AB634" s="75"/>
      <c r="AC634" s="75"/>
      <c r="AM634" s="74"/>
      <c r="AN634" s="75"/>
      <c r="AO634" s="74"/>
      <c r="AP634" s="75"/>
      <c r="AV634" s="75"/>
      <c r="AW634" s="75"/>
    </row>
    <row r="635" customFormat="false" ht="12.75" hidden="false" customHeight="false" outlineLevel="0" collapsed="false">
      <c r="C635" s="74"/>
      <c r="D635" s="75"/>
      <c r="E635" s="74"/>
      <c r="F635" s="75"/>
      <c r="J635" s="75"/>
      <c r="L635" s="75"/>
      <c r="M635" s="75"/>
      <c r="V635" s="75"/>
      <c r="Z635" s="75"/>
      <c r="AB635" s="75"/>
      <c r="AC635" s="75"/>
      <c r="AM635" s="74"/>
      <c r="AN635" s="75"/>
      <c r="AO635" s="74"/>
      <c r="AP635" s="75"/>
      <c r="AV635" s="75"/>
      <c r="AW635" s="75"/>
    </row>
    <row r="636" customFormat="false" ht="12.75" hidden="false" customHeight="false" outlineLevel="0" collapsed="false">
      <c r="C636" s="74"/>
      <c r="D636" s="75"/>
      <c r="E636" s="74"/>
      <c r="F636" s="75"/>
      <c r="J636" s="75"/>
      <c r="L636" s="75"/>
      <c r="M636" s="75"/>
      <c r="V636" s="75"/>
      <c r="Z636" s="75"/>
      <c r="AB636" s="75"/>
      <c r="AC636" s="75"/>
      <c r="AM636" s="74"/>
      <c r="AN636" s="75"/>
      <c r="AO636" s="74"/>
      <c r="AP636" s="75"/>
      <c r="AV636" s="75"/>
      <c r="AW636" s="75"/>
    </row>
    <row r="637" customFormat="false" ht="12.75" hidden="false" customHeight="false" outlineLevel="0" collapsed="false">
      <c r="C637" s="74"/>
      <c r="D637" s="75"/>
      <c r="E637" s="74"/>
      <c r="F637" s="75"/>
      <c r="J637" s="75"/>
      <c r="L637" s="75"/>
      <c r="M637" s="75"/>
      <c r="V637" s="75"/>
      <c r="Z637" s="75"/>
      <c r="AB637" s="75"/>
      <c r="AC637" s="75"/>
      <c r="AM637" s="74"/>
      <c r="AN637" s="75"/>
      <c r="AO637" s="74"/>
      <c r="AP637" s="75"/>
      <c r="AV637" s="75"/>
      <c r="AW637" s="75"/>
    </row>
    <row r="638" customFormat="false" ht="12.75" hidden="false" customHeight="false" outlineLevel="0" collapsed="false">
      <c r="C638" s="74"/>
      <c r="D638" s="75"/>
      <c r="E638" s="74"/>
      <c r="F638" s="75"/>
      <c r="J638" s="75"/>
      <c r="L638" s="75"/>
      <c r="M638" s="75"/>
      <c r="V638" s="75"/>
      <c r="Z638" s="75"/>
      <c r="AB638" s="75"/>
      <c r="AC638" s="75"/>
      <c r="AM638" s="74"/>
      <c r="AN638" s="75"/>
      <c r="AO638" s="74"/>
      <c r="AP638" s="75"/>
      <c r="AV638" s="75"/>
      <c r="AW638" s="75"/>
    </row>
    <row r="639" customFormat="false" ht="12.75" hidden="false" customHeight="false" outlineLevel="0" collapsed="false">
      <c r="C639" s="74"/>
      <c r="D639" s="75"/>
      <c r="E639" s="74"/>
      <c r="F639" s="75"/>
      <c r="J639" s="75"/>
      <c r="L639" s="75"/>
      <c r="M639" s="75"/>
      <c r="V639" s="75"/>
      <c r="Z639" s="75"/>
      <c r="AB639" s="75"/>
      <c r="AC639" s="75"/>
      <c r="AM639" s="74"/>
      <c r="AN639" s="75"/>
      <c r="AO639" s="74"/>
      <c r="AP639" s="75"/>
      <c r="AV639" s="75"/>
      <c r="AW639" s="75"/>
    </row>
    <row r="640" customFormat="false" ht="12.75" hidden="false" customHeight="false" outlineLevel="0" collapsed="false">
      <c r="C640" s="74"/>
      <c r="D640" s="75"/>
      <c r="E640" s="74"/>
      <c r="F640" s="75"/>
      <c r="J640" s="75"/>
      <c r="L640" s="75"/>
      <c r="M640" s="75"/>
      <c r="V640" s="75"/>
      <c r="Z640" s="75"/>
      <c r="AB640" s="75"/>
      <c r="AC640" s="75"/>
      <c r="AM640" s="74"/>
      <c r="AN640" s="75"/>
      <c r="AO640" s="74"/>
      <c r="AP640" s="75"/>
      <c r="AV640" s="75"/>
      <c r="AW640" s="75"/>
    </row>
    <row r="641" customFormat="false" ht="12.75" hidden="false" customHeight="false" outlineLevel="0" collapsed="false">
      <c r="C641" s="74"/>
      <c r="D641" s="75"/>
      <c r="E641" s="74"/>
      <c r="F641" s="75"/>
      <c r="J641" s="75"/>
      <c r="L641" s="75"/>
      <c r="M641" s="75"/>
      <c r="V641" s="75"/>
      <c r="Z641" s="75"/>
      <c r="AB641" s="75"/>
      <c r="AC641" s="75"/>
      <c r="AM641" s="74"/>
      <c r="AN641" s="75"/>
      <c r="AO641" s="74"/>
      <c r="AP641" s="75"/>
      <c r="AV641" s="75"/>
      <c r="AW641" s="75"/>
    </row>
    <row r="642" customFormat="false" ht="12.75" hidden="false" customHeight="false" outlineLevel="0" collapsed="false">
      <c r="C642" s="74"/>
      <c r="D642" s="75"/>
      <c r="E642" s="74"/>
      <c r="F642" s="75"/>
      <c r="J642" s="75"/>
      <c r="L642" s="75"/>
      <c r="M642" s="75"/>
      <c r="V642" s="75"/>
      <c r="Z642" s="75"/>
      <c r="AB642" s="75"/>
      <c r="AC642" s="75"/>
      <c r="AM642" s="74"/>
      <c r="AN642" s="75"/>
      <c r="AO642" s="74"/>
      <c r="AP642" s="75"/>
      <c r="AV642" s="75"/>
      <c r="AW642" s="75"/>
    </row>
    <row r="643" customFormat="false" ht="12.75" hidden="false" customHeight="false" outlineLevel="0" collapsed="false">
      <c r="C643" s="74"/>
      <c r="D643" s="75"/>
      <c r="E643" s="74"/>
      <c r="F643" s="75"/>
      <c r="J643" s="75"/>
      <c r="L643" s="75"/>
      <c r="M643" s="75"/>
      <c r="V643" s="75"/>
      <c r="Z643" s="75"/>
      <c r="AB643" s="75"/>
      <c r="AC643" s="75"/>
      <c r="AM643" s="74"/>
      <c r="AN643" s="75"/>
      <c r="AO643" s="74"/>
      <c r="AP643" s="75"/>
      <c r="AV643" s="75"/>
      <c r="AW643" s="75"/>
    </row>
    <row r="644" customFormat="false" ht="12.75" hidden="false" customHeight="false" outlineLevel="0" collapsed="false">
      <c r="C644" s="74"/>
      <c r="D644" s="75"/>
      <c r="E644" s="74"/>
      <c r="F644" s="75"/>
      <c r="J644" s="75"/>
      <c r="L644" s="75"/>
      <c r="M644" s="75"/>
      <c r="V644" s="75"/>
      <c r="Z644" s="75"/>
      <c r="AB644" s="75"/>
      <c r="AC644" s="75"/>
      <c r="AM644" s="74"/>
      <c r="AN644" s="75"/>
      <c r="AO644" s="74"/>
      <c r="AP644" s="75"/>
      <c r="AV644" s="75"/>
      <c r="AW644" s="75"/>
    </row>
    <row r="645" customFormat="false" ht="12.75" hidden="false" customHeight="false" outlineLevel="0" collapsed="false">
      <c r="C645" s="74"/>
      <c r="D645" s="75"/>
      <c r="E645" s="74"/>
      <c r="F645" s="75"/>
      <c r="J645" s="75"/>
      <c r="L645" s="75"/>
      <c r="M645" s="75"/>
      <c r="V645" s="75"/>
      <c r="Z645" s="75"/>
      <c r="AB645" s="75"/>
      <c r="AC645" s="75"/>
      <c r="AM645" s="74"/>
      <c r="AN645" s="75"/>
      <c r="AO645" s="74"/>
      <c r="AP645" s="75"/>
      <c r="AV645" s="75"/>
      <c r="AW645" s="75"/>
    </row>
    <row r="646" customFormat="false" ht="12.75" hidden="false" customHeight="false" outlineLevel="0" collapsed="false">
      <c r="C646" s="74"/>
      <c r="D646" s="75"/>
      <c r="E646" s="74"/>
      <c r="F646" s="75"/>
      <c r="J646" s="75"/>
      <c r="L646" s="75"/>
      <c r="M646" s="75"/>
      <c r="V646" s="75"/>
      <c r="Z646" s="75"/>
      <c r="AB646" s="75"/>
      <c r="AC646" s="75"/>
      <c r="AM646" s="74"/>
      <c r="AN646" s="75"/>
      <c r="AP646" s="75"/>
      <c r="AT646" s="75"/>
      <c r="AV646" s="75"/>
      <c r="AW646" s="75"/>
    </row>
    <row r="647" customFormat="false" ht="12.75" hidden="false" customHeight="false" outlineLevel="0" collapsed="false">
      <c r="C647" s="74"/>
      <c r="D647" s="75"/>
      <c r="E647" s="74"/>
      <c r="F647" s="75"/>
      <c r="J647" s="75"/>
      <c r="L647" s="75"/>
      <c r="M647" s="75"/>
      <c r="V647" s="75"/>
      <c r="Z647" s="75"/>
      <c r="AB647" s="75"/>
      <c r="AC647" s="75"/>
      <c r="AM647" s="74"/>
      <c r="AN647" s="75"/>
      <c r="AO647" s="74"/>
      <c r="AP647" s="75"/>
      <c r="AT647" s="75"/>
      <c r="AV647" s="75"/>
      <c r="AW647" s="75"/>
    </row>
    <row r="648" customFormat="false" ht="12.75" hidden="false" customHeight="false" outlineLevel="0" collapsed="false">
      <c r="C648" s="74"/>
      <c r="D648" s="75"/>
      <c r="E648" s="74"/>
      <c r="F648" s="75"/>
      <c r="J648" s="75"/>
      <c r="L648" s="75"/>
      <c r="M648" s="75"/>
      <c r="V648" s="75"/>
      <c r="Z648" s="75"/>
      <c r="AB648" s="75"/>
      <c r="AC648" s="75"/>
      <c r="AM648" s="74"/>
      <c r="AN648" s="75"/>
      <c r="AO648" s="74"/>
      <c r="AP648" s="75"/>
      <c r="AT648" s="75"/>
      <c r="AV648" s="75"/>
      <c r="AW648" s="75"/>
    </row>
    <row r="649" customFormat="false" ht="12.75" hidden="false" customHeight="false" outlineLevel="0" collapsed="false">
      <c r="C649" s="74"/>
      <c r="D649" s="75"/>
      <c r="E649" s="74"/>
      <c r="F649" s="75"/>
      <c r="J649" s="75"/>
      <c r="L649" s="75"/>
      <c r="M649" s="75"/>
      <c r="V649" s="75"/>
      <c r="Z649" s="75"/>
      <c r="AB649" s="75"/>
      <c r="AC649" s="75"/>
      <c r="AM649" s="74"/>
      <c r="AN649" s="75"/>
      <c r="AO649" s="74"/>
      <c r="AP649" s="75"/>
      <c r="AT649" s="75"/>
      <c r="AV649" s="75"/>
      <c r="AW649" s="75"/>
    </row>
    <row r="650" customFormat="false" ht="12.75" hidden="false" customHeight="false" outlineLevel="0" collapsed="false">
      <c r="C650" s="74"/>
      <c r="D650" s="75"/>
      <c r="E650" s="74"/>
      <c r="F650" s="75"/>
      <c r="J650" s="75"/>
      <c r="L650" s="75"/>
      <c r="M650" s="75"/>
      <c r="V650" s="75"/>
      <c r="Z650" s="75"/>
      <c r="AB650" s="75"/>
      <c r="AC650" s="75"/>
      <c r="AM650" s="74"/>
      <c r="AN650" s="75"/>
      <c r="AO650" s="74"/>
      <c r="AP650" s="75"/>
      <c r="AT650" s="75"/>
      <c r="AV650" s="75"/>
      <c r="AW650" s="75"/>
    </row>
    <row r="651" customFormat="false" ht="12.75" hidden="false" customHeight="false" outlineLevel="0" collapsed="false">
      <c r="C651" s="74"/>
      <c r="D651" s="75"/>
      <c r="E651" s="74"/>
      <c r="F651" s="75"/>
      <c r="J651" s="75"/>
      <c r="L651" s="75"/>
      <c r="M651" s="75"/>
      <c r="V651" s="75"/>
      <c r="Z651" s="75"/>
      <c r="AB651" s="75"/>
      <c r="AC651" s="75"/>
      <c r="AM651" s="74"/>
      <c r="AN651" s="75"/>
      <c r="AO651" s="74"/>
      <c r="AP651" s="75"/>
      <c r="AT651" s="75"/>
      <c r="AV651" s="75"/>
      <c r="AW651" s="75"/>
    </row>
    <row r="652" customFormat="false" ht="12.75" hidden="false" customHeight="false" outlineLevel="0" collapsed="false">
      <c r="C652" s="74"/>
      <c r="D652" s="75"/>
      <c r="E652" s="74"/>
      <c r="F652" s="75"/>
      <c r="J652" s="75"/>
      <c r="L652" s="75"/>
      <c r="M652" s="75"/>
      <c r="V652" s="75"/>
      <c r="Z652" s="75"/>
      <c r="AB652" s="75"/>
      <c r="AC652" s="75"/>
      <c r="AM652" s="74"/>
      <c r="AN652" s="75"/>
      <c r="AO652" s="74"/>
      <c r="AP652" s="75"/>
      <c r="AT652" s="75"/>
      <c r="AV652" s="75"/>
      <c r="AW652" s="75"/>
    </row>
    <row r="653" customFormat="false" ht="12.75" hidden="false" customHeight="false" outlineLevel="0" collapsed="false">
      <c r="C653" s="74"/>
      <c r="D653" s="75"/>
      <c r="E653" s="74"/>
      <c r="F653" s="75"/>
      <c r="J653" s="75"/>
      <c r="L653" s="75"/>
      <c r="M653" s="75"/>
      <c r="V653" s="75"/>
      <c r="Z653" s="75"/>
      <c r="AB653" s="75"/>
      <c r="AC653" s="75"/>
      <c r="AM653" s="74"/>
      <c r="AN653" s="75"/>
      <c r="AO653" s="74"/>
      <c r="AP653" s="75"/>
      <c r="AT653" s="75"/>
      <c r="AV653" s="75"/>
      <c r="AW653" s="75"/>
    </row>
    <row r="654" customFormat="false" ht="12.75" hidden="false" customHeight="false" outlineLevel="0" collapsed="false">
      <c r="C654" s="74"/>
      <c r="D654" s="75"/>
      <c r="E654" s="74"/>
      <c r="F654" s="75"/>
      <c r="J654" s="75"/>
      <c r="L654" s="75"/>
      <c r="M654" s="75"/>
      <c r="V654" s="75"/>
      <c r="Z654" s="75"/>
      <c r="AB654" s="75"/>
      <c r="AC654" s="75"/>
      <c r="AM654" s="74"/>
      <c r="AN654" s="75"/>
      <c r="AO654" s="74"/>
      <c r="AP654" s="75"/>
      <c r="AT654" s="75"/>
      <c r="AV654" s="75"/>
      <c r="AW654" s="75"/>
    </row>
    <row r="655" customFormat="false" ht="12.75" hidden="false" customHeight="false" outlineLevel="0" collapsed="false">
      <c r="C655" s="74"/>
      <c r="D655" s="75"/>
      <c r="E655" s="74"/>
      <c r="F655" s="75"/>
      <c r="J655" s="75"/>
      <c r="L655" s="75"/>
      <c r="M655" s="75"/>
      <c r="V655" s="75"/>
      <c r="Z655" s="75"/>
      <c r="AB655" s="75"/>
      <c r="AC655" s="75"/>
      <c r="AM655" s="74"/>
      <c r="AN655" s="75"/>
      <c r="AO655" s="74"/>
      <c r="AP655" s="75"/>
      <c r="AT655" s="75"/>
      <c r="AV655" s="75"/>
      <c r="AW655" s="75"/>
    </row>
    <row r="656" customFormat="false" ht="12.75" hidden="false" customHeight="false" outlineLevel="0" collapsed="false">
      <c r="C656" s="74"/>
      <c r="D656" s="75"/>
      <c r="E656" s="74"/>
      <c r="F656" s="75"/>
      <c r="J656" s="75"/>
      <c r="L656" s="75"/>
      <c r="M656" s="75"/>
      <c r="V656" s="75"/>
      <c r="Z656" s="75"/>
      <c r="AB656" s="75"/>
      <c r="AC656" s="75"/>
      <c r="AM656" s="74"/>
      <c r="AN656" s="75"/>
      <c r="AO656" s="74"/>
      <c r="AP656" s="75"/>
      <c r="AT656" s="75"/>
      <c r="AV656" s="75"/>
      <c r="AW656" s="75"/>
    </row>
    <row r="657" customFormat="false" ht="12.75" hidden="false" customHeight="false" outlineLevel="0" collapsed="false">
      <c r="C657" s="74"/>
      <c r="D657" s="75"/>
      <c r="E657" s="74"/>
      <c r="F657" s="75"/>
      <c r="J657" s="75"/>
      <c r="L657" s="75"/>
      <c r="M657" s="75"/>
      <c r="V657" s="75"/>
      <c r="Z657" s="75"/>
      <c r="AB657" s="75"/>
      <c r="AC657" s="75"/>
      <c r="AM657" s="74"/>
      <c r="AN657" s="75"/>
      <c r="AO657" s="74"/>
      <c r="AP657" s="75"/>
      <c r="AT657" s="75"/>
      <c r="AV657" s="75"/>
      <c r="AW657" s="75"/>
    </row>
    <row r="658" customFormat="false" ht="12.75" hidden="false" customHeight="false" outlineLevel="0" collapsed="false">
      <c r="C658" s="74"/>
      <c r="D658" s="75"/>
      <c r="E658" s="74"/>
      <c r="F658" s="75"/>
      <c r="L658" s="75"/>
      <c r="M658" s="75"/>
      <c r="V658" s="75"/>
      <c r="Z658" s="75"/>
      <c r="AB658" s="75"/>
      <c r="AC658" s="75"/>
      <c r="AM658" s="74"/>
      <c r="AN658" s="75"/>
      <c r="AO658" s="74"/>
      <c r="AP658" s="75"/>
      <c r="AT658" s="75"/>
      <c r="AV658" s="75"/>
      <c r="AW658" s="75"/>
    </row>
    <row r="659" customFormat="false" ht="12.75" hidden="false" customHeight="false" outlineLevel="0" collapsed="false">
      <c r="C659" s="74"/>
      <c r="D659" s="75"/>
      <c r="E659" s="74"/>
      <c r="F659" s="75"/>
      <c r="J659" s="75"/>
      <c r="L659" s="75"/>
      <c r="M659" s="75"/>
      <c r="V659" s="75"/>
      <c r="Z659" s="75"/>
      <c r="AB659" s="75"/>
      <c r="AC659" s="75"/>
      <c r="AM659" s="74"/>
      <c r="AN659" s="75"/>
      <c r="AO659" s="74"/>
      <c r="AP659" s="75"/>
      <c r="AV659" s="75"/>
      <c r="AW659" s="75"/>
    </row>
    <row r="660" customFormat="false" ht="12.75" hidden="false" customHeight="false" outlineLevel="0" collapsed="false">
      <c r="C660" s="74"/>
      <c r="D660" s="75"/>
      <c r="E660" s="74"/>
      <c r="F660" s="75"/>
      <c r="J660" s="75"/>
      <c r="L660" s="75"/>
      <c r="M660" s="75"/>
      <c r="V660" s="75"/>
      <c r="Z660" s="75"/>
      <c r="AB660" s="75"/>
      <c r="AC660" s="75"/>
      <c r="AM660" s="74"/>
      <c r="AN660" s="75"/>
      <c r="AO660" s="74"/>
      <c r="AP660" s="75"/>
      <c r="AV660" s="75"/>
      <c r="AW660" s="75"/>
    </row>
    <row r="661" customFormat="false" ht="12.75" hidden="false" customHeight="false" outlineLevel="0" collapsed="false">
      <c r="C661" s="74"/>
      <c r="D661" s="75"/>
      <c r="E661" s="74"/>
      <c r="F661" s="75"/>
      <c r="J661" s="75"/>
      <c r="L661" s="75"/>
      <c r="M661" s="75"/>
      <c r="V661" s="75"/>
      <c r="Z661" s="75"/>
      <c r="AB661" s="75"/>
      <c r="AC661" s="75"/>
      <c r="AM661" s="74"/>
      <c r="AN661" s="75"/>
      <c r="AO661" s="74"/>
      <c r="AP661" s="75"/>
      <c r="AV661" s="75"/>
      <c r="AW661" s="75"/>
    </row>
    <row r="662" customFormat="false" ht="12.75" hidden="false" customHeight="false" outlineLevel="0" collapsed="false">
      <c r="C662" s="74"/>
      <c r="D662" s="75"/>
      <c r="E662" s="74"/>
      <c r="F662" s="75"/>
      <c r="J662" s="75"/>
      <c r="L662" s="75"/>
      <c r="M662" s="75"/>
      <c r="V662" s="75"/>
      <c r="Z662" s="75"/>
      <c r="AB662" s="75"/>
      <c r="AC662" s="75"/>
      <c r="AM662" s="74"/>
      <c r="AN662" s="75"/>
      <c r="AO662" s="74"/>
      <c r="AP662" s="75"/>
      <c r="AV662" s="75"/>
      <c r="AW662" s="75"/>
    </row>
    <row r="663" customFormat="false" ht="12.75" hidden="false" customHeight="false" outlineLevel="0" collapsed="false">
      <c r="C663" s="74"/>
      <c r="D663" s="75"/>
      <c r="E663" s="74"/>
      <c r="F663" s="75"/>
      <c r="J663" s="75"/>
      <c r="L663" s="75"/>
      <c r="M663" s="75"/>
      <c r="V663" s="75"/>
      <c r="Z663" s="75"/>
      <c r="AB663" s="75"/>
      <c r="AC663" s="75"/>
      <c r="AM663" s="74"/>
      <c r="AN663" s="75"/>
      <c r="AO663" s="74"/>
      <c r="AP663" s="75"/>
      <c r="AV663" s="75"/>
      <c r="AW663" s="75"/>
    </row>
    <row r="664" customFormat="false" ht="12.75" hidden="false" customHeight="false" outlineLevel="0" collapsed="false">
      <c r="C664" s="74"/>
      <c r="D664" s="75"/>
      <c r="E664" s="74"/>
      <c r="F664" s="75"/>
      <c r="J664" s="75"/>
      <c r="L664" s="75"/>
      <c r="M664" s="75"/>
      <c r="V664" s="75"/>
      <c r="Z664" s="75"/>
      <c r="AB664" s="75"/>
      <c r="AC664" s="75"/>
    </row>
    <row r="665" customFormat="false" ht="12.75" hidden="false" customHeight="false" outlineLevel="0" collapsed="false">
      <c r="C665" s="74"/>
      <c r="D665" s="75"/>
      <c r="E665" s="74"/>
      <c r="F665" s="75"/>
      <c r="J665" s="75"/>
      <c r="L665" s="75"/>
      <c r="M665" s="75"/>
      <c r="V665" s="75"/>
      <c r="Z665" s="75"/>
      <c r="AB665" s="75"/>
      <c r="AC665" s="75"/>
    </row>
    <row r="666" customFormat="false" ht="12.75" hidden="false" customHeight="false" outlineLevel="0" collapsed="false">
      <c r="C666" s="74"/>
      <c r="D666" s="75"/>
      <c r="E666" s="74"/>
      <c r="F666" s="75"/>
      <c r="J666" s="75"/>
      <c r="L666" s="75"/>
      <c r="M666" s="75"/>
      <c r="V666" s="75"/>
      <c r="Z666" s="75"/>
      <c r="AB666" s="75"/>
      <c r="AC666" s="75"/>
    </row>
    <row r="667" customFormat="false" ht="12.75" hidden="false" customHeight="false" outlineLevel="0" collapsed="false">
      <c r="C667" s="74"/>
      <c r="D667" s="75"/>
      <c r="E667" s="74"/>
      <c r="F667" s="75"/>
      <c r="J667" s="75"/>
      <c r="L667" s="75"/>
      <c r="M667" s="75"/>
      <c r="V667" s="75"/>
      <c r="Z667" s="75"/>
      <c r="AB667" s="75"/>
      <c r="AC667" s="75"/>
    </row>
    <row r="668" customFormat="false" ht="12.75" hidden="false" customHeight="false" outlineLevel="0" collapsed="false">
      <c r="C668" s="74"/>
      <c r="D668" s="75"/>
      <c r="E668" s="74"/>
      <c r="F668" s="75"/>
      <c r="J668" s="75"/>
      <c r="L668" s="75"/>
      <c r="M668" s="75"/>
      <c r="V668" s="75"/>
      <c r="Z668" s="75"/>
      <c r="AB668" s="75"/>
      <c r="AC668" s="75"/>
    </row>
    <row r="669" customFormat="false" ht="12.75" hidden="false" customHeight="false" outlineLevel="0" collapsed="false">
      <c r="C669" s="74"/>
      <c r="D669" s="75"/>
      <c r="E669" s="74"/>
      <c r="F669" s="75"/>
      <c r="J669" s="75"/>
      <c r="L669" s="75"/>
      <c r="M669" s="75"/>
      <c r="V669" s="75"/>
      <c r="Z669" s="75"/>
      <c r="AB669" s="75"/>
      <c r="AC669" s="75"/>
    </row>
    <row r="670" customFormat="false" ht="12.75" hidden="false" customHeight="false" outlineLevel="0" collapsed="false">
      <c r="C670" s="74"/>
      <c r="D670" s="75"/>
      <c r="E670" s="74"/>
      <c r="F670" s="75"/>
      <c r="J670" s="75"/>
      <c r="L670" s="75"/>
      <c r="M670" s="75"/>
      <c r="V670" s="75"/>
      <c r="Z670" s="75"/>
      <c r="AB670" s="75"/>
      <c r="AC670" s="75"/>
    </row>
    <row r="671" customFormat="false" ht="12.75" hidden="false" customHeight="false" outlineLevel="0" collapsed="false">
      <c r="C671" s="74"/>
      <c r="D671" s="75"/>
      <c r="E671" s="74"/>
      <c r="F671" s="75"/>
      <c r="J671" s="75"/>
      <c r="L671" s="75"/>
      <c r="M671" s="75"/>
      <c r="V671" s="75"/>
      <c r="Z671" s="75"/>
      <c r="AB671" s="75"/>
      <c r="AC671" s="75"/>
    </row>
    <row r="672" customFormat="false" ht="12.75" hidden="false" customHeight="false" outlineLevel="0" collapsed="false">
      <c r="C672" s="74"/>
      <c r="D672" s="75"/>
      <c r="E672" s="74"/>
      <c r="F672" s="75"/>
      <c r="J672" s="75"/>
      <c r="L672" s="75"/>
      <c r="M672" s="75"/>
      <c r="V672" s="75"/>
      <c r="Z672" s="75"/>
      <c r="AB672" s="75"/>
      <c r="AC672" s="75"/>
    </row>
    <row r="673" customFormat="false" ht="12.75" hidden="false" customHeight="false" outlineLevel="0" collapsed="false">
      <c r="C673" s="74"/>
      <c r="D673" s="75"/>
      <c r="E673" s="74"/>
      <c r="F673" s="75"/>
      <c r="J673" s="75"/>
      <c r="L673" s="75"/>
      <c r="M673" s="75"/>
      <c r="V673" s="75"/>
      <c r="Z673" s="75"/>
      <c r="AB673" s="75"/>
      <c r="AC673" s="75"/>
    </row>
    <row r="674" customFormat="false" ht="12.75" hidden="false" customHeight="false" outlineLevel="0" collapsed="false">
      <c r="C674" s="74"/>
      <c r="D674" s="75"/>
      <c r="E674" s="74"/>
      <c r="F674" s="75"/>
      <c r="J674" s="75"/>
      <c r="L674" s="75"/>
      <c r="M674" s="75"/>
      <c r="V674" s="75"/>
      <c r="Z674" s="75"/>
      <c r="AB674" s="75"/>
      <c r="AC674" s="75"/>
    </row>
    <row r="675" customFormat="false" ht="12.75" hidden="false" customHeight="false" outlineLevel="0" collapsed="false">
      <c r="C675" s="74"/>
      <c r="D675" s="75"/>
      <c r="E675" s="74"/>
      <c r="F675" s="75"/>
      <c r="J675" s="75"/>
      <c r="L675" s="75"/>
      <c r="M675" s="75"/>
      <c r="V675" s="75"/>
      <c r="Z675" s="75"/>
      <c r="AB675" s="75"/>
      <c r="AC675" s="75"/>
    </row>
    <row r="676" customFormat="false" ht="12.75" hidden="false" customHeight="false" outlineLevel="0" collapsed="false">
      <c r="C676" s="74"/>
      <c r="D676" s="75"/>
      <c r="E676" s="74"/>
      <c r="F676" s="75"/>
      <c r="J676" s="75"/>
      <c r="L676" s="75"/>
      <c r="M676" s="75"/>
      <c r="V676" s="75"/>
      <c r="Z676" s="75"/>
      <c r="AB676" s="75"/>
      <c r="AC676" s="75"/>
    </row>
    <row r="677" customFormat="false" ht="12.75" hidden="false" customHeight="false" outlineLevel="0" collapsed="false">
      <c r="C677" s="74"/>
      <c r="D677" s="75"/>
      <c r="E677" s="74"/>
      <c r="F677" s="75"/>
      <c r="J677" s="75"/>
      <c r="L677" s="75"/>
      <c r="M677" s="75"/>
      <c r="V677" s="75"/>
      <c r="Z677" s="75"/>
      <c r="AB677" s="75"/>
      <c r="AC677" s="75"/>
    </row>
    <row r="678" customFormat="false" ht="12.75" hidden="false" customHeight="false" outlineLevel="0" collapsed="false">
      <c r="C678" s="74"/>
      <c r="D678" s="75"/>
      <c r="E678" s="74"/>
      <c r="F678" s="75"/>
      <c r="J678" s="75"/>
      <c r="L678" s="75"/>
      <c r="M678" s="75"/>
      <c r="V678" s="75"/>
      <c r="Z678" s="75"/>
      <c r="AB678" s="75"/>
      <c r="AC678" s="75"/>
    </row>
    <row r="679" customFormat="false" ht="12.75" hidden="false" customHeight="false" outlineLevel="0" collapsed="false">
      <c r="C679" s="74"/>
      <c r="D679" s="75"/>
      <c r="E679" s="74"/>
      <c r="F679" s="75"/>
      <c r="J679" s="75"/>
      <c r="L679" s="75"/>
      <c r="M679" s="75"/>
      <c r="V679" s="75"/>
      <c r="Z679" s="75"/>
      <c r="AB679" s="75"/>
      <c r="AC679" s="75"/>
    </row>
    <row r="680" customFormat="false" ht="12.75" hidden="false" customHeight="false" outlineLevel="0" collapsed="false">
      <c r="C680" s="74"/>
      <c r="D680" s="75"/>
      <c r="E680" s="74"/>
      <c r="F680" s="75"/>
      <c r="J680" s="75"/>
      <c r="L680" s="75"/>
      <c r="M680" s="75"/>
      <c r="V680" s="75"/>
      <c r="Z680" s="75"/>
      <c r="AB680" s="75"/>
      <c r="AC680" s="75"/>
    </row>
    <row r="681" customFormat="false" ht="12.75" hidden="false" customHeight="false" outlineLevel="0" collapsed="false">
      <c r="C681" s="74"/>
      <c r="D681" s="75"/>
      <c r="E681" s="74"/>
      <c r="F681" s="75"/>
      <c r="J681" s="75"/>
      <c r="L681" s="75"/>
      <c r="M681" s="75"/>
      <c r="V681" s="75"/>
      <c r="Z681" s="75"/>
      <c r="AB681" s="75"/>
      <c r="AC681" s="75"/>
    </row>
    <row r="682" customFormat="false" ht="12.75" hidden="false" customHeight="false" outlineLevel="0" collapsed="false">
      <c r="C682" s="74"/>
      <c r="D682" s="75"/>
      <c r="E682" s="74"/>
      <c r="F682" s="75"/>
      <c r="J682" s="75"/>
      <c r="L682" s="75"/>
      <c r="M682" s="75"/>
      <c r="V682" s="75"/>
      <c r="Z682" s="75"/>
      <c r="AB682" s="75"/>
      <c r="AC682" s="75"/>
    </row>
    <row r="683" customFormat="false" ht="12.75" hidden="false" customHeight="false" outlineLevel="0" collapsed="false">
      <c r="C683" s="74"/>
      <c r="D683" s="75"/>
      <c r="E683" s="74"/>
      <c r="F683" s="75"/>
      <c r="J683" s="75"/>
      <c r="L683" s="75"/>
      <c r="M683" s="75"/>
      <c r="V683" s="75"/>
      <c r="Z683" s="75"/>
      <c r="AB683" s="75"/>
      <c r="AC683" s="75"/>
    </row>
    <row r="684" customFormat="false" ht="12.75" hidden="false" customHeight="false" outlineLevel="0" collapsed="false">
      <c r="C684" s="74"/>
      <c r="D684" s="75"/>
      <c r="E684" s="74"/>
      <c r="F684" s="75"/>
      <c r="J684" s="75"/>
      <c r="L684" s="75"/>
      <c r="M684" s="75"/>
      <c r="V684" s="75"/>
      <c r="Z684" s="75"/>
      <c r="AB684" s="75"/>
      <c r="AC684" s="75"/>
    </row>
    <row r="685" customFormat="false" ht="12.75" hidden="false" customHeight="false" outlineLevel="0" collapsed="false">
      <c r="C685" s="74"/>
      <c r="D685" s="75"/>
      <c r="E685" s="74"/>
      <c r="F685" s="75"/>
      <c r="J685" s="75"/>
      <c r="L685" s="75"/>
      <c r="M685" s="75"/>
      <c r="V685" s="75"/>
      <c r="Z685" s="75"/>
      <c r="AB685" s="75"/>
      <c r="AC685" s="75"/>
    </row>
    <row r="686" customFormat="false" ht="12.75" hidden="false" customHeight="false" outlineLevel="0" collapsed="false">
      <c r="C686" s="74"/>
      <c r="D686" s="75"/>
      <c r="E686" s="74"/>
      <c r="F686" s="75"/>
      <c r="J686" s="75"/>
      <c r="L686" s="75"/>
      <c r="M686" s="75"/>
      <c r="V686" s="75"/>
      <c r="Z686" s="75"/>
      <c r="AB686" s="75"/>
      <c r="AC686" s="75"/>
    </row>
    <row r="687" customFormat="false" ht="12.75" hidden="false" customHeight="false" outlineLevel="0" collapsed="false">
      <c r="C687" s="74"/>
      <c r="D687" s="75"/>
      <c r="E687" s="74"/>
      <c r="F687" s="75"/>
      <c r="J687" s="75"/>
      <c r="L687" s="75"/>
      <c r="M687" s="75"/>
      <c r="V687" s="75"/>
      <c r="Z687" s="75"/>
      <c r="AB687" s="75"/>
      <c r="AC687" s="75"/>
    </row>
    <row r="688" customFormat="false" ht="12.75" hidden="false" customHeight="false" outlineLevel="0" collapsed="false">
      <c r="C688" s="74"/>
      <c r="D688" s="75"/>
      <c r="E688" s="74"/>
      <c r="F688" s="75"/>
      <c r="J688" s="75"/>
      <c r="L688" s="75"/>
      <c r="M688" s="75"/>
      <c r="V688" s="75"/>
      <c r="Z688" s="75"/>
      <c r="AB688" s="75"/>
      <c r="AC688" s="75"/>
    </row>
    <row r="689" customFormat="false" ht="12.75" hidden="false" customHeight="false" outlineLevel="0" collapsed="false">
      <c r="C689" s="74"/>
      <c r="D689" s="75"/>
      <c r="E689" s="74"/>
      <c r="F689" s="75"/>
      <c r="J689" s="75"/>
      <c r="L689" s="75"/>
      <c r="M689" s="75"/>
      <c r="V689" s="75"/>
      <c r="Z689" s="75"/>
      <c r="AB689" s="75"/>
      <c r="AC689" s="75"/>
    </row>
    <row r="690" customFormat="false" ht="12.75" hidden="false" customHeight="false" outlineLevel="0" collapsed="false">
      <c r="C690" s="74"/>
      <c r="D690" s="75"/>
      <c r="E690" s="74"/>
      <c r="F690" s="75"/>
      <c r="J690" s="75"/>
      <c r="L690" s="75"/>
      <c r="M690" s="75"/>
      <c r="V690" s="75"/>
      <c r="Z690" s="75"/>
      <c r="AB690" s="75"/>
      <c r="AC690" s="75"/>
    </row>
    <row r="691" customFormat="false" ht="12.75" hidden="false" customHeight="false" outlineLevel="0" collapsed="false">
      <c r="C691" s="74"/>
      <c r="D691" s="75"/>
      <c r="E691" s="74"/>
      <c r="F691" s="75"/>
      <c r="J691" s="75"/>
      <c r="L691" s="75"/>
      <c r="M691" s="75"/>
      <c r="V691" s="75"/>
      <c r="Z691" s="75"/>
      <c r="AB691" s="75"/>
      <c r="AC691" s="75"/>
    </row>
    <row r="692" customFormat="false" ht="12.75" hidden="false" customHeight="false" outlineLevel="0" collapsed="false">
      <c r="C692" s="74"/>
      <c r="D692" s="75"/>
      <c r="E692" s="74"/>
      <c r="F692" s="75"/>
      <c r="J692" s="75"/>
      <c r="L692" s="75"/>
      <c r="M692" s="75"/>
      <c r="V692" s="75"/>
      <c r="Z692" s="75"/>
      <c r="AB692" s="75"/>
      <c r="AC692" s="75"/>
    </row>
    <row r="693" customFormat="false" ht="12.75" hidden="false" customHeight="false" outlineLevel="0" collapsed="false">
      <c r="C693" s="74"/>
      <c r="D693" s="75"/>
      <c r="E693" s="74"/>
      <c r="F693" s="75"/>
      <c r="J693" s="75"/>
      <c r="L693" s="75"/>
      <c r="M693" s="75"/>
      <c r="V693" s="75"/>
      <c r="Z693" s="75"/>
      <c r="AB693" s="75"/>
      <c r="AC693" s="75"/>
    </row>
    <row r="694" customFormat="false" ht="12.75" hidden="false" customHeight="false" outlineLevel="0" collapsed="false">
      <c r="C694" s="74"/>
      <c r="D694" s="75"/>
      <c r="E694" s="74"/>
      <c r="F694" s="75"/>
      <c r="J694" s="75"/>
      <c r="L694" s="75"/>
      <c r="M694" s="75"/>
      <c r="V694" s="75"/>
      <c r="Z694" s="75"/>
      <c r="AB694" s="75"/>
      <c r="AC694" s="75"/>
    </row>
    <row r="695" customFormat="false" ht="12.75" hidden="false" customHeight="false" outlineLevel="0" collapsed="false">
      <c r="C695" s="74"/>
      <c r="D695" s="75"/>
      <c r="E695" s="74"/>
      <c r="F695" s="75"/>
      <c r="J695" s="75"/>
      <c r="L695" s="75"/>
      <c r="M695" s="75"/>
      <c r="V695" s="75"/>
      <c r="Z695" s="75"/>
      <c r="AB695" s="75"/>
      <c r="AC695" s="75"/>
    </row>
    <row r="696" customFormat="false" ht="12.75" hidden="false" customHeight="false" outlineLevel="0" collapsed="false">
      <c r="C696" s="74"/>
      <c r="D696" s="75"/>
      <c r="E696" s="74"/>
      <c r="F696" s="75"/>
      <c r="J696" s="75"/>
      <c r="L696" s="75"/>
      <c r="M696" s="75"/>
      <c r="V696" s="75"/>
      <c r="Z696" s="75"/>
      <c r="AB696" s="75"/>
      <c r="AC696" s="75"/>
    </row>
    <row r="697" customFormat="false" ht="12.75" hidden="false" customHeight="false" outlineLevel="0" collapsed="false">
      <c r="C697" s="74"/>
      <c r="D697" s="75"/>
      <c r="E697" s="74"/>
      <c r="F697" s="75"/>
      <c r="J697" s="75"/>
      <c r="L697" s="75"/>
      <c r="M697" s="75"/>
      <c r="V697" s="75"/>
      <c r="Z697" s="75"/>
      <c r="AB697" s="75"/>
      <c r="AC697" s="75"/>
    </row>
    <row r="698" customFormat="false" ht="12.75" hidden="false" customHeight="false" outlineLevel="0" collapsed="false">
      <c r="C698" s="74"/>
      <c r="D698" s="75"/>
      <c r="E698" s="74"/>
      <c r="F698" s="75"/>
      <c r="J698" s="75"/>
      <c r="L698" s="75"/>
      <c r="M698" s="75"/>
      <c r="V698" s="75"/>
      <c r="Z698" s="75"/>
      <c r="AB698" s="75"/>
      <c r="AC698" s="75"/>
    </row>
    <row r="699" customFormat="false" ht="12.75" hidden="false" customHeight="false" outlineLevel="0" collapsed="false">
      <c r="C699" s="74"/>
      <c r="D699" s="75"/>
      <c r="E699" s="74"/>
      <c r="F699" s="75"/>
      <c r="J699" s="75"/>
      <c r="L699" s="75"/>
      <c r="M699" s="75"/>
      <c r="V699" s="75"/>
      <c r="Z699" s="75"/>
      <c r="AB699" s="75"/>
      <c r="AC699" s="75"/>
    </row>
    <row r="700" customFormat="false" ht="12.75" hidden="false" customHeight="false" outlineLevel="0" collapsed="false">
      <c r="C700" s="74"/>
      <c r="D700" s="75"/>
      <c r="E700" s="74"/>
      <c r="F700" s="75"/>
      <c r="J700" s="75"/>
      <c r="L700" s="75"/>
      <c r="M700" s="75"/>
      <c r="V700" s="75"/>
      <c r="Z700" s="75"/>
      <c r="AB700" s="75"/>
      <c r="AC700" s="75"/>
    </row>
    <row r="701" customFormat="false" ht="12.75" hidden="false" customHeight="false" outlineLevel="0" collapsed="false">
      <c r="C701" s="74"/>
      <c r="D701" s="75"/>
      <c r="E701" s="74"/>
      <c r="F701" s="75"/>
      <c r="J701" s="75"/>
      <c r="L701" s="75"/>
      <c r="M701" s="75"/>
      <c r="V701" s="75"/>
      <c r="Z701" s="75"/>
      <c r="AB701" s="75"/>
      <c r="AC701" s="75"/>
    </row>
    <row r="702" customFormat="false" ht="12.75" hidden="false" customHeight="false" outlineLevel="0" collapsed="false">
      <c r="C702" s="74"/>
      <c r="D702" s="75"/>
      <c r="E702" s="74"/>
      <c r="F702" s="75"/>
      <c r="J702" s="75"/>
      <c r="L702" s="75"/>
      <c r="M702" s="75"/>
      <c r="V702" s="75"/>
      <c r="Z702" s="75"/>
      <c r="AB702" s="75"/>
      <c r="AC702" s="75"/>
    </row>
    <row r="703" customFormat="false" ht="12.75" hidden="false" customHeight="false" outlineLevel="0" collapsed="false">
      <c r="C703" s="74"/>
      <c r="D703" s="75"/>
      <c r="E703" s="74"/>
      <c r="F703" s="75"/>
      <c r="J703" s="75"/>
      <c r="L703" s="75"/>
      <c r="M703" s="75"/>
      <c r="V703" s="75"/>
      <c r="Z703" s="75"/>
      <c r="AB703" s="75"/>
      <c r="AC703" s="75"/>
    </row>
    <row r="704" customFormat="false" ht="12.75" hidden="false" customHeight="false" outlineLevel="0" collapsed="false">
      <c r="C704" s="74"/>
      <c r="D704" s="75"/>
      <c r="E704" s="74"/>
      <c r="F704" s="75"/>
      <c r="J704" s="75"/>
      <c r="L704" s="75"/>
      <c r="M704" s="75"/>
      <c r="V704" s="75"/>
      <c r="Z704" s="75"/>
      <c r="AB704" s="75"/>
      <c r="AC704" s="75"/>
    </row>
    <row r="705" customFormat="false" ht="12.75" hidden="false" customHeight="false" outlineLevel="0" collapsed="false">
      <c r="C705" s="74"/>
      <c r="D705" s="75"/>
      <c r="E705" s="74"/>
      <c r="F705" s="75"/>
      <c r="J705" s="75"/>
      <c r="L705" s="75"/>
      <c r="M705" s="75"/>
      <c r="V705" s="75"/>
      <c r="Z705" s="75"/>
      <c r="AB705" s="75"/>
      <c r="AC705" s="75"/>
    </row>
    <row r="706" customFormat="false" ht="12.75" hidden="false" customHeight="false" outlineLevel="0" collapsed="false">
      <c r="C706" s="74"/>
      <c r="D706" s="75"/>
      <c r="E706" s="74"/>
      <c r="F706" s="75"/>
      <c r="J706" s="75"/>
      <c r="L706" s="75"/>
      <c r="M706" s="75"/>
      <c r="V706" s="75"/>
      <c r="Z706" s="75"/>
      <c r="AB706" s="75"/>
      <c r="AC706" s="75"/>
    </row>
    <row r="707" customFormat="false" ht="12.75" hidden="false" customHeight="false" outlineLevel="0" collapsed="false">
      <c r="C707" s="74"/>
      <c r="D707" s="75"/>
      <c r="E707" s="74"/>
      <c r="F707" s="75"/>
      <c r="J707" s="75"/>
      <c r="L707" s="75"/>
      <c r="M707" s="75"/>
      <c r="V707" s="75"/>
      <c r="Z707" s="75"/>
      <c r="AB707" s="75"/>
      <c r="AC707" s="75"/>
    </row>
    <row r="708" customFormat="false" ht="12.75" hidden="false" customHeight="false" outlineLevel="0" collapsed="false">
      <c r="C708" s="74"/>
      <c r="D708" s="75"/>
      <c r="E708" s="74"/>
      <c r="F708" s="75"/>
      <c r="J708" s="75"/>
      <c r="L708" s="75"/>
      <c r="M708" s="75"/>
      <c r="V708" s="75"/>
      <c r="Z708" s="75"/>
      <c r="AB708" s="75"/>
      <c r="AC708" s="75"/>
    </row>
    <row r="709" customFormat="false" ht="12.75" hidden="false" customHeight="false" outlineLevel="0" collapsed="false">
      <c r="C709" s="74"/>
      <c r="D709" s="75"/>
      <c r="E709" s="74"/>
      <c r="F709" s="75"/>
      <c r="J709" s="75"/>
      <c r="L709" s="75"/>
      <c r="M709" s="75"/>
      <c r="V709" s="75"/>
      <c r="Z709" s="75"/>
      <c r="AB709" s="75"/>
      <c r="AC709" s="75"/>
    </row>
    <row r="710" customFormat="false" ht="12.75" hidden="false" customHeight="false" outlineLevel="0" collapsed="false">
      <c r="C710" s="74"/>
      <c r="D710" s="75"/>
      <c r="E710" s="74"/>
      <c r="F710" s="75"/>
      <c r="J710" s="75"/>
      <c r="L710" s="75"/>
      <c r="M710" s="75"/>
      <c r="V710" s="75"/>
      <c r="Z710" s="75"/>
      <c r="AB710" s="75"/>
      <c r="AC710" s="75"/>
    </row>
    <row r="711" customFormat="false" ht="12.75" hidden="false" customHeight="false" outlineLevel="0" collapsed="false">
      <c r="C711" s="74"/>
      <c r="D711" s="75"/>
      <c r="E711" s="74"/>
      <c r="F711" s="75"/>
      <c r="J711" s="75"/>
      <c r="L711" s="75"/>
      <c r="M711" s="75"/>
      <c r="V711" s="75"/>
      <c r="Z711" s="75"/>
      <c r="AB711" s="75"/>
      <c r="AC711" s="75"/>
    </row>
    <row r="712" customFormat="false" ht="12.75" hidden="false" customHeight="false" outlineLevel="0" collapsed="false">
      <c r="C712" s="74"/>
      <c r="D712" s="75"/>
      <c r="E712" s="74"/>
      <c r="F712" s="75"/>
      <c r="J712" s="75"/>
      <c r="L712" s="75"/>
      <c r="M712" s="75"/>
      <c r="V712" s="75"/>
      <c r="Z712" s="75"/>
      <c r="AB712" s="75"/>
      <c r="AC712" s="75"/>
    </row>
    <row r="713" customFormat="false" ht="12.75" hidden="false" customHeight="false" outlineLevel="0" collapsed="false">
      <c r="C713" s="74"/>
      <c r="D713" s="75"/>
      <c r="E713" s="74"/>
      <c r="F713" s="75"/>
      <c r="J713" s="75"/>
      <c r="L713" s="75"/>
      <c r="M713" s="75"/>
      <c r="V713" s="75"/>
      <c r="Z713" s="75"/>
      <c r="AB713" s="75"/>
      <c r="AC713" s="75"/>
    </row>
    <row r="714" customFormat="false" ht="12.75" hidden="false" customHeight="false" outlineLevel="0" collapsed="false">
      <c r="C714" s="74"/>
      <c r="D714" s="75"/>
      <c r="E714" s="74"/>
      <c r="F714" s="75"/>
      <c r="J714" s="75"/>
      <c r="L714" s="75"/>
      <c r="M714" s="75"/>
      <c r="V714" s="75"/>
      <c r="Z714" s="75"/>
      <c r="AB714" s="75"/>
      <c r="AC714" s="75"/>
    </row>
    <row r="715" customFormat="false" ht="12.75" hidden="false" customHeight="false" outlineLevel="0" collapsed="false">
      <c r="C715" s="74"/>
      <c r="D715" s="75"/>
      <c r="E715" s="74"/>
      <c r="F715" s="75"/>
      <c r="J715" s="75"/>
      <c r="L715" s="75"/>
      <c r="M715" s="75"/>
      <c r="V715" s="75"/>
      <c r="Z715" s="75"/>
      <c r="AB715" s="75"/>
      <c r="AC715" s="75"/>
    </row>
    <row r="716" customFormat="false" ht="12.75" hidden="false" customHeight="false" outlineLevel="0" collapsed="false">
      <c r="C716" s="74"/>
      <c r="D716" s="75"/>
      <c r="E716" s="74"/>
      <c r="F716" s="75"/>
      <c r="J716" s="75"/>
      <c r="L716" s="75"/>
      <c r="M716" s="75"/>
      <c r="V716" s="75"/>
      <c r="Z716" s="75"/>
      <c r="AB716" s="75"/>
      <c r="AC716" s="75"/>
    </row>
    <row r="717" customFormat="false" ht="12.75" hidden="false" customHeight="false" outlineLevel="0" collapsed="false">
      <c r="C717" s="74"/>
      <c r="D717" s="75"/>
      <c r="E717" s="74"/>
      <c r="F717" s="75"/>
      <c r="J717" s="75"/>
      <c r="L717" s="75"/>
      <c r="M717" s="75"/>
      <c r="V717" s="75"/>
      <c r="Z717" s="75"/>
      <c r="AB717" s="75"/>
      <c r="AC717" s="75"/>
    </row>
    <row r="718" customFormat="false" ht="12.75" hidden="false" customHeight="false" outlineLevel="0" collapsed="false">
      <c r="C718" s="74"/>
      <c r="D718" s="75"/>
      <c r="E718" s="74"/>
      <c r="F718" s="75"/>
      <c r="J718" s="75"/>
      <c r="L718" s="75"/>
      <c r="M718" s="75"/>
      <c r="V718" s="75"/>
      <c r="Z718" s="75"/>
      <c r="AB718" s="75"/>
      <c r="AC718" s="75"/>
    </row>
    <row r="719" customFormat="false" ht="12.75" hidden="false" customHeight="false" outlineLevel="0" collapsed="false">
      <c r="C719" s="74"/>
      <c r="D719" s="75"/>
      <c r="E719" s="74"/>
      <c r="F719" s="75"/>
      <c r="J719" s="75"/>
      <c r="L719" s="75"/>
      <c r="M719" s="75"/>
      <c r="V719" s="75"/>
      <c r="Z719" s="75"/>
      <c r="AB719" s="75"/>
      <c r="AC719" s="75"/>
    </row>
    <row r="720" customFormat="false" ht="12.75" hidden="false" customHeight="false" outlineLevel="0" collapsed="false">
      <c r="C720" s="74"/>
      <c r="D720" s="75"/>
      <c r="E720" s="74"/>
      <c r="F720" s="75"/>
      <c r="J720" s="75"/>
      <c r="L720" s="75"/>
      <c r="M720" s="75"/>
      <c r="V720" s="75"/>
      <c r="Z720" s="75"/>
      <c r="AB720" s="75"/>
      <c r="AC720" s="75"/>
    </row>
    <row r="721" customFormat="false" ht="12.75" hidden="false" customHeight="false" outlineLevel="0" collapsed="false">
      <c r="C721" s="74"/>
      <c r="D721" s="75"/>
      <c r="E721" s="74"/>
      <c r="F721" s="75"/>
      <c r="J721" s="75"/>
      <c r="L721" s="75"/>
      <c r="M721" s="75"/>
      <c r="V721" s="75"/>
      <c r="Z721" s="75"/>
      <c r="AB721" s="75"/>
      <c r="AC721" s="75"/>
    </row>
    <row r="722" customFormat="false" ht="12.75" hidden="false" customHeight="false" outlineLevel="0" collapsed="false">
      <c r="C722" s="74"/>
      <c r="D722" s="75"/>
      <c r="E722" s="74"/>
      <c r="F722" s="75"/>
      <c r="J722" s="75"/>
      <c r="L722" s="75"/>
      <c r="M722" s="75"/>
      <c r="V722" s="75"/>
      <c r="Z722" s="75"/>
      <c r="AB722" s="75"/>
      <c r="AC722" s="75"/>
    </row>
    <row r="723" customFormat="false" ht="12.75" hidden="false" customHeight="false" outlineLevel="0" collapsed="false">
      <c r="C723" s="74"/>
      <c r="D723" s="75"/>
      <c r="E723" s="74"/>
      <c r="F723" s="75"/>
      <c r="J723" s="75"/>
      <c r="L723" s="75"/>
      <c r="M723" s="75"/>
      <c r="V723" s="75"/>
      <c r="Z723" s="75"/>
      <c r="AB723" s="75"/>
      <c r="AC723" s="75"/>
    </row>
    <row r="724" customFormat="false" ht="12.75" hidden="false" customHeight="false" outlineLevel="0" collapsed="false">
      <c r="C724" s="74"/>
      <c r="D724" s="75"/>
      <c r="E724" s="74"/>
      <c r="F724" s="75"/>
      <c r="J724" s="75"/>
      <c r="L724" s="75"/>
      <c r="M724" s="75"/>
      <c r="V724" s="75"/>
      <c r="Z724" s="75"/>
      <c r="AB724" s="75"/>
      <c r="AC724" s="75"/>
    </row>
    <row r="725" customFormat="false" ht="12.75" hidden="false" customHeight="false" outlineLevel="0" collapsed="false">
      <c r="C725" s="74"/>
      <c r="D725" s="75"/>
      <c r="E725" s="74"/>
      <c r="F725" s="75"/>
      <c r="J725" s="75"/>
      <c r="L725" s="75"/>
      <c r="M725" s="75"/>
      <c r="V725" s="75"/>
      <c r="Z725" s="75"/>
      <c r="AB725" s="75"/>
      <c r="AC725" s="75"/>
    </row>
    <row r="726" customFormat="false" ht="12.75" hidden="false" customHeight="false" outlineLevel="0" collapsed="false">
      <c r="C726" s="74"/>
      <c r="D726" s="75"/>
      <c r="E726" s="74"/>
      <c r="F726" s="75"/>
      <c r="J726" s="75"/>
      <c r="L726" s="75"/>
      <c r="M726" s="75"/>
      <c r="V726" s="75"/>
      <c r="Z726" s="75"/>
      <c r="AB726" s="75"/>
      <c r="AC726" s="75"/>
    </row>
    <row r="727" customFormat="false" ht="12.75" hidden="false" customHeight="false" outlineLevel="0" collapsed="false">
      <c r="C727" s="74"/>
      <c r="D727" s="75"/>
      <c r="E727" s="74"/>
      <c r="F727" s="75"/>
      <c r="J727" s="75"/>
      <c r="L727" s="75"/>
      <c r="M727" s="75"/>
      <c r="V727" s="75"/>
      <c r="Z727" s="75"/>
      <c r="AB727" s="75"/>
      <c r="AC727" s="75"/>
    </row>
    <row r="728" customFormat="false" ht="12.75" hidden="false" customHeight="false" outlineLevel="0" collapsed="false">
      <c r="C728" s="74"/>
      <c r="D728" s="75"/>
      <c r="E728" s="74"/>
      <c r="F728" s="75"/>
      <c r="J728" s="75"/>
      <c r="L728" s="75"/>
      <c r="M728" s="75"/>
      <c r="V728" s="75"/>
      <c r="Z728" s="75"/>
      <c r="AB728" s="75"/>
      <c r="AC728" s="75"/>
    </row>
    <row r="729" customFormat="false" ht="12.75" hidden="false" customHeight="false" outlineLevel="0" collapsed="false">
      <c r="C729" s="74"/>
      <c r="D729" s="75"/>
      <c r="E729" s="74"/>
      <c r="F729" s="75"/>
      <c r="J729" s="75"/>
      <c r="L729" s="75"/>
      <c r="M729" s="75"/>
      <c r="V729" s="75"/>
      <c r="Z729" s="75"/>
      <c r="AB729" s="75"/>
      <c r="AC729" s="75"/>
    </row>
    <row r="730" customFormat="false" ht="12.75" hidden="false" customHeight="false" outlineLevel="0" collapsed="false">
      <c r="C730" s="74"/>
      <c r="D730" s="75"/>
      <c r="E730" s="74"/>
      <c r="F730" s="75"/>
      <c r="J730" s="75"/>
      <c r="L730" s="75"/>
      <c r="M730" s="75"/>
      <c r="V730" s="75"/>
      <c r="Z730" s="75"/>
      <c r="AB730" s="75"/>
      <c r="AC730" s="75"/>
    </row>
    <row r="731" customFormat="false" ht="12.75" hidden="false" customHeight="false" outlineLevel="0" collapsed="false">
      <c r="C731" s="74"/>
      <c r="D731" s="75"/>
      <c r="E731" s="74"/>
      <c r="F731" s="75"/>
      <c r="J731" s="75"/>
      <c r="L731" s="75"/>
      <c r="M731" s="75"/>
      <c r="V731" s="75"/>
      <c r="Z731" s="75"/>
      <c r="AB731" s="75"/>
      <c r="AC731" s="75"/>
    </row>
    <row r="732" customFormat="false" ht="12.75" hidden="false" customHeight="false" outlineLevel="0" collapsed="false">
      <c r="C732" s="74"/>
      <c r="D732" s="75"/>
      <c r="E732" s="74"/>
      <c r="F732" s="75"/>
      <c r="J732" s="75"/>
      <c r="L732" s="75"/>
      <c r="M732" s="75"/>
      <c r="V732" s="75"/>
      <c r="Z732" s="75"/>
      <c r="AB732" s="75"/>
      <c r="AC732" s="75"/>
    </row>
    <row r="733" customFormat="false" ht="12.75" hidden="false" customHeight="false" outlineLevel="0" collapsed="false">
      <c r="C733" s="74"/>
      <c r="D733" s="75"/>
      <c r="E733" s="74"/>
      <c r="F733" s="75"/>
      <c r="J733" s="75"/>
      <c r="L733" s="75"/>
      <c r="M733" s="75"/>
      <c r="V733" s="75"/>
      <c r="Z733" s="75"/>
      <c r="AB733" s="75"/>
      <c r="AC733" s="75"/>
    </row>
    <row r="734" customFormat="false" ht="12.75" hidden="false" customHeight="false" outlineLevel="0" collapsed="false">
      <c r="C734" s="74"/>
      <c r="D734" s="75"/>
      <c r="E734" s="74"/>
      <c r="F734" s="75"/>
      <c r="J734" s="75"/>
      <c r="L734" s="75"/>
      <c r="M734" s="75"/>
      <c r="V734" s="75"/>
      <c r="Z734" s="75"/>
      <c r="AB734" s="75"/>
      <c r="AC734" s="75"/>
    </row>
    <row r="735" customFormat="false" ht="12.75" hidden="false" customHeight="false" outlineLevel="0" collapsed="false">
      <c r="C735" s="74"/>
      <c r="D735" s="75"/>
      <c r="E735" s="74"/>
      <c r="F735" s="75"/>
      <c r="J735" s="75"/>
      <c r="L735" s="75"/>
      <c r="M735" s="75"/>
      <c r="V735" s="75"/>
      <c r="Z735" s="75"/>
      <c r="AB735" s="75"/>
      <c r="AC735" s="75"/>
    </row>
    <row r="736" customFormat="false" ht="12.75" hidden="false" customHeight="false" outlineLevel="0" collapsed="false">
      <c r="C736" s="74"/>
      <c r="D736" s="75"/>
      <c r="E736" s="74"/>
      <c r="F736" s="75"/>
      <c r="J736" s="75"/>
      <c r="L736" s="75"/>
      <c r="M736" s="75"/>
      <c r="V736" s="75"/>
      <c r="Z736" s="75"/>
      <c r="AB736" s="75"/>
      <c r="AC736" s="75"/>
    </row>
    <row r="737" customFormat="false" ht="12.75" hidden="false" customHeight="false" outlineLevel="0" collapsed="false">
      <c r="C737" s="74"/>
      <c r="D737" s="75"/>
      <c r="E737" s="74"/>
      <c r="F737" s="75"/>
      <c r="J737" s="75"/>
      <c r="L737" s="75"/>
      <c r="M737" s="75"/>
      <c r="V737" s="75"/>
      <c r="Z737" s="75"/>
      <c r="AB737" s="75"/>
      <c r="AC737" s="75"/>
    </row>
    <row r="738" customFormat="false" ht="12.75" hidden="false" customHeight="false" outlineLevel="0" collapsed="false">
      <c r="C738" s="74"/>
      <c r="D738" s="75"/>
      <c r="E738" s="74"/>
      <c r="F738" s="75"/>
      <c r="J738" s="75"/>
      <c r="L738" s="75"/>
      <c r="M738" s="75"/>
      <c r="V738" s="75"/>
      <c r="Z738" s="75"/>
      <c r="AB738" s="75"/>
      <c r="AC738" s="75"/>
    </row>
    <row r="739" customFormat="false" ht="12.75" hidden="false" customHeight="false" outlineLevel="0" collapsed="false">
      <c r="C739" s="74"/>
      <c r="D739" s="75"/>
      <c r="E739" s="74"/>
      <c r="F739" s="75"/>
      <c r="J739" s="75"/>
      <c r="L739" s="75"/>
      <c r="M739" s="75"/>
      <c r="V739" s="75"/>
      <c r="Z739" s="75"/>
      <c r="AB739" s="75"/>
      <c r="AC739" s="75"/>
    </row>
    <row r="740" customFormat="false" ht="12.75" hidden="false" customHeight="false" outlineLevel="0" collapsed="false">
      <c r="C740" s="74"/>
      <c r="D740" s="75"/>
      <c r="E740" s="74"/>
      <c r="F740" s="75"/>
      <c r="J740" s="75"/>
      <c r="L740" s="75"/>
      <c r="M740" s="75"/>
      <c r="V740" s="75"/>
      <c r="Z740" s="75"/>
      <c r="AB740" s="75"/>
      <c r="AC740" s="75"/>
    </row>
    <row r="741" customFormat="false" ht="12.75" hidden="false" customHeight="false" outlineLevel="0" collapsed="false">
      <c r="C741" s="74"/>
      <c r="D741" s="75"/>
      <c r="E741" s="74"/>
      <c r="F741" s="75"/>
      <c r="J741" s="75"/>
      <c r="L741" s="75"/>
      <c r="M741" s="75"/>
      <c r="V741" s="75"/>
      <c r="Z741" s="75"/>
      <c r="AB741" s="75"/>
      <c r="AC741" s="75"/>
    </row>
    <row r="742" customFormat="false" ht="12.75" hidden="false" customHeight="false" outlineLevel="0" collapsed="false">
      <c r="C742" s="74"/>
      <c r="D742" s="75"/>
      <c r="E742" s="74"/>
      <c r="F742" s="75"/>
      <c r="J742" s="75"/>
      <c r="L742" s="75"/>
      <c r="M742" s="75"/>
      <c r="V742" s="75"/>
      <c r="Z742" s="75"/>
      <c r="AB742" s="75"/>
      <c r="AC742" s="75"/>
    </row>
    <row r="743" customFormat="false" ht="12.75" hidden="false" customHeight="false" outlineLevel="0" collapsed="false">
      <c r="C743" s="74"/>
      <c r="D743" s="75"/>
      <c r="E743" s="74"/>
      <c r="F743" s="75"/>
      <c r="J743" s="75"/>
      <c r="L743" s="75"/>
      <c r="M743" s="75"/>
      <c r="V743" s="75"/>
      <c r="Z743" s="75"/>
      <c r="AB743" s="75"/>
      <c r="AC743" s="75"/>
    </row>
    <row r="744" customFormat="false" ht="12.75" hidden="false" customHeight="false" outlineLevel="0" collapsed="false">
      <c r="C744" s="74"/>
      <c r="D744" s="75"/>
      <c r="E744" s="74"/>
      <c r="F744" s="75"/>
      <c r="J744" s="75"/>
      <c r="L744" s="75"/>
      <c r="M744" s="75"/>
      <c r="V744" s="75"/>
      <c r="Z744" s="75"/>
      <c r="AB744" s="75"/>
      <c r="AC744" s="75"/>
    </row>
    <row r="745" customFormat="false" ht="12.75" hidden="false" customHeight="false" outlineLevel="0" collapsed="false">
      <c r="C745" s="74"/>
      <c r="D745" s="75"/>
      <c r="E745" s="74"/>
      <c r="F745" s="75"/>
      <c r="J745" s="75"/>
      <c r="L745" s="75"/>
      <c r="M745" s="75"/>
      <c r="V745" s="75"/>
      <c r="Z745" s="75"/>
      <c r="AB745" s="75"/>
      <c r="AC745" s="75"/>
    </row>
    <row r="746" customFormat="false" ht="12.75" hidden="false" customHeight="false" outlineLevel="0" collapsed="false">
      <c r="C746" s="74"/>
      <c r="D746" s="75"/>
      <c r="E746" s="74"/>
      <c r="F746" s="75"/>
      <c r="J746" s="75"/>
      <c r="L746" s="75"/>
      <c r="M746" s="75"/>
      <c r="V746" s="75"/>
      <c r="Z746" s="75"/>
      <c r="AB746" s="75"/>
      <c r="AC746" s="75"/>
    </row>
    <row r="747" customFormat="false" ht="12.75" hidden="false" customHeight="false" outlineLevel="0" collapsed="false">
      <c r="C747" s="74"/>
      <c r="D747" s="75"/>
      <c r="E747" s="74"/>
      <c r="F747" s="75"/>
      <c r="J747" s="75"/>
      <c r="L747" s="75"/>
      <c r="M747" s="75"/>
      <c r="V747" s="75"/>
      <c r="Z747" s="75"/>
      <c r="AB747" s="75"/>
      <c r="AC747" s="75"/>
    </row>
    <row r="748" customFormat="false" ht="12.75" hidden="false" customHeight="false" outlineLevel="0" collapsed="false">
      <c r="C748" s="74"/>
      <c r="D748" s="75"/>
      <c r="E748" s="74"/>
      <c r="F748" s="75"/>
      <c r="J748" s="75"/>
      <c r="L748" s="75"/>
      <c r="M748" s="75"/>
      <c r="V748" s="75"/>
      <c r="Z748" s="75"/>
      <c r="AB748" s="75"/>
      <c r="AC748" s="75"/>
    </row>
    <row r="749" customFormat="false" ht="12.75" hidden="false" customHeight="false" outlineLevel="0" collapsed="false">
      <c r="C749" s="74"/>
      <c r="D749" s="75"/>
      <c r="E749" s="74"/>
      <c r="F749" s="75"/>
      <c r="J749" s="75"/>
      <c r="L749" s="75"/>
      <c r="M749" s="75"/>
      <c r="V749" s="75"/>
      <c r="Z749" s="75"/>
      <c r="AB749" s="75"/>
      <c r="AC749" s="75"/>
    </row>
    <row r="750" customFormat="false" ht="12.75" hidden="false" customHeight="false" outlineLevel="0" collapsed="false">
      <c r="C750" s="74"/>
      <c r="D750" s="75"/>
      <c r="E750" s="74"/>
      <c r="F750" s="75"/>
      <c r="J750" s="75"/>
      <c r="L750" s="75"/>
      <c r="M750" s="75"/>
      <c r="V750" s="75"/>
      <c r="Z750" s="75"/>
      <c r="AB750" s="75"/>
      <c r="AC750" s="75"/>
    </row>
    <row r="751" customFormat="false" ht="12.75" hidden="false" customHeight="false" outlineLevel="0" collapsed="false">
      <c r="C751" s="74"/>
      <c r="D751" s="75"/>
      <c r="E751" s="74"/>
      <c r="F751" s="75"/>
      <c r="J751" s="75"/>
      <c r="L751" s="75"/>
      <c r="M751" s="75"/>
      <c r="V751" s="75"/>
      <c r="Z751" s="75"/>
      <c r="AB751" s="75"/>
      <c r="AC751" s="75"/>
    </row>
    <row r="752" customFormat="false" ht="12.75" hidden="false" customHeight="false" outlineLevel="0" collapsed="false">
      <c r="C752" s="74"/>
      <c r="D752" s="75"/>
      <c r="E752" s="74"/>
      <c r="F752" s="75"/>
      <c r="J752" s="75"/>
      <c r="L752" s="75"/>
      <c r="M752" s="75"/>
      <c r="V752" s="75"/>
      <c r="Z752" s="75"/>
      <c r="AB752" s="75"/>
      <c r="AC752" s="75"/>
    </row>
    <row r="753" customFormat="false" ht="12.75" hidden="false" customHeight="false" outlineLevel="0" collapsed="false">
      <c r="C753" s="74"/>
      <c r="D753" s="75"/>
      <c r="E753" s="74"/>
      <c r="F753" s="75"/>
      <c r="J753" s="75"/>
      <c r="L753" s="75"/>
      <c r="M753" s="75"/>
      <c r="V753" s="75"/>
      <c r="Z753" s="75"/>
      <c r="AB753" s="75"/>
      <c r="AC753" s="75"/>
    </row>
    <row r="754" customFormat="false" ht="12.75" hidden="false" customHeight="false" outlineLevel="0" collapsed="false">
      <c r="C754" s="74"/>
      <c r="D754" s="75"/>
      <c r="E754" s="74"/>
      <c r="F754" s="75"/>
      <c r="J754" s="75"/>
      <c r="L754" s="75"/>
      <c r="M754" s="75"/>
      <c r="V754" s="75"/>
      <c r="Z754" s="75"/>
      <c r="AB754" s="75"/>
      <c r="AC754" s="75"/>
    </row>
    <row r="755" customFormat="false" ht="12.75" hidden="false" customHeight="false" outlineLevel="0" collapsed="false">
      <c r="C755" s="74"/>
      <c r="D755" s="75"/>
      <c r="E755" s="74"/>
      <c r="F755" s="75"/>
      <c r="J755" s="75"/>
      <c r="L755" s="75"/>
      <c r="M755" s="75"/>
      <c r="V755" s="75"/>
      <c r="Z755" s="75"/>
      <c r="AB755" s="75"/>
      <c r="AC755" s="75"/>
    </row>
    <row r="756" customFormat="false" ht="12.75" hidden="false" customHeight="false" outlineLevel="0" collapsed="false">
      <c r="C756" s="74"/>
      <c r="D756" s="75"/>
      <c r="E756" s="74"/>
      <c r="F756" s="75"/>
      <c r="J756" s="75"/>
      <c r="L756" s="75"/>
      <c r="M756" s="75"/>
      <c r="V756" s="75"/>
      <c r="Z756" s="75"/>
      <c r="AB756" s="75"/>
      <c r="AC756" s="75"/>
    </row>
    <row r="757" customFormat="false" ht="12.75" hidden="false" customHeight="false" outlineLevel="0" collapsed="false">
      <c r="C757" s="74"/>
      <c r="D757" s="75"/>
      <c r="E757" s="74"/>
      <c r="F757" s="75"/>
      <c r="J757" s="75"/>
      <c r="L757" s="75"/>
      <c r="M757" s="75"/>
      <c r="V757" s="75"/>
      <c r="Z757" s="75"/>
      <c r="AB757" s="75"/>
      <c r="AC757" s="75"/>
    </row>
    <row r="758" customFormat="false" ht="12.75" hidden="false" customHeight="false" outlineLevel="0" collapsed="false">
      <c r="C758" s="74"/>
      <c r="D758" s="75"/>
      <c r="E758" s="74"/>
      <c r="F758" s="75"/>
      <c r="J758" s="75"/>
      <c r="L758" s="75"/>
      <c r="M758" s="75"/>
      <c r="V758" s="75"/>
      <c r="Z758" s="75"/>
      <c r="AB758" s="75"/>
      <c r="AC758" s="75"/>
    </row>
    <row r="759" customFormat="false" ht="12.75" hidden="false" customHeight="false" outlineLevel="0" collapsed="false">
      <c r="C759" s="74"/>
      <c r="D759" s="75"/>
      <c r="E759" s="74"/>
      <c r="F759" s="75"/>
      <c r="J759" s="75"/>
      <c r="L759" s="75"/>
      <c r="M759" s="75"/>
      <c r="V759" s="75"/>
      <c r="Z759" s="75"/>
      <c r="AB759" s="75"/>
      <c r="AC759" s="75"/>
    </row>
    <row r="760" customFormat="false" ht="12.75" hidden="false" customHeight="false" outlineLevel="0" collapsed="false">
      <c r="C760" s="74"/>
      <c r="D760" s="75"/>
      <c r="E760" s="74"/>
      <c r="F760" s="75"/>
      <c r="J760" s="75"/>
      <c r="L760" s="75"/>
      <c r="M760" s="75"/>
      <c r="V760" s="75"/>
      <c r="Z760" s="75"/>
      <c r="AB760" s="75"/>
      <c r="AC760" s="75"/>
    </row>
    <row r="761" customFormat="false" ht="12.75" hidden="false" customHeight="false" outlineLevel="0" collapsed="false">
      <c r="C761" s="74"/>
      <c r="D761" s="75"/>
      <c r="E761" s="74"/>
      <c r="F761" s="75"/>
      <c r="J761" s="75"/>
      <c r="L761" s="75"/>
      <c r="M761" s="75"/>
      <c r="V761" s="75"/>
      <c r="Z761" s="75"/>
      <c r="AB761" s="75"/>
      <c r="AC761" s="75"/>
    </row>
    <row r="762" customFormat="false" ht="12.75" hidden="false" customHeight="false" outlineLevel="0" collapsed="false">
      <c r="C762" s="74"/>
      <c r="D762" s="75"/>
      <c r="E762" s="74"/>
      <c r="F762" s="75"/>
      <c r="J762" s="75"/>
      <c r="L762" s="75"/>
      <c r="M762" s="75"/>
      <c r="V762" s="75"/>
      <c r="Z762" s="75"/>
      <c r="AB762" s="75"/>
      <c r="AC762" s="75"/>
    </row>
    <row r="763" customFormat="false" ht="12.75" hidden="false" customHeight="false" outlineLevel="0" collapsed="false">
      <c r="C763" s="74"/>
      <c r="D763" s="75"/>
      <c r="E763" s="74"/>
      <c r="F763" s="75"/>
      <c r="J763" s="75"/>
      <c r="L763" s="75"/>
      <c r="M763" s="75"/>
      <c r="V763" s="75"/>
      <c r="Z763" s="75"/>
      <c r="AB763" s="75"/>
      <c r="AC763" s="75"/>
    </row>
    <row r="764" customFormat="false" ht="12.75" hidden="false" customHeight="false" outlineLevel="0" collapsed="false">
      <c r="C764" s="74"/>
      <c r="D764" s="75"/>
      <c r="E764" s="74"/>
      <c r="F764" s="75"/>
      <c r="J764" s="75"/>
      <c r="L764" s="75"/>
      <c r="M764" s="75"/>
      <c r="V764" s="75"/>
      <c r="Z764" s="75"/>
      <c r="AB764" s="75"/>
      <c r="AC764" s="75"/>
    </row>
    <row r="765" customFormat="false" ht="12.75" hidden="false" customHeight="false" outlineLevel="0" collapsed="false">
      <c r="C765" s="74"/>
      <c r="D765" s="75"/>
      <c r="E765" s="74"/>
      <c r="F765" s="75"/>
      <c r="J765" s="75"/>
      <c r="L765" s="75"/>
      <c r="M765" s="75"/>
      <c r="V765" s="75"/>
      <c r="Z765" s="75"/>
      <c r="AB765" s="75"/>
      <c r="AC765" s="75"/>
    </row>
    <row r="766" customFormat="false" ht="12.75" hidden="false" customHeight="false" outlineLevel="0" collapsed="false">
      <c r="C766" s="74"/>
      <c r="D766" s="75"/>
      <c r="E766" s="74"/>
      <c r="F766" s="75"/>
      <c r="J766" s="75"/>
      <c r="L766" s="75"/>
      <c r="M766" s="75"/>
      <c r="V766" s="75"/>
      <c r="Z766" s="75"/>
      <c r="AB766" s="75"/>
      <c r="AC766" s="75"/>
    </row>
    <row r="767" customFormat="false" ht="12.75" hidden="false" customHeight="false" outlineLevel="0" collapsed="false">
      <c r="C767" s="74"/>
      <c r="D767" s="75"/>
      <c r="E767" s="74"/>
      <c r="F767" s="75"/>
      <c r="J767" s="75"/>
      <c r="L767" s="75"/>
      <c r="M767" s="75"/>
      <c r="V767" s="75"/>
      <c r="Z767" s="75"/>
      <c r="AB767" s="75"/>
      <c r="AC767" s="75"/>
    </row>
    <row r="768" customFormat="false" ht="12.75" hidden="false" customHeight="false" outlineLevel="0" collapsed="false">
      <c r="C768" s="74"/>
      <c r="D768" s="75"/>
      <c r="E768" s="74"/>
      <c r="F768" s="75"/>
      <c r="J768" s="75"/>
      <c r="L768" s="75"/>
      <c r="M768" s="75"/>
      <c r="V768" s="75"/>
      <c r="Z768" s="75"/>
      <c r="AB768" s="75"/>
      <c r="AC768" s="75"/>
    </row>
    <row r="769" customFormat="false" ht="12.75" hidden="false" customHeight="false" outlineLevel="0" collapsed="false">
      <c r="C769" s="74"/>
      <c r="D769" s="75"/>
      <c r="E769" s="74"/>
      <c r="F769" s="75"/>
      <c r="J769" s="75"/>
      <c r="L769" s="75"/>
      <c r="M769" s="75"/>
      <c r="V769" s="75"/>
      <c r="Z769" s="75"/>
      <c r="AB769" s="75"/>
      <c r="AC769" s="75"/>
    </row>
    <row r="770" customFormat="false" ht="12.75" hidden="false" customHeight="false" outlineLevel="0" collapsed="false">
      <c r="C770" s="74"/>
      <c r="D770" s="75"/>
      <c r="E770" s="74"/>
      <c r="F770" s="75"/>
      <c r="J770" s="75"/>
      <c r="L770" s="75"/>
      <c r="M770" s="75"/>
      <c r="V770" s="75"/>
      <c r="Z770" s="75"/>
      <c r="AB770" s="75"/>
      <c r="AC770" s="75"/>
    </row>
    <row r="771" customFormat="false" ht="12.75" hidden="false" customHeight="false" outlineLevel="0" collapsed="false">
      <c r="C771" s="74"/>
      <c r="D771" s="75"/>
      <c r="E771" s="74"/>
      <c r="F771" s="75"/>
      <c r="J771" s="75"/>
      <c r="L771" s="75"/>
      <c r="M771" s="75"/>
      <c r="V771" s="75"/>
      <c r="Z771" s="75"/>
      <c r="AB771" s="75"/>
      <c r="AC771" s="75"/>
    </row>
    <row r="772" customFormat="false" ht="12.75" hidden="false" customHeight="false" outlineLevel="0" collapsed="false">
      <c r="C772" s="74"/>
      <c r="D772" s="75"/>
      <c r="E772" s="74"/>
      <c r="F772" s="75"/>
      <c r="J772" s="75"/>
      <c r="L772" s="75"/>
      <c r="M772" s="75"/>
      <c r="V772" s="75"/>
      <c r="Z772" s="75"/>
      <c r="AB772" s="75"/>
      <c r="AC772" s="75"/>
    </row>
    <row r="773" customFormat="false" ht="12.75" hidden="false" customHeight="false" outlineLevel="0" collapsed="false">
      <c r="C773" s="74"/>
      <c r="D773" s="75"/>
      <c r="E773" s="74"/>
      <c r="F773" s="75"/>
      <c r="J773" s="75"/>
      <c r="L773" s="75"/>
      <c r="M773" s="75"/>
      <c r="V773" s="75"/>
      <c r="Z773" s="75"/>
      <c r="AB773" s="75"/>
      <c r="AC773" s="75"/>
    </row>
    <row r="774" customFormat="false" ht="12.75" hidden="false" customHeight="false" outlineLevel="0" collapsed="false">
      <c r="C774" s="74"/>
      <c r="D774" s="75"/>
      <c r="E774" s="74"/>
      <c r="F774" s="75"/>
      <c r="J774" s="75"/>
      <c r="L774" s="75"/>
      <c r="M774" s="75"/>
      <c r="V774" s="75"/>
      <c r="Z774" s="75"/>
      <c r="AB774" s="75"/>
      <c r="AC774" s="75"/>
    </row>
    <row r="775" customFormat="false" ht="12.75" hidden="false" customHeight="false" outlineLevel="0" collapsed="false">
      <c r="C775" s="74"/>
      <c r="D775" s="75"/>
      <c r="E775" s="74"/>
      <c r="F775" s="75"/>
      <c r="J775" s="75"/>
      <c r="L775" s="75"/>
      <c r="M775" s="75"/>
      <c r="V775" s="75"/>
      <c r="Z775" s="75"/>
      <c r="AB775" s="75"/>
      <c r="AC775" s="75"/>
    </row>
    <row r="776" customFormat="false" ht="12.75" hidden="false" customHeight="false" outlineLevel="0" collapsed="false">
      <c r="C776" s="74"/>
      <c r="D776" s="75"/>
      <c r="E776" s="74"/>
      <c r="F776" s="75"/>
      <c r="J776" s="75"/>
      <c r="L776" s="75"/>
      <c r="M776" s="75"/>
      <c r="V776" s="75"/>
      <c r="Z776" s="75"/>
      <c r="AB776" s="75"/>
      <c r="AC776" s="75"/>
    </row>
    <row r="777" customFormat="false" ht="12.75" hidden="false" customHeight="false" outlineLevel="0" collapsed="false">
      <c r="C777" s="74"/>
      <c r="D777" s="75"/>
      <c r="E777" s="74"/>
      <c r="F777" s="75"/>
      <c r="J777" s="75"/>
      <c r="L777" s="75"/>
      <c r="M777" s="75"/>
      <c r="V777" s="75"/>
      <c r="Z777" s="75"/>
      <c r="AB777" s="75"/>
      <c r="AC777" s="75"/>
    </row>
    <row r="778" customFormat="false" ht="12.75" hidden="false" customHeight="false" outlineLevel="0" collapsed="false">
      <c r="C778" s="74"/>
      <c r="D778" s="75"/>
      <c r="E778" s="74"/>
      <c r="F778" s="75"/>
      <c r="J778" s="75"/>
      <c r="L778" s="75"/>
      <c r="M778" s="75"/>
      <c r="V778" s="75"/>
      <c r="Z778" s="75"/>
      <c r="AB778" s="75"/>
      <c r="AC778" s="75"/>
    </row>
    <row r="779" customFormat="false" ht="12.75" hidden="false" customHeight="false" outlineLevel="0" collapsed="false">
      <c r="C779" s="74"/>
      <c r="D779" s="75"/>
      <c r="E779" s="74"/>
      <c r="F779" s="75"/>
      <c r="J779" s="75"/>
      <c r="L779" s="75"/>
      <c r="M779" s="75"/>
      <c r="V779" s="75"/>
      <c r="Z779" s="75"/>
      <c r="AB779" s="75"/>
      <c r="AC779" s="75"/>
    </row>
    <row r="780" customFormat="false" ht="12.75" hidden="false" customHeight="false" outlineLevel="0" collapsed="false">
      <c r="C780" s="74"/>
      <c r="D780" s="75"/>
      <c r="E780" s="74"/>
      <c r="F780" s="75"/>
      <c r="J780" s="75"/>
      <c r="L780" s="75"/>
      <c r="M780" s="75"/>
      <c r="V780" s="75"/>
      <c r="Z780" s="75"/>
      <c r="AB780" s="75"/>
      <c r="AC780" s="75"/>
    </row>
    <row r="781" customFormat="false" ht="12.75" hidden="false" customHeight="false" outlineLevel="0" collapsed="false">
      <c r="C781" s="74"/>
      <c r="D781" s="75"/>
      <c r="E781" s="74"/>
      <c r="F781" s="75"/>
      <c r="J781" s="75"/>
      <c r="L781" s="75"/>
      <c r="M781" s="75"/>
      <c r="V781" s="75"/>
      <c r="Z781" s="75"/>
      <c r="AB781" s="75"/>
      <c r="AC781" s="75"/>
    </row>
    <row r="782" customFormat="false" ht="12.75" hidden="false" customHeight="false" outlineLevel="0" collapsed="false">
      <c r="C782" s="74"/>
      <c r="D782" s="75"/>
      <c r="E782" s="74"/>
      <c r="F782" s="75"/>
      <c r="J782" s="75"/>
      <c r="L782" s="75"/>
      <c r="M782" s="75"/>
      <c r="V782" s="75"/>
      <c r="Z782" s="75"/>
      <c r="AB782" s="75"/>
      <c r="AC782" s="75"/>
    </row>
    <row r="783" customFormat="false" ht="12.75" hidden="false" customHeight="false" outlineLevel="0" collapsed="false">
      <c r="C783" s="74"/>
      <c r="D783" s="75"/>
      <c r="E783" s="74"/>
      <c r="F783" s="75"/>
      <c r="J783" s="75"/>
      <c r="L783" s="75"/>
      <c r="M783" s="75"/>
      <c r="V783" s="75"/>
      <c r="Z783" s="75"/>
      <c r="AB783" s="75"/>
      <c r="AC783" s="75"/>
    </row>
    <row r="784" customFormat="false" ht="12.75" hidden="false" customHeight="false" outlineLevel="0" collapsed="false">
      <c r="C784" s="74"/>
      <c r="D784" s="75"/>
      <c r="E784" s="74"/>
      <c r="F784" s="75"/>
      <c r="J784" s="75"/>
      <c r="L784" s="75"/>
      <c r="M784" s="75"/>
      <c r="V784" s="75"/>
      <c r="Z784" s="75"/>
      <c r="AB784" s="75"/>
      <c r="AC784" s="75"/>
    </row>
    <row r="785" customFormat="false" ht="12.75" hidden="false" customHeight="false" outlineLevel="0" collapsed="false">
      <c r="C785" s="74"/>
      <c r="D785" s="75"/>
      <c r="E785" s="74"/>
      <c r="F785" s="75"/>
      <c r="J785" s="75"/>
      <c r="L785" s="75"/>
      <c r="M785" s="75"/>
      <c r="V785" s="75"/>
      <c r="Z785" s="75"/>
      <c r="AB785" s="75"/>
      <c r="AC785" s="75"/>
    </row>
    <row r="786" customFormat="false" ht="12.75" hidden="false" customHeight="false" outlineLevel="0" collapsed="false">
      <c r="C786" s="74"/>
      <c r="D786" s="75"/>
      <c r="E786" s="74"/>
      <c r="F786" s="75"/>
      <c r="J786" s="75"/>
      <c r="L786" s="75"/>
      <c r="M786" s="75"/>
      <c r="V786" s="75"/>
      <c r="Z786" s="75"/>
      <c r="AB786" s="75"/>
      <c r="AC786" s="75"/>
    </row>
    <row r="787" customFormat="false" ht="12.75" hidden="false" customHeight="false" outlineLevel="0" collapsed="false">
      <c r="C787" s="74"/>
      <c r="D787" s="75"/>
      <c r="E787" s="74"/>
      <c r="F787" s="75"/>
      <c r="J787" s="75"/>
      <c r="L787" s="75"/>
      <c r="M787" s="75"/>
      <c r="V787" s="75"/>
      <c r="Z787" s="75"/>
      <c r="AB787" s="75"/>
      <c r="AC787" s="75"/>
    </row>
    <row r="788" customFormat="false" ht="12.75" hidden="false" customHeight="false" outlineLevel="0" collapsed="false">
      <c r="C788" s="74"/>
      <c r="D788" s="75"/>
      <c r="E788" s="74"/>
      <c r="F788" s="75"/>
      <c r="J788" s="75"/>
      <c r="L788" s="75"/>
      <c r="M788" s="75"/>
      <c r="V788" s="75"/>
      <c r="Z788" s="75"/>
      <c r="AB788" s="75"/>
      <c r="AC788" s="75"/>
    </row>
    <row r="789" customFormat="false" ht="12.75" hidden="false" customHeight="false" outlineLevel="0" collapsed="false">
      <c r="C789" s="74"/>
      <c r="D789" s="75"/>
      <c r="E789" s="74"/>
      <c r="F789" s="75"/>
      <c r="J789" s="75"/>
      <c r="L789" s="75"/>
      <c r="M789" s="75"/>
      <c r="V789" s="75"/>
      <c r="Z789" s="75"/>
      <c r="AB789" s="75"/>
      <c r="AC789" s="75"/>
    </row>
    <row r="790" customFormat="false" ht="12.75" hidden="false" customHeight="false" outlineLevel="0" collapsed="false">
      <c r="C790" s="74"/>
      <c r="D790" s="75"/>
      <c r="E790" s="74"/>
      <c r="F790" s="75"/>
      <c r="J790" s="75"/>
      <c r="L790" s="75"/>
      <c r="M790" s="75"/>
      <c r="V790" s="75"/>
      <c r="Z790" s="75"/>
      <c r="AB790" s="75"/>
      <c r="AC790" s="75"/>
    </row>
    <row r="791" customFormat="false" ht="12.75" hidden="false" customHeight="false" outlineLevel="0" collapsed="false">
      <c r="C791" s="74"/>
      <c r="D791" s="75"/>
      <c r="E791" s="74"/>
      <c r="F791" s="75"/>
      <c r="J791" s="75"/>
      <c r="L791" s="75"/>
      <c r="M791" s="75"/>
      <c r="V791" s="75"/>
      <c r="Z791" s="75"/>
      <c r="AB791" s="75"/>
      <c r="AC791" s="75"/>
    </row>
    <row r="792" customFormat="false" ht="12.75" hidden="false" customHeight="false" outlineLevel="0" collapsed="false">
      <c r="C792" s="74"/>
      <c r="D792" s="75"/>
      <c r="E792" s="74"/>
      <c r="F792" s="75"/>
      <c r="J792" s="75"/>
      <c r="L792" s="75"/>
      <c r="M792" s="75"/>
      <c r="V792" s="75"/>
      <c r="Z792" s="75"/>
      <c r="AB792" s="75"/>
      <c r="AC792" s="75"/>
    </row>
    <row r="793" customFormat="false" ht="12.75" hidden="false" customHeight="false" outlineLevel="0" collapsed="false">
      <c r="C793" s="74"/>
      <c r="D793" s="75"/>
      <c r="E793" s="74"/>
      <c r="F793" s="75"/>
      <c r="J793" s="75"/>
      <c r="L793" s="75"/>
      <c r="M793" s="75"/>
      <c r="V793" s="75"/>
      <c r="Z793" s="75"/>
      <c r="AB793" s="75"/>
      <c r="AC793" s="75"/>
    </row>
    <row r="794" customFormat="false" ht="12.75" hidden="false" customHeight="false" outlineLevel="0" collapsed="false">
      <c r="C794" s="74"/>
      <c r="D794" s="75"/>
      <c r="E794" s="74"/>
      <c r="F794" s="75"/>
      <c r="J794" s="75"/>
      <c r="L794" s="75"/>
      <c r="M794" s="75"/>
      <c r="V794" s="75"/>
      <c r="Z794" s="75"/>
      <c r="AB794" s="75"/>
      <c r="AC794" s="75"/>
    </row>
    <row r="795" customFormat="false" ht="12.75" hidden="false" customHeight="false" outlineLevel="0" collapsed="false">
      <c r="C795" s="74"/>
      <c r="D795" s="75"/>
      <c r="E795" s="74"/>
      <c r="F795" s="75"/>
      <c r="J795" s="75"/>
      <c r="L795" s="75"/>
      <c r="M795" s="75"/>
      <c r="V795" s="75"/>
      <c r="Z795" s="75"/>
      <c r="AB795" s="75"/>
      <c r="AC795" s="75"/>
    </row>
    <row r="796" customFormat="false" ht="12.75" hidden="false" customHeight="false" outlineLevel="0" collapsed="false">
      <c r="C796" s="74"/>
      <c r="D796" s="75"/>
      <c r="E796" s="74"/>
      <c r="F796" s="75"/>
      <c r="J796" s="75"/>
      <c r="L796" s="75"/>
      <c r="M796" s="75"/>
      <c r="V796" s="75"/>
      <c r="Z796" s="75"/>
      <c r="AB796" s="75"/>
      <c r="AC796" s="75"/>
    </row>
    <row r="797" customFormat="false" ht="12.75" hidden="false" customHeight="false" outlineLevel="0" collapsed="false">
      <c r="C797" s="74"/>
      <c r="D797" s="75"/>
      <c r="E797" s="74"/>
      <c r="F797" s="75"/>
      <c r="J797" s="75"/>
      <c r="L797" s="75"/>
      <c r="M797" s="75"/>
      <c r="V797" s="75"/>
      <c r="Z797" s="75"/>
      <c r="AB797" s="75"/>
      <c r="AC797" s="75"/>
    </row>
    <row r="798" customFormat="false" ht="12.75" hidden="false" customHeight="false" outlineLevel="0" collapsed="false">
      <c r="C798" s="74"/>
      <c r="D798" s="75"/>
      <c r="E798" s="74"/>
      <c r="F798" s="75"/>
      <c r="J798" s="75"/>
      <c r="L798" s="75"/>
      <c r="M798" s="75"/>
      <c r="V798" s="75"/>
      <c r="Z798" s="75"/>
      <c r="AB798" s="75"/>
      <c r="AC798" s="75"/>
    </row>
    <row r="799" customFormat="false" ht="12.75" hidden="false" customHeight="false" outlineLevel="0" collapsed="false">
      <c r="C799" s="74"/>
      <c r="D799" s="75"/>
      <c r="E799" s="74"/>
      <c r="F799" s="75"/>
      <c r="J799" s="75"/>
      <c r="L799" s="75"/>
      <c r="M799" s="75"/>
      <c r="V799" s="75"/>
      <c r="Z799" s="75"/>
      <c r="AB799" s="75"/>
      <c r="AC799" s="75"/>
    </row>
    <row r="800" customFormat="false" ht="12.75" hidden="false" customHeight="false" outlineLevel="0" collapsed="false">
      <c r="C800" s="74"/>
      <c r="D800" s="75"/>
      <c r="E800" s="74"/>
      <c r="F800" s="75"/>
      <c r="J800" s="75"/>
      <c r="L800" s="75"/>
      <c r="M800" s="75"/>
      <c r="V800" s="75"/>
      <c r="Z800" s="75"/>
      <c r="AB800" s="75"/>
      <c r="AC800" s="75"/>
    </row>
    <row r="801" customFormat="false" ht="12.75" hidden="false" customHeight="false" outlineLevel="0" collapsed="false">
      <c r="C801" s="74"/>
      <c r="D801" s="75"/>
      <c r="E801" s="74"/>
      <c r="F801" s="75"/>
      <c r="J801" s="75"/>
      <c r="L801" s="75"/>
      <c r="M801" s="75"/>
      <c r="V801" s="75"/>
      <c r="Z801" s="75"/>
      <c r="AB801" s="75"/>
      <c r="AC801" s="75"/>
    </row>
    <row r="802" customFormat="false" ht="12.75" hidden="false" customHeight="false" outlineLevel="0" collapsed="false">
      <c r="C802" s="74"/>
      <c r="D802" s="75"/>
      <c r="E802" s="74"/>
      <c r="F802" s="75"/>
      <c r="J802" s="75"/>
      <c r="L802" s="75"/>
      <c r="M802" s="75"/>
      <c r="V802" s="75"/>
      <c r="Z802" s="75"/>
      <c r="AB802" s="75"/>
      <c r="AC802" s="75"/>
    </row>
    <row r="803" customFormat="false" ht="12.75" hidden="false" customHeight="false" outlineLevel="0" collapsed="false">
      <c r="C803" s="74"/>
      <c r="D803" s="75"/>
      <c r="E803" s="74"/>
      <c r="F803" s="75"/>
      <c r="J803" s="75"/>
      <c r="L803" s="75"/>
      <c r="M803" s="75"/>
      <c r="V803" s="75"/>
      <c r="Z803" s="75"/>
      <c r="AB803" s="75"/>
      <c r="AC803" s="75"/>
    </row>
    <row r="804" customFormat="false" ht="12.75" hidden="false" customHeight="false" outlineLevel="0" collapsed="false">
      <c r="C804" s="74"/>
      <c r="D804" s="75"/>
      <c r="E804" s="74"/>
      <c r="F804" s="75"/>
      <c r="J804" s="75"/>
      <c r="L804" s="75"/>
      <c r="M804" s="75"/>
      <c r="V804" s="75"/>
      <c r="Z804" s="75"/>
      <c r="AB804" s="75"/>
      <c r="AC804" s="75"/>
    </row>
    <row r="805" customFormat="false" ht="12.75" hidden="false" customHeight="false" outlineLevel="0" collapsed="false">
      <c r="C805" s="74"/>
      <c r="D805" s="75"/>
      <c r="E805" s="74"/>
      <c r="F805" s="75"/>
      <c r="J805" s="75"/>
      <c r="L805" s="75"/>
      <c r="M805" s="75"/>
      <c r="V805" s="75"/>
      <c r="Z805" s="75"/>
      <c r="AB805" s="75"/>
      <c r="AC805" s="75"/>
    </row>
    <row r="806" customFormat="false" ht="12.75" hidden="false" customHeight="false" outlineLevel="0" collapsed="false">
      <c r="C806" s="74"/>
      <c r="D806" s="75"/>
      <c r="E806" s="74"/>
      <c r="F806" s="75"/>
      <c r="J806" s="75"/>
      <c r="L806" s="75"/>
      <c r="M806" s="75"/>
      <c r="V806" s="75"/>
      <c r="Z806" s="75"/>
      <c r="AB806" s="75"/>
      <c r="AC806" s="75"/>
    </row>
    <row r="807" customFormat="false" ht="12.75" hidden="false" customHeight="false" outlineLevel="0" collapsed="false">
      <c r="C807" s="74"/>
      <c r="D807" s="75"/>
      <c r="E807" s="74"/>
      <c r="F807" s="75"/>
      <c r="J807" s="75"/>
      <c r="L807" s="75"/>
      <c r="M807" s="75"/>
      <c r="V807" s="75"/>
      <c r="Z807" s="75"/>
      <c r="AB807" s="75"/>
      <c r="AC807" s="75"/>
    </row>
    <row r="808" customFormat="false" ht="12.75" hidden="false" customHeight="false" outlineLevel="0" collapsed="false">
      <c r="C808" s="74"/>
      <c r="D808" s="75"/>
      <c r="E808" s="74"/>
      <c r="F808" s="75"/>
      <c r="J808" s="75"/>
      <c r="L808" s="75"/>
      <c r="M808" s="75"/>
      <c r="V808" s="75"/>
      <c r="Z808" s="75"/>
      <c r="AB808" s="75"/>
      <c r="AC808" s="75"/>
    </row>
    <row r="809" customFormat="false" ht="12.75" hidden="false" customHeight="false" outlineLevel="0" collapsed="false">
      <c r="C809" s="74"/>
      <c r="D809" s="75"/>
      <c r="E809" s="74"/>
      <c r="F809" s="75"/>
      <c r="J809" s="75"/>
      <c r="L809" s="75"/>
      <c r="M809" s="75"/>
      <c r="V809" s="75"/>
      <c r="Z809" s="75"/>
      <c r="AB809" s="75"/>
      <c r="AC809" s="75"/>
    </row>
    <row r="810" customFormat="false" ht="12.75" hidden="false" customHeight="false" outlineLevel="0" collapsed="false">
      <c r="C810" s="74"/>
      <c r="D810" s="75"/>
      <c r="E810" s="74"/>
      <c r="F810" s="75"/>
      <c r="J810" s="75"/>
      <c r="L810" s="75"/>
      <c r="M810" s="75"/>
      <c r="V810" s="75"/>
      <c r="Z810" s="75"/>
      <c r="AB810" s="75"/>
      <c r="AC810" s="75"/>
    </row>
    <row r="811" customFormat="false" ht="12.75" hidden="false" customHeight="false" outlineLevel="0" collapsed="false">
      <c r="C811" s="74"/>
      <c r="D811" s="75"/>
      <c r="E811" s="74"/>
      <c r="F811" s="75"/>
      <c r="J811" s="75"/>
      <c r="L811" s="75"/>
      <c r="M811" s="75"/>
      <c r="V811" s="75"/>
      <c r="Z811" s="75"/>
      <c r="AB811" s="75"/>
      <c r="AC811" s="75"/>
    </row>
    <row r="812" customFormat="false" ht="12.75" hidden="false" customHeight="false" outlineLevel="0" collapsed="false">
      <c r="C812" s="74"/>
      <c r="D812" s="75"/>
      <c r="E812" s="74"/>
      <c r="F812" s="75"/>
      <c r="J812" s="75"/>
      <c r="L812" s="75"/>
      <c r="M812" s="75"/>
      <c r="V812" s="75"/>
      <c r="Z812" s="75"/>
      <c r="AB812" s="75"/>
      <c r="AC812" s="75"/>
    </row>
    <row r="813" customFormat="false" ht="12.75" hidden="false" customHeight="false" outlineLevel="0" collapsed="false">
      <c r="C813" s="74"/>
      <c r="D813" s="75"/>
      <c r="E813" s="74"/>
      <c r="F813" s="75"/>
      <c r="J813" s="75"/>
      <c r="L813" s="75"/>
      <c r="M813" s="75"/>
      <c r="V813" s="75"/>
      <c r="Z813" s="75"/>
      <c r="AB813" s="75"/>
      <c r="AC813" s="75"/>
    </row>
    <row r="814" customFormat="false" ht="12.75" hidden="false" customHeight="false" outlineLevel="0" collapsed="false">
      <c r="C814" s="74"/>
      <c r="D814" s="75"/>
      <c r="E814" s="74"/>
      <c r="F814" s="75"/>
      <c r="J814" s="75"/>
      <c r="L814" s="75"/>
      <c r="M814" s="75"/>
      <c r="V814" s="75"/>
      <c r="Z814" s="75"/>
      <c r="AB814" s="75"/>
      <c r="AC814" s="75"/>
    </row>
    <row r="815" customFormat="false" ht="12.75" hidden="false" customHeight="false" outlineLevel="0" collapsed="false">
      <c r="C815" s="74"/>
      <c r="D815" s="75"/>
      <c r="E815" s="74"/>
      <c r="F815" s="75"/>
      <c r="J815" s="75"/>
      <c r="L815" s="75"/>
      <c r="M815" s="75"/>
      <c r="V815" s="75"/>
      <c r="Z815" s="75"/>
      <c r="AB815" s="75"/>
      <c r="AC815" s="75"/>
    </row>
    <row r="816" customFormat="false" ht="12.75" hidden="false" customHeight="false" outlineLevel="0" collapsed="false">
      <c r="C816" s="74"/>
      <c r="D816" s="75"/>
      <c r="E816" s="74"/>
      <c r="F816" s="75"/>
      <c r="J816" s="75"/>
      <c r="L816" s="75"/>
      <c r="M816" s="75"/>
      <c r="V816" s="75"/>
      <c r="Z816" s="75"/>
      <c r="AB816" s="75"/>
      <c r="AC816" s="75"/>
    </row>
    <row r="817" customFormat="false" ht="12.75" hidden="false" customHeight="false" outlineLevel="0" collapsed="false">
      <c r="C817" s="74"/>
      <c r="D817" s="75"/>
      <c r="E817" s="74"/>
      <c r="F817" s="75"/>
      <c r="J817" s="75"/>
      <c r="L817" s="75"/>
      <c r="M817" s="75"/>
      <c r="V817" s="75"/>
      <c r="Z817" s="75"/>
      <c r="AB817" s="75"/>
      <c r="AC817" s="75"/>
    </row>
    <row r="818" customFormat="false" ht="12.75" hidden="false" customHeight="false" outlineLevel="0" collapsed="false">
      <c r="C818" s="74"/>
      <c r="D818" s="75"/>
      <c r="E818" s="74"/>
      <c r="F818" s="75"/>
      <c r="J818" s="75"/>
      <c r="L818" s="75"/>
      <c r="M818" s="75"/>
      <c r="V818" s="75"/>
      <c r="Z818" s="75"/>
      <c r="AB818" s="75"/>
      <c r="AC818" s="75"/>
    </row>
    <row r="819" customFormat="false" ht="12.75" hidden="false" customHeight="false" outlineLevel="0" collapsed="false">
      <c r="C819" s="74"/>
      <c r="D819" s="75"/>
      <c r="E819" s="74"/>
      <c r="F819" s="75"/>
      <c r="J819" s="75"/>
      <c r="L819" s="75"/>
      <c r="M819" s="75"/>
      <c r="V819" s="75"/>
      <c r="Z819" s="75"/>
      <c r="AB819" s="75"/>
      <c r="AC819" s="75"/>
    </row>
    <row r="820" customFormat="false" ht="12.75" hidden="false" customHeight="false" outlineLevel="0" collapsed="false">
      <c r="C820" s="74"/>
      <c r="D820" s="75"/>
      <c r="E820" s="74"/>
      <c r="F820" s="75"/>
      <c r="J820" s="75"/>
      <c r="L820" s="75"/>
      <c r="M820" s="75"/>
      <c r="V820" s="75"/>
      <c r="Z820" s="75"/>
      <c r="AB820" s="75"/>
      <c r="AC820" s="75"/>
    </row>
    <row r="821" customFormat="false" ht="12.75" hidden="false" customHeight="false" outlineLevel="0" collapsed="false">
      <c r="C821" s="74"/>
      <c r="D821" s="75"/>
      <c r="E821" s="74"/>
      <c r="F821" s="75"/>
      <c r="J821" s="75"/>
      <c r="L821" s="75"/>
      <c r="M821" s="75"/>
      <c r="V821" s="75"/>
      <c r="Z821" s="75"/>
      <c r="AB821" s="75"/>
      <c r="AC821" s="75"/>
    </row>
    <row r="822" customFormat="false" ht="12.75" hidden="false" customHeight="false" outlineLevel="0" collapsed="false">
      <c r="C822" s="74"/>
      <c r="D822" s="75"/>
      <c r="E822" s="74"/>
      <c r="F822" s="75"/>
      <c r="J822" s="75"/>
      <c r="L822" s="75"/>
      <c r="M822" s="75"/>
      <c r="V822" s="75"/>
      <c r="Z822" s="75"/>
      <c r="AB822" s="75"/>
      <c r="AC822" s="75"/>
    </row>
    <row r="823" customFormat="false" ht="12.75" hidden="false" customHeight="false" outlineLevel="0" collapsed="false">
      <c r="C823" s="74"/>
      <c r="D823" s="75"/>
      <c r="E823" s="74"/>
      <c r="F823" s="75"/>
      <c r="J823" s="75"/>
      <c r="L823" s="75"/>
      <c r="M823" s="75"/>
      <c r="V823" s="75"/>
      <c r="Z823" s="75"/>
      <c r="AB823" s="75"/>
      <c r="AC823" s="75"/>
    </row>
    <row r="824" customFormat="false" ht="12.75" hidden="false" customHeight="false" outlineLevel="0" collapsed="false">
      <c r="C824" s="74"/>
      <c r="D824" s="75"/>
      <c r="E824" s="74"/>
      <c r="F824" s="75"/>
      <c r="J824" s="75"/>
      <c r="L824" s="75"/>
      <c r="M824" s="75"/>
      <c r="V824" s="75"/>
      <c r="Z824" s="75"/>
      <c r="AB824" s="75"/>
      <c r="AC824" s="75"/>
    </row>
    <row r="825" customFormat="false" ht="12.75" hidden="false" customHeight="false" outlineLevel="0" collapsed="false">
      <c r="C825" s="74"/>
      <c r="D825" s="75"/>
      <c r="E825" s="74"/>
      <c r="F825" s="75"/>
      <c r="J825" s="75"/>
      <c r="L825" s="75"/>
      <c r="M825" s="75"/>
      <c r="V825" s="75"/>
      <c r="Z825" s="75"/>
      <c r="AB825" s="75"/>
      <c r="AC825" s="75"/>
    </row>
    <row r="826" customFormat="false" ht="12.75" hidden="false" customHeight="false" outlineLevel="0" collapsed="false">
      <c r="C826" s="74"/>
      <c r="D826" s="75"/>
      <c r="E826" s="74"/>
      <c r="F826" s="75"/>
      <c r="J826" s="75"/>
      <c r="L826" s="75"/>
      <c r="M826" s="75"/>
      <c r="V826" s="75"/>
      <c r="Z826" s="75"/>
      <c r="AB826" s="75"/>
      <c r="AC826" s="75"/>
    </row>
    <row r="827" customFormat="false" ht="12.75" hidden="false" customHeight="false" outlineLevel="0" collapsed="false">
      <c r="C827" s="74"/>
      <c r="D827" s="75"/>
      <c r="E827" s="74"/>
      <c r="F827" s="75"/>
      <c r="J827" s="75"/>
      <c r="L827" s="75"/>
      <c r="M827" s="75"/>
      <c r="V827" s="75"/>
      <c r="Z827" s="75"/>
      <c r="AB827" s="75"/>
      <c r="AC827" s="75"/>
    </row>
    <row r="828" customFormat="false" ht="12.75" hidden="false" customHeight="false" outlineLevel="0" collapsed="false">
      <c r="C828" s="74"/>
      <c r="D828" s="75"/>
      <c r="E828" s="74"/>
      <c r="F828" s="75"/>
      <c r="J828" s="75"/>
      <c r="L828" s="75"/>
      <c r="M828" s="75"/>
      <c r="V828" s="75"/>
      <c r="Z828" s="75"/>
      <c r="AB828" s="75"/>
      <c r="AC828" s="75"/>
    </row>
    <row r="829" customFormat="false" ht="12.75" hidden="false" customHeight="false" outlineLevel="0" collapsed="false">
      <c r="C829" s="74"/>
      <c r="D829" s="75"/>
      <c r="E829" s="74"/>
      <c r="F829" s="75"/>
      <c r="J829" s="75"/>
      <c r="L829" s="75"/>
      <c r="M829" s="75"/>
      <c r="V829" s="75"/>
      <c r="Z829" s="75"/>
      <c r="AB829" s="75"/>
      <c r="AC829" s="75"/>
    </row>
    <row r="830" customFormat="false" ht="12.75" hidden="false" customHeight="false" outlineLevel="0" collapsed="false">
      <c r="C830" s="74"/>
      <c r="D830" s="75"/>
      <c r="E830" s="74"/>
      <c r="F830" s="75"/>
      <c r="J830" s="75"/>
      <c r="L830" s="75"/>
      <c r="M830" s="75"/>
      <c r="V830" s="75"/>
      <c r="Z830" s="75"/>
      <c r="AB830" s="75"/>
      <c r="AC830" s="75"/>
    </row>
    <row r="831" customFormat="false" ht="12.75" hidden="false" customHeight="false" outlineLevel="0" collapsed="false">
      <c r="C831" s="74"/>
      <c r="D831" s="75"/>
      <c r="E831" s="74"/>
      <c r="F831" s="75"/>
      <c r="J831" s="75"/>
      <c r="L831" s="75"/>
      <c r="M831" s="75"/>
      <c r="V831" s="75"/>
      <c r="Z831" s="75"/>
      <c r="AB831" s="75"/>
      <c r="AC831" s="75"/>
    </row>
    <row r="832" customFormat="false" ht="12.75" hidden="false" customHeight="false" outlineLevel="0" collapsed="false">
      <c r="C832" s="74"/>
      <c r="D832" s="75"/>
      <c r="E832" s="74"/>
      <c r="F832" s="75"/>
      <c r="J832" s="75"/>
      <c r="L832" s="75"/>
      <c r="M832" s="75"/>
      <c r="V832" s="75"/>
      <c r="Z832" s="75"/>
      <c r="AB832" s="75"/>
      <c r="AC832" s="75"/>
    </row>
    <row r="833" customFormat="false" ht="12.75" hidden="false" customHeight="false" outlineLevel="0" collapsed="false">
      <c r="C833" s="74"/>
      <c r="D833" s="75"/>
      <c r="E833" s="74"/>
      <c r="F833" s="75"/>
      <c r="J833" s="75"/>
      <c r="L833" s="75"/>
      <c r="M833" s="75"/>
      <c r="V833" s="75"/>
      <c r="Z833" s="75"/>
      <c r="AB833" s="75"/>
      <c r="AC833" s="75"/>
    </row>
    <row r="834" customFormat="false" ht="12.75" hidden="false" customHeight="false" outlineLevel="0" collapsed="false">
      <c r="C834" s="74"/>
      <c r="D834" s="75"/>
      <c r="E834" s="74"/>
      <c r="F834" s="75"/>
      <c r="J834" s="75"/>
      <c r="L834" s="75"/>
      <c r="M834" s="75"/>
      <c r="V834" s="75"/>
      <c r="Z834" s="75"/>
      <c r="AB834" s="75"/>
      <c r="AC834" s="75"/>
    </row>
    <row r="835" customFormat="false" ht="12.75" hidden="false" customHeight="false" outlineLevel="0" collapsed="false">
      <c r="C835" s="74"/>
      <c r="D835" s="75"/>
      <c r="E835" s="74"/>
      <c r="F835" s="75"/>
      <c r="J835" s="75"/>
      <c r="L835" s="75"/>
      <c r="M835" s="75"/>
      <c r="V835" s="75"/>
      <c r="Z835" s="75"/>
      <c r="AB835" s="75"/>
      <c r="AC835" s="75"/>
    </row>
    <row r="836" customFormat="false" ht="12.75" hidden="false" customHeight="false" outlineLevel="0" collapsed="false">
      <c r="C836" s="74"/>
      <c r="D836" s="75"/>
      <c r="E836" s="74"/>
      <c r="F836" s="75"/>
      <c r="J836" s="75"/>
      <c r="L836" s="75"/>
      <c r="M836" s="75"/>
      <c r="V836" s="75"/>
      <c r="Z836" s="75"/>
      <c r="AB836" s="75"/>
      <c r="AC836" s="75"/>
    </row>
    <row r="837" customFormat="false" ht="12.75" hidden="false" customHeight="false" outlineLevel="0" collapsed="false">
      <c r="C837" s="74"/>
      <c r="D837" s="75"/>
      <c r="E837" s="74"/>
      <c r="F837" s="75"/>
      <c r="J837" s="75"/>
      <c r="L837" s="75"/>
      <c r="M837" s="75"/>
      <c r="V837" s="75"/>
      <c r="Z837" s="75"/>
      <c r="AB837" s="75"/>
      <c r="AC837" s="75"/>
    </row>
    <row r="838" customFormat="false" ht="12.75" hidden="false" customHeight="false" outlineLevel="0" collapsed="false">
      <c r="C838" s="74"/>
      <c r="D838" s="75"/>
      <c r="E838" s="74"/>
      <c r="F838" s="75"/>
      <c r="J838" s="75"/>
      <c r="L838" s="75"/>
      <c r="M838" s="75"/>
      <c r="V838" s="75"/>
      <c r="Z838" s="75"/>
      <c r="AB838" s="75"/>
      <c r="AC838" s="75"/>
    </row>
    <row r="839" customFormat="false" ht="12.75" hidden="false" customHeight="false" outlineLevel="0" collapsed="false">
      <c r="C839" s="74"/>
      <c r="D839" s="75"/>
      <c r="E839" s="74"/>
      <c r="F839" s="75"/>
      <c r="J839" s="75"/>
      <c r="L839" s="75"/>
      <c r="M839" s="75"/>
      <c r="V839" s="75"/>
      <c r="Z839" s="75"/>
      <c r="AB839" s="75"/>
      <c r="AC839" s="75"/>
    </row>
    <row r="840" customFormat="false" ht="12.75" hidden="false" customHeight="false" outlineLevel="0" collapsed="false">
      <c r="C840" s="74"/>
      <c r="D840" s="75"/>
      <c r="E840" s="74"/>
      <c r="F840" s="75"/>
      <c r="J840" s="75"/>
      <c r="L840" s="75"/>
      <c r="M840" s="75"/>
      <c r="V840" s="75"/>
      <c r="Z840" s="75"/>
      <c r="AB840" s="75"/>
      <c r="AC840" s="75"/>
    </row>
    <row r="841" customFormat="false" ht="12.75" hidden="false" customHeight="false" outlineLevel="0" collapsed="false">
      <c r="C841" s="74"/>
      <c r="D841" s="75"/>
      <c r="E841" s="74"/>
      <c r="F841" s="75"/>
      <c r="J841" s="75"/>
      <c r="L841" s="75"/>
      <c r="M841" s="75"/>
      <c r="V841" s="75"/>
      <c r="Z841" s="75"/>
      <c r="AB841" s="75"/>
      <c r="AC841" s="75"/>
    </row>
    <row r="842" customFormat="false" ht="12.75" hidden="false" customHeight="false" outlineLevel="0" collapsed="false">
      <c r="C842" s="74"/>
      <c r="D842" s="75"/>
      <c r="E842" s="74"/>
      <c r="F842" s="75"/>
      <c r="J842" s="75"/>
      <c r="L842" s="75"/>
      <c r="M842" s="75"/>
      <c r="V842" s="75"/>
      <c r="Z842" s="75"/>
      <c r="AB842" s="75"/>
      <c r="AC842" s="75"/>
    </row>
    <row r="843" customFormat="false" ht="12.75" hidden="false" customHeight="false" outlineLevel="0" collapsed="false">
      <c r="C843" s="74"/>
      <c r="D843" s="75"/>
      <c r="E843" s="74"/>
      <c r="F843" s="75"/>
      <c r="J843" s="75"/>
      <c r="L843" s="75"/>
      <c r="M843" s="75"/>
      <c r="V843" s="75"/>
      <c r="Z843" s="75"/>
      <c r="AB843" s="75"/>
      <c r="AC843" s="75"/>
    </row>
    <row r="844" customFormat="false" ht="12.75" hidden="false" customHeight="false" outlineLevel="0" collapsed="false">
      <c r="C844" s="74"/>
      <c r="D844" s="75"/>
      <c r="E844" s="74"/>
      <c r="F844" s="75"/>
      <c r="J844" s="75"/>
      <c r="L844" s="75"/>
      <c r="M844" s="75"/>
      <c r="V844" s="75"/>
      <c r="Z844" s="75"/>
      <c r="AB844" s="75"/>
      <c r="AC844" s="75"/>
    </row>
    <row r="845" customFormat="false" ht="12.75" hidden="false" customHeight="false" outlineLevel="0" collapsed="false">
      <c r="C845" s="74"/>
      <c r="D845" s="75"/>
      <c r="E845" s="74"/>
      <c r="F845" s="75"/>
      <c r="J845" s="75"/>
      <c r="L845" s="75"/>
      <c r="M845" s="75"/>
      <c r="V845" s="75"/>
      <c r="Z845" s="75"/>
      <c r="AB845" s="75"/>
      <c r="AC845" s="75"/>
    </row>
    <row r="846" customFormat="false" ht="12.75" hidden="false" customHeight="false" outlineLevel="0" collapsed="false">
      <c r="C846" s="74"/>
      <c r="D846" s="75"/>
      <c r="E846" s="74"/>
      <c r="F846" s="75"/>
      <c r="J846" s="75"/>
      <c r="L846" s="75"/>
      <c r="M846" s="75"/>
      <c r="V846" s="75"/>
      <c r="Z846" s="75"/>
      <c r="AB846" s="75"/>
      <c r="AC846" s="75"/>
    </row>
    <row r="847" customFormat="false" ht="12.75" hidden="false" customHeight="false" outlineLevel="0" collapsed="false">
      <c r="C847" s="74"/>
      <c r="D847" s="75"/>
      <c r="E847" s="74"/>
      <c r="F847" s="75"/>
      <c r="J847" s="75"/>
      <c r="L847" s="75"/>
      <c r="M847" s="75"/>
      <c r="V847" s="75"/>
      <c r="Z847" s="75"/>
      <c r="AB847" s="75"/>
      <c r="AC847" s="75"/>
    </row>
    <row r="848" customFormat="false" ht="12.75" hidden="false" customHeight="false" outlineLevel="0" collapsed="false">
      <c r="C848" s="74"/>
      <c r="D848" s="75"/>
      <c r="E848" s="74"/>
      <c r="F848" s="75"/>
      <c r="L848" s="75"/>
      <c r="M848" s="75"/>
      <c r="V848" s="75"/>
      <c r="Z848" s="75"/>
      <c r="AB848" s="75"/>
      <c r="AC848" s="75"/>
    </row>
    <row r="849" customFormat="false" ht="12.75" hidden="false" customHeight="false" outlineLevel="0" collapsed="false">
      <c r="C849" s="74"/>
      <c r="D849" s="75"/>
      <c r="E849" s="74"/>
      <c r="F849" s="75"/>
      <c r="J849" s="75"/>
      <c r="L849" s="75"/>
      <c r="M849" s="75"/>
      <c r="V849" s="75"/>
      <c r="AB849" s="75"/>
      <c r="AC849" s="75"/>
    </row>
    <row r="850" customFormat="false" ht="12.75" hidden="false" customHeight="false" outlineLevel="0" collapsed="false">
      <c r="C850" s="74"/>
      <c r="D850" s="75"/>
      <c r="E850" s="74"/>
      <c r="F850" s="75"/>
      <c r="J850" s="75"/>
      <c r="L850" s="75"/>
      <c r="M850" s="75"/>
      <c r="V850" s="75"/>
      <c r="Z850" s="75"/>
      <c r="AB850" s="75"/>
      <c r="AC850" s="75"/>
    </row>
    <row r="851" customFormat="false" ht="12.75" hidden="false" customHeight="false" outlineLevel="0" collapsed="false">
      <c r="C851" s="74"/>
      <c r="D851" s="75"/>
      <c r="E851" s="74"/>
      <c r="F851" s="75"/>
      <c r="J851" s="75"/>
      <c r="L851" s="75"/>
      <c r="M851" s="75"/>
      <c r="V851" s="75"/>
      <c r="Z851" s="75"/>
      <c r="AB851" s="75"/>
      <c r="AC851" s="75"/>
    </row>
    <row r="852" customFormat="false" ht="12.75" hidden="false" customHeight="false" outlineLevel="0" collapsed="false">
      <c r="C852" s="74"/>
      <c r="D852" s="75"/>
      <c r="E852" s="74"/>
      <c r="F852" s="75"/>
      <c r="J852" s="75"/>
      <c r="L852" s="75"/>
      <c r="M852" s="75"/>
      <c r="V852" s="75"/>
      <c r="Z852" s="75"/>
      <c r="AB852" s="75"/>
      <c r="AC852" s="75"/>
    </row>
    <row r="853" customFormat="false" ht="12.75" hidden="false" customHeight="false" outlineLevel="0" collapsed="false">
      <c r="C853" s="74"/>
      <c r="D853" s="75"/>
      <c r="E853" s="74"/>
      <c r="F853" s="75"/>
      <c r="J853" s="75"/>
      <c r="L853" s="75"/>
      <c r="M853" s="75"/>
      <c r="V853" s="75"/>
      <c r="Z853" s="75"/>
      <c r="AB853" s="75"/>
      <c r="AC853" s="75"/>
    </row>
    <row r="854" customFormat="false" ht="12.75" hidden="false" customHeight="false" outlineLevel="0" collapsed="false">
      <c r="C854" s="74"/>
      <c r="D854" s="75"/>
      <c r="E854" s="74"/>
      <c r="F854" s="75"/>
      <c r="J854" s="75"/>
      <c r="L854" s="75"/>
      <c r="M854" s="75"/>
      <c r="V854" s="75"/>
      <c r="Z854" s="75"/>
      <c r="AB854" s="75"/>
      <c r="AC854" s="75"/>
    </row>
    <row r="855" customFormat="false" ht="12.75" hidden="false" customHeight="false" outlineLevel="0" collapsed="false">
      <c r="C855" s="74"/>
      <c r="D855" s="75"/>
      <c r="E855" s="74"/>
      <c r="F855" s="75"/>
      <c r="J855" s="75"/>
      <c r="L855" s="75"/>
      <c r="M855" s="75"/>
      <c r="V855" s="75"/>
      <c r="Z855" s="75"/>
      <c r="AB855" s="75"/>
      <c r="AC855" s="75"/>
    </row>
    <row r="856" customFormat="false" ht="12.75" hidden="false" customHeight="false" outlineLevel="0" collapsed="false">
      <c r="C856" s="74"/>
      <c r="D856" s="75"/>
      <c r="E856" s="74"/>
      <c r="F856" s="75"/>
      <c r="J856" s="75"/>
      <c r="L856" s="75"/>
      <c r="M856" s="75"/>
      <c r="V856" s="75"/>
      <c r="Z856" s="75"/>
      <c r="AB856" s="75"/>
      <c r="AC856" s="75"/>
    </row>
    <row r="857" customFormat="false" ht="12.75" hidden="false" customHeight="false" outlineLevel="0" collapsed="false">
      <c r="C857" s="74"/>
      <c r="D857" s="75"/>
      <c r="E857" s="74"/>
      <c r="F857" s="75"/>
      <c r="J857" s="75"/>
      <c r="L857" s="75"/>
      <c r="M857" s="75"/>
      <c r="V857" s="75"/>
      <c r="Z857" s="75"/>
      <c r="AB857" s="75"/>
      <c r="AC857" s="75"/>
    </row>
    <row r="858" customFormat="false" ht="12.75" hidden="false" customHeight="false" outlineLevel="0" collapsed="false">
      <c r="C858" s="74"/>
      <c r="D858" s="75"/>
      <c r="E858" s="74"/>
      <c r="F858" s="75"/>
      <c r="L858" s="75"/>
      <c r="M858" s="75"/>
      <c r="V858" s="75"/>
      <c r="Z858" s="75"/>
      <c r="AB858" s="75"/>
      <c r="AC858" s="75"/>
    </row>
    <row r="859" customFormat="false" ht="12.75" hidden="false" customHeight="false" outlineLevel="0" collapsed="false">
      <c r="C859" s="74"/>
      <c r="D859" s="75"/>
      <c r="E859" s="74"/>
      <c r="F859" s="75"/>
      <c r="J859" s="75"/>
      <c r="L859" s="75"/>
      <c r="M859" s="75"/>
      <c r="V859" s="75"/>
      <c r="Z859" s="75"/>
      <c r="AB859" s="75"/>
      <c r="AC859" s="75"/>
    </row>
    <row r="860" customFormat="false" ht="12.75" hidden="false" customHeight="false" outlineLevel="0" collapsed="false">
      <c r="C860" s="74"/>
      <c r="D860" s="75"/>
      <c r="E860" s="74"/>
      <c r="F860" s="75"/>
      <c r="J860" s="75"/>
      <c r="L860" s="75"/>
      <c r="M860" s="75"/>
      <c r="V860" s="75"/>
      <c r="Z860" s="75"/>
      <c r="AB860" s="75"/>
      <c r="AC860" s="75"/>
    </row>
    <row r="861" customFormat="false" ht="12.75" hidden="false" customHeight="false" outlineLevel="0" collapsed="false">
      <c r="C861" s="74"/>
      <c r="D861" s="75"/>
      <c r="E861" s="74"/>
      <c r="F861" s="75"/>
      <c r="J861" s="75"/>
      <c r="L861" s="75"/>
      <c r="M861" s="75"/>
      <c r="V861" s="75"/>
      <c r="Z861" s="75"/>
      <c r="AB861" s="75"/>
      <c r="AC861" s="75"/>
    </row>
    <row r="862" customFormat="false" ht="12.75" hidden="false" customHeight="false" outlineLevel="0" collapsed="false">
      <c r="C862" s="74"/>
      <c r="D862" s="75"/>
      <c r="E862" s="74"/>
      <c r="F862" s="75"/>
      <c r="J862" s="75"/>
      <c r="L862" s="75"/>
      <c r="M862" s="75"/>
      <c r="V862" s="75"/>
      <c r="Z862" s="75"/>
      <c r="AB862" s="75"/>
      <c r="AC862" s="75"/>
    </row>
    <row r="863" customFormat="false" ht="12.75" hidden="false" customHeight="false" outlineLevel="0" collapsed="false">
      <c r="C863" s="74"/>
      <c r="D863" s="75"/>
      <c r="E863" s="74"/>
      <c r="F863" s="75"/>
      <c r="J863" s="75"/>
      <c r="L863" s="75"/>
      <c r="M863" s="75"/>
      <c r="V863" s="75"/>
      <c r="Z863" s="75"/>
      <c r="AB863" s="75"/>
      <c r="AC863" s="75"/>
    </row>
    <row r="864" customFormat="false" ht="12.75" hidden="false" customHeight="false" outlineLevel="0" collapsed="false">
      <c r="C864" s="74"/>
      <c r="D864" s="75"/>
      <c r="E864" s="74"/>
      <c r="F864" s="75"/>
      <c r="J864" s="75"/>
      <c r="L864" s="75"/>
      <c r="M864" s="75"/>
      <c r="V864" s="75"/>
      <c r="Z864" s="75"/>
      <c r="AB864" s="75"/>
      <c r="AC864" s="75"/>
    </row>
    <row r="865" customFormat="false" ht="12.75" hidden="false" customHeight="false" outlineLevel="0" collapsed="false">
      <c r="C865" s="74"/>
      <c r="D865" s="75"/>
      <c r="E865" s="74"/>
      <c r="F865" s="75"/>
      <c r="J865" s="75"/>
      <c r="L865" s="75"/>
      <c r="M865" s="75"/>
      <c r="V865" s="75"/>
      <c r="Z865" s="75"/>
      <c r="AB865" s="75"/>
      <c r="AC865" s="75"/>
    </row>
    <row r="866" customFormat="false" ht="12.75" hidden="false" customHeight="false" outlineLevel="0" collapsed="false">
      <c r="C866" s="74"/>
      <c r="D866" s="75"/>
      <c r="E866" s="74"/>
      <c r="F866" s="75"/>
      <c r="J866" s="75"/>
      <c r="L866" s="75"/>
      <c r="M866" s="75"/>
      <c r="V866" s="75"/>
      <c r="Z866" s="75"/>
      <c r="AB866" s="75"/>
      <c r="AC866" s="75"/>
    </row>
    <row r="867" customFormat="false" ht="12.75" hidden="false" customHeight="false" outlineLevel="0" collapsed="false">
      <c r="C867" s="74"/>
      <c r="D867" s="75"/>
      <c r="E867" s="74"/>
      <c r="F867" s="75"/>
      <c r="J867" s="75"/>
      <c r="L867" s="75"/>
      <c r="M867" s="75"/>
      <c r="V867" s="75"/>
      <c r="Z867" s="75"/>
      <c r="AB867" s="75"/>
      <c r="AC867" s="75"/>
    </row>
    <row r="868" customFormat="false" ht="12.75" hidden="false" customHeight="false" outlineLevel="0" collapsed="false">
      <c r="C868" s="74"/>
      <c r="D868" s="75"/>
      <c r="E868" s="74"/>
      <c r="F868" s="75"/>
      <c r="J868" s="75"/>
      <c r="L868" s="75"/>
      <c r="M868" s="75"/>
      <c r="V868" s="75"/>
      <c r="Z868" s="75"/>
      <c r="AB868" s="75"/>
      <c r="AC868" s="75"/>
    </row>
    <row r="869" customFormat="false" ht="12.75" hidden="false" customHeight="false" outlineLevel="0" collapsed="false">
      <c r="C869" s="74"/>
      <c r="D869" s="75"/>
      <c r="E869" s="74"/>
      <c r="F869" s="75"/>
      <c r="J869" s="75"/>
      <c r="L869" s="75"/>
      <c r="M869" s="75"/>
      <c r="V869" s="75"/>
      <c r="Z869" s="75"/>
      <c r="AB869" s="75"/>
      <c r="AC869" s="75"/>
    </row>
    <row r="870" customFormat="false" ht="12.75" hidden="false" customHeight="false" outlineLevel="0" collapsed="false">
      <c r="C870" s="74"/>
      <c r="D870" s="75"/>
      <c r="E870" s="74"/>
      <c r="F870" s="75"/>
      <c r="J870" s="75"/>
      <c r="L870" s="75"/>
      <c r="M870" s="75"/>
      <c r="V870" s="75"/>
      <c r="Z870" s="75"/>
      <c r="AB870" s="75"/>
      <c r="AC870" s="75"/>
    </row>
    <row r="871" customFormat="false" ht="12.75" hidden="false" customHeight="false" outlineLevel="0" collapsed="false">
      <c r="C871" s="74"/>
      <c r="D871" s="75"/>
      <c r="E871" s="74"/>
      <c r="F871" s="75"/>
      <c r="J871" s="75"/>
      <c r="L871" s="75"/>
      <c r="M871" s="75"/>
      <c r="V871" s="75"/>
      <c r="Z871" s="75"/>
      <c r="AB871" s="75"/>
      <c r="AC871" s="75"/>
    </row>
    <row r="872" customFormat="false" ht="12.75" hidden="false" customHeight="false" outlineLevel="0" collapsed="false">
      <c r="C872" s="74"/>
      <c r="D872" s="75"/>
      <c r="E872" s="74"/>
      <c r="F872" s="75"/>
      <c r="J872" s="75"/>
      <c r="L872" s="75"/>
      <c r="M872" s="75"/>
      <c r="V872" s="75"/>
      <c r="Z872" s="75"/>
      <c r="AB872" s="75"/>
      <c r="AC872" s="75"/>
    </row>
    <row r="873" customFormat="false" ht="12.75" hidden="false" customHeight="false" outlineLevel="0" collapsed="false">
      <c r="C873" s="74"/>
      <c r="D873" s="75"/>
      <c r="E873" s="74"/>
      <c r="F873" s="75"/>
      <c r="J873" s="75"/>
      <c r="L873" s="75"/>
      <c r="M873" s="75"/>
      <c r="V873" s="75"/>
      <c r="Z873" s="75"/>
      <c r="AB873" s="75"/>
      <c r="AC873" s="75"/>
    </row>
    <row r="874" customFormat="false" ht="12.75" hidden="false" customHeight="false" outlineLevel="0" collapsed="false">
      <c r="C874" s="74"/>
      <c r="D874" s="75"/>
      <c r="E874" s="74"/>
      <c r="F874" s="75"/>
      <c r="J874" s="75"/>
      <c r="L874" s="75"/>
      <c r="M874" s="75"/>
      <c r="V874" s="75"/>
      <c r="Z874" s="75"/>
      <c r="AB874" s="75"/>
      <c r="AC874" s="75"/>
    </row>
    <row r="875" customFormat="false" ht="12.75" hidden="false" customHeight="false" outlineLevel="0" collapsed="false">
      <c r="C875" s="74"/>
      <c r="D875" s="75"/>
      <c r="E875" s="74"/>
      <c r="F875" s="75"/>
      <c r="J875" s="75"/>
      <c r="L875" s="75"/>
      <c r="M875" s="75"/>
      <c r="V875" s="75"/>
      <c r="Z875" s="75"/>
      <c r="AB875" s="75"/>
      <c r="AC875" s="75"/>
    </row>
    <row r="876" customFormat="false" ht="12.75" hidden="false" customHeight="false" outlineLevel="0" collapsed="false">
      <c r="C876" s="74"/>
      <c r="D876" s="75"/>
      <c r="E876" s="74"/>
      <c r="F876" s="75"/>
      <c r="J876" s="75"/>
      <c r="L876" s="75"/>
      <c r="M876" s="75"/>
      <c r="V876" s="75"/>
      <c r="Z876" s="75"/>
      <c r="AB876" s="75"/>
      <c r="AC876" s="75"/>
    </row>
    <row r="877" customFormat="false" ht="12.75" hidden="false" customHeight="false" outlineLevel="0" collapsed="false">
      <c r="C877" s="74"/>
      <c r="D877" s="75"/>
      <c r="E877" s="74"/>
      <c r="F877" s="75"/>
      <c r="J877" s="75"/>
      <c r="L877" s="75"/>
      <c r="M877" s="75"/>
      <c r="V877" s="75"/>
      <c r="Z877" s="75"/>
      <c r="AB877" s="75"/>
      <c r="AC877" s="75"/>
    </row>
    <row r="878" customFormat="false" ht="12.75" hidden="false" customHeight="false" outlineLevel="0" collapsed="false">
      <c r="C878" s="74"/>
      <c r="D878" s="75"/>
      <c r="E878" s="74"/>
      <c r="F878" s="75"/>
      <c r="J878" s="75"/>
      <c r="L878" s="75"/>
      <c r="M878" s="75"/>
      <c r="V878" s="75"/>
      <c r="Z878" s="75"/>
      <c r="AB878" s="75"/>
      <c r="AC878" s="75"/>
    </row>
    <row r="879" customFormat="false" ht="12.75" hidden="false" customHeight="false" outlineLevel="0" collapsed="false">
      <c r="C879" s="74"/>
      <c r="D879" s="75"/>
      <c r="E879" s="74"/>
      <c r="F879" s="75"/>
      <c r="J879" s="75"/>
      <c r="L879" s="75"/>
      <c r="M879" s="75"/>
      <c r="V879" s="75"/>
      <c r="Z879" s="75"/>
      <c r="AB879" s="75"/>
      <c r="AC879" s="75"/>
    </row>
    <row r="880" customFormat="false" ht="12.75" hidden="false" customHeight="false" outlineLevel="0" collapsed="false">
      <c r="C880" s="74"/>
      <c r="D880" s="75"/>
      <c r="E880" s="74"/>
      <c r="F880" s="75"/>
      <c r="J880" s="75"/>
      <c r="L880" s="75"/>
      <c r="M880" s="75"/>
      <c r="V880" s="75"/>
      <c r="Z880" s="75"/>
      <c r="AB880" s="75"/>
      <c r="AC880" s="75"/>
    </row>
    <row r="881" customFormat="false" ht="12.75" hidden="false" customHeight="false" outlineLevel="0" collapsed="false">
      <c r="C881" s="74"/>
      <c r="D881" s="75"/>
      <c r="E881" s="74"/>
      <c r="F881" s="75"/>
      <c r="J881" s="75"/>
      <c r="L881" s="75"/>
      <c r="M881" s="75"/>
      <c r="V881" s="75"/>
      <c r="Z881" s="75"/>
      <c r="AB881" s="75"/>
      <c r="AC881" s="75"/>
    </row>
    <row r="882" customFormat="false" ht="12.75" hidden="false" customHeight="false" outlineLevel="0" collapsed="false">
      <c r="C882" s="74"/>
      <c r="D882" s="75"/>
      <c r="E882" s="74"/>
      <c r="F882" s="75"/>
      <c r="J882" s="75"/>
      <c r="L882" s="75"/>
      <c r="M882" s="75"/>
      <c r="V882" s="75"/>
      <c r="Z882" s="75"/>
      <c r="AB882" s="75"/>
      <c r="AC882" s="75"/>
    </row>
    <row r="883" customFormat="false" ht="12.75" hidden="false" customHeight="false" outlineLevel="0" collapsed="false">
      <c r="C883" s="74"/>
      <c r="D883" s="75"/>
      <c r="E883" s="74"/>
      <c r="F883" s="75"/>
      <c r="J883" s="75"/>
      <c r="L883" s="75"/>
      <c r="M883" s="75"/>
      <c r="V883" s="75"/>
      <c r="Z883" s="75"/>
      <c r="AB883" s="75"/>
      <c r="AC883" s="75"/>
    </row>
    <row r="884" customFormat="false" ht="12.75" hidden="false" customHeight="false" outlineLevel="0" collapsed="false">
      <c r="C884" s="74"/>
      <c r="D884" s="75"/>
      <c r="E884" s="74"/>
      <c r="F884" s="75"/>
      <c r="J884" s="75"/>
      <c r="L884" s="75"/>
      <c r="M884" s="75"/>
      <c r="V884" s="75"/>
      <c r="Z884" s="75"/>
      <c r="AB884" s="75"/>
      <c r="AC884" s="75"/>
    </row>
    <row r="885" customFormat="false" ht="12.75" hidden="false" customHeight="false" outlineLevel="0" collapsed="false">
      <c r="C885" s="74"/>
      <c r="D885" s="75"/>
      <c r="E885" s="74"/>
      <c r="F885" s="75"/>
      <c r="J885" s="75"/>
      <c r="L885" s="75"/>
      <c r="M885" s="75"/>
      <c r="V885" s="75"/>
      <c r="Z885" s="75"/>
      <c r="AB885" s="75"/>
      <c r="AC885" s="75"/>
    </row>
    <row r="886" customFormat="false" ht="12.75" hidden="false" customHeight="false" outlineLevel="0" collapsed="false">
      <c r="C886" s="74"/>
      <c r="D886" s="75"/>
      <c r="E886" s="74"/>
      <c r="F886" s="75"/>
      <c r="J886" s="75"/>
      <c r="L886" s="75"/>
      <c r="M886" s="75"/>
      <c r="V886" s="75"/>
      <c r="Z886" s="75"/>
      <c r="AB886" s="75"/>
      <c r="AC886" s="75"/>
    </row>
    <row r="887" customFormat="false" ht="12.75" hidden="false" customHeight="false" outlineLevel="0" collapsed="false">
      <c r="C887" s="74"/>
      <c r="D887" s="75"/>
      <c r="E887" s="74"/>
      <c r="F887" s="75"/>
      <c r="J887" s="75"/>
      <c r="L887" s="75"/>
      <c r="M887" s="75"/>
      <c r="V887" s="75"/>
      <c r="Z887" s="75"/>
      <c r="AB887" s="75"/>
      <c r="AC887" s="75"/>
    </row>
    <row r="888" customFormat="false" ht="12.75" hidden="false" customHeight="false" outlineLevel="0" collapsed="false">
      <c r="C888" s="74"/>
      <c r="D888" s="75"/>
      <c r="E888" s="74"/>
      <c r="F888" s="75"/>
      <c r="J888" s="75"/>
      <c r="L888" s="75"/>
      <c r="M888" s="75"/>
      <c r="V888" s="75"/>
      <c r="Z888" s="75"/>
      <c r="AB888" s="75"/>
      <c r="AC888" s="75"/>
    </row>
    <row r="889" customFormat="false" ht="12.75" hidden="false" customHeight="false" outlineLevel="0" collapsed="false">
      <c r="C889" s="74"/>
      <c r="D889" s="75"/>
      <c r="E889" s="74"/>
      <c r="F889" s="75"/>
      <c r="J889" s="75"/>
      <c r="L889" s="75"/>
      <c r="M889" s="75"/>
      <c r="V889" s="75"/>
      <c r="Z889" s="75"/>
      <c r="AB889" s="75"/>
      <c r="AC889" s="75"/>
    </row>
    <row r="890" customFormat="false" ht="12.75" hidden="false" customHeight="false" outlineLevel="0" collapsed="false">
      <c r="C890" s="74"/>
      <c r="D890" s="75"/>
      <c r="E890" s="74"/>
      <c r="F890" s="75"/>
      <c r="J890" s="75"/>
      <c r="L890" s="75"/>
      <c r="M890" s="75"/>
      <c r="V890" s="75"/>
      <c r="Z890" s="75"/>
      <c r="AB890" s="75"/>
      <c r="AC890" s="75"/>
    </row>
    <row r="891" customFormat="false" ht="12.75" hidden="false" customHeight="false" outlineLevel="0" collapsed="false">
      <c r="C891" s="74"/>
      <c r="D891" s="75"/>
      <c r="E891" s="74"/>
      <c r="F891" s="75"/>
      <c r="J891" s="75"/>
      <c r="L891" s="75"/>
      <c r="M891" s="75"/>
      <c r="V891" s="75"/>
      <c r="Z891" s="75"/>
      <c r="AB891" s="75"/>
      <c r="AC891" s="75"/>
    </row>
    <row r="892" customFormat="false" ht="12.75" hidden="false" customHeight="false" outlineLevel="0" collapsed="false">
      <c r="C892" s="74"/>
      <c r="D892" s="75"/>
      <c r="E892" s="74"/>
      <c r="F892" s="75"/>
      <c r="J892" s="75"/>
      <c r="L892" s="75"/>
      <c r="M892" s="75"/>
      <c r="V892" s="75"/>
      <c r="Z892" s="75"/>
      <c r="AB892" s="75"/>
      <c r="AC892" s="75"/>
    </row>
    <row r="893" customFormat="false" ht="12.75" hidden="false" customHeight="false" outlineLevel="0" collapsed="false">
      <c r="C893" s="74"/>
      <c r="D893" s="75"/>
      <c r="E893" s="74"/>
      <c r="F893" s="75"/>
      <c r="J893" s="75"/>
      <c r="L893" s="75"/>
      <c r="M893" s="75"/>
      <c r="V893" s="75"/>
      <c r="Z893" s="75"/>
      <c r="AB893" s="75"/>
      <c r="AC893" s="75"/>
    </row>
    <row r="894" customFormat="false" ht="12.75" hidden="false" customHeight="false" outlineLevel="0" collapsed="false">
      <c r="C894" s="74"/>
      <c r="D894" s="75"/>
      <c r="E894" s="74"/>
      <c r="F894" s="75"/>
      <c r="J894" s="75"/>
      <c r="L894" s="75"/>
      <c r="M894" s="75"/>
      <c r="V894" s="75"/>
      <c r="Z894" s="75"/>
      <c r="AB894" s="75"/>
      <c r="AC894" s="75"/>
    </row>
    <row r="895" customFormat="false" ht="12.75" hidden="false" customHeight="false" outlineLevel="0" collapsed="false">
      <c r="C895" s="74"/>
      <c r="D895" s="75"/>
      <c r="E895" s="74"/>
      <c r="F895" s="75"/>
      <c r="J895" s="75"/>
      <c r="L895" s="75"/>
      <c r="M895" s="75"/>
      <c r="V895" s="75"/>
      <c r="Z895" s="75"/>
      <c r="AB895" s="75"/>
      <c r="AC895" s="75"/>
    </row>
    <row r="896" customFormat="false" ht="12.75" hidden="false" customHeight="false" outlineLevel="0" collapsed="false">
      <c r="C896" s="74"/>
      <c r="D896" s="75"/>
      <c r="E896" s="74"/>
      <c r="F896" s="75"/>
      <c r="J896" s="75"/>
      <c r="L896" s="75"/>
      <c r="M896" s="75"/>
      <c r="V896" s="75"/>
      <c r="Z896" s="75"/>
      <c r="AB896" s="75"/>
      <c r="AC896" s="75"/>
    </row>
    <row r="897" customFormat="false" ht="12.75" hidden="false" customHeight="false" outlineLevel="0" collapsed="false">
      <c r="C897" s="74"/>
      <c r="D897" s="75"/>
      <c r="E897" s="74"/>
      <c r="F897" s="75"/>
      <c r="J897" s="75"/>
      <c r="L897" s="75"/>
      <c r="M897" s="75"/>
      <c r="V897" s="75"/>
      <c r="Z897" s="75"/>
      <c r="AB897" s="75"/>
      <c r="AC897" s="75"/>
    </row>
    <row r="898" customFormat="false" ht="12.75" hidden="false" customHeight="false" outlineLevel="0" collapsed="false">
      <c r="C898" s="74"/>
      <c r="D898" s="75"/>
      <c r="E898" s="74"/>
      <c r="F898" s="75"/>
      <c r="J898" s="75"/>
      <c r="L898" s="75"/>
      <c r="M898" s="75"/>
      <c r="V898" s="75"/>
      <c r="Z898" s="75"/>
      <c r="AB898" s="75"/>
      <c r="AC898" s="75"/>
    </row>
    <row r="899" customFormat="false" ht="12.75" hidden="false" customHeight="false" outlineLevel="0" collapsed="false">
      <c r="C899" s="74"/>
      <c r="D899" s="75"/>
      <c r="E899" s="74"/>
      <c r="F899" s="75"/>
      <c r="J899" s="75"/>
      <c r="L899" s="75"/>
      <c r="M899" s="75"/>
      <c r="V899" s="75"/>
      <c r="Z899" s="75"/>
      <c r="AB899" s="75"/>
      <c r="AC899" s="75"/>
    </row>
    <row r="900" customFormat="false" ht="12.75" hidden="false" customHeight="false" outlineLevel="0" collapsed="false">
      <c r="C900" s="74"/>
      <c r="D900" s="75"/>
      <c r="E900" s="74"/>
      <c r="F900" s="75"/>
      <c r="J900" s="75"/>
      <c r="L900" s="75"/>
      <c r="M900" s="75"/>
      <c r="V900" s="75"/>
      <c r="Z900" s="75"/>
      <c r="AB900" s="75"/>
      <c r="AC900" s="75"/>
    </row>
    <row r="901" customFormat="false" ht="12.75" hidden="false" customHeight="false" outlineLevel="0" collapsed="false">
      <c r="C901" s="74"/>
      <c r="D901" s="75"/>
      <c r="E901" s="74"/>
      <c r="F901" s="75"/>
      <c r="J901" s="75"/>
      <c r="L901" s="75"/>
      <c r="M901" s="75"/>
      <c r="V901" s="75"/>
      <c r="Z901" s="75"/>
      <c r="AB901" s="75"/>
      <c r="AC901" s="75"/>
    </row>
    <row r="902" customFormat="false" ht="12.75" hidden="false" customHeight="false" outlineLevel="0" collapsed="false">
      <c r="C902" s="74"/>
      <c r="D902" s="75"/>
      <c r="E902" s="74"/>
      <c r="F902" s="75"/>
      <c r="J902" s="75"/>
      <c r="L902" s="75"/>
      <c r="M902" s="75"/>
      <c r="V902" s="75"/>
      <c r="Z902" s="75"/>
      <c r="AB902" s="75"/>
      <c r="AC902" s="75"/>
    </row>
    <row r="903" customFormat="false" ht="12.75" hidden="false" customHeight="false" outlineLevel="0" collapsed="false">
      <c r="C903" s="74"/>
      <c r="D903" s="75"/>
      <c r="E903" s="74"/>
      <c r="F903" s="75"/>
      <c r="J903" s="75"/>
      <c r="L903" s="75"/>
      <c r="M903" s="75"/>
      <c r="V903" s="75"/>
      <c r="Z903" s="75"/>
      <c r="AB903" s="75"/>
      <c r="AC903" s="75"/>
    </row>
    <row r="904" customFormat="false" ht="12.75" hidden="false" customHeight="false" outlineLevel="0" collapsed="false">
      <c r="C904" s="74"/>
      <c r="D904" s="75"/>
      <c r="E904" s="74"/>
      <c r="F904" s="75"/>
      <c r="J904" s="75"/>
      <c r="L904" s="75"/>
      <c r="M904" s="75"/>
      <c r="V904" s="75"/>
      <c r="Z904" s="75"/>
      <c r="AB904" s="75"/>
      <c r="AC904" s="75"/>
    </row>
    <row r="905" customFormat="false" ht="12.75" hidden="false" customHeight="false" outlineLevel="0" collapsed="false">
      <c r="C905" s="74"/>
      <c r="D905" s="75"/>
      <c r="E905" s="74"/>
      <c r="F905" s="75"/>
      <c r="J905" s="75"/>
      <c r="L905" s="75"/>
      <c r="M905" s="75"/>
      <c r="V905" s="75"/>
      <c r="Z905" s="75"/>
      <c r="AB905" s="75"/>
      <c r="AC905" s="75"/>
    </row>
    <row r="906" customFormat="false" ht="12.75" hidden="false" customHeight="false" outlineLevel="0" collapsed="false">
      <c r="C906" s="74"/>
      <c r="D906" s="75"/>
      <c r="E906" s="74"/>
      <c r="F906" s="75"/>
      <c r="J906" s="75"/>
      <c r="L906" s="75"/>
      <c r="M906" s="75"/>
      <c r="V906" s="75"/>
      <c r="Z906" s="75"/>
      <c r="AB906" s="75"/>
      <c r="AC906" s="75"/>
    </row>
    <row r="907" customFormat="false" ht="12.75" hidden="false" customHeight="false" outlineLevel="0" collapsed="false">
      <c r="C907" s="74"/>
      <c r="D907" s="75"/>
      <c r="E907" s="74"/>
      <c r="F907" s="75"/>
      <c r="J907" s="75"/>
      <c r="L907" s="75"/>
      <c r="M907" s="75"/>
      <c r="V907" s="75"/>
      <c r="Z907" s="75"/>
      <c r="AB907" s="75"/>
      <c r="AC907" s="75"/>
    </row>
    <row r="908" customFormat="false" ht="12.75" hidden="false" customHeight="false" outlineLevel="0" collapsed="false">
      <c r="C908" s="74"/>
      <c r="D908" s="75"/>
      <c r="E908" s="74"/>
      <c r="F908" s="75"/>
      <c r="J908" s="75"/>
      <c r="L908" s="75"/>
      <c r="M908" s="75"/>
      <c r="V908" s="75"/>
      <c r="Z908" s="75"/>
      <c r="AB908" s="75"/>
      <c r="AC908" s="75"/>
    </row>
    <row r="909" customFormat="false" ht="12.75" hidden="false" customHeight="false" outlineLevel="0" collapsed="false">
      <c r="C909" s="74"/>
      <c r="D909" s="75"/>
      <c r="E909" s="74"/>
      <c r="F909" s="75"/>
      <c r="J909" s="75"/>
      <c r="L909" s="75"/>
      <c r="M909" s="75"/>
      <c r="V909" s="75"/>
      <c r="Z909" s="75"/>
      <c r="AB909" s="75"/>
      <c r="AC909" s="75"/>
    </row>
    <row r="910" customFormat="false" ht="12.75" hidden="false" customHeight="false" outlineLevel="0" collapsed="false">
      <c r="C910" s="74"/>
      <c r="D910" s="75"/>
      <c r="E910" s="74"/>
      <c r="F910" s="75"/>
      <c r="J910" s="75"/>
      <c r="L910" s="75"/>
      <c r="M910" s="75"/>
      <c r="V910" s="75"/>
      <c r="Z910" s="75"/>
      <c r="AB910" s="75"/>
      <c r="AC910" s="75"/>
    </row>
    <row r="911" customFormat="false" ht="12.75" hidden="false" customHeight="false" outlineLevel="0" collapsed="false">
      <c r="C911" s="74"/>
      <c r="D911" s="75"/>
      <c r="E911" s="74"/>
      <c r="F911" s="75"/>
      <c r="J911" s="75"/>
      <c r="L911" s="75"/>
      <c r="M911" s="75"/>
      <c r="V911" s="75"/>
      <c r="Z911" s="75"/>
      <c r="AB911" s="75"/>
      <c r="AC911" s="75"/>
    </row>
    <row r="912" customFormat="false" ht="12.75" hidden="false" customHeight="false" outlineLevel="0" collapsed="false">
      <c r="C912" s="74"/>
      <c r="D912" s="75"/>
      <c r="E912" s="74"/>
      <c r="F912" s="75"/>
      <c r="J912" s="75"/>
      <c r="L912" s="75"/>
      <c r="M912" s="75"/>
      <c r="V912" s="75"/>
      <c r="Z912" s="75"/>
      <c r="AB912" s="75"/>
      <c r="AC912" s="75"/>
    </row>
    <row r="913" customFormat="false" ht="12.75" hidden="false" customHeight="false" outlineLevel="0" collapsed="false">
      <c r="C913" s="74"/>
      <c r="D913" s="75"/>
      <c r="E913" s="74"/>
      <c r="F913" s="75"/>
      <c r="J913" s="75"/>
      <c r="L913" s="75"/>
      <c r="M913" s="75"/>
      <c r="V913" s="75"/>
      <c r="Z913" s="75"/>
      <c r="AB913" s="75"/>
      <c r="AC913" s="75"/>
    </row>
    <row r="914" customFormat="false" ht="12.75" hidden="false" customHeight="false" outlineLevel="0" collapsed="false">
      <c r="C914" s="74"/>
      <c r="D914" s="75"/>
      <c r="E914" s="74"/>
      <c r="F914" s="75"/>
      <c r="J914" s="75"/>
      <c r="L914" s="75"/>
      <c r="M914" s="75"/>
      <c r="V914" s="75"/>
      <c r="Z914" s="75"/>
      <c r="AB914" s="75"/>
      <c r="AC914" s="75"/>
    </row>
    <row r="915" customFormat="false" ht="12.75" hidden="false" customHeight="false" outlineLevel="0" collapsed="false">
      <c r="C915" s="74"/>
      <c r="D915" s="75"/>
      <c r="E915" s="74"/>
      <c r="F915" s="75"/>
      <c r="J915" s="75"/>
      <c r="L915" s="75"/>
      <c r="M915" s="75"/>
      <c r="V915" s="75"/>
      <c r="Z915" s="75"/>
      <c r="AB915" s="75"/>
      <c r="AC915" s="75"/>
    </row>
    <row r="916" customFormat="false" ht="12.75" hidden="false" customHeight="false" outlineLevel="0" collapsed="false">
      <c r="C916" s="74"/>
      <c r="D916" s="75"/>
      <c r="E916" s="74"/>
      <c r="F916" s="75"/>
      <c r="J916" s="75"/>
      <c r="L916" s="75"/>
      <c r="M916" s="75"/>
      <c r="V916" s="75"/>
      <c r="Z916" s="75"/>
      <c r="AB916" s="75"/>
      <c r="AC916" s="75"/>
    </row>
    <row r="917" customFormat="false" ht="12.75" hidden="false" customHeight="false" outlineLevel="0" collapsed="false">
      <c r="C917" s="74"/>
      <c r="D917" s="75"/>
      <c r="E917" s="74"/>
      <c r="F917" s="75"/>
      <c r="J917" s="75"/>
      <c r="L917" s="75"/>
      <c r="M917" s="75"/>
      <c r="V917" s="75"/>
      <c r="Z917" s="75"/>
      <c r="AB917" s="75"/>
      <c r="AC917" s="75"/>
    </row>
    <row r="918" customFormat="false" ht="12.75" hidden="false" customHeight="false" outlineLevel="0" collapsed="false">
      <c r="C918" s="74"/>
      <c r="D918" s="75"/>
      <c r="E918" s="74"/>
      <c r="F918" s="75"/>
      <c r="J918" s="75"/>
      <c r="L918" s="75"/>
      <c r="M918" s="75"/>
      <c r="V918" s="75"/>
      <c r="Z918" s="75"/>
      <c r="AB918" s="75"/>
      <c r="AC918" s="75"/>
    </row>
    <row r="919" customFormat="false" ht="12.75" hidden="false" customHeight="false" outlineLevel="0" collapsed="false">
      <c r="C919" s="74"/>
      <c r="D919" s="75"/>
      <c r="E919" s="74"/>
      <c r="F919" s="75"/>
      <c r="J919" s="75"/>
      <c r="L919" s="75"/>
      <c r="M919" s="75"/>
      <c r="V919" s="75"/>
      <c r="Z919" s="75"/>
      <c r="AB919" s="75"/>
      <c r="AC919" s="75"/>
    </row>
    <row r="920" customFormat="false" ht="12.75" hidden="false" customHeight="false" outlineLevel="0" collapsed="false">
      <c r="C920" s="74"/>
      <c r="D920" s="75"/>
      <c r="E920" s="74"/>
      <c r="F920" s="75"/>
      <c r="J920" s="75"/>
      <c r="L920" s="75"/>
      <c r="M920" s="75"/>
      <c r="V920" s="75"/>
      <c r="Z920" s="75"/>
      <c r="AB920" s="75"/>
      <c r="AC920" s="75"/>
    </row>
    <row r="921" customFormat="false" ht="12.75" hidden="false" customHeight="false" outlineLevel="0" collapsed="false">
      <c r="C921" s="74"/>
      <c r="D921" s="75"/>
      <c r="E921" s="74"/>
      <c r="F921" s="75"/>
      <c r="J921" s="75"/>
      <c r="L921" s="75"/>
      <c r="M921" s="75"/>
      <c r="V921" s="75"/>
      <c r="Z921" s="75"/>
      <c r="AB921" s="75"/>
      <c r="AC921" s="75"/>
    </row>
    <row r="922" customFormat="false" ht="12.75" hidden="false" customHeight="false" outlineLevel="0" collapsed="false">
      <c r="C922" s="74"/>
      <c r="D922" s="75"/>
      <c r="E922" s="74"/>
      <c r="F922" s="75"/>
      <c r="J922" s="75"/>
      <c r="L922" s="75"/>
      <c r="M922" s="75"/>
      <c r="V922" s="75"/>
      <c r="Z922" s="75"/>
      <c r="AB922" s="75"/>
      <c r="AC922" s="75"/>
    </row>
    <row r="923" customFormat="false" ht="12.75" hidden="false" customHeight="false" outlineLevel="0" collapsed="false">
      <c r="C923" s="74"/>
      <c r="D923" s="75"/>
      <c r="E923" s="74"/>
      <c r="F923" s="75"/>
      <c r="J923" s="75"/>
      <c r="L923" s="75"/>
      <c r="M923" s="75"/>
      <c r="V923" s="75"/>
      <c r="Z923" s="75"/>
      <c r="AB923" s="75"/>
      <c r="AC923" s="75"/>
    </row>
    <row r="924" customFormat="false" ht="12.75" hidden="false" customHeight="false" outlineLevel="0" collapsed="false">
      <c r="C924" s="74"/>
      <c r="D924" s="75"/>
      <c r="E924" s="74"/>
      <c r="F924" s="75"/>
      <c r="J924" s="75"/>
      <c r="L924" s="75"/>
      <c r="M924" s="75"/>
      <c r="V924" s="75"/>
      <c r="Z924" s="75"/>
      <c r="AB924" s="75"/>
      <c r="AC924" s="75"/>
    </row>
    <row r="925" customFormat="false" ht="12.75" hidden="false" customHeight="false" outlineLevel="0" collapsed="false">
      <c r="C925" s="74"/>
      <c r="D925" s="75"/>
      <c r="E925" s="74"/>
      <c r="F925" s="75"/>
      <c r="J925" s="75"/>
      <c r="L925" s="75"/>
      <c r="M925" s="75"/>
      <c r="V925" s="75"/>
      <c r="Z925" s="75"/>
      <c r="AB925" s="75"/>
      <c r="AC925" s="75"/>
    </row>
    <row r="926" customFormat="false" ht="12.75" hidden="false" customHeight="false" outlineLevel="0" collapsed="false">
      <c r="C926" s="74"/>
      <c r="D926" s="75"/>
      <c r="E926" s="74"/>
      <c r="F926" s="75"/>
      <c r="J926" s="75"/>
      <c r="L926" s="75"/>
      <c r="M926" s="75"/>
      <c r="V926" s="75"/>
      <c r="Z926" s="75"/>
      <c r="AB926" s="75"/>
      <c r="AC926" s="75"/>
    </row>
    <row r="927" customFormat="false" ht="12.75" hidden="false" customHeight="false" outlineLevel="0" collapsed="false">
      <c r="C927" s="74"/>
      <c r="D927" s="75"/>
      <c r="E927" s="74"/>
      <c r="F927" s="75"/>
      <c r="J927" s="75"/>
      <c r="L927" s="75"/>
      <c r="M927" s="75"/>
      <c r="V927" s="75"/>
      <c r="Z927" s="75"/>
      <c r="AB927" s="75"/>
      <c r="AC927" s="75"/>
    </row>
    <row r="928" customFormat="false" ht="12.75" hidden="false" customHeight="false" outlineLevel="0" collapsed="false">
      <c r="C928" s="74"/>
      <c r="D928" s="75"/>
      <c r="E928" s="74"/>
      <c r="F928" s="75"/>
      <c r="J928" s="75"/>
      <c r="L928" s="75"/>
      <c r="M928" s="75"/>
      <c r="V928" s="75"/>
      <c r="Z928" s="75"/>
      <c r="AB928" s="75"/>
      <c r="AC928" s="75"/>
    </row>
    <row r="929" customFormat="false" ht="12.75" hidden="false" customHeight="false" outlineLevel="0" collapsed="false">
      <c r="C929" s="74"/>
      <c r="D929" s="75"/>
      <c r="E929" s="74"/>
      <c r="F929" s="75"/>
      <c r="J929" s="75"/>
      <c r="L929" s="75"/>
      <c r="M929" s="75"/>
      <c r="V929" s="75"/>
      <c r="Z929" s="75"/>
      <c r="AB929" s="75"/>
      <c r="AC929" s="75"/>
    </row>
    <row r="930" customFormat="false" ht="12.75" hidden="false" customHeight="false" outlineLevel="0" collapsed="false">
      <c r="C930" s="74"/>
      <c r="D930" s="75"/>
      <c r="E930" s="74"/>
      <c r="F930" s="75"/>
      <c r="J930" s="75"/>
      <c r="L930" s="75"/>
      <c r="M930" s="75"/>
      <c r="V930" s="75"/>
      <c r="Z930" s="75"/>
      <c r="AB930" s="75"/>
      <c r="AC930" s="75"/>
    </row>
    <row r="931" customFormat="false" ht="12.75" hidden="false" customHeight="false" outlineLevel="0" collapsed="false">
      <c r="C931" s="74"/>
      <c r="D931" s="75"/>
      <c r="E931" s="74"/>
      <c r="F931" s="75"/>
      <c r="J931" s="75"/>
      <c r="L931" s="75"/>
      <c r="M931" s="75"/>
      <c r="V931" s="75"/>
      <c r="Z931" s="75"/>
      <c r="AB931" s="75"/>
      <c r="AC931" s="75"/>
    </row>
    <row r="932" customFormat="false" ht="12.75" hidden="false" customHeight="false" outlineLevel="0" collapsed="false">
      <c r="C932" s="74"/>
      <c r="D932" s="75"/>
      <c r="E932" s="74"/>
      <c r="F932" s="75"/>
      <c r="J932" s="75"/>
      <c r="L932" s="75"/>
      <c r="M932" s="75"/>
      <c r="V932" s="75"/>
      <c r="Z932" s="75"/>
      <c r="AB932" s="75"/>
      <c r="AC932" s="75"/>
    </row>
    <row r="933" customFormat="false" ht="12.75" hidden="false" customHeight="false" outlineLevel="0" collapsed="false">
      <c r="C933" s="74"/>
      <c r="D933" s="75"/>
      <c r="E933" s="74"/>
      <c r="F933" s="75"/>
      <c r="J933" s="75"/>
      <c r="L933" s="75"/>
      <c r="M933" s="75"/>
      <c r="V933" s="75"/>
      <c r="Z933" s="75"/>
      <c r="AB933" s="75"/>
      <c r="AC933" s="75"/>
    </row>
    <row r="934" customFormat="false" ht="12.75" hidden="false" customHeight="false" outlineLevel="0" collapsed="false">
      <c r="C934" s="74"/>
      <c r="D934" s="75"/>
      <c r="E934" s="74"/>
      <c r="F934" s="75"/>
      <c r="J934" s="75"/>
      <c r="L934" s="75"/>
      <c r="M934" s="75"/>
      <c r="V934" s="75"/>
      <c r="Z934" s="75"/>
      <c r="AB934" s="75"/>
      <c r="AC934" s="75"/>
    </row>
    <row r="935" customFormat="false" ht="12.75" hidden="false" customHeight="false" outlineLevel="0" collapsed="false">
      <c r="C935" s="74"/>
      <c r="D935" s="75"/>
      <c r="E935" s="74"/>
      <c r="F935" s="75"/>
      <c r="J935" s="75"/>
      <c r="L935" s="75"/>
      <c r="M935" s="75"/>
      <c r="V935" s="75"/>
      <c r="Z935" s="75"/>
      <c r="AB935" s="75"/>
      <c r="AC935" s="75"/>
    </row>
    <row r="936" customFormat="false" ht="12.75" hidden="false" customHeight="false" outlineLevel="0" collapsed="false">
      <c r="C936" s="74"/>
      <c r="D936" s="75"/>
      <c r="E936" s="74"/>
      <c r="F936" s="75"/>
      <c r="L936" s="75"/>
      <c r="M936" s="75"/>
      <c r="V936" s="75"/>
      <c r="Z936" s="75"/>
      <c r="AB936" s="75"/>
      <c r="AC936" s="75"/>
    </row>
    <row r="937" customFormat="false" ht="12.75" hidden="false" customHeight="false" outlineLevel="0" collapsed="false">
      <c r="C937" s="74"/>
      <c r="D937" s="75"/>
      <c r="E937" s="74"/>
      <c r="F937" s="75"/>
      <c r="J937" s="75"/>
      <c r="L937" s="75"/>
      <c r="M937" s="75"/>
      <c r="V937" s="75"/>
      <c r="Z937" s="75"/>
      <c r="AB937" s="75"/>
      <c r="AC937" s="75"/>
    </row>
    <row r="938" customFormat="false" ht="12.75" hidden="false" customHeight="false" outlineLevel="0" collapsed="false">
      <c r="C938" s="74"/>
      <c r="D938" s="75"/>
      <c r="E938" s="74"/>
      <c r="F938" s="75"/>
      <c r="J938" s="75"/>
      <c r="L938" s="75"/>
      <c r="M938" s="75"/>
      <c r="V938" s="75"/>
      <c r="Z938" s="75"/>
      <c r="AB938" s="75"/>
      <c r="AC938" s="75"/>
    </row>
    <row r="939" customFormat="false" ht="12.75" hidden="false" customHeight="false" outlineLevel="0" collapsed="false">
      <c r="C939" s="74"/>
      <c r="D939" s="75"/>
      <c r="E939" s="74"/>
      <c r="F939" s="75"/>
      <c r="J939" s="75"/>
      <c r="L939" s="75"/>
      <c r="M939" s="75"/>
      <c r="V939" s="75"/>
      <c r="Z939" s="75"/>
      <c r="AB939" s="75"/>
      <c r="AC939" s="75"/>
    </row>
    <row r="940" customFormat="false" ht="12.75" hidden="false" customHeight="false" outlineLevel="0" collapsed="false">
      <c r="C940" s="74"/>
      <c r="D940" s="75"/>
      <c r="E940" s="74"/>
      <c r="F940" s="75"/>
      <c r="J940" s="75"/>
      <c r="L940" s="75"/>
      <c r="M940" s="75"/>
      <c r="V940" s="75"/>
      <c r="Z940" s="75"/>
      <c r="AB940" s="75"/>
      <c r="AC940" s="75"/>
    </row>
    <row r="941" customFormat="false" ht="12.75" hidden="false" customHeight="false" outlineLevel="0" collapsed="false">
      <c r="C941" s="74"/>
      <c r="D941" s="75"/>
      <c r="E941" s="74"/>
      <c r="F941" s="75"/>
      <c r="J941" s="75"/>
      <c r="L941" s="75"/>
      <c r="M941" s="75"/>
      <c r="V941" s="75"/>
      <c r="Z941" s="75"/>
      <c r="AB941" s="75"/>
      <c r="AC941" s="75"/>
    </row>
    <row r="942" customFormat="false" ht="12.75" hidden="false" customHeight="false" outlineLevel="0" collapsed="false">
      <c r="C942" s="74"/>
      <c r="D942" s="75"/>
      <c r="E942" s="74"/>
      <c r="F942" s="75"/>
      <c r="J942" s="75"/>
      <c r="L942" s="75"/>
      <c r="M942" s="75"/>
      <c r="V942" s="75"/>
      <c r="Z942" s="75"/>
      <c r="AB942" s="75"/>
      <c r="AC942" s="75"/>
    </row>
    <row r="943" customFormat="false" ht="12.75" hidden="false" customHeight="false" outlineLevel="0" collapsed="false">
      <c r="C943" s="74"/>
      <c r="D943" s="75"/>
      <c r="E943" s="74"/>
      <c r="F943" s="75"/>
      <c r="J943" s="75"/>
      <c r="L943" s="75"/>
      <c r="M943" s="75"/>
      <c r="V943" s="75"/>
      <c r="Z943" s="75"/>
      <c r="AB943" s="75"/>
      <c r="AC943" s="75"/>
    </row>
    <row r="944" customFormat="false" ht="12.75" hidden="false" customHeight="false" outlineLevel="0" collapsed="false">
      <c r="C944" s="74"/>
      <c r="D944" s="75"/>
      <c r="E944" s="74"/>
      <c r="F944" s="75"/>
      <c r="J944" s="75"/>
      <c r="L944" s="75"/>
      <c r="M944" s="75"/>
      <c r="V944" s="75"/>
      <c r="Z944" s="75"/>
      <c r="AB944" s="75"/>
      <c r="AC944" s="75"/>
    </row>
    <row r="945" customFormat="false" ht="12.75" hidden="false" customHeight="false" outlineLevel="0" collapsed="false">
      <c r="C945" s="74"/>
      <c r="D945" s="75"/>
      <c r="E945" s="74"/>
      <c r="F945" s="75"/>
      <c r="J945" s="75"/>
      <c r="L945" s="75"/>
      <c r="M945" s="75"/>
      <c r="V945" s="75"/>
      <c r="Z945" s="75"/>
      <c r="AB945" s="75"/>
      <c r="AC945" s="75"/>
    </row>
    <row r="946" customFormat="false" ht="12.75" hidden="false" customHeight="false" outlineLevel="0" collapsed="false">
      <c r="C946" s="74"/>
      <c r="D946" s="75"/>
      <c r="E946" s="74"/>
      <c r="F946" s="75"/>
      <c r="J946" s="75"/>
      <c r="L946" s="75"/>
      <c r="M946" s="75"/>
      <c r="V946" s="75"/>
      <c r="Z946" s="75"/>
      <c r="AB946" s="75"/>
      <c r="AC946" s="75"/>
    </row>
    <row r="947" customFormat="false" ht="12.75" hidden="false" customHeight="false" outlineLevel="0" collapsed="false">
      <c r="C947" s="74"/>
      <c r="D947" s="75"/>
      <c r="E947" s="74"/>
      <c r="F947" s="75"/>
      <c r="J947" s="75"/>
      <c r="L947" s="75"/>
      <c r="M947" s="75"/>
      <c r="V947" s="75"/>
      <c r="Z947" s="75"/>
      <c r="AB947" s="75"/>
      <c r="AC947" s="75"/>
    </row>
    <row r="948" customFormat="false" ht="12.75" hidden="false" customHeight="false" outlineLevel="0" collapsed="false">
      <c r="C948" s="74"/>
      <c r="D948" s="75"/>
      <c r="E948" s="74"/>
      <c r="F948" s="75"/>
      <c r="J948" s="75"/>
      <c r="L948" s="75"/>
      <c r="M948" s="75"/>
      <c r="V948" s="75"/>
      <c r="Z948" s="75"/>
      <c r="AB948" s="75"/>
      <c r="AC948" s="75"/>
    </row>
    <row r="949" customFormat="false" ht="12.75" hidden="false" customHeight="false" outlineLevel="0" collapsed="false">
      <c r="C949" s="74"/>
      <c r="D949" s="75"/>
      <c r="E949" s="74"/>
      <c r="F949" s="75"/>
      <c r="J949" s="75"/>
      <c r="L949" s="75"/>
      <c r="M949" s="75"/>
      <c r="V949" s="75"/>
      <c r="Z949" s="75"/>
      <c r="AB949" s="75"/>
      <c r="AC949" s="75"/>
    </row>
    <row r="950" customFormat="false" ht="12.75" hidden="false" customHeight="false" outlineLevel="0" collapsed="false">
      <c r="C950" s="74"/>
      <c r="D950" s="75"/>
      <c r="E950" s="74"/>
      <c r="F950" s="75"/>
      <c r="J950" s="75"/>
      <c r="L950" s="75"/>
      <c r="M950" s="75"/>
      <c r="V950" s="75"/>
      <c r="Z950" s="75"/>
      <c r="AB950" s="75"/>
      <c r="AC950" s="75"/>
    </row>
    <row r="951" customFormat="false" ht="12.75" hidden="false" customHeight="false" outlineLevel="0" collapsed="false">
      <c r="C951" s="74"/>
      <c r="D951" s="75"/>
      <c r="E951" s="74"/>
      <c r="F951" s="75"/>
      <c r="J951" s="75"/>
      <c r="L951" s="75"/>
      <c r="M951" s="75"/>
      <c r="V951" s="75"/>
      <c r="AB951" s="75"/>
      <c r="AC951" s="75"/>
    </row>
    <row r="952" customFormat="false" ht="12.75" hidden="false" customHeight="false" outlineLevel="0" collapsed="false">
      <c r="C952" s="74"/>
      <c r="D952" s="75"/>
      <c r="E952" s="74"/>
      <c r="F952" s="75"/>
      <c r="J952" s="75"/>
      <c r="L952" s="75"/>
      <c r="M952" s="75"/>
      <c r="V952" s="75"/>
      <c r="Z952" s="75"/>
      <c r="AB952" s="75"/>
      <c r="AC952" s="75"/>
    </row>
    <row r="953" customFormat="false" ht="12.75" hidden="false" customHeight="false" outlineLevel="0" collapsed="false">
      <c r="C953" s="74"/>
      <c r="D953" s="75"/>
      <c r="E953" s="74"/>
      <c r="F953" s="75"/>
      <c r="J953" s="75"/>
      <c r="L953" s="75"/>
      <c r="M953" s="75"/>
      <c r="V953" s="75"/>
      <c r="Z953" s="75"/>
      <c r="AB953" s="75"/>
      <c r="AC953" s="75"/>
    </row>
    <row r="954" customFormat="false" ht="12.75" hidden="false" customHeight="false" outlineLevel="0" collapsed="false">
      <c r="C954" s="74"/>
      <c r="D954" s="75"/>
      <c r="E954" s="74"/>
      <c r="F954" s="75"/>
      <c r="J954" s="75"/>
      <c r="L954" s="75"/>
      <c r="M954" s="75"/>
      <c r="V954" s="75"/>
      <c r="Z954" s="75"/>
      <c r="AB954" s="75"/>
      <c r="AC954" s="75"/>
    </row>
    <row r="955" customFormat="false" ht="12.75" hidden="false" customHeight="false" outlineLevel="0" collapsed="false">
      <c r="C955" s="74"/>
      <c r="D955" s="75"/>
      <c r="E955" s="74"/>
      <c r="F955" s="75"/>
      <c r="J955" s="75"/>
      <c r="L955" s="75"/>
      <c r="M955" s="75"/>
      <c r="V955" s="75"/>
      <c r="Z955" s="75"/>
      <c r="AB955" s="75"/>
      <c r="AC955" s="75"/>
    </row>
    <row r="956" customFormat="false" ht="12.75" hidden="false" customHeight="false" outlineLevel="0" collapsed="false">
      <c r="C956" s="74"/>
      <c r="D956" s="75"/>
      <c r="E956" s="74"/>
      <c r="F956" s="75"/>
      <c r="J956" s="75"/>
      <c r="L956" s="75"/>
      <c r="M956" s="75"/>
      <c r="V956" s="75"/>
      <c r="Z956" s="75"/>
      <c r="AB956" s="75"/>
      <c r="AC956" s="75"/>
    </row>
    <row r="957" customFormat="false" ht="12.75" hidden="false" customHeight="false" outlineLevel="0" collapsed="false">
      <c r="C957" s="74"/>
      <c r="D957" s="75"/>
      <c r="E957" s="74"/>
      <c r="F957" s="75"/>
      <c r="J957" s="75"/>
      <c r="L957" s="75"/>
      <c r="M957" s="75"/>
      <c r="V957" s="75"/>
      <c r="Z957" s="75"/>
      <c r="AB957" s="75"/>
      <c r="AC957" s="75"/>
    </row>
    <row r="958" customFormat="false" ht="12.75" hidden="false" customHeight="false" outlineLevel="0" collapsed="false">
      <c r="C958" s="74"/>
      <c r="D958" s="75"/>
      <c r="E958" s="74"/>
      <c r="F958" s="75"/>
      <c r="J958" s="75"/>
      <c r="L958" s="75"/>
      <c r="M958" s="75"/>
      <c r="V958" s="75"/>
      <c r="Z958" s="75"/>
      <c r="AB958" s="75"/>
      <c r="AC958" s="75"/>
    </row>
    <row r="959" customFormat="false" ht="12.75" hidden="false" customHeight="false" outlineLevel="0" collapsed="false">
      <c r="C959" s="74"/>
      <c r="D959" s="75"/>
      <c r="E959" s="74"/>
      <c r="F959" s="75"/>
      <c r="J959" s="75"/>
      <c r="L959" s="75"/>
      <c r="M959" s="75"/>
      <c r="V959" s="75"/>
      <c r="Z959" s="75"/>
      <c r="AB959" s="75"/>
      <c r="AC959" s="75"/>
    </row>
    <row r="960" customFormat="false" ht="12.75" hidden="false" customHeight="false" outlineLevel="0" collapsed="false">
      <c r="C960" s="74"/>
      <c r="D960" s="75"/>
      <c r="E960" s="74"/>
      <c r="F960" s="75"/>
      <c r="J960" s="75"/>
      <c r="L960" s="75"/>
      <c r="M960" s="75"/>
      <c r="V960" s="75"/>
      <c r="Z960" s="75"/>
      <c r="AB960" s="75"/>
      <c r="AC960" s="75"/>
    </row>
    <row r="961" customFormat="false" ht="12.75" hidden="false" customHeight="false" outlineLevel="0" collapsed="false">
      <c r="C961" s="74"/>
      <c r="D961" s="75"/>
      <c r="E961" s="74"/>
      <c r="F961" s="75"/>
      <c r="J961" s="75"/>
      <c r="L961" s="75"/>
      <c r="M961" s="75"/>
      <c r="V961" s="75"/>
      <c r="Z961" s="75"/>
      <c r="AB961" s="75"/>
      <c r="AC961" s="75"/>
    </row>
    <row r="962" customFormat="false" ht="12.75" hidden="false" customHeight="false" outlineLevel="0" collapsed="false">
      <c r="C962" s="74"/>
      <c r="D962" s="75"/>
      <c r="E962" s="74"/>
      <c r="F962" s="75"/>
      <c r="J962" s="75"/>
      <c r="L962" s="75"/>
      <c r="M962" s="75"/>
      <c r="V962" s="75"/>
      <c r="Z962" s="75"/>
      <c r="AB962" s="75"/>
      <c r="AC962" s="75"/>
    </row>
    <row r="963" customFormat="false" ht="12.75" hidden="false" customHeight="false" outlineLevel="0" collapsed="false">
      <c r="C963" s="74"/>
      <c r="D963" s="75"/>
      <c r="E963" s="74"/>
      <c r="F963" s="75"/>
      <c r="J963" s="75"/>
      <c r="L963" s="75"/>
      <c r="M963" s="75"/>
      <c r="V963" s="75"/>
      <c r="Z963" s="75"/>
      <c r="AB963" s="75"/>
      <c r="AC963" s="75"/>
    </row>
    <row r="964" customFormat="false" ht="12.75" hidden="false" customHeight="false" outlineLevel="0" collapsed="false">
      <c r="C964" s="74"/>
      <c r="D964" s="75"/>
      <c r="E964" s="74"/>
      <c r="F964" s="75"/>
      <c r="J964" s="75"/>
      <c r="L964" s="75"/>
      <c r="M964" s="75"/>
      <c r="V964" s="75"/>
      <c r="Z964" s="75"/>
      <c r="AB964" s="75"/>
      <c r="AC964" s="75"/>
    </row>
    <row r="965" customFormat="false" ht="12.75" hidden="false" customHeight="false" outlineLevel="0" collapsed="false">
      <c r="C965" s="74"/>
      <c r="D965" s="75"/>
      <c r="E965" s="74"/>
      <c r="F965" s="75"/>
      <c r="J965" s="75"/>
      <c r="L965" s="75"/>
      <c r="M965" s="75"/>
      <c r="V965" s="75"/>
      <c r="Z965" s="75"/>
      <c r="AB965" s="75"/>
      <c r="AC965" s="75"/>
    </row>
    <row r="966" customFormat="false" ht="12.75" hidden="false" customHeight="false" outlineLevel="0" collapsed="false">
      <c r="C966" s="74"/>
      <c r="D966" s="75"/>
      <c r="E966" s="74"/>
      <c r="F966" s="75"/>
      <c r="J966" s="75"/>
      <c r="L966" s="75"/>
      <c r="M966" s="75"/>
      <c r="V966" s="75"/>
      <c r="Z966" s="75"/>
      <c r="AB966" s="75"/>
      <c r="AC966" s="75"/>
    </row>
    <row r="967" customFormat="false" ht="12.75" hidden="false" customHeight="false" outlineLevel="0" collapsed="false">
      <c r="C967" s="74"/>
      <c r="D967" s="75"/>
      <c r="E967" s="74"/>
      <c r="F967" s="75"/>
      <c r="J967" s="75"/>
      <c r="L967" s="75"/>
      <c r="M967" s="75"/>
      <c r="V967" s="75"/>
      <c r="Z967" s="75"/>
      <c r="AB967" s="75"/>
      <c r="AC967" s="75"/>
    </row>
    <row r="968" customFormat="false" ht="12.75" hidden="false" customHeight="false" outlineLevel="0" collapsed="false">
      <c r="C968" s="74"/>
      <c r="D968" s="75"/>
      <c r="E968" s="74"/>
      <c r="F968" s="75"/>
      <c r="J968" s="75"/>
      <c r="L968" s="75"/>
      <c r="M968" s="75"/>
      <c r="V968" s="75"/>
      <c r="Z968" s="75"/>
      <c r="AB968" s="75"/>
      <c r="AC968" s="75"/>
    </row>
    <row r="969" customFormat="false" ht="12.75" hidden="false" customHeight="false" outlineLevel="0" collapsed="false">
      <c r="C969" s="74"/>
      <c r="D969" s="75"/>
      <c r="E969" s="74"/>
      <c r="F969" s="75"/>
      <c r="J969" s="75"/>
      <c r="L969" s="75"/>
      <c r="M969" s="75"/>
      <c r="V969" s="75"/>
      <c r="Z969" s="75"/>
      <c r="AB969" s="75"/>
      <c r="AC969" s="75"/>
    </row>
    <row r="970" customFormat="false" ht="12.75" hidden="false" customHeight="false" outlineLevel="0" collapsed="false">
      <c r="C970" s="74"/>
      <c r="D970" s="75"/>
      <c r="E970" s="74"/>
      <c r="F970" s="75"/>
      <c r="J970" s="75"/>
      <c r="L970" s="75"/>
      <c r="M970" s="75"/>
      <c r="V970" s="75"/>
      <c r="Z970" s="75"/>
      <c r="AB970" s="75"/>
      <c r="AC970" s="75"/>
    </row>
    <row r="971" customFormat="false" ht="12.75" hidden="false" customHeight="false" outlineLevel="0" collapsed="false">
      <c r="C971" s="74"/>
      <c r="D971" s="75"/>
      <c r="E971" s="74"/>
      <c r="F971" s="75"/>
      <c r="J971" s="75"/>
      <c r="L971" s="75"/>
      <c r="M971" s="75"/>
      <c r="V971" s="75"/>
      <c r="Z971" s="75"/>
      <c r="AB971" s="75"/>
      <c r="AC971" s="75"/>
    </row>
    <row r="972" customFormat="false" ht="12.75" hidden="false" customHeight="false" outlineLevel="0" collapsed="false">
      <c r="C972" s="74"/>
      <c r="D972" s="75"/>
      <c r="E972" s="74"/>
      <c r="F972" s="75"/>
      <c r="J972" s="75"/>
      <c r="L972" s="75"/>
      <c r="M972" s="75"/>
      <c r="V972" s="75"/>
      <c r="Z972" s="75"/>
      <c r="AB972" s="75"/>
      <c r="AC972" s="75"/>
    </row>
    <row r="973" customFormat="false" ht="12.75" hidden="false" customHeight="false" outlineLevel="0" collapsed="false">
      <c r="C973" s="74"/>
      <c r="D973" s="75"/>
      <c r="E973" s="74"/>
      <c r="F973" s="75"/>
      <c r="J973" s="75"/>
      <c r="L973" s="75"/>
      <c r="M973" s="75"/>
      <c r="V973" s="75"/>
      <c r="Z973" s="75"/>
      <c r="AB973" s="75"/>
      <c r="AC973" s="75"/>
    </row>
    <row r="974" customFormat="false" ht="12.75" hidden="false" customHeight="false" outlineLevel="0" collapsed="false">
      <c r="C974" s="74"/>
      <c r="D974" s="75"/>
      <c r="E974" s="74"/>
      <c r="F974" s="75"/>
      <c r="J974" s="75"/>
      <c r="L974" s="75"/>
      <c r="M974" s="75"/>
      <c r="V974" s="75"/>
      <c r="Z974" s="75"/>
      <c r="AB974" s="75"/>
      <c r="AC974" s="75"/>
    </row>
    <row r="975" customFormat="false" ht="12.75" hidden="false" customHeight="false" outlineLevel="0" collapsed="false">
      <c r="C975" s="74"/>
      <c r="D975" s="75"/>
      <c r="E975" s="74"/>
      <c r="F975" s="75"/>
      <c r="J975" s="75"/>
      <c r="L975" s="75"/>
      <c r="M975" s="75"/>
      <c r="V975" s="75"/>
      <c r="Z975" s="75"/>
      <c r="AB975" s="75"/>
      <c r="AC975" s="75"/>
    </row>
    <row r="976" customFormat="false" ht="12.75" hidden="false" customHeight="false" outlineLevel="0" collapsed="false">
      <c r="C976" s="74"/>
      <c r="D976" s="75"/>
      <c r="E976" s="74"/>
      <c r="F976" s="75"/>
      <c r="J976" s="75"/>
      <c r="L976" s="75"/>
      <c r="M976" s="75"/>
      <c r="V976" s="75"/>
      <c r="Z976" s="75"/>
      <c r="AB976" s="75"/>
      <c r="AC976" s="75"/>
    </row>
    <row r="977" customFormat="false" ht="12.75" hidden="false" customHeight="false" outlineLevel="0" collapsed="false">
      <c r="C977" s="74"/>
      <c r="D977" s="75"/>
      <c r="E977" s="74"/>
      <c r="F977" s="75"/>
      <c r="J977" s="75"/>
      <c r="L977" s="75"/>
      <c r="M977" s="75"/>
      <c r="V977" s="75"/>
      <c r="Z977" s="75"/>
      <c r="AB977" s="75"/>
      <c r="AC977" s="75"/>
    </row>
    <row r="978" customFormat="false" ht="12.75" hidden="false" customHeight="false" outlineLevel="0" collapsed="false">
      <c r="C978" s="74"/>
      <c r="D978" s="75"/>
      <c r="E978" s="74"/>
      <c r="F978" s="75"/>
      <c r="J978" s="75"/>
      <c r="L978" s="75"/>
      <c r="M978" s="75"/>
      <c r="V978" s="75"/>
      <c r="Z978" s="75"/>
      <c r="AB978" s="75"/>
      <c r="AC978" s="75"/>
    </row>
    <row r="979" customFormat="false" ht="12.75" hidden="false" customHeight="false" outlineLevel="0" collapsed="false">
      <c r="C979" s="74"/>
      <c r="D979" s="75"/>
      <c r="E979" s="74"/>
      <c r="F979" s="75"/>
      <c r="J979" s="75"/>
      <c r="L979" s="75"/>
      <c r="M979" s="75"/>
      <c r="V979" s="75"/>
      <c r="Z979" s="75"/>
      <c r="AB979" s="75"/>
      <c r="AC979" s="75"/>
    </row>
    <row r="980" customFormat="false" ht="12.75" hidden="false" customHeight="false" outlineLevel="0" collapsed="false">
      <c r="C980" s="74"/>
      <c r="D980" s="75"/>
      <c r="E980" s="74"/>
      <c r="F980" s="75"/>
      <c r="J980" s="75"/>
      <c r="L980" s="75"/>
      <c r="M980" s="75"/>
      <c r="V980" s="75"/>
      <c r="Z980" s="75"/>
      <c r="AB980" s="75"/>
      <c r="AC980" s="75"/>
    </row>
    <row r="981" customFormat="false" ht="12.75" hidden="false" customHeight="false" outlineLevel="0" collapsed="false">
      <c r="C981" s="74"/>
      <c r="D981" s="75"/>
      <c r="E981" s="74"/>
      <c r="F981" s="75"/>
      <c r="J981" s="75"/>
      <c r="L981" s="75"/>
      <c r="M981" s="75"/>
      <c r="V981" s="75"/>
      <c r="Z981" s="75"/>
      <c r="AB981" s="75"/>
      <c r="AC981" s="75"/>
    </row>
    <row r="982" customFormat="false" ht="12.75" hidden="false" customHeight="false" outlineLevel="0" collapsed="false">
      <c r="C982" s="74"/>
      <c r="D982" s="75"/>
      <c r="E982" s="74"/>
      <c r="F982" s="75"/>
      <c r="J982" s="75"/>
      <c r="L982" s="75"/>
      <c r="M982" s="75"/>
      <c r="V982" s="75"/>
      <c r="Z982" s="75"/>
      <c r="AB982" s="75"/>
      <c r="AC982" s="75"/>
    </row>
    <row r="983" customFormat="false" ht="12.75" hidden="false" customHeight="false" outlineLevel="0" collapsed="false">
      <c r="C983" s="74"/>
      <c r="D983" s="75"/>
      <c r="E983" s="74"/>
      <c r="F983" s="75"/>
      <c r="J983" s="75"/>
      <c r="L983" s="75"/>
      <c r="M983" s="75"/>
      <c r="V983" s="75"/>
      <c r="Z983" s="75"/>
      <c r="AB983" s="75"/>
      <c r="AC983" s="75"/>
    </row>
    <row r="984" customFormat="false" ht="12.75" hidden="false" customHeight="false" outlineLevel="0" collapsed="false">
      <c r="C984" s="74"/>
      <c r="D984" s="75"/>
      <c r="E984" s="74"/>
      <c r="F984" s="75"/>
      <c r="J984" s="75"/>
      <c r="L984" s="75"/>
      <c r="M984" s="75"/>
      <c r="V984" s="75"/>
      <c r="Z984" s="75"/>
      <c r="AB984" s="75"/>
      <c r="AC984" s="75"/>
    </row>
    <row r="985" customFormat="false" ht="12.75" hidden="false" customHeight="false" outlineLevel="0" collapsed="false">
      <c r="C985" s="74"/>
      <c r="D985" s="75"/>
      <c r="E985" s="74"/>
      <c r="F985" s="75"/>
      <c r="J985" s="75"/>
      <c r="L985" s="75"/>
      <c r="M985" s="75"/>
      <c r="V985" s="75"/>
      <c r="Z985" s="75"/>
      <c r="AB985" s="75"/>
      <c r="AC985" s="75"/>
    </row>
    <row r="986" customFormat="false" ht="12.75" hidden="false" customHeight="false" outlineLevel="0" collapsed="false">
      <c r="C986" s="74"/>
      <c r="D986" s="75"/>
      <c r="E986" s="74"/>
      <c r="F986" s="75"/>
      <c r="J986" s="75"/>
      <c r="L986" s="75"/>
      <c r="M986" s="75"/>
      <c r="V986" s="75"/>
      <c r="Z986" s="75"/>
      <c r="AB986" s="75"/>
      <c r="AC986" s="75"/>
    </row>
    <row r="987" customFormat="false" ht="12.75" hidden="false" customHeight="false" outlineLevel="0" collapsed="false">
      <c r="C987" s="74"/>
      <c r="D987" s="75"/>
      <c r="E987" s="74"/>
      <c r="F987" s="75"/>
      <c r="J987" s="75"/>
      <c r="L987" s="75"/>
      <c r="M987" s="75"/>
      <c r="V987" s="75"/>
      <c r="Z987" s="75"/>
      <c r="AB987" s="75"/>
      <c r="AC987" s="75"/>
    </row>
    <row r="988" customFormat="false" ht="12.75" hidden="false" customHeight="false" outlineLevel="0" collapsed="false">
      <c r="C988" s="74"/>
      <c r="D988" s="75"/>
      <c r="E988" s="74"/>
      <c r="F988" s="75"/>
      <c r="J988" s="75"/>
      <c r="L988" s="75"/>
      <c r="M988" s="75"/>
      <c r="V988" s="75"/>
      <c r="Z988" s="75"/>
      <c r="AB988" s="75"/>
      <c r="AC988" s="75"/>
    </row>
    <row r="989" customFormat="false" ht="12.75" hidden="false" customHeight="false" outlineLevel="0" collapsed="false">
      <c r="C989" s="74"/>
      <c r="D989" s="75"/>
      <c r="E989" s="74"/>
      <c r="F989" s="75"/>
      <c r="J989" s="75"/>
      <c r="L989" s="75"/>
      <c r="M989" s="75"/>
      <c r="V989" s="75"/>
      <c r="Z989" s="75"/>
      <c r="AB989" s="75"/>
      <c r="AC989" s="75"/>
    </row>
    <row r="990" customFormat="false" ht="12.75" hidden="false" customHeight="false" outlineLevel="0" collapsed="false">
      <c r="C990" s="74"/>
      <c r="D990" s="75"/>
      <c r="E990" s="74"/>
      <c r="F990" s="75"/>
      <c r="J990" s="75"/>
      <c r="L990" s="75"/>
      <c r="M990" s="75"/>
      <c r="V990" s="75"/>
      <c r="Z990" s="75"/>
      <c r="AB990" s="75"/>
      <c r="AC990" s="75"/>
    </row>
    <row r="991" customFormat="false" ht="12.75" hidden="false" customHeight="false" outlineLevel="0" collapsed="false">
      <c r="C991" s="74"/>
      <c r="D991" s="75"/>
      <c r="E991" s="74"/>
      <c r="F991" s="75"/>
      <c r="J991" s="75"/>
      <c r="L991" s="75"/>
      <c r="M991" s="75"/>
      <c r="V991" s="75"/>
      <c r="Z991" s="75"/>
      <c r="AB991" s="75"/>
      <c r="AC991" s="75"/>
    </row>
    <row r="992" customFormat="false" ht="12.75" hidden="false" customHeight="false" outlineLevel="0" collapsed="false">
      <c r="C992" s="74"/>
      <c r="D992" s="75"/>
      <c r="E992" s="74"/>
      <c r="F992" s="75"/>
      <c r="J992" s="75"/>
      <c r="L992" s="75"/>
      <c r="M992" s="75"/>
      <c r="V992" s="75"/>
      <c r="Z992" s="75"/>
      <c r="AB992" s="75"/>
      <c r="AC992" s="75"/>
    </row>
    <row r="993" customFormat="false" ht="12.75" hidden="false" customHeight="false" outlineLevel="0" collapsed="false">
      <c r="C993" s="74"/>
      <c r="D993" s="75"/>
      <c r="E993" s="74"/>
      <c r="F993" s="75"/>
      <c r="J993" s="75"/>
      <c r="L993" s="75"/>
      <c r="M993" s="75"/>
      <c r="V993" s="75"/>
      <c r="Z993" s="75"/>
      <c r="AB993" s="75"/>
      <c r="AC993" s="75"/>
    </row>
    <row r="994" customFormat="false" ht="12.75" hidden="false" customHeight="false" outlineLevel="0" collapsed="false">
      <c r="C994" s="74"/>
      <c r="D994" s="75"/>
      <c r="E994" s="74"/>
      <c r="F994" s="75"/>
      <c r="J994" s="75"/>
      <c r="L994" s="75"/>
      <c r="M994" s="75"/>
      <c r="V994" s="75"/>
      <c r="Z994" s="75"/>
      <c r="AB994" s="75"/>
      <c r="AC994" s="75"/>
    </row>
    <row r="995" customFormat="false" ht="12.75" hidden="false" customHeight="false" outlineLevel="0" collapsed="false">
      <c r="C995" s="74"/>
      <c r="D995" s="75"/>
      <c r="E995" s="74"/>
      <c r="F995" s="75"/>
      <c r="J995" s="75"/>
      <c r="L995" s="75"/>
      <c r="M995" s="75"/>
      <c r="V995" s="75"/>
      <c r="Z995" s="75"/>
      <c r="AB995" s="75"/>
      <c r="AC995" s="75"/>
    </row>
    <row r="996" customFormat="false" ht="12.75" hidden="false" customHeight="false" outlineLevel="0" collapsed="false">
      <c r="C996" s="74"/>
      <c r="D996" s="75"/>
      <c r="E996" s="74"/>
      <c r="F996" s="75"/>
      <c r="J996" s="75"/>
      <c r="L996" s="75"/>
      <c r="M996" s="75"/>
      <c r="V996" s="75"/>
      <c r="Z996" s="75"/>
      <c r="AB996" s="75"/>
      <c r="AC996" s="75"/>
    </row>
    <row r="997" customFormat="false" ht="12.75" hidden="false" customHeight="false" outlineLevel="0" collapsed="false">
      <c r="C997" s="74"/>
      <c r="D997" s="75"/>
      <c r="E997" s="74"/>
      <c r="F997" s="75"/>
      <c r="J997" s="75"/>
      <c r="L997" s="75"/>
      <c r="M997" s="75"/>
      <c r="V997" s="75"/>
      <c r="Z997" s="75"/>
      <c r="AB997" s="75"/>
      <c r="AC997" s="75"/>
    </row>
    <row r="998" customFormat="false" ht="12.75" hidden="false" customHeight="false" outlineLevel="0" collapsed="false">
      <c r="C998" s="74"/>
      <c r="D998" s="75"/>
      <c r="E998" s="74"/>
      <c r="F998" s="75"/>
      <c r="J998" s="75"/>
      <c r="L998" s="75"/>
      <c r="M998" s="75"/>
      <c r="V998" s="75"/>
      <c r="Z998" s="75"/>
      <c r="AB998" s="75"/>
      <c r="AC998" s="75"/>
    </row>
    <row r="999" customFormat="false" ht="12.75" hidden="false" customHeight="false" outlineLevel="0" collapsed="false">
      <c r="C999" s="74"/>
      <c r="D999" s="75"/>
      <c r="E999" s="74"/>
      <c r="F999" s="75"/>
      <c r="J999" s="75"/>
      <c r="L999" s="75"/>
      <c r="M999" s="75"/>
      <c r="V999" s="75"/>
      <c r="Z999" s="75"/>
      <c r="AB999" s="75"/>
      <c r="AC999" s="75"/>
    </row>
    <row r="1000" customFormat="false" ht="12.75" hidden="false" customHeight="false" outlineLevel="0" collapsed="false">
      <c r="C1000" s="74"/>
      <c r="D1000" s="75"/>
      <c r="E1000" s="74"/>
      <c r="F1000" s="75"/>
      <c r="J1000" s="75"/>
      <c r="L1000" s="75"/>
      <c r="M1000" s="75"/>
      <c r="V1000" s="75"/>
      <c r="Z1000" s="75"/>
      <c r="AB1000" s="75"/>
      <c r="AC1000" s="75"/>
    </row>
    <row r="1001" customFormat="false" ht="12.75" hidden="false" customHeight="false" outlineLevel="0" collapsed="false">
      <c r="C1001" s="74"/>
      <c r="D1001" s="75"/>
      <c r="E1001" s="74"/>
      <c r="F1001" s="75"/>
      <c r="J1001" s="75"/>
      <c r="L1001" s="75"/>
      <c r="M1001" s="75"/>
      <c r="V1001" s="75"/>
      <c r="Z1001" s="75"/>
      <c r="AB1001" s="75"/>
      <c r="AC1001" s="75"/>
    </row>
    <row r="1002" customFormat="false" ht="12.75" hidden="false" customHeight="false" outlineLevel="0" collapsed="false">
      <c r="C1002" s="74"/>
      <c r="D1002" s="75"/>
      <c r="E1002" s="74"/>
      <c r="F1002" s="75"/>
      <c r="J1002" s="75"/>
      <c r="L1002" s="75"/>
      <c r="M1002" s="75"/>
      <c r="V1002" s="75"/>
      <c r="Z1002" s="75"/>
      <c r="AB1002" s="75"/>
      <c r="AC1002" s="75"/>
    </row>
    <row r="1003" customFormat="false" ht="12.75" hidden="false" customHeight="false" outlineLevel="0" collapsed="false">
      <c r="C1003" s="74"/>
      <c r="D1003" s="75"/>
      <c r="E1003" s="74"/>
      <c r="F1003" s="75"/>
      <c r="J1003" s="75"/>
      <c r="L1003" s="75"/>
      <c r="M1003" s="75"/>
      <c r="V1003" s="75"/>
      <c r="Z1003" s="75"/>
      <c r="AB1003" s="75"/>
      <c r="AC1003" s="75"/>
    </row>
    <row r="1004" customFormat="false" ht="12.75" hidden="false" customHeight="false" outlineLevel="0" collapsed="false">
      <c r="C1004" s="74"/>
      <c r="D1004" s="75"/>
      <c r="E1004" s="74"/>
      <c r="F1004" s="75"/>
      <c r="J1004" s="75"/>
      <c r="L1004" s="75"/>
      <c r="M1004" s="75"/>
      <c r="V1004" s="75"/>
      <c r="Z1004" s="75"/>
      <c r="AB1004" s="75"/>
      <c r="AC1004" s="75"/>
    </row>
    <row r="1005" customFormat="false" ht="12.75" hidden="false" customHeight="false" outlineLevel="0" collapsed="false">
      <c r="C1005" s="74"/>
      <c r="D1005" s="75"/>
      <c r="E1005" s="74"/>
      <c r="F1005" s="75"/>
      <c r="J1005" s="75"/>
      <c r="L1005" s="75"/>
      <c r="M1005" s="75"/>
      <c r="V1005" s="75"/>
      <c r="Z1005" s="75"/>
      <c r="AB1005" s="75"/>
      <c r="AC1005" s="75"/>
    </row>
    <row r="1006" customFormat="false" ht="12.75" hidden="false" customHeight="false" outlineLevel="0" collapsed="false">
      <c r="C1006" s="74"/>
      <c r="D1006" s="75"/>
      <c r="E1006" s="74"/>
      <c r="F1006" s="75"/>
      <c r="J1006" s="75"/>
      <c r="L1006" s="75"/>
      <c r="M1006" s="75"/>
      <c r="V1006" s="75"/>
      <c r="Z1006" s="75"/>
      <c r="AB1006" s="75"/>
      <c r="AC1006" s="75"/>
    </row>
    <row r="1007" customFormat="false" ht="12.75" hidden="false" customHeight="false" outlineLevel="0" collapsed="false">
      <c r="C1007" s="74"/>
      <c r="D1007" s="75"/>
      <c r="E1007" s="74"/>
      <c r="F1007" s="75"/>
      <c r="J1007" s="75"/>
      <c r="L1007" s="75"/>
      <c r="M1007" s="75"/>
      <c r="V1007" s="75"/>
      <c r="Z1007" s="75"/>
      <c r="AB1007" s="75"/>
      <c r="AC1007" s="75"/>
    </row>
    <row r="1008" customFormat="false" ht="12.75" hidden="false" customHeight="false" outlineLevel="0" collapsed="false">
      <c r="C1008" s="74"/>
      <c r="D1008" s="75"/>
      <c r="E1008" s="74"/>
      <c r="F1008" s="75"/>
      <c r="J1008" s="75"/>
      <c r="L1008" s="75"/>
      <c r="M1008" s="75"/>
      <c r="V1008" s="75"/>
      <c r="Z1008" s="75"/>
      <c r="AB1008" s="75"/>
      <c r="AC1008" s="75"/>
    </row>
    <row r="1009" customFormat="false" ht="12.75" hidden="false" customHeight="false" outlineLevel="0" collapsed="false">
      <c r="C1009" s="74"/>
      <c r="D1009" s="75"/>
      <c r="E1009" s="74"/>
      <c r="F1009" s="75"/>
      <c r="J1009" s="75"/>
      <c r="L1009" s="75"/>
      <c r="M1009" s="75"/>
      <c r="V1009" s="75"/>
      <c r="Z1009" s="75"/>
      <c r="AB1009" s="75"/>
      <c r="AC1009" s="75"/>
    </row>
    <row r="1010" customFormat="false" ht="12.75" hidden="false" customHeight="false" outlineLevel="0" collapsed="false">
      <c r="C1010" s="74"/>
      <c r="D1010" s="75"/>
      <c r="E1010" s="74"/>
      <c r="F1010" s="75"/>
      <c r="J1010" s="75"/>
      <c r="L1010" s="75"/>
      <c r="M1010" s="75"/>
      <c r="V1010" s="75"/>
      <c r="Z1010" s="75"/>
      <c r="AB1010" s="75"/>
      <c r="AC1010" s="75"/>
    </row>
    <row r="1011" customFormat="false" ht="12.75" hidden="false" customHeight="false" outlineLevel="0" collapsed="false">
      <c r="C1011" s="74"/>
      <c r="D1011" s="75"/>
      <c r="E1011" s="74"/>
      <c r="F1011" s="75"/>
      <c r="J1011" s="75"/>
      <c r="L1011" s="75"/>
      <c r="M1011" s="75"/>
      <c r="V1011" s="75"/>
      <c r="Z1011" s="75"/>
      <c r="AB1011" s="75"/>
      <c r="AC1011" s="75"/>
    </row>
    <row r="1012" customFormat="false" ht="12.75" hidden="false" customHeight="false" outlineLevel="0" collapsed="false">
      <c r="C1012" s="74"/>
      <c r="D1012" s="75"/>
      <c r="E1012" s="74"/>
      <c r="F1012" s="75"/>
      <c r="J1012" s="75"/>
      <c r="L1012" s="75"/>
      <c r="M1012" s="75"/>
      <c r="V1012" s="75"/>
      <c r="Z1012" s="75"/>
      <c r="AB1012" s="75"/>
      <c r="AC1012" s="75"/>
    </row>
    <row r="1013" customFormat="false" ht="12.75" hidden="false" customHeight="false" outlineLevel="0" collapsed="false">
      <c r="C1013" s="74"/>
      <c r="D1013" s="75"/>
      <c r="E1013" s="74"/>
      <c r="F1013" s="75"/>
      <c r="J1013" s="75"/>
      <c r="L1013" s="75"/>
      <c r="M1013" s="75"/>
      <c r="V1013" s="75"/>
      <c r="Z1013" s="75"/>
      <c r="AB1013" s="75"/>
      <c r="AC1013" s="75"/>
    </row>
    <row r="1014" customFormat="false" ht="12.75" hidden="false" customHeight="false" outlineLevel="0" collapsed="false">
      <c r="C1014" s="74"/>
      <c r="D1014" s="75"/>
      <c r="E1014" s="74"/>
      <c r="F1014" s="75"/>
      <c r="J1014" s="75"/>
      <c r="L1014" s="75"/>
      <c r="M1014" s="75"/>
      <c r="V1014" s="75"/>
      <c r="Z1014" s="75"/>
      <c r="AB1014" s="75"/>
      <c r="AC1014" s="75"/>
    </row>
    <row r="1015" customFormat="false" ht="12.75" hidden="false" customHeight="false" outlineLevel="0" collapsed="false">
      <c r="C1015" s="74"/>
      <c r="D1015" s="75"/>
      <c r="E1015" s="74"/>
      <c r="F1015" s="75"/>
      <c r="J1015" s="75"/>
      <c r="L1015" s="75"/>
      <c r="M1015" s="75"/>
      <c r="V1015" s="75"/>
      <c r="Z1015" s="75"/>
      <c r="AB1015" s="75"/>
      <c r="AC1015" s="75"/>
    </row>
    <row r="1016" customFormat="false" ht="12.75" hidden="false" customHeight="false" outlineLevel="0" collapsed="false">
      <c r="C1016" s="74"/>
      <c r="D1016" s="75"/>
      <c r="E1016" s="74"/>
      <c r="F1016" s="75"/>
      <c r="J1016" s="75"/>
      <c r="L1016" s="75"/>
      <c r="M1016" s="75"/>
      <c r="V1016" s="75"/>
      <c r="Z1016" s="75"/>
      <c r="AB1016" s="75"/>
      <c r="AC1016" s="75"/>
    </row>
    <row r="1017" customFormat="false" ht="12.75" hidden="false" customHeight="false" outlineLevel="0" collapsed="false">
      <c r="C1017" s="74"/>
      <c r="D1017" s="75"/>
      <c r="E1017" s="74"/>
      <c r="F1017" s="75"/>
      <c r="J1017" s="75"/>
      <c r="L1017" s="75"/>
      <c r="M1017" s="75"/>
      <c r="V1017" s="75"/>
      <c r="Z1017" s="75"/>
      <c r="AB1017" s="75"/>
      <c r="AC1017" s="75"/>
    </row>
    <row r="1018" customFormat="false" ht="12.75" hidden="false" customHeight="false" outlineLevel="0" collapsed="false">
      <c r="C1018" s="74"/>
      <c r="D1018" s="75"/>
      <c r="E1018" s="74"/>
      <c r="F1018" s="75"/>
      <c r="J1018" s="75"/>
      <c r="L1018" s="75"/>
      <c r="M1018" s="75"/>
      <c r="V1018" s="75"/>
      <c r="AB1018" s="75"/>
      <c r="AC1018" s="75"/>
    </row>
    <row r="1019" customFormat="false" ht="12.75" hidden="false" customHeight="false" outlineLevel="0" collapsed="false">
      <c r="C1019" s="74"/>
      <c r="D1019" s="75"/>
      <c r="E1019" s="74"/>
      <c r="F1019" s="75"/>
      <c r="J1019" s="75"/>
      <c r="L1019" s="75"/>
      <c r="M1019" s="75"/>
      <c r="V1019" s="75"/>
      <c r="Z1019" s="75"/>
      <c r="AB1019" s="75"/>
      <c r="AC1019" s="75"/>
    </row>
    <row r="1020" customFormat="false" ht="12.75" hidden="false" customHeight="false" outlineLevel="0" collapsed="false">
      <c r="C1020" s="74"/>
      <c r="D1020" s="75"/>
      <c r="E1020" s="74"/>
      <c r="F1020" s="75"/>
      <c r="J1020" s="75"/>
      <c r="L1020" s="75"/>
      <c r="M1020" s="75"/>
      <c r="V1020" s="75"/>
      <c r="Z1020" s="75"/>
      <c r="AB1020" s="75"/>
      <c r="AC1020" s="75"/>
    </row>
    <row r="1021" customFormat="false" ht="12.75" hidden="false" customHeight="false" outlineLevel="0" collapsed="false">
      <c r="C1021" s="74"/>
      <c r="D1021" s="75"/>
      <c r="E1021" s="74"/>
      <c r="F1021" s="75"/>
      <c r="J1021" s="75"/>
      <c r="L1021" s="75"/>
      <c r="M1021" s="75"/>
      <c r="V1021" s="75"/>
      <c r="Z1021" s="75"/>
      <c r="AB1021" s="75"/>
      <c r="AC1021" s="75"/>
    </row>
    <row r="1022" customFormat="false" ht="12.75" hidden="false" customHeight="false" outlineLevel="0" collapsed="false">
      <c r="C1022" s="74"/>
      <c r="D1022" s="75"/>
      <c r="E1022" s="74"/>
      <c r="F1022" s="75"/>
      <c r="J1022" s="75"/>
      <c r="L1022" s="75"/>
      <c r="M1022" s="75"/>
      <c r="V1022" s="75"/>
      <c r="Z1022" s="75"/>
      <c r="AB1022" s="75"/>
      <c r="AC1022" s="75"/>
    </row>
    <row r="1023" customFormat="false" ht="12.75" hidden="false" customHeight="false" outlineLevel="0" collapsed="false">
      <c r="C1023" s="74"/>
      <c r="D1023" s="75"/>
      <c r="E1023" s="74"/>
      <c r="F1023" s="75"/>
      <c r="J1023" s="75"/>
      <c r="L1023" s="75"/>
      <c r="M1023" s="75"/>
      <c r="V1023" s="75"/>
      <c r="Z1023" s="75"/>
      <c r="AB1023" s="75"/>
      <c r="AC1023" s="75"/>
    </row>
    <row r="1024" customFormat="false" ht="12.75" hidden="false" customHeight="false" outlineLevel="0" collapsed="false">
      <c r="C1024" s="74"/>
      <c r="D1024" s="75"/>
      <c r="E1024" s="74"/>
      <c r="F1024" s="75"/>
      <c r="J1024" s="75"/>
      <c r="L1024" s="75"/>
      <c r="M1024" s="75"/>
      <c r="V1024" s="75"/>
      <c r="Z1024" s="75"/>
      <c r="AB1024" s="75"/>
      <c r="AC1024" s="75"/>
    </row>
    <row r="1025" customFormat="false" ht="12.75" hidden="false" customHeight="false" outlineLevel="0" collapsed="false">
      <c r="C1025" s="74"/>
      <c r="D1025" s="75"/>
      <c r="E1025" s="74"/>
      <c r="F1025" s="75"/>
      <c r="J1025" s="75"/>
      <c r="L1025" s="75"/>
      <c r="M1025" s="75"/>
      <c r="V1025" s="75"/>
      <c r="AB1025" s="75"/>
      <c r="AC1025" s="75"/>
    </row>
    <row r="1026" customFormat="false" ht="12.75" hidden="false" customHeight="false" outlineLevel="0" collapsed="false">
      <c r="C1026" s="74"/>
      <c r="D1026" s="75"/>
      <c r="E1026" s="74"/>
      <c r="F1026" s="75"/>
      <c r="J1026" s="75"/>
      <c r="L1026" s="75"/>
      <c r="M1026" s="75"/>
      <c r="V1026" s="75"/>
      <c r="Z1026" s="75"/>
      <c r="AB1026" s="75"/>
      <c r="AC1026" s="75"/>
    </row>
    <row r="1027" customFormat="false" ht="12.75" hidden="false" customHeight="false" outlineLevel="0" collapsed="false">
      <c r="C1027" s="74"/>
      <c r="D1027" s="75"/>
      <c r="E1027" s="74"/>
      <c r="F1027" s="75"/>
      <c r="J1027" s="75"/>
      <c r="L1027" s="75"/>
      <c r="M1027" s="75"/>
      <c r="V1027" s="75"/>
      <c r="Z1027" s="75"/>
      <c r="AB1027" s="75"/>
      <c r="AC1027" s="75"/>
    </row>
    <row r="1028" customFormat="false" ht="12.75" hidden="false" customHeight="false" outlineLevel="0" collapsed="false">
      <c r="C1028" s="74"/>
      <c r="D1028" s="75"/>
      <c r="E1028" s="74"/>
      <c r="F1028" s="75"/>
      <c r="J1028" s="75"/>
      <c r="L1028" s="75"/>
      <c r="M1028" s="75"/>
      <c r="V1028" s="75"/>
      <c r="Z1028" s="75"/>
      <c r="AB1028" s="75"/>
      <c r="AC1028" s="75"/>
    </row>
    <row r="1029" customFormat="false" ht="12.75" hidden="false" customHeight="false" outlineLevel="0" collapsed="false">
      <c r="C1029" s="74"/>
      <c r="D1029" s="75"/>
      <c r="E1029" s="74"/>
      <c r="F1029" s="75"/>
      <c r="J1029" s="75"/>
      <c r="L1029" s="75"/>
      <c r="M1029" s="75"/>
      <c r="V1029" s="75"/>
      <c r="Z1029" s="75"/>
      <c r="AB1029" s="75"/>
      <c r="AC1029" s="75"/>
    </row>
    <row r="1030" customFormat="false" ht="12.75" hidden="false" customHeight="false" outlineLevel="0" collapsed="false">
      <c r="C1030" s="74"/>
      <c r="D1030" s="75"/>
      <c r="E1030" s="74"/>
      <c r="F1030" s="75"/>
      <c r="J1030" s="75"/>
      <c r="L1030" s="75"/>
      <c r="M1030" s="75"/>
      <c r="V1030" s="75"/>
      <c r="Z1030" s="75"/>
      <c r="AB1030" s="75"/>
      <c r="AC1030" s="75"/>
    </row>
    <row r="1031" customFormat="false" ht="12.75" hidden="false" customHeight="false" outlineLevel="0" collapsed="false">
      <c r="C1031" s="74"/>
      <c r="D1031" s="75"/>
      <c r="E1031" s="74"/>
      <c r="F1031" s="75"/>
      <c r="J1031" s="75"/>
      <c r="L1031" s="75"/>
      <c r="M1031" s="75"/>
      <c r="V1031" s="75"/>
      <c r="Z1031" s="75"/>
      <c r="AB1031" s="75"/>
      <c r="AC1031" s="75"/>
    </row>
    <row r="1032" customFormat="false" ht="12.75" hidden="false" customHeight="false" outlineLevel="0" collapsed="false">
      <c r="C1032" s="74"/>
      <c r="D1032" s="75"/>
      <c r="E1032" s="74"/>
      <c r="F1032" s="75"/>
      <c r="J1032" s="75"/>
      <c r="L1032" s="75"/>
      <c r="M1032" s="75"/>
      <c r="V1032" s="75"/>
      <c r="Z1032" s="75"/>
      <c r="AB1032" s="75"/>
      <c r="AC1032" s="75"/>
    </row>
    <row r="1033" customFormat="false" ht="12.75" hidden="false" customHeight="false" outlineLevel="0" collapsed="false">
      <c r="C1033" s="74"/>
      <c r="D1033" s="75"/>
      <c r="E1033" s="74"/>
      <c r="F1033" s="75"/>
      <c r="J1033" s="75"/>
      <c r="L1033" s="75"/>
      <c r="M1033" s="75"/>
      <c r="V1033" s="75"/>
      <c r="AB1033" s="75"/>
      <c r="AC1033" s="75"/>
    </row>
    <row r="1034" customFormat="false" ht="12.75" hidden="false" customHeight="false" outlineLevel="0" collapsed="false">
      <c r="C1034" s="74"/>
      <c r="D1034" s="75"/>
      <c r="E1034" s="74"/>
      <c r="F1034" s="75"/>
      <c r="J1034" s="75"/>
      <c r="L1034" s="75"/>
      <c r="M1034" s="75"/>
      <c r="V1034" s="75"/>
      <c r="Z1034" s="75"/>
      <c r="AB1034" s="75"/>
      <c r="AC1034" s="75"/>
    </row>
    <row r="1035" customFormat="false" ht="12.75" hidden="false" customHeight="false" outlineLevel="0" collapsed="false">
      <c r="C1035" s="74"/>
      <c r="D1035" s="75"/>
      <c r="E1035" s="74"/>
      <c r="F1035" s="75"/>
      <c r="J1035" s="75"/>
      <c r="L1035" s="75"/>
      <c r="M1035" s="75"/>
      <c r="V1035" s="75"/>
      <c r="Z1035" s="75"/>
      <c r="AB1035" s="75"/>
      <c r="AC1035" s="75"/>
    </row>
    <row r="1036" customFormat="false" ht="12.75" hidden="false" customHeight="false" outlineLevel="0" collapsed="false">
      <c r="C1036" s="74"/>
      <c r="D1036" s="75"/>
      <c r="E1036" s="74"/>
      <c r="F1036" s="75"/>
      <c r="J1036" s="75"/>
      <c r="L1036" s="75"/>
      <c r="M1036" s="75"/>
      <c r="V1036" s="75"/>
      <c r="Z1036" s="75"/>
      <c r="AB1036" s="75"/>
      <c r="AC1036" s="75"/>
    </row>
    <row r="1037" customFormat="false" ht="12.75" hidden="false" customHeight="false" outlineLevel="0" collapsed="false">
      <c r="C1037" s="74"/>
      <c r="D1037" s="75"/>
      <c r="E1037" s="74"/>
      <c r="F1037" s="75"/>
      <c r="J1037" s="75"/>
      <c r="L1037" s="75"/>
      <c r="M1037" s="75"/>
      <c r="V1037" s="75"/>
      <c r="Z1037" s="75"/>
      <c r="AB1037" s="75"/>
      <c r="AC1037" s="75"/>
    </row>
    <row r="1038" customFormat="false" ht="12.75" hidden="false" customHeight="false" outlineLevel="0" collapsed="false">
      <c r="C1038" s="74"/>
      <c r="D1038" s="75"/>
      <c r="E1038" s="74"/>
      <c r="F1038" s="75"/>
      <c r="J1038" s="75"/>
      <c r="L1038" s="75"/>
      <c r="M1038" s="75"/>
      <c r="V1038" s="75"/>
      <c r="Z1038" s="75"/>
      <c r="AB1038" s="75"/>
      <c r="AC1038" s="75"/>
    </row>
    <row r="1039" customFormat="false" ht="12.75" hidden="false" customHeight="false" outlineLevel="0" collapsed="false">
      <c r="C1039" s="74"/>
      <c r="D1039" s="75"/>
      <c r="E1039" s="74"/>
      <c r="F1039" s="75"/>
      <c r="J1039" s="75"/>
      <c r="L1039" s="75"/>
      <c r="M1039" s="75"/>
      <c r="V1039" s="75"/>
      <c r="Z1039" s="75"/>
      <c r="AB1039" s="75"/>
      <c r="AC1039" s="75"/>
    </row>
    <row r="1040" customFormat="false" ht="12.75" hidden="false" customHeight="false" outlineLevel="0" collapsed="false">
      <c r="C1040" s="74"/>
      <c r="D1040" s="75"/>
      <c r="E1040" s="74"/>
      <c r="F1040" s="75"/>
      <c r="J1040" s="75"/>
      <c r="L1040" s="75"/>
      <c r="M1040" s="75"/>
      <c r="V1040" s="75"/>
      <c r="Z1040" s="75"/>
      <c r="AB1040" s="75"/>
      <c r="AC1040" s="75"/>
    </row>
    <row r="1041" customFormat="false" ht="12.75" hidden="false" customHeight="false" outlineLevel="0" collapsed="false">
      <c r="C1041" s="74"/>
      <c r="D1041" s="75"/>
      <c r="E1041" s="74"/>
      <c r="F1041" s="75"/>
      <c r="J1041" s="75"/>
      <c r="L1041" s="75"/>
      <c r="M1041" s="75"/>
      <c r="V1041" s="75"/>
      <c r="Z1041" s="75"/>
      <c r="AB1041" s="75"/>
      <c r="AC1041" s="75"/>
    </row>
    <row r="1042" customFormat="false" ht="12.75" hidden="false" customHeight="false" outlineLevel="0" collapsed="false">
      <c r="C1042" s="74"/>
      <c r="D1042" s="75"/>
      <c r="E1042" s="74"/>
      <c r="F1042" s="75"/>
      <c r="J1042" s="75"/>
      <c r="L1042" s="75"/>
      <c r="M1042" s="75"/>
      <c r="V1042" s="75"/>
      <c r="Z1042" s="75"/>
      <c r="AB1042" s="75"/>
      <c r="AC1042" s="75"/>
    </row>
    <row r="1043" customFormat="false" ht="12.75" hidden="false" customHeight="false" outlineLevel="0" collapsed="false">
      <c r="C1043" s="74"/>
      <c r="D1043" s="75"/>
      <c r="E1043" s="74"/>
      <c r="F1043" s="75"/>
      <c r="J1043" s="75"/>
      <c r="L1043" s="75"/>
      <c r="M1043" s="75"/>
      <c r="V1043" s="75"/>
      <c r="Z1043" s="75"/>
      <c r="AB1043" s="75"/>
      <c r="AC1043" s="75"/>
    </row>
    <row r="1044" customFormat="false" ht="12.75" hidden="false" customHeight="false" outlineLevel="0" collapsed="false">
      <c r="C1044" s="74"/>
      <c r="D1044" s="75"/>
      <c r="E1044" s="74"/>
      <c r="F1044" s="75"/>
      <c r="J1044" s="75"/>
      <c r="L1044" s="75"/>
      <c r="M1044" s="75"/>
      <c r="V1044" s="75"/>
      <c r="Z1044" s="75"/>
      <c r="AB1044" s="75"/>
      <c r="AC1044" s="75"/>
    </row>
    <row r="1045" customFormat="false" ht="12.75" hidden="false" customHeight="false" outlineLevel="0" collapsed="false">
      <c r="C1045" s="74"/>
      <c r="D1045" s="75"/>
      <c r="E1045" s="74"/>
      <c r="F1045" s="75"/>
      <c r="J1045" s="75"/>
      <c r="L1045" s="75"/>
      <c r="M1045" s="75"/>
      <c r="V1045" s="75"/>
      <c r="Z1045" s="75"/>
      <c r="AB1045" s="75"/>
      <c r="AC1045" s="75"/>
    </row>
    <row r="1046" customFormat="false" ht="12.75" hidden="false" customHeight="false" outlineLevel="0" collapsed="false">
      <c r="C1046" s="74"/>
      <c r="D1046" s="75"/>
      <c r="E1046" s="74"/>
      <c r="F1046" s="75"/>
      <c r="J1046" s="75"/>
      <c r="L1046" s="75"/>
      <c r="M1046" s="75"/>
      <c r="V1046" s="75"/>
      <c r="Z1046" s="75"/>
      <c r="AB1046" s="75"/>
      <c r="AC1046" s="75"/>
    </row>
    <row r="1047" customFormat="false" ht="12.75" hidden="false" customHeight="false" outlineLevel="0" collapsed="false">
      <c r="C1047" s="74"/>
      <c r="D1047" s="75"/>
      <c r="E1047" s="74"/>
      <c r="F1047" s="75"/>
      <c r="J1047" s="75"/>
      <c r="L1047" s="75"/>
      <c r="M1047" s="75"/>
      <c r="V1047" s="75"/>
      <c r="Z1047" s="75"/>
      <c r="AB1047" s="75"/>
      <c r="AC1047" s="75"/>
    </row>
    <row r="1048" customFormat="false" ht="12.75" hidden="false" customHeight="false" outlineLevel="0" collapsed="false">
      <c r="C1048" s="74"/>
      <c r="D1048" s="75"/>
      <c r="E1048" s="74"/>
      <c r="F1048" s="75"/>
      <c r="J1048" s="75"/>
      <c r="L1048" s="75"/>
      <c r="M1048" s="75"/>
      <c r="V1048" s="75"/>
      <c r="Z1048" s="75"/>
      <c r="AB1048" s="75"/>
      <c r="AC1048" s="75"/>
    </row>
    <row r="1049" customFormat="false" ht="12.75" hidden="false" customHeight="false" outlineLevel="0" collapsed="false">
      <c r="C1049" s="74"/>
      <c r="D1049" s="75"/>
      <c r="E1049" s="74"/>
      <c r="F1049" s="75"/>
      <c r="J1049" s="75"/>
      <c r="L1049" s="75"/>
      <c r="M1049" s="75"/>
      <c r="V1049" s="75"/>
      <c r="Z1049" s="75"/>
      <c r="AB1049" s="75"/>
      <c r="AC1049" s="75"/>
    </row>
    <row r="1050" customFormat="false" ht="12.75" hidden="false" customHeight="false" outlineLevel="0" collapsed="false">
      <c r="C1050" s="74"/>
      <c r="D1050" s="75"/>
      <c r="E1050" s="74"/>
      <c r="F1050" s="75"/>
      <c r="J1050" s="75"/>
      <c r="L1050" s="75"/>
      <c r="M1050" s="75"/>
      <c r="V1050" s="75"/>
      <c r="Z1050" s="75"/>
      <c r="AB1050" s="75"/>
      <c r="AC1050" s="75"/>
    </row>
    <row r="1051" customFormat="false" ht="12.75" hidden="false" customHeight="false" outlineLevel="0" collapsed="false">
      <c r="C1051" s="74"/>
      <c r="D1051" s="75"/>
      <c r="E1051" s="74"/>
      <c r="F1051" s="75"/>
      <c r="J1051" s="75"/>
      <c r="L1051" s="75"/>
      <c r="M1051" s="75"/>
      <c r="V1051" s="75"/>
      <c r="Z1051" s="75"/>
      <c r="AB1051" s="75"/>
      <c r="AC1051" s="75"/>
    </row>
    <row r="1052" customFormat="false" ht="12.75" hidden="false" customHeight="false" outlineLevel="0" collapsed="false">
      <c r="C1052" s="74"/>
      <c r="D1052" s="75"/>
      <c r="E1052" s="74"/>
      <c r="F1052" s="75"/>
      <c r="J1052" s="75"/>
      <c r="L1052" s="75"/>
      <c r="M1052" s="75"/>
      <c r="V1052" s="75"/>
      <c r="Z1052" s="75"/>
      <c r="AB1052" s="75"/>
      <c r="AC1052" s="75"/>
    </row>
    <row r="1053" customFormat="false" ht="12.75" hidden="false" customHeight="false" outlineLevel="0" collapsed="false">
      <c r="C1053" s="74"/>
      <c r="D1053" s="75"/>
      <c r="E1053" s="74"/>
      <c r="F1053" s="75"/>
      <c r="J1053" s="75"/>
      <c r="L1053" s="75"/>
      <c r="M1053" s="75"/>
      <c r="V1053" s="75"/>
      <c r="Z1053" s="75"/>
      <c r="AB1053" s="75"/>
      <c r="AC1053" s="75"/>
    </row>
    <row r="1054" customFormat="false" ht="12.75" hidden="false" customHeight="false" outlineLevel="0" collapsed="false">
      <c r="C1054" s="74"/>
      <c r="D1054" s="75"/>
      <c r="E1054" s="74"/>
      <c r="F1054" s="75"/>
      <c r="J1054" s="75"/>
      <c r="L1054" s="75"/>
      <c r="M1054" s="75"/>
      <c r="V1054" s="75"/>
      <c r="Z1054" s="75"/>
      <c r="AB1054" s="75"/>
      <c r="AC1054" s="75"/>
    </row>
    <row r="1055" customFormat="false" ht="12.75" hidden="false" customHeight="false" outlineLevel="0" collapsed="false">
      <c r="C1055" s="74"/>
      <c r="D1055" s="75"/>
      <c r="E1055" s="74"/>
      <c r="F1055" s="75"/>
      <c r="J1055" s="75"/>
      <c r="L1055" s="75"/>
      <c r="M1055" s="75"/>
      <c r="V1055" s="75"/>
      <c r="Z1055" s="75"/>
      <c r="AB1055" s="75"/>
      <c r="AC1055" s="75"/>
    </row>
    <row r="1056" customFormat="false" ht="12.75" hidden="false" customHeight="false" outlineLevel="0" collapsed="false">
      <c r="C1056" s="74"/>
      <c r="D1056" s="75"/>
      <c r="E1056" s="74"/>
      <c r="F1056" s="75"/>
      <c r="L1056" s="75"/>
      <c r="M1056" s="75"/>
      <c r="V1056" s="75"/>
      <c r="Z1056" s="75"/>
      <c r="AB1056" s="75"/>
      <c r="AC1056" s="75"/>
    </row>
    <row r="1057" customFormat="false" ht="12.75" hidden="false" customHeight="false" outlineLevel="0" collapsed="false">
      <c r="C1057" s="74"/>
      <c r="D1057" s="75"/>
      <c r="E1057" s="74"/>
      <c r="F1057" s="75"/>
      <c r="J1057" s="75"/>
      <c r="L1057" s="75"/>
      <c r="M1057" s="75"/>
      <c r="V1057" s="75"/>
      <c r="Z1057" s="75"/>
      <c r="AB1057" s="75"/>
      <c r="AC1057" s="75"/>
    </row>
    <row r="1058" customFormat="false" ht="12.75" hidden="false" customHeight="false" outlineLevel="0" collapsed="false">
      <c r="C1058" s="74"/>
      <c r="D1058" s="75"/>
      <c r="E1058" s="74"/>
      <c r="F1058" s="75"/>
      <c r="J1058" s="75"/>
      <c r="L1058" s="75"/>
      <c r="M1058" s="75"/>
      <c r="V1058" s="75"/>
      <c r="Z1058" s="75"/>
      <c r="AB1058" s="75"/>
      <c r="AC1058" s="75"/>
    </row>
    <row r="1059" customFormat="false" ht="12.75" hidden="false" customHeight="false" outlineLevel="0" collapsed="false">
      <c r="C1059" s="74"/>
      <c r="D1059" s="75"/>
      <c r="E1059" s="74"/>
      <c r="F1059" s="75"/>
      <c r="J1059" s="75"/>
      <c r="L1059" s="75"/>
      <c r="M1059" s="75"/>
      <c r="V1059" s="75"/>
      <c r="Z1059" s="75"/>
      <c r="AB1059" s="75"/>
      <c r="AC1059" s="75"/>
    </row>
    <row r="1060" customFormat="false" ht="12.75" hidden="false" customHeight="false" outlineLevel="0" collapsed="false">
      <c r="C1060" s="74"/>
      <c r="D1060" s="75"/>
      <c r="E1060" s="74"/>
      <c r="F1060" s="75"/>
      <c r="J1060" s="75"/>
      <c r="L1060" s="75"/>
      <c r="M1060" s="75"/>
      <c r="V1060" s="75"/>
      <c r="Z1060" s="75"/>
      <c r="AB1060" s="75"/>
      <c r="AC1060" s="75"/>
    </row>
    <row r="1061" customFormat="false" ht="12.75" hidden="false" customHeight="false" outlineLevel="0" collapsed="false">
      <c r="C1061" s="74"/>
      <c r="D1061" s="75"/>
      <c r="E1061" s="74"/>
      <c r="F1061" s="75"/>
      <c r="J1061" s="75"/>
      <c r="L1061" s="75"/>
      <c r="M1061" s="75"/>
      <c r="V1061" s="75"/>
      <c r="Z1061" s="75"/>
      <c r="AB1061" s="75"/>
      <c r="AC1061" s="75"/>
    </row>
    <row r="1062" customFormat="false" ht="12.75" hidden="false" customHeight="false" outlineLevel="0" collapsed="false">
      <c r="C1062" s="74"/>
      <c r="D1062" s="75"/>
      <c r="E1062" s="74"/>
      <c r="F1062" s="75"/>
      <c r="J1062" s="75"/>
      <c r="L1062" s="75"/>
      <c r="M1062" s="75"/>
      <c r="V1062" s="75"/>
      <c r="Z1062" s="75"/>
      <c r="AB1062" s="75"/>
      <c r="AC1062" s="75"/>
    </row>
    <row r="1063" customFormat="false" ht="12.75" hidden="false" customHeight="false" outlineLevel="0" collapsed="false">
      <c r="C1063" s="74"/>
      <c r="D1063" s="75"/>
      <c r="E1063" s="74"/>
      <c r="F1063" s="75"/>
      <c r="J1063" s="75"/>
      <c r="L1063" s="75"/>
      <c r="M1063" s="75"/>
      <c r="V1063" s="75"/>
      <c r="Z1063" s="75"/>
      <c r="AB1063" s="75"/>
      <c r="AC1063" s="75"/>
    </row>
    <row r="1064" customFormat="false" ht="12.75" hidden="false" customHeight="false" outlineLevel="0" collapsed="false">
      <c r="C1064" s="74"/>
      <c r="D1064" s="75"/>
      <c r="E1064" s="74"/>
      <c r="F1064" s="75"/>
      <c r="J1064" s="75"/>
      <c r="L1064" s="75"/>
      <c r="M1064" s="75"/>
      <c r="V1064" s="75"/>
      <c r="Z1064" s="75"/>
      <c r="AB1064" s="75"/>
      <c r="AC1064" s="75"/>
    </row>
    <row r="1065" customFormat="false" ht="12.75" hidden="false" customHeight="false" outlineLevel="0" collapsed="false">
      <c r="C1065" s="74"/>
      <c r="D1065" s="75"/>
      <c r="E1065" s="74"/>
      <c r="F1065" s="75"/>
      <c r="J1065" s="75"/>
      <c r="L1065" s="75"/>
      <c r="M1065" s="75"/>
      <c r="V1065" s="75"/>
      <c r="Z1065" s="75"/>
      <c r="AB1065" s="75"/>
      <c r="AC1065" s="75"/>
    </row>
    <row r="1066" customFormat="false" ht="12.75" hidden="false" customHeight="false" outlineLevel="0" collapsed="false">
      <c r="C1066" s="74"/>
      <c r="D1066" s="75"/>
      <c r="E1066" s="74"/>
      <c r="F1066" s="75"/>
      <c r="J1066" s="75"/>
      <c r="L1066" s="75"/>
      <c r="M1066" s="75"/>
      <c r="V1066" s="75"/>
      <c r="Z1066" s="75"/>
      <c r="AB1066" s="75"/>
      <c r="AC1066" s="75"/>
    </row>
    <row r="1067" customFormat="false" ht="12.75" hidden="false" customHeight="false" outlineLevel="0" collapsed="false">
      <c r="C1067" s="74"/>
      <c r="D1067" s="75"/>
      <c r="E1067" s="74"/>
      <c r="F1067" s="75"/>
      <c r="J1067" s="75"/>
      <c r="L1067" s="75"/>
      <c r="M1067" s="75"/>
      <c r="V1067" s="75"/>
      <c r="Z1067" s="75"/>
      <c r="AB1067" s="75"/>
      <c r="AC1067" s="75"/>
    </row>
    <row r="1068" customFormat="false" ht="12.75" hidden="false" customHeight="false" outlineLevel="0" collapsed="false">
      <c r="C1068" s="74"/>
      <c r="D1068" s="75"/>
      <c r="E1068" s="74"/>
      <c r="F1068" s="75"/>
      <c r="J1068" s="75"/>
      <c r="L1068" s="75"/>
      <c r="M1068" s="75"/>
      <c r="V1068" s="75"/>
      <c r="Z1068" s="75"/>
      <c r="AB1068" s="75"/>
      <c r="AC1068" s="75"/>
    </row>
    <row r="1069" customFormat="false" ht="12.75" hidden="false" customHeight="false" outlineLevel="0" collapsed="false">
      <c r="C1069" s="74"/>
      <c r="D1069" s="75"/>
      <c r="E1069" s="74"/>
      <c r="F1069" s="75"/>
      <c r="J1069" s="75"/>
      <c r="L1069" s="75"/>
      <c r="M1069" s="75"/>
      <c r="V1069" s="75"/>
      <c r="Z1069" s="75"/>
      <c r="AB1069" s="75"/>
      <c r="AC1069" s="75"/>
    </row>
    <row r="1070" customFormat="false" ht="12.75" hidden="false" customHeight="false" outlineLevel="0" collapsed="false">
      <c r="C1070" s="74"/>
      <c r="D1070" s="75"/>
      <c r="E1070" s="74"/>
      <c r="F1070" s="75"/>
      <c r="J1070" s="75"/>
      <c r="L1070" s="75"/>
      <c r="M1070" s="75"/>
      <c r="V1070" s="75"/>
      <c r="Z1070" s="75"/>
      <c r="AB1070" s="75"/>
      <c r="AC1070" s="75"/>
    </row>
    <row r="1071" customFormat="false" ht="12.75" hidden="false" customHeight="false" outlineLevel="0" collapsed="false">
      <c r="C1071" s="74"/>
      <c r="D1071" s="75"/>
      <c r="E1071" s="74"/>
      <c r="F1071" s="75"/>
      <c r="J1071" s="75"/>
      <c r="L1071" s="75"/>
      <c r="M1071" s="75"/>
      <c r="V1071" s="75"/>
      <c r="Z1071" s="75"/>
      <c r="AB1071" s="75"/>
      <c r="AC1071" s="75"/>
    </row>
    <row r="1072" customFormat="false" ht="12.75" hidden="false" customHeight="false" outlineLevel="0" collapsed="false">
      <c r="C1072" s="74"/>
      <c r="D1072" s="75"/>
      <c r="E1072" s="74"/>
      <c r="F1072" s="75"/>
      <c r="J1072" s="75"/>
      <c r="L1072" s="75"/>
      <c r="M1072" s="75"/>
      <c r="V1072" s="75"/>
      <c r="Z1072" s="75"/>
      <c r="AB1072" s="75"/>
      <c r="AC1072" s="75"/>
    </row>
    <row r="1073" customFormat="false" ht="12.75" hidden="false" customHeight="false" outlineLevel="0" collapsed="false">
      <c r="C1073" s="74"/>
      <c r="D1073" s="75"/>
      <c r="E1073" s="74"/>
      <c r="F1073" s="75"/>
      <c r="J1073" s="75"/>
      <c r="L1073" s="75"/>
      <c r="M1073" s="75"/>
      <c r="V1073" s="75"/>
      <c r="Z1073" s="75"/>
      <c r="AB1073" s="75"/>
      <c r="AC1073" s="75"/>
    </row>
    <row r="1074" customFormat="false" ht="12.75" hidden="false" customHeight="false" outlineLevel="0" collapsed="false">
      <c r="C1074" s="74"/>
      <c r="D1074" s="75"/>
      <c r="E1074" s="74"/>
      <c r="F1074" s="75"/>
      <c r="J1074" s="75"/>
      <c r="L1074" s="75"/>
      <c r="M1074" s="75"/>
      <c r="V1074" s="75"/>
      <c r="Z1074" s="75"/>
      <c r="AB1074" s="75"/>
      <c r="AC1074" s="75"/>
    </row>
    <row r="1075" customFormat="false" ht="12.75" hidden="false" customHeight="false" outlineLevel="0" collapsed="false">
      <c r="C1075" s="74"/>
      <c r="D1075" s="75"/>
      <c r="E1075" s="74"/>
      <c r="F1075" s="75"/>
      <c r="J1075" s="75"/>
      <c r="L1075" s="75"/>
      <c r="M1075" s="75"/>
      <c r="V1075" s="75"/>
      <c r="Z1075" s="75"/>
      <c r="AB1075" s="75"/>
      <c r="AC1075" s="75"/>
    </row>
    <row r="1076" customFormat="false" ht="12.75" hidden="false" customHeight="false" outlineLevel="0" collapsed="false">
      <c r="C1076" s="74"/>
      <c r="D1076" s="75"/>
      <c r="E1076" s="74"/>
      <c r="F1076" s="75"/>
      <c r="J1076" s="75"/>
      <c r="L1076" s="75"/>
      <c r="M1076" s="75"/>
      <c r="V1076" s="75"/>
      <c r="Z1076" s="75"/>
      <c r="AB1076" s="75"/>
      <c r="AC1076" s="75"/>
    </row>
    <row r="1077" customFormat="false" ht="12.75" hidden="false" customHeight="false" outlineLevel="0" collapsed="false">
      <c r="C1077" s="74"/>
      <c r="D1077" s="75"/>
      <c r="E1077" s="74"/>
      <c r="F1077" s="75"/>
      <c r="J1077" s="75"/>
      <c r="L1077" s="75"/>
      <c r="M1077" s="75"/>
      <c r="V1077" s="75"/>
      <c r="Z1077" s="75"/>
      <c r="AB1077" s="75"/>
      <c r="AC1077" s="75"/>
    </row>
    <row r="1078" customFormat="false" ht="12.75" hidden="false" customHeight="false" outlineLevel="0" collapsed="false">
      <c r="C1078" s="74"/>
      <c r="D1078" s="75"/>
      <c r="E1078" s="74"/>
      <c r="F1078" s="75"/>
      <c r="J1078" s="75"/>
      <c r="L1078" s="75"/>
      <c r="M1078" s="75"/>
      <c r="V1078" s="75"/>
      <c r="Z1078" s="75"/>
      <c r="AB1078" s="75"/>
      <c r="AC1078" s="75"/>
    </row>
    <row r="1079" customFormat="false" ht="12.75" hidden="false" customHeight="false" outlineLevel="0" collapsed="false">
      <c r="C1079" s="74"/>
      <c r="D1079" s="75"/>
      <c r="E1079" s="74"/>
      <c r="F1079" s="75"/>
      <c r="J1079" s="75"/>
      <c r="L1079" s="75"/>
      <c r="M1079" s="75"/>
      <c r="V1079" s="75"/>
      <c r="Z1079" s="75"/>
      <c r="AB1079" s="75"/>
      <c r="AC1079" s="75"/>
    </row>
    <row r="1080" customFormat="false" ht="12.75" hidden="false" customHeight="false" outlineLevel="0" collapsed="false">
      <c r="C1080" s="74"/>
      <c r="D1080" s="75"/>
      <c r="E1080" s="74"/>
      <c r="F1080" s="75"/>
      <c r="J1080" s="75"/>
      <c r="L1080" s="75"/>
      <c r="M1080" s="75"/>
      <c r="V1080" s="75"/>
      <c r="Z1080" s="75"/>
      <c r="AB1080" s="75"/>
      <c r="AC1080" s="75"/>
    </row>
    <row r="1081" customFormat="false" ht="12.75" hidden="false" customHeight="false" outlineLevel="0" collapsed="false">
      <c r="C1081" s="74"/>
      <c r="D1081" s="75"/>
      <c r="E1081" s="74"/>
      <c r="F1081" s="75"/>
      <c r="J1081" s="75"/>
      <c r="L1081" s="75"/>
      <c r="M1081" s="75"/>
      <c r="V1081" s="75"/>
      <c r="Z1081" s="75"/>
      <c r="AB1081" s="75"/>
      <c r="AC1081" s="75"/>
    </row>
    <row r="1082" customFormat="false" ht="12.75" hidden="false" customHeight="false" outlineLevel="0" collapsed="false">
      <c r="C1082" s="74"/>
      <c r="D1082" s="75"/>
      <c r="E1082" s="74"/>
      <c r="F1082" s="75"/>
      <c r="J1082" s="75"/>
      <c r="L1082" s="75"/>
      <c r="M1082" s="75"/>
      <c r="V1082" s="75"/>
      <c r="Z1082" s="75"/>
      <c r="AB1082" s="75"/>
      <c r="AC1082" s="75"/>
    </row>
    <row r="1083" customFormat="false" ht="12.75" hidden="false" customHeight="false" outlineLevel="0" collapsed="false">
      <c r="C1083" s="74"/>
      <c r="D1083" s="75"/>
      <c r="E1083" s="74"/>
      <c r="F1083" s="75"/>
      <c r="J1083" s="75"/>
      <c r="L1083" s="75"/>
      <c r="M1083" s="75"/>
      <c r="V1083" s="75"/>
      <c r="Z1083" s="75"/>
      <c r="AB1083" s="75"/>
      <c r="AC1083" s="75"/>
    </row>
    <row r="1084" customFormat="false" ht="12.75" hidden="false" customHeight="false" outlineLevel="0" collapsed="false">
      <c r="C1084" s="74"/>
      <c r="D1084" s="75"/>
      <c r="E1084" s="74"/>
      <c r="F1084" s="75"/>
      <c r="J1084" s="75"/>
      <c r="L1084" s="75"/>
      <c r="M1084" s="75"/>
      <c r="V1084" s="75"/>
      <c r="Z1084" s="75"/>
      <c r="AB1084" s="75"/>
      <c r="AC1084" s="75"/>
    </row>
    <row r="1085" customFormat="false" ht="12.75" hidden="false" customHeight="false" outlineLevel="0" collapsed="false">
      <c r="C1085" s="74"/>
      <c r="D1085" s="75"/>
      <c r="E1085" s="74"/>
      <c r="F1085" s="75"/>
      <c r="J1085" s="75"/>
      <c r="L1085" s="75"/>
      <c r="M1085" s="75"/>
      <c r="V1085" s="75"/>
      <c r="Z1085" s="75"/>
      <c r="AB1085" s="75"/>
      <c r="AC1085" s="75"/>
    </row>
    <row r="1086" customFormat="false" ht="12.75" hidden="false" customHeight="false" outlineLevel="0" collapsed="false">
      <c r="C1086" s="74"/>
      <c r="D1086" s="75"/>
      <c r="E1086" s="74"/>
      <c r="F1086" s="75"/>
      <c r="J1086" s="75"/>
      <c r="L1086" s="75"/>
      <c r="M1086" s="75"/>
      <c r="V1086" s="75"/>
      <c r="Z1086" s="75"/>
      <c r="AB1086" s="75"/>
      <c r="AC1086" s="75"/>
    </row>
    <row r="1087" customFormat="false" ht="12.75" hidden="false" customHeight="false" outlineLevel="0" collapsed="false">
      <c r="C1087" s="74"/>
      <c r="D1087" s="75"/>
      <c r="E1087" s="74"/>
      <c r="F1087" s="75"/>
      <c r="J1087" s="75"/>
      <c r="L1087" s="75"/>
      <c r="M1087" s="75"/>
      <c r="V1087" s="75"/>
      <c r="Z1087" s="75"/>
      <c r="AB1087" s="75"/>
      <c r="AC1087" s="75"/>
    </row>
    <row r="1088" customFormat="false" ht="12.75" hidden="false" customHeight="false" outlineLevel="0" collapsed="false">
      <c r="C1088" s="74"/>
      <c r="D1088" s="75"/>
      <c r="E1088" s="74"/>
      <c r="F1088" s="75"/>
      <c r="J1088" s="75"/>
      <c r="L1088" s="75"/>
      <c r="M1088" s="75"/>
      <c r="V1088" s="75"/>
      <c r="Z1088" s="75"/>
      <c r="AB1088" s="75"/>
      <c r="AC1088" s="75"/>
    </row>
    <row r="1089" customFormat="false" ht="12.75" hidden="false" customHeight="false" outlineLevel="0" collapsed="false">
      <c r="C1089" s="74"/>
      <c r="D1089" s="75"/>
      <c r="E1089" s="74"/>
      <c r="F1089" s="75"/>
      <c r="J1089" s="75"/>
      <c r="L1089" s="75"/>
      <c r="M1089" s="75"/>
      <c r="V1089" s="75"/>
      <c r="Z1089" s="75"/>
      <c r="AB1089" s="75"/>
      <c r="AC1089" s="75"/>
    </row>
    <row r="1090" customFormat="false" ht="12.75" hidden="false" customHeight="false" outlineLevel="0" collapsed="false">
      <c r="C1090" s="74"/>
      <c r="D1090" s="75"/>
      <c r="E1090" s="74"/>
      <c r="F1090" s="75"/>
      <c r="J1090" s="75"/>
      <c r="L1090" s="75"/>
      <c r="M1090" s="75"/>
      <c r="V1090" s="75"/>
      <c r="Z1090" s="75"/>
      <c r="AB1090" s="75"/>
      <c r="AC1090" s="75"/>
    </row>
    <row r="1091" customFormat="false" ht="12.75" hidden="false" customHeight="false" outlineLevel="0" collapsed="false">
      <c r="C1091" s="74"/>
      <c r="D1091" s="75"/>
      <c r="E1091" s="74"/>
      <c r="F1091" s="75"/>
      <c r="J1091" s="75"/>
      <c r="L1091" s="75"/>
      <c r="M1091" s="75"/>
      <c r="V1091" s="75"/>
      <c r="Z1091" s="75"/>
      <c r="AB1091" s="75"/>
      <c r="AC1091" s="75"/>
    </row>
    <row r="1092" customFormat="false" ht="12.75" hidden="false" customHeight="false" outlineLevel="0" collapsed="false">
      <c r="C1092" s="74"/>
      <c r="D1092" s="75"/>
      <c r="E1092" s="74"/>
      <c r="F1092" s="75"/>
      <c r="J1092" s="75"/>
      <c r="L1092" s="75"/>
      <c r="M1092" s="75"/>
      <c r="V1092" s="75"/>
      <c r="Z1092" s="75"/>
      <c r="AB1092" s="75"/>
      <c r="AC1092" s="75"/>
    </row>
    <row r="1093" customFormat="false" ht="12.75" hidden="false" customHeight="false" outlineLevel="0" collapsed="false">
      <c r="C1093" s="74"/>
      <c r="D1093" s="75"/>
      <c r="E1093" s="74"/>
      <c r="F1093" s="75"/>
      <c r="J1093" s="75"/>
      <c r="L1093" s="75"/>
      <c r="M1093" s="75"/>
      <c r="V1093" s="75"/>
      <c r="Z1093" s="75"/>
      <c r="AB1093" s="75"/>
      <c r="AC1093" s="75"/>
    </row>
    <row r="1094" customFormat="false" ht="12.75" hidden="false" customHeight="false" outlineLevel="0" collapsed="false">
      <c r="C1094" s="74"/>
      <c r="D1094" s="75"/>
      <c r="E1094" s="74"/>
      <c r="F1094" s="75"/>
      <c r="J1094" s="75"/>
      <c r="L1094" s="75"/>
      <c r="M1094" s="75"/>
      <c r="V1094" s="75"/>
      <c r="Z1094" s="75"/>
      <c r="AB1094" s="75"/>
      <c r="AC1094" s="75"/>
    </row>
    <row r="1095" customFormat="false" ht="12.75" hidden="false" customHeight="false" outlineLevel="0" collapsed="false">
      <c r="C1095" s="74"/>
      <c r="D1095" s="75"/>
      <c r="E1095" s="74"/>
      <c r="F1095" s="75"/>
      <c r="J1095" s="75"/>
      <c r="L1095" s="75"/>
      <c r="M1095" s="75"/>
      <c r="V1095" s="75"/>
      <c r="Z1095" s="75"/>
      <c r="AB1095" s="75"/>
      <c r="AC1095" s="75"/>
    </row>
    <row r="1096" customFormat="false" ht="12.75" hidden="false" customHeight="false" outlineLevel="0" collapsed="false">
      <c r="C1096" s="74"/>
      <c r="D1096" s="75"/>
      <c r="E1096" s="74"/>
      <c r="F1096" s="75"/>
      <c r="J1096" s="75"/>
      <c r="L1096" s="75"/>
      <c r="M1096" s="75"/>
      <c r="V1096" s="75"/>
      <c r="Z1096" s="75"/>
      <c r="AB1096" s="75"/>
      <c r="AC1096" s="75"/>
    </row>
    <row r="1097" customFormat="false" ht="12.75" hidden="false" customHeight="false" outlineLevel="0" collapsed="false">
      <c r="C1097" s="74"/>
      <c r="D1097" s="75"/>
      <c r="E1097" s="74"/>
      <c r="F1097" s="75"/>
      <c r="J1097" s="75"/>
      <c r="L1097" s="75"/>
      <c r="M1097" s="75"/>
      <c r="V1097" s="75"/>
      <c r="Z1097" s="75"/>
      <c r="AB1097" s="75"/>
      <c r="AC1097" s="75"/>
    </row>
    <row r="1098" customFormat="false" ht="12.75" hidden="false" customHeight="false" outlineLevel="0" collapsed="false">
      <c r="C1098" s="74"/>
      <c r="D1098" s="75"/>
      <c r="E1098" s="74"/>
      <c r="F1098" s="75"/>
      <c r="J1098" s="75"/>
      <c r="L1098" s="75"/>
      <c r="M1098" s="75"/>
      <c r="V1098" s="75"/>
      <c r="Z1098" s="75"/>
      <c r="AB1098" s="75"/>
      <c r="AC1098" s="75"/>
    </row>
    <row r="1099" customFormat="false" ht="12.75" hidden="false" customHeight="false" outlineLevel="0" collapsed="false">
      <c r="C1099" s="74"/>
      <c r="D1099" s="75"/>
      <c r="E1099" s="74"/>
      <c r="F1099" s="75"/>
      <c r="J1099" s="75"/>
      <c r="L1099" s="75"/>
      <c r="M1099" s="75"/>
      <c r="V1099" s="75"/>
      <c r="Z1099" s="75"/>
      <c r="AB1099" s="75"/>
      <c r="AC1099" s="75"/>
    </row>
    <row r="1100" customFormat="false" ht="12.75" hidden="false" customHeight="false" outlineLevel="0" collapsed="false">
      <c r="C1100" s="74"/>
      <c r="D1100" s="75"/>
      <c r="E1100" s="74"/>
      <c r="F1100" s="75"/>
      <c r="J1100" s="75"/>
      <c r="L1100" s="75"/>
      <c r="M1100" s="75"/>
      <c r="V1100" s="75"/>
      <c r="Z1100" s="75"/>
      <c r="AB1100" s="75"/>
      <c r="AC1100" s="75"/>
    </row>
    <row r="1101" customFormat="false" ht="12.75" hidden="false" customHeight="false" outlineLevel="0" collapsed="false">
      <c r="C1101" s="74"/>
      <c r="D1101" s="75"/>
      <c r="E1101" s="74"/>
      <c r="F1101" s="75"/>
      <c r="L1101" s="75"/>
      <c r="M1101" s="75"/>
      <c r="V1101" s="75"/>
      <c r="Z1101" s="75"/>
      <c r="AB1101" s="75"/>
      <c r="AC1101" s="75"/>
    </row>
    <row r="1102" customFormat="false" ht="12.75" hidden="false" customHeight="false" outlineLevel="0" collapsed="false">
      <c r="C1102" s="74"/>
      <c r="D1102" s="75"/>
      <c r="E1102" s="74"/>
      <c r="F1102" s="75"/>
      <c r="J1102" s="75"/>
      <c r="L1102" s="75"/>
      <c r="M1102" s="75"/>
      <c r="V1102" s="75"/>
      <c r="Z1102" s="75"/>
      <c r="AB1102" s="75"/>
      <c r="AC1102" s="75"/>
    </row>
    <row r="1103" customFormat="false" ht="12.75" hidden="false" customHeight="false" outlineLevel="0" collapsed="false">
      <c r="C1103" s="74"/>
      <c r="D1103" s="75"/>
      <c r="E1103" s="74"/>
      <c r="F1103" s="75"/>
      <c r="J1103" s="75"/>
      <c r="L1103" s="75"/>
      <c r="M1103" s="75"/>
      <c r="V1103" s="75"/>
      <c r="Z1103" s="75"/>
      <c r="AB1103" s="75"/>
      <c r="AC1103" s="75"/>
    </row>
    <row r="1104" customFormat="false" ht="12.75" hidden="false" customHeight="false" outlineLevel="0" collapsed="false">
      <c r="C1104" s="74"/>
      <c r="D1104" s="75"/>
      <c r="E1104" s="74"/>
      <c r="F1104" s="75"/>
      <c r="J1104" s="75"/>
      <c r="L1104" s="75"/>
      <c r="M1104" s="75"/>
      <c r="V1104" s="75"/>
      <c r="AB1104" s="75"/>
      <c r="AC1104" s="75"/>
    </row>
    <row r="1105" customFormat="false" ht="12.75" hidden="false" customHeight="false" outlineLevel="0" collapsed="false">
      <c r="C1105" s="74"/>
      <c r="D1105" s="75"/>
      <c r="E1105" s="74"/>
      <c r="F1105" s="75"/>
      <c r="J1105" s="75"/>
      <c r="L1105" s="75"/>
      <c r="M1105" s="75"/>
      <c r="V1105" s="75"/>
      <c r="Z1105" s="75"/>
      <c r="AB1105" s="75"/>
      <c r="AC1105" s="75"/>
    </row>
    <row r="1106" customFormat="false" ht="12.75" hidden="false" customHeight="false" outlineLevel="0" collapsed="false">
      <c r="C1106" s="74"/>
      <c r="D1106" s="75"/>
      <c r="E1106" s="74"/>
      <c r="F1106" s="75"/>
      <c r="J1106" s="75"/>
      <c r="L1106" s="75"/>
      <c r="M1106" s="75"/>
      <c r="V1106" s="75"/>
      <c r="Z1106" s="75"/>
      <c r="AB1106" s="75"/>
      <c r="AC1106" s="75"/>
    </row>
    <row r="1107" customFormat="false" ht="12.75" hidden="false" customHeight="false" outlineLevel="0" collapsed="false">
      <c r="C1107" s="74"/>
      <c r="D1107" s="75"/>
      <c r="E1107" s="74"/>
      <c r="F1107" s="75"/>
      <c r="J1107" s="75"/>
      <c r="L1107" s="75"/>
      <c r="M1107" s="75"/>
      <c r="V1107" s="75"/>
      <c r="Z1107" s="75"/>
      <c r="AB1107" s="75"/>
      <c r="AC1107" s="75"/>
    </row>
    <row r="1108" customFormat="false" ht="12.75" hidden="false" customHeight="false" outlineLevel="0" collapsed="false">
      <c r="C1108" s="74"/>
      <c r="D1108" s="75"/>
      <c r="E1108" s="74"/>
      <c r="F1108" s="75"/>
      <c r="J1108" s="75"/>
      <c r="L1108" s="75"/>
      <c r="M1108" s="75"/>
      <c r="V1108" s="75"/>
      <c r="Z1108" s="75"/>
      <c r="AB1108" s="75"/>
      <c r="AC1108" s="75"/>
    </row>
    <row r="1109" customFormat="false" ht="12.75" hidden="false" customHeight="false" outlineLevel="0" collapsed="false">
      <c r="C1109" s="74"/>
      <c r="D1109" s="75"/>
      <c r="E1109" s="74"/>
      <c r="F1109" s="75"/>
      <c r="J1109" s="75"/>
      <c r="L1109" s="75"/>
      <c r="M1109" s="75"/>
      <c r="V1109" s="75"/>
      <c r="Z1109" s="75"/>
      <c r="AB1109" s="75"/>
      <c r="AC1109" s="75"/>
    </row>
    <row r="1110" customFormat="false" ht="12.75" hidden="false" customHeight="false" outlineLevel="0" collapsed="false">
      <c r="C1110" s="74"/>
      <c r="D1110" s="75"/>
      <c r="E1110" s="74"/>
      <c r="F1110" s="75"/>
      <c r="J1110" s="75"/>
      <c r="L1110" s="75"/>
      <c r="M1110" s="75"/>
      <c r="V1110" s="75"/>
      <c r="Z1110" s="75"/>
      <c r="AB1110" s="75"/>
      <c r="AC1110" s="75"/>
    </row>
    <row r="1111" customFormat="false" ht="12.75" hidden="false" customHeight="false" outlineLevel="0" collapsed="false">
      <c r="C1111" s="74"/>
      <c r="D1111" s="75"/>
      <c r="E1111" s="74"/>
      <c r="F1111" s="75"/>
      <c r="J1111" s="75"/>
      <c r="L1111" s="75"/>
      <c r="M1111" s="75"/>
      <c r="V1111" s="75"/>
      <c r="Z1111" s="75"/>
      <c r="AB1111" s="75"/>
      <c r="AC1111" s="75"/>
    </row>
    <row r="1112" customFormat="false" ht="12.75" hidden="false" customHeight="false" outlineLevel="0" collapsed="false">
      <c r="C1112" s="74"/>
      <c r="D1112" s="75"/>
      <c r="E1112" s="74"/>
      <c r="F1112" s="75"/>
      <c r="J1112" s="75"/>
      <c r="L1112" s="75"/>
      <c r="M1112" s="75"/>
      <c r="V1112" s="75"/>
      <c r="Z1112" s="75"/>
      <c r="AB1112" s="75"/>
      <c r="AC1112" s="75"/>
    </row>
    <row r="1113" customFormat="false" ht="12.75" hidden="false" customHeight="false" outlineLevel="0" collapsed="false">
      <c r="C1113" s="74"/>
      <c r="D1113" s="75"/>
      <c r="E1113" s="74"/>
      <c r="F1113" s="75"/>
      <c r="J1113" s="75"/>
      <c r="L1113" s="75"/>
      <c r="M1113" s="75"/>
      <c r="V1113" s="75"/>
      <c r="Z1113" s="75"/>
      <c r="AB1113" s="75"/>
      <c r="AC1113" s="75"/>
    </row>
    <row r="1114" customFormat="false" ht="12.75" hidden="false" customHeight="false" outlineLevel="0" collapsed="false">
      <c r="C1114" s="74"/>
      <c r="D1114" s="75"/>
      <c r="E1114" s="74"/>
      <c r="F1114" s="75"/>
      <c r="J1114" s="75"/>
      <c r="L1114" s="75"/>
      <c r="M1114" s="75"/>
      <c r="V1114" s="75"/>
      <c r="Z1114" s="75"/>
      <c r="AB1114" s="75"/>
      <c r="AC1114" s="75"/>
    </row>
    <row r="1115" customFormat="false" ht="12.75" hidden="false" customHeight="false" outlineLevel="0" collapsed="false">
      <c r="C1115" s="74"/>
      <c r="D1115" s="75"/>
      <c r="E1115" s="74"/>
      <c r="F1115" s="75"/>
      <c r="J1115" s="75"/>
      <c r="L1115" s="75"/>
      <c r="M1115" s="75"/>
      <c r="V1115" s="75"/>
      <c r="Z1115" s="75"/>
      <c r="AB1115" s="75"/>
      <c r="AC1115" s="75"/>
    </row>
    <row r="1116" customFormat="false" ht="12.75" hidden="false" customHeight="false" outlineLevel="0" collapsed="false">
      <c r="C1116" s="74"/>
      <c r="D1116" s="75"/>
      <c r="E1116" s="74"/>
      <c r="F1116" s="75"/>
      <c r="J1116" s="75"/>
      <c r="L1116" s="75"/>
      <c r="M1116" s="75"/>
      <c r="V1116" s="75"/>
      <c r="Z1116" s="75"/>
      <c r="AB1116" s="75"/>
      <c r="AC1116" s="75"/>
    </row>
    <row r="1117" customFormat="false" ht="12.75" hidden="false" customHeight="false" outlineLevel="0" collapsed="false">
      <c r="C1117" s="74"/>
      <c r="D1117" s="75"/>
      <c r="E1117" s="74"/>
      <c r="F1117" s="75"/>
      <c r="J1117" s="75"/>
      <c r="L1117" s="75"/>
      <c r="M1117" s="75"/>
      <c r="V1117" s="75"/>
      <c r="Z1117" s="75"/>
      <c r="AB1117" s="75"/>
      <c r="AC1117" s="75"/>
    </row>
    <row r="1118" customFormat="false" ht="12.75" hidden="false" customHeight="false" outlineLevel="0" collapsed="false">
      <c r="C1118" s="74"/>
      <c r="D1118" s="75"/>
      <c r="E1118" s="74"/>
      <c r="F1118" s="75"/>
      <c r="J1118" s="75"/>
      <c r="L1118" s="75"/>
      <c r="M1118" s="75"/>
      <c r="V1118" s="75"/>
      <c r="Z1118" s="75"/>
      <c r="AB1118" s="75"/>
      <c r="AC1118" s="75"/>
    </row>
    <row r="1119" customFormat="false" ht="12.75" hidden="false" customHeight="false" outlineLevel="0" collapsed="false">
      <c r="C1119" s="74"/>
      <c r="D1119" s="75"/>
      <c r="E1119" s="74"/>
      <c r="F1119" s="75"/>
      <c r="J1119" s="75"/>
      <c r="L1119" s="75"/>
      <c r="M1119" s="75"/>
      <c r="V1119" s="75"/>
      <c r="Z1119" s="75"/>
      <c r="AB1119" s="75"/>
      <c r="AC1119" s="75"/>
    </row>
    <row r="1120" customFormat="false" ht="12.75" hidden="false" customHeight="false" outlineLevel="0" collapsed="false">
      <c r="C1120" s="74"/>
      <c r="D1120" s="75"/>
      <c r="E1120" s="74"/>
      <c r="F1120" s="75"/>
      <c r="J1120" s="75"/>
      <c r="L1120" s="75"/>
      <c r="M1120" s="75"/>
      <c r="V1120" s="75"/>
      <c r="Z1120" s="75"/>
      <c r="AB1120" s="75"/>
      <c r="AC1120" s="75"/>
    </row>
    <row r="1121" customFormat="false" ht="12.75" hidden="false" customHeight="false" outlineLevel="0" collapsed="false">
      <c r="C1121" s="74"/>
      <c r="D1121" s="75"/>
      <c r="E1121" s="74"/>
      <c r="F1121" s="75"/>
      <c r="L1121" s="75"/>
      <c r="M1121" s="75"/>
      <c r="V1121" s="75"/>
      <c r="Z1121" s="75"/>
      <c r="AB1121" s="75"/>
      <c r="AC1121" s="75"/>
    </row>
    <row r="1122" customFormat="false" ht="12.75" hidden="false" customHeight="false" outlineLevel="0" collapsed="false">
      <c r="C1122" s="74"/>
      <c r="D1122" s="75"/>
      <c r="E1122" s="74"/>
      <c r="F1122" s="75"/>
      <c r="J1122" s="75"/>
      <c r="L1122" s="75"/>
      <c r="M1122" s="75"/>
      <c r="V1122" s="75"/>
      <c r="Z1122" s="75"/>
      <c r="AB1122" s="75"/>
      <c r="AC1122" s="75"/>
    </row>
    <row r="1123" customFormat="false" ht="12.75" hidden="false" customHeight="false" outlineLevel="0" collapsed="false">
      <c r="C1123" s="74"/>
      <c r="D1123" s="75"/>
      <c r="E1123" s="74"/>
      <c r="F1123" s="75"/>
      <c r="J1123" s="75"/>
      <c r="L1123" s="75"/>
      <c r="M1123" s="75"/>
      <c r="V1123" s="75"/>
      <c r="Z1123" s="75"/>
      <c r="AB1123" s="75"/>
      <c r="AC1123" s="75"/>
    </row>
    <row r="1124" customFormat="false" ht="12.75" hidden="false" customHeight="false" outlineLevel="0" collapsed="false">
      <c r="C1124" s="74"/>
      <c r="D1124" s="75"/>
      <c r="E1124" s="74"/>
      <c r="F1124" s="75"/>
      <c r="J1124" s="75"/>
      <c r="L1124" s="75"/>
      <c r="M1124" s="75"/>
      <c r="V1124" s="75"/>
      <c r="Z1124" s="75"/>
      <c r="AB1124" s="75"/>
      <c r="AC1124" s="75"/>
    </row>
    <row r="1125" customFormat="false" ht="12.75" hidden="false" customHeight="false" outlineLevel="0" collapsed="false">
      <c r="C1125" s="74"/>
      <c r="D1125" s="75"/>
      <c r="E1125" s="74"/>
      <c r="F1125" s="75"/>
      <c r="J1125" s="75"/>
      <c r="L1125" s="75"/>
      <c r="M1125" s="75"/>
      <c r="V1125" s="75"/>
      <c r="Z1125" s="75"/>
      <c r="AB1125" s="75"/>
      <c r="AC1125" s="75"/>
    </row>
    <row r="1126" customFormat="false" ht="12.75" hidden="false" customHeight="false" outlineLevel="0" collapsed="false">
      <c r="C1126" s="74"/>
      <c r="D1126" s="75"/>
      <c r="E1126" s="74"/>
      <c r="F1126" s="75"/>
      <c r="J1126" s="75"/>
      <c r="L1126" s="75"/>
      <c r="M1126" s="75"/>
      <c r="V1126" s="75"/>
      <c r="Z1126" s="75"/>
      <c r="AB1126" s="75"/>
      <c r="AC1126" s="75"/>
    </row>
    <row r="1127" customFormat="false" ht="12.75" hidden="false" customHeight="false" outlineLevel="0" collapsed="false">
      <c r="C1127" s="74"/>
      <c r="D1127" s="75"/>
      <c r="E1127" s="74"/>
      <c r="F1127" s="75"/>
      <c r="J1127" s="75"/>
      <c r="L1127" s="75"/>
      <c r="M1127" s="75"/>
      <c r="V1127" s="75"/>
      <c r="Z1127" s="75"/>
      <c r="AB1127" s="75"/>
      <c r="AC1127" s="75"/>
    </row>
    <row r="1128" customFormat="false" ht="12.75" hidden="false" customHeight="false" outlineLevel="0" collapsed="false">
      <c r="C1128" s="74"/>
      <c r="D1128" s="75"/>
      <c r="E1128" s="74"/>
      <c r="F1128" s="75"/>
      <c r="J1128" s="75"/>
      <c r="L1128" s="75"/>
      <c r="M1128" s="75"/>
      <c r="V1128" s="75"/>
      <c r="Z1128" s="75"/>
      <c r="AB1128" s="75"/>
      <c r="AC1128" s="75"/>
    </row>
    <row r="1129" customFormat="false" ht="12.75" hidden="false" customHeight="false" outlineLevel="0" collapsed="false">
      <c r="C1129" s="74"/>
      <c r="D1129" s="75"/>
      <c r="E1129" s="74"/>
      <c r="F1129" s="75"/>
      <c r="J1129" s="75"/>
      <c r="L1129" s="75"/>
      <c r="M1129" s="75"/>
      <c r="V1129" s="75"/>
      <c r="Z1129" s="75"/>
      <c r="AB1129" s="75"/>
      <c r="AC1129" s="75"/>
    </row>
    <row r="1130" customFormat="false" ht="12.75" hidden="false" customHeight="false" outlineLevel="0" collapsed="false">
      <c r="C1130" s="74"/>
      <c r="D1130" s="75"/>
      <c r="E1130" s="74"/>
      <c r="F1130" s="75"/>
      <c r="J1130" s="75"/>
      <c r="L1130" s="75"/>
      <c r="M1130" s="75"/>
      <c r="V1130" s="75"/>
      <c r="Z1130" s="75"/>
      <c r="AB1130" s="75"/>
      <c r="AC1130" s="75"/>
    </row>
    <row r="1131" customFormat="false" ht="12.75" hidden="false" customHeight="false" outlineLevel="0" collapsed="false">
      <c r="C1131" s="74"/>
      <c r="D1131" s="75"/>
      <c r="E1131" s="74"/>
      <c r="F1131" s="75"/>
      <c r="J1131" s="75"/>
      <c r="L1131" s="75"/>
      <c r="M1131" s="75"/>
      <c r="V1131" s="75"/>
      <c r="Z1131" s="75"/>
      <c r="AB1131" s="75"/>
      <c r="AC1131" s="75"/>
    </row>
    <row r="1132" customFormat="false" ht="12.75" hidden="false" customHeight="false" outlineLevel="0" collapsed="false">
      <c r="C1132" s="74"/>
      <c r="D1132" s="75"/>
      <c r="E1132" s="74"/>
      <c r="F1132" s="75"/>
      <c r="J1132" s="75"/>
      <c r="L1132" s="75"/>
      <c r="M1132" s="75"/>
      <c r="V1132" s="75"/>
      <c r="Z1132" s="75"/>
      <c r="AB1132" s="75"/>
      <c r="AC1132" s="75"/>
    </row>
    <row r="1133" customFormat="false" ht="12.75" hidden="false" customHeight="false" outlineLevel="0" collapsed="false">
      <c r="C1133" s="74"/>
      <c r="D1133" s="75"/>
      <c r="E1133" s="74"/>
      <c r="F1133" s="75"/>
      <c r="J1133" s="75"/>
      <c r="L1133" s="75"/>
      <c r="M1133" s="75"/>
      <c r="V1133" s="75"/>
      <c r="Z1133" s="75"/>
      <c r="AB1133" s="75"/>
      <c r="AC1133" s="75"/>
    </row>
    <row r="1134" customFormat="false" ht="12.75" hidden="false" customHeight="false" outlineLevel="0" collapsed="false">
      <c r="C1134" s="74"/>
      <c r="D1134" s="75"/>
      <c r="E1134" s="74"/>
      <c r="F1134" s="75"/>
      <c r="J1134" s="75"/>
      <c r="L1134" s="75"/>
      <c r="M1134" s="75"/>
      <c r="V1134" s="75"/>
      <c r="Z1134" s="75"/>
      <c r="AB1134" s="75"/>
      <c r="AC1134" s="75"/>
    </row>
    <row r="1135" customFormat="false" ht="12.75" hidden="false" customHeight="false" outlineLevel="0" collapsed="false">
      <c r="C1135" s="74"/>
      <c r="D1135" s="75"/>
      <c r="E1135" s="74"/>
      <c r="F1135" s="75"/>
      <c r="J1135" s="75"/>
      <c r="L1135" s="75"/>
      <c r="M1135" s="75"/>
      <c r="V1135" s="75"/>
      <c r="Z1135" s="75"/>
      <c r="AB1135" s="75"/>
      <c r="AC1135" s="75"/>
    </row>
    <row r="1136" customFormat="false" ht="12.75" hidden="false" customHeight="false" outlineLevel="0" collapsed="false">
      <c r="C1136" s="74"/>
      <c r="D1136" s="75"/>
      <c r="E1136" s="74"/>
      <c r="F1136" s="75"/>
      <c r="J1136" s="75"/>
      <c r="L1136" s="75"/>
      <c r="M1136" s="75"/>
      <c r="V1136" s="75"/>
      <c r="Z1136" s="75"/>
      <c r="AB1136" s="75"/>
      <c r="AC1136" s="75"/>
    </row>
    <row r="1137" customFormat="false" ht="12.75" hidden="false" customHeight="false" outlineLevel="0" collapsed="false">
      <c r="C1137" s="74"/>
      <c r="D1137" s="75"/>
      <c r="E1137" s="74"/>
      <c r="F1137" s="75"/>
      <c r="J1137" s="75"/>
      <c r="L1137" s="75"/>
      <c r="M1137" s="75"/>
      <c r="V1137" s="75"/>
      <c r="Z1137" s="75"/>
      <c r="AB1137" s="75"/>
      <c r="AC1137" s="75"/>
    </row>
    <row r="1138" customFormat="false" ht="12.75" hidden="false" customHeight="false" outlineLevel="0" collapsed="false">
      <c r="C1138" s="74"/>
      <c r="D1138" s="75"/>
      <c r="E1138" s="74"/>
      <c r="F1138" s="75"/>
      <c r="J1138" s="75"/>
      <c r="L1138" s="75"/>
      <c r="M1138" s="75"/>
      <c r="V1138" s="75"/>
      <c r="Z1138" s="75"/>
      <c r="AB1138" s="75"/>
      <c r="AC1138" s="75"/>
    </row>
    <row r="1139" customFormat="false" ht="12.75" hidden="false" customHeight="false" outlineLevel="0" collapsed="false">
      <c r="C1139" s="74"/>
      <c r="D1139" s="75"/>
      <c r="E1139" s="74"/>
      <c r="F1139" s="75"/>
      <c r="J1139" s="75"/>
      <c r="L1139" s="75"/>
      <c r="M1139" s="75"/>
      <c r="V1139" s="75"/>
      <c r="Z1139" s="75"/>
      <c r="AB1139" s="75"/>
      <c r="AC1139" s="75"/>
    </row>
    <row r="1140" customFormat="false" ht="12.75" hidden="false" customHeight="false" outlineLevel="0" collapsed="false">
      <c r="C1140" s="74"/>
      <c r="D1140" s="75"/>
      <c r="E1140" s="74"/>
      <c r="F1140" s="75"/>
      <c r="J1140" s="75"/>
      <c r="L1140" s="75"/>
      <c r="M1140" s="75"/>
      <c r="V1140" s="75"/>
      <c r="Z1140" s="75"/>
      <c r="AB1140" s="75"/>
      <c r="AC1140" s="75"/>
    </row>
    <row r="1141" customFormat="false" ht="12.75" hidden="false" customHeight="false" outlineLevel="0" collapsed="false">
      <c r="C1141" s="74"/>
      <c r="D1141" s="75"/>
      <c r="E1141" s="74"/>
      <c r="F1141" s="75"/>
      <c r="J1141" s="75"/>
      <c r="L1141" s="75"/>
      <c r="M1141" s="75"/>
      <c r="V1141" s="75"/>
      <c r="Z1141" s="75"/>
      <c r="AB1141" s="75"/>
      <c r="AC1141" s="75"/>
    </row>
    <row r="1142" customFormat="false" ht="12.75" hidden="false" customHeight="false" outlineLevel="0" collapsed="false">
      <c r="C1142" s="74"/>
      <c r="D1142" s="75"/>
      <c r="E1142" s="74"/>
      <c r="F1142" s="75"/>
      <c r="J1142" s="75"/>
      <c r="L1142" s="75"/>
      <c r="M1142" s="75"/>
      <c r="V1142" s="75"/>
      <c r="Z1142" s="75"/>
      <c r="AB1142" s="75"/>
      <c r="AC1142" s="75"/>
    </row>
    <row r="1143" customFormat="false" ht="12.75" hidden="false" customHeight="false" outlineLevel="0" collapsed="false">
      <c r="C1143" s="74"/>
      <c r="D1143" s="75"/>
      <c r="E1143" s="74"/>
      <c r="F1143" s="75"/>
      <c r="J1143" s="75"/>
      <c r="L1143" s="75"/>
      <c r="M1143" s="75"/>
      <c r="V1143" s="75"/>
      <c r="Z1143" s="75"/>
      <c r="AB1143" s="75"/>
      <c r="AC1143" s="75"/>
    </row>
    <row r="1144" customFormat="false" ht="12.75" hidden="false" customHeight="false" outlineLevel="0" collapsed="false">
      <c r="C1144" s="74"/>
      <c r="D1144" s="75"/>
      <c r="E1144" s="74"/>
      <c r="F1144" s="75"/>
      <c r="J1144" s="75"/>
      <c r="L1144" s="75"/>
      <c r="M1144" s="75"/>
      <c r="V1144" s="75"/>
      <c r="Z1144" s="75"/>
      <c r="AB1144" s="75"/>
      <c r="AC1144" s="75"/>
    </row>
    <row r="1145" customFormat="false" ht="12.75" hidden="false" customHeight="false" outlineLevel="0" collapsed="false">
      <c r="C1145" s="74"/>
      <c r="D1145" s="75"/>
      <c r="E1145" s="74"/>
      <c r="F1145" s="75"/>
      <c r="J1145" s="75"/>
      <c r="L1145" s="75"/>
      <c r="M1145" s="75"/>
      <c r="V1145" s="75"/>
      <c r="Z1145" s="75"/>
      <c r="AB1145" s="75"/>
      <c r="AC1145" s="75"/>
    </row>
    <row r="1146" customFormat="false" ht="12.75" hidden="false" customHeight="false" outlineLevel="0" collapsed="false">
      <c r="C1146" s="74"/>
      <c r="D1146" s="75"/>
      <c r="E1146" s="74"/>
      <c r="F1146" s="75"/>
      <c r="J1146" s="75"/>
      <c r="L1146" s="75"/>
      <c r="M1146" s="75"/>
      <c r="V1146" s="75"/>
      <c r="Z1146" s="75"/>
      <c r="AB1146" s="75"/>
      <c r="AC1146" s="75"/>
    </row>
    <row r="1147" customFormat="false" ht="12.75" hidden="false" customHeight="false" outlineLevel="0" collapsed="false">
      <c r="C1147" s="74"/>
      <c r="D1147" s="75"/>
      <c r="E1147" s="74"/>
      <c r="F1147" s="75"/>
      <c r="J1147" s="75"/>
      <c r="L1147" s="75"/>
      <c r="M1147" s="75"/>
      <c r="V1147" s="75"/>
      <c r="Z1147" s="75"/>
      <c r="AB1147" s="75"/>
      <c r="AC1147" s="75"/>
    </row>
    <row r="1148" customFormat="false" ht="12.75" hidden="false" customHeight="false" outlineLevel="0" collapsed="false">
      <c r="C1148" s="74"/>
      <c r="D1148" s="75"/>
      <c r="E1148" s="74"/>
      <c r="F1148" s="75"/>
      <c r="J1148" s="75"/>
      <c r="L1148" s="75"/>
      <c r="M1148" s="75"/>
      <c r="V1148" s="75"/>
      <c r="Z1148" s="75"/>
      <c r="AB1148" s="75"/>
      <c r="AC1148" s="75"/>
    </row>
    <row r="1149" customFormat="false" ht="12.75" hidden="false" customHeight="false" outlineLevel="0" collapsed="false">
      <c r="C1149" s="74"/>
      <c r="D1149" s="75"/>
      <c r="E1149" s="74"/>
      <c r="F1149" s="75"/>
      <c r="J1149" s="75"/>
      <c r="L1149" s="75"/>
      <c r="M1149" s="75"/>
      <c r="V1149" s="75"/>
      <c r="Z1149" s="75"/>
      <c r="AB1149" s="75"/>
      <c r="AC1149" s="75"/>
    </row>
    <row r="1150" customFormat="false" ht="12.75" hidden="false" customHeight="false" outlineLevel="0" collapsed="false">
      <c r="C1150" s="74"/>
      <c r="D1150" s="75"/>
      <c r="E1150" s="74"/>
      <c r="F1150" s="75"/>
      <c r="J1150" s="75"/>
      <c r="L1150" s="75"/>
      <c r="M1150" s="75"/>
      <c r="V1150" s="75"/>
      <c r="Z1150" s="75"/>
      <c r="AB1150" s="75"/>
      <c r="AC1150" s="75"/>
    </row>
    <row r="1151" customFormat="false" ht="12.75" hidden="false" customHeight="false" outlineLevel="0" collapsed="false">
      <c r="C1151" s="74"/>
      <c r="D1151" s="75"/>
      <c r="E1151" s="74"/>
      <c r="F1151" s="75"/>
      <c r="J1151" s="75"/>
      <c r="L1151" s="75"/>
      <c r="M1151" s="75"/>
      <c r="V1151" s="75"/>
      <c r="Z1151" s="75"/>
      <c r="AB1151" s="75"/>
      <c r="AC1151" s="75"/>
    </row>
    <row r="1152" customFormat="false" ht="12.75" hidden="false" customHeight="false" outlineLevel="0" collapsed="false">
      <c r="C1152" s="74"/>
      <c r="D1152" s="75"/>
      <c r="E1152" s="74"/>
      <c r="F1152" s="75"/>
      <c r="J1152" s="75"/>
      <c r="L1152" s="75"/>
      <c r="M1152" s="75"/>
      <c r="V1152" s="75"/>
      <c r="Z1152" s="75"/>
      <c r="AB1152" s="75"/>
      <c r="AC1152" s="75"/>
    </row>
    <row r="1153" customFormat="false" ht="12.75" hidden="false" customHeight="false" outlineLevel="0" collapsed="false">
      <c r="C1153" s="74"/>
      <c r="D1153" s="75"/>
      <c r="E1153" s="74"/>
      <c r="F1153" s="75"/>
      <c r="J1153" s="75"/>
      <c r="L1153" s="75"/>
      <c r="M1153" s="75"/>
      <c r="V1153" s="75"/>
      <c r="Z1153" s="75"/>
      <c r="AB1153" s="75"/>
      <c r="AC1153" s="75"/>
    </row>
    <row r="1154" customFormat="false" ht="12.75" hidden="false" customHeight="false" outlineLevel="0" collapsed="false">
      <c r="C1154" s="74"/>
      <c r="D1154" s="75"/>
      <c r="E1154" s="74"/>
      <c r="F1154" s="75"/>
      <c r="J1154" s="75"/>
      <c r="L1154" s="75"/>
      <c r="M1154" s="75"/>
      <c r="V1154" s="75"/>
      <c r="Z1154" s="75"/>
      <c r="AB1154" s="75"/>
      <c r="AC1154" s="75"/>
    </row>
    <row r="1155" customFormat="false" ht="12.75" hidden="false" customHeight="false" outlineLevel="0" collapsed="false">
      <c r="C1155" s="74"/>
      <c r="D1155" s="75"/>
      <c r="E1155" s="74"/>
      <c r="F1155" s="75"/>
      <c r="J1155" s="75"/>
      <c r="L1155" s="75"/>
      <c r="M1155" s="75"/>
      <c r="V1155" s="75"/>
      <c r="Z1155" s="75"/>
      <c r="AB1155" s="75"/>
      <c r="AC1155" s="75"/>
    </row>
    <row r="1156" customFormat="false" ht="12.75" hidden="false" customHeight="false" outlineLevel="0" collapsed="false">
      <c r="C1156" s="74"/>
      <c r="D1156" s="75"/>
      <c r="E1156" s="74"/>
      <c r="F1156" s="75"/>
      <c r="J1156" s="75"/>
      <c r="L1156" s="75"/>
      <c r="M1156" s="75"/>
      <c r="V1156" s="75"/>
      <c r="Z1156" s="75"/>
      <c r="AB1156" s="75"/>
      <c r="AC1156" s="75"/>
    </row>
    <row r="1157" customFormat="false" ht="12.75" hidden="false" customHeight="false" outlineLevel="0" collapsed="false">
      <c r="C1157" s="74"/>
      <c r="D1157" s="75"/>
      <c r="E1157" s="74"/>
      <c r="F1157" s="75"/>
      <c r="J1157" s="75"/>
      <c r="L1157" s="75"/>
      <c r="M1157" s="75"/>
      <c r="V1157" s="75"/>
      <c r="Z1157" s="75"/>
      <c r="AB1157" s="75"/>
      <c r="AC1157" s="75"/>
    </row>
    <row r="1158" customFormat="false" ht="12.75" hidden="false" customHeight="false" outlineLevel="0" collapsed="false">
      <c r="C1158" s="74"/>
      <c r="D1158" s="75"/>
      <c r="E1158" s="74"/>
      <c r="F1158" s="75"/>
      <c r="J1158" s="75"/>
      <c r="L1158" s="75"/>
      <c r="M1158" s="75"/>
      <c r="V1158" s="75"/>
      <c r="Z1158" s="75"/>
      <c r="AB1158" s="75"/>
      <c r="AC1158" s="75"/>
    </row>
    <row r="1159" customFormat="false" ht="12.75" hidden="false" customHeight="false" outlineLevel="0" collapsed="false">
      <c r="C1159" s="74"/>
      <c r="D1159" s="75"/>
      <c r="E1159" s="74"/>
      <c r="F1159" s="75"/>
      <c r="J1159" s="75"/>
      <c r="L1159" s="75"/>
      <c r="M1159" s="75"/>
      <c r="V1159" s="75"/>
      <c r="Z1159" s="75"/>
      <c r="AB1159" s="75"/>
      <c r="AC1159" s="75"/>
    </row>
    <row r="1160" customFormat="false" ht="12.75" hidden="false" customHeight="false" outlineLevel="0" collapsed="false">
      <c r="C1160" s="74"/>
      <c r="D1160" s="75"/>
      <c r="E1160" s="74"/>
      <c r="F1160" s="75"/>
      <c r="J1160" s="75"/>
      <c r="L1160" s="75"/>
      <c r="M1160" s="75"/>
      <c r="V1160" s="75"/>
      <c r="Z1160" s="75"/>
      <c r="AB1160" s="75"/>
      <c r="AC1160" s="75"/>
    </row>
    <row r="1161" customFormat="false" ht="12.75" hidden="false" customHeight="false" outlineLevel="0" collapsed="false">
      <c r="C1161" s="74"/>
      <c r="D1161" s="75"/>
      <c r="E1161" s="74"/>
      <c r="F1161" s="75"/>
      <c r="J1161" s="75"/>
      <c r="L1161" s="75"/>
      <c r="M1161" s="75"/>
      <c r="V1161" s="75"/>
      <c r="Z1161" s="75"/>
      <c r="AB1161" s="75"/>
      <c r="AC1161" s="75"/>
    </row>
    <row r="1162" customFormat="false" ht="12.75" hidden="false" customHeight="false" outlineLevel="0" collapsed="false">
      <c r="C1162" s="74"/>
      <c r="D1162" s="75"/>
      <c r="E1162" s="74"/>
      <c r="F1162" s="75"/>
      <c r="J1162" s="75"/>
      <c r="L1162" s="75"/>
      <c r="M1162" s="75"/>
      <c r="V1162" s="75"/>
      <c r="Z1162" s="75"/>
      <c r="AB1162" s="75"/>
      <c r="AC1162" s="75"/>
    </row>
    <row r="1163" customFormat="false" ht="12.75" hidden="false" customHeight="false" outlineLevel="0" collapsed="false">
      <c r="C1163" s="74"/>
      <c r="D1163" s="75"/>
      <c r="E1163" s="74"/>
      <c r="F1163" s="75"/>
      <c r="J1163" s="75"/>
      <c r="L1163" s="75"/>
      <c r="M1163" s="75"/>
      <c r="V1163" s="75"/>
      <c r="Z1163" s="75"/>
      <c r="AB1163" s="75"/>
      <c r="AC1163" s="75"/>
    </row>
    <row r="1164" customFormat="false" ht="12.75" hidden="false" customHeight="false" outlineLevel="0" collapsed="false">
      <c r="C1164" s="74"/>
      <c r="D1164" s="75"/>
      <c r="E1164" s="74"/>
      <c r="F1164" s="75"/>
      <c r="J1164" s="75"/>
      <c r="L1164" s="75"/>
      <c r="M1164" s="75"/>
      <c r="V1164" s="75"/>
      <c r="Z1164" s="75"/>
      <c r="AB1164" s="75"/>
      <c r="AC1164" s="75"/>
    </row>
    <row r="1165" customFormat="false" ht="12.75" hidden="false" customHeight="false" outlineLevel="0" collapsed="false">
      <c r="C1165" s="74"/>
      <c r="D1165" s="75"/>
      <c r="E1165" s="74"/>
      <c r="F1165" s="75"/>
      <c r="J1165" s="75"/>
      <c r="L1165" s="75"/>
      <c r="M1165" s="75"/>
      <c r="V1165" s="75"/>
      <c r="Z1165" s="75"/>
      <c r="AB1165" s="75"/>
      <c r="AC1165" s="75"/>
    </row>
    <row r="1166" customFormat="false" ht="12.75" hidden="false" customHeight="false" outlineLevel="0" collapsed="false">
      <c r="C1166" s="74"/>
      <c r="D1166" s="75"/>
      <c r="E1166" s="74"/>
      <c r="F1166" s="75"/>
      <c r="J1166" s="75"/>
      <c r="L1166" s="75"/>
      <c r="M1166" s="75"/>
      <c r="V1166" s="75"/>
      <c r="Z1166" s="75"/>
      <c r="AB1166" s="75"/>
      <c r="AC1166" s="75"/>
    </row>
    <row r="1167" customFormat="false" ht="12.75" hidden="false" customHeight="false" outlineLevel="0" collapsed="false">
      <c r="C1167" s="74"/>
      <c r="D1167" s="75"/>
      <c r="E1167" s="74"/>
      <c r="F1167" s="75"/>
      <c r="J1167" s="75"/>
      <c r="L1167" s="75"/>
      <c r="M1167" s="75"/>
      <c r="V1167" s="75"/>
      <c r="Z1167" s="75"/>
      <c r="AB1167" s="75"/>
      <c r="AC1167" s="75"/>
    </row>
    <row r="1168" customFormat="false" ht="12.75" hidden="false" customHeight="false" outlineLevel="0" collapsed="false">
      <c r="C1168" s="74"/>
      <c r="D1168" s="75"/>
      <c r="E1168" s="74"/>
      <c r="F1168" s="75"/>
      <c r="J1168" s="75"/>
      <c r="L1168" s="75"/>
      <c r="M1168" s="75"/>
      <c r="V1168" s="75"/>
      <c r="Z1168" s="75"/>
      <c r="AB1168" s="75"/>
      <c r="AC1168" s="75"/>
    </row>
    <row r="1169" customFormat="false" ht="12.75" hidden="false" customHeight="false" outlineLevel="0" collapsed="false">
      <c r="C1169" s="74"/>
      <c r="D1169" s="75"/>
      <c r="E1169" s="74"/>
      <c r="F1169" s="75"/>
      <c r="J1169" s="75"/>
      <c r="L1169" s="75"/>
      <c r="M1169" s="75"/>
      <c r="V1169" s="75"/>
      <c r="Z1169" s="75"/>
      <c r="AB1169" s="75"/>
      <c r="AC1169" s="75"/>
    </row>
    <row r="1170" customFormat="false" ht="12.75" hidden="false" customHeight="false" outlineLevel="0" collapsed="false">
      <c r="C1170" s="74"/>
      <c r="D1170" s="75"/>
      <c r="E1170" s="74"/>
      <c r="F1170" s="75"/>
      <c r="J1170" s="75"/>
      <c r="L1170" s="75"/>
      <c r="M1170" s="75"/>
      <c r="V1170" s="75"/>
      <c r="Z1170" s="75"/>
      <c r="AB1170" s="75"/>
      <c r="AC1170" s="75"/>
    </row>
    <row r="1171" customFormat="false" ht="12.75" hidden="false" customHeight="false" outlineLevel="0" collapsed="false">
      <c r="C1171" s="74"/>
      <c r="D1171" s="75"/>
      <c r="E1171" s="74"/>
      <c r="F1171" s="75"/>
      <c r="J1171" s="75"/>
      <c r="L1171" s="75"/>
      <c r="M1171" s="75"/>
      <c r="V1171" s="75"/>
      <c r="Z1171" s="75"/>
      <c r="AB1171" s="75"/>
      <c r="AC1171" s="75"/>
    </row>
    <row r="1172" customFormat="false" ht="12.75" hidden="false" customHeight="false" outlineLevel="0" collapsed="false">
      <c r="C1172" s="74"/>
      <c r="D1172" s="75"/>
      <c r="E1172" s="74"/>
      <c r="F1172" s="75"/>
      <c r="J1172" s="75"/>
      <c r="L1172" s="75"/>
      <c r="M1172" s="75"/>
      <c r="V1172" s="75"/>
      <c r="Z1172" s="75"/>
      <c r="AB1172" s="75"/>
      <c r="AC1172" s="75"/>
    </row>
    <row r="1173" customFormat="false" ht="12.75" hidden="false" customHeight="false" outlineLevel="0" collapsed="false">
      <c r="C1173" s="74"/>
      <c r="D1173" s="75"/>
      <c r="E1173" s="74"/>
      <c r="F1173" s="75"/>
      <c r="J1173" s="75"/>
      <c r="L1173" s="75"/>
      <c r="M1173" s="75"/>
      <c r="V1173" s="75"/>
      <c r="Z1173" s="75"/>
      <c r="AB1173" s="75"/>
      <c r="AC1173" s="75"/>
    </row>
    <row r="1174" customFormat="false" ht="12.75" hidden="false" customHeight="false" outlineLevel="0" collapsed="false">
      <c r="C1174" s="74"/>
      <c r="D1174" s="75"/>
      <c r="E1174" s="74"/>
      <c r="F1174" s="75"/>
      <c r="J1174" s="75"/>
      <c r="L1174" s="75"/>
      <c r="M1174" s="75"/>
      <c r="V1174" s="75"/>
      <c r="Z1174" s="75"/>
      <c r="AB1174" s="75"/>
      <c r="AC1174" s="75"/>
    </row>
    <row r="1175" customFormat="false" ht="12.75" hidden="false" customHeight="false" outlineLevel="0" collapsed="false">
      <c r="C1175" s="74"/>
      <c r="D1175" s="75"/>
      <c r="E1175" s="74"/>
      <c r="F1175" s="75"/>
      <c r="J1175" s="75"/>
      <c r="L1175" s="75"/>
      <c r="M1175" s="75"/>
      <c r="V1175" s="75"/>
      <c r="Z1175" s="75"/>
      <c r="AB1175" s="75"/>
      <c r="AC1175" s="75"/>
    </row>
    <row r="1176" customFormat="false" ht="12.75" hidden="false" customHeight="false" outlineLevel="0" collapsed="false">
      <c r="C1176" s="74"/>
      <c r="D1176" s="75"/>
      <c r="E1176" s="74"/>
      <c r="F1176" s="75"/>
      <c r="J1176" s="75"/>
      <c r="L1176" s="75"/>
      <c r="M1176" s="75"/>
      <c r="V1176" s="75"/>
      <c r="Z1176" s="75"/>
      <c r="AB1176" s="75"/>
      <c r="AC1176" s="75"/>
    </row>
    <row r="1177" customFormat="false" ht="12.75" hidden="false" customHeight="false" outlineLevel="0" collapsed="false">
      <c r="C1177" s="74"/>
      <c r="D1177" s="75"/>
      <c r="E1177" s="74"/>
      <c r="F1177" s="75"/>
      <c r="J1177" s="75"/>
      <c r="L1177" s="75"/>
      <c r="M1177" s="75"/>
      <c r="V1177" s="75"/>
      <c r="Z1177" s="75"/>
      <c r="AB1177" s="75"/>
      <c r="AC1177" s="75"/>
    </row>
    <row r="1178" customFormat="false" ht="12.75" hidden="false" customHeight="false" outlineLevel="0" collapsed="false">
      <c r="C1178" s="74"/>
      <c r="D1178" s="75"/>
      <c r="E1178" s="74"/>
      <c r="F1178" s="75"/>
      <c r="J1178" s="75"/>
      <c r="L1178" s="75"/>
      <c r="M1178" s="75"/>
      <c r="V1178" s="75"/>
      <c r="Z1178" s="75"/>
      <c r="AB1178" s="75"/>
      <c r="AC1178" s="75"/>
    </row>
    <row r="1179" customFormat="false" ht="12.75" hidden="false" customHeight="false" outlineLevel="0" collapsed="false">
      <c r="C1179" s="74"/>
      <c r="D1179" s="75"/>
      <c r="E1179" s="74"/>
      <c r="F1179" s="75"/>
      <c r="J1179" s="75"/>
      <c r="L1179" s="75"/>
      <c r="M1179" s="75"/>
      <c r="V1179" s="75"/>
      <c r="Z1179" s="75"/>
      <c r="AB1179" s="75"/>
      <c r="AC1179" s="75"/>
    </row>
    <row r="1180" customFormat="false" ht="12.75" hidden="false" customHeight="false" outlineLevel="0" collapsed="false">
      <c r="C1180" s="74"/>
      <c r="D1180" s="75"/>
      <c r="E1180" s="74"/>
      <c r="F1180" s="75"/>
      <c r="J1180" s="75"/>
      <c r="L1180" s="75"/>
      <c r="M1180" s="75"/>
      <c r="V1180" s="75"/>
      <c r="Z1180" s="75"/>
      <c r="AB1180" s="75"/>
      <c r="AC1180" s="75"/>
    </row>
    <row r="1181" customFormat="false" ht="12.75" hidden="false" customHeight="false" outlineLevel="0" collapsed="false">
      <c r="C1181" s="74"/>
      <c r="D1181" s="75"/>
      <c r="E1181" s="74"/>
      <c r="F1181" s="75"/>
      <c r="J1181" s="75"/>
      <c r="L1181" s="75"/>
      <c r="M1181" s="75"/>
      <c r="V1181" s="75"/>
      <c r="Z1181" s="75"/>
      <c r="AB1181" s="75"/>
      <c r="AC1181" s="75"/>
    </row>
    <row r="1182" customFormat="false" ht="12.75" hidden="false" customHeight="false" outlineLevel="0" collapsed="false">
      <c r="C1182" s="74"/>
      <c r="D1182" s="75"/>
      <c r="E1182" s="74"/>
      <c r="F1182" s="75"/>
      <c r="J1182" s="75"/>
      <c r="L1182" s="75"/>
      <c r="M1182" s="75"/>
      <c r="V1182" s="75"/>
      <c r="Z1182" s="75"/>
      <c r="AB1182" s="75"/>
      <c r="AC1182" s="75"/>
    </row>
    <row r="1183" customFormat="false" ht="12.75" hidden="false" customHeight="false" outlineLevel="0" collapsed="false">
      <c r="C1183" s="74"/>
      <c r="D1183" s="75"/>
      <c r="E1183" s="74"/>
      <c r="F1183" s="75"/>
      <c r="J1183" s="75"/>
      <c r="L1183" s="75"/>
      <c r="M1183" s="75"/>
      <c r="V1183" s="75"/>
      <c r="Z1183" s="75"/>
      <c r="AB1183" s="75"/>
      <c r="AC1183" s="75"/>
    </row>
    <row r="1184" customFormat="false" ht="12.75" hidden="false" customHeight="false" outlineLevel="0" collapsed="false">
      <c r="C1184" s="74"/>
      <c r="D1184" s="75"/>
      <c r="E1184" s="74"/>
      <c r="F1184" s="75"/>
      <c r="J1184" s="75"/>
      <c r="L1184" s="75"/>
      <c r="M1184" s="75"/>
      <c r="V1184" s="75"/>
      <c r="Z1184" s="75"/>
      <c r="AB1184" s="75"/>
      <c r="AC1184" s="75"/>
    </row>
    <row r="1185" customFormat="false" ht="12.75" hidden="false" customHeight="false" outlineLevel="0" collapsed="false">
      <c r="C1185" s="74"/>
      <c r="D1185" s="75"/>
      <c r="E1185" s="74"/>
      <c r="F1185" s="75"/>
      <c r="J1185" s="75"/>
      <c r="L1185" s="75"/>
      <c r="M1185" s="75"/>
      <c r="V1185" s="75"/>
      <c r="Z1185" s="75"/>
      <c r="AB1185" s="75"/>
      <c r="AC1185" s="75"/>
    </row>
    <row r="1186" customFormat="false" ht="12.75" hidden="false" customHeight="false" outlineLevel="0" collapsed="false">
      <c r="C1186" s="74"/>
      <c r="D1186" s="75"/>
      <c r="E1186" s="74"/>
      <c r="F1186" s="75"/>
      <c r="J1186" s="75"/>
      <c r="L1186" s="75"/>
      <c r="M1186" s="75"/>
      <c r="V1186" s="75"/>
      <c r="Z1186" s="75"/>
      <c r="AB1186" s="75"/>
      <c r="AC1186" s="75"/>
    </row>
    <row r="1187" customFormat="false" ht="12.75" hidden="false" customHeight="false" outlineLevel="0" collapsed="false">
      <c r="C1187" s="74"/>
      <c r="D1187" s="75"/>
      <c r="E1187" s="74"/>
      <c r="F1187" s="75"/>
      <c r="J1187" s="75"/>
      <c r="L1187" s="75"/>
      <c r="M1187" s="75"/>
      <c r="V1187" s="75"/>
      <c r="Z1187" s="75"/>
      <c r="AB1187" s="75"/>
      <c r="AC1187" s="75"/>
    </row>
    <row r="1188" customFormat="false" ht="12.75" hidden="false" customHeight="false" outlineLevel="0" collapsed="false">
      <c r="C1188" s="74"/>
      <c r="D1188" s="75"/>
      <c r="E1188" s="74"/>
      <c r="F1188" s="75"/>
      <c r="J1188" s="75"/>
      <c r="L1188" s="75"/>
      <c r="M1188" s="75"/>
      <c r="V1188" s="75"/>
      <c r="Z1188" s="75"/>
      <c r="AB1188" s="75"/>
      <c r="AC1188" s="75"/>
    </row>
    <row r="1189" customFormat="false" ht="12.75" hidden="false" customHeight="false" outlineLevel="0" collapsed="false">
      <c r="C1189" s="74"/>
      <c r="D1189" s="75"/>
      <c r="E1189" s="74"/>
      <c r="F1189" s="75"/>
      <c r="J1189" s="75"/>
      <c r="L1189" s="75"/>
      <c r="M1189" s="75"/>
      <c r="V1189" s="75"/>
      <c r="Z1189" s="75"/>
      <c r="AB1189" s="75"/>
      <c r="AC1189" s="75"/>
    </row>
    <row r="1190" customFormat="false" ht="12.75" hidden="false" customHeight="false" outlineLevel="0" collapsed="false">
      <c r="C1190" s="74"/>
      <c r="D1190" s="75"/>
      <c r="E1190" s="74"/>
      <c r="F1190" s="75"/>
      <c r="J1190" s="75"/>
      <c r="L1190" s="75"/>
      <c r="M1190" s="75"/>
      <c r="V1190" s="75"/>
      <c r="Z1190" s="75"/>
      <c r="AB1190" s="75"/>
      <c r="AC1190" s="75"/>
    </row>
    <row r="1191" customFormat="false" ht="12.75" hidden="false" customHeight="false" outlineLevel="0" collapsed="false">
      <c r="C1191" s="74"/>
      <c r="D1191" s="75"/>
      <c r="E1191" s="74"/>
      <c r="F1191" s="75"/>
      <c r="J1191" s="75"/>
      <c r="L1191" s="75"/>
      <c r="M1191" s="75"/>
      <c r="V1191" s="75"/>
      <c r="Z1191" s="75"/>
      <c r="AB1191" s="75"/>
      <c r="AC1191" s="75"/>
    </row>
    <row r="1192" customFormat="false" ht="12.75" hidden="false" customHeight="false" outlineLevel="0" collapsed="false">
      <c r="C1192" s="74"/>
      <c r="D1192" s="75"/>
      <c r="E1192" s="74"/>
      <c r="F1192" s="75"/>
      <c r="J1192" s="75"/>
      <c r="L1192" s="75"/>
      <c r="M1192" s="75"/>
      <c r="V1192" s="75"/>
      <c r="Z1192" s="75"/>
      <c r="AB1192" s="75"/>
      <c r="AC1192" s="75"/>
    </row>
    <row r="1193" customFormat="false" ht="12.75" hidden="false" customHeight="false" outlineLevel="0" collapsed="false">
      <c r="C1193" s="74"/>
      <c r="D1193" s="75"/>
      <c r="E1193" s="74"/>
      <c r="F1193" s="75"/>
      <c r="J1193" s="75"/>
      <c r="L1193" s="75"/>
      <c r="M1193" s="75"/>
      <c r="V1193" s="75"/>
      <c r="Z1193" s="75"/>
      <c r="AB1193" s="75"/>
      <c r="AC1193" s="75"/>
    </row>
    <row r="1194" customFormat="false" ht="12.75" hidden="false" customHeight="false" outlineLevel="0" collapsed="false">
      <c r="C1194" s="74"/>
      <c r="D1194" s="75"/>
      <c r="E1194" s="74"/>
      <c r="F1194" s="75"/>
      <c r="J1194" s="75"/>
      <c r="L1194" s="75"/>
      <c r="M1194" s="75"/>
      <c r="V1194" s="75"/>
      <c r="Z1194" s="75"/>
      <c r="AB1194" s="75"/>
      <c r="AC1194" s="75"/>
    </row>
    <row r="1195" customFormat="false" ht="12.75" hidden="false" customHeight="false" outlineLevel="0" collapsed="false">
      <c r="C1195" s="74"/>
      <c r="D1195" s="75"/>
      <c r="E1195" s="74"/>
      <c r="F1195" s="75"/>
      <c r="J1195" s="75"/>
      <c r="L1195" s="75"/>
      <c r="M1195" s="75"/>
      <c r="V1195" s="75"/>
      <c r="Z1195" s="75"/>
      <c r="AB1195" s="75"/>
      <c r="AC1195" s="75"/>
    </row>
    <row r="1196" customFormat="false" ht="12.75" hidden="false" customHeight="false" outlineLevel="0" collapsed="false">
      <c r="C1196" s="74"/>
      <c r="D1196" s="75"/>
      <c r="E1196" s="74"/>
      <c r="F1196" s="75"/>
      <c r="J1196" s="75"/>
      <c r="L1196" s="75"/>
      <c r="M1196" s="75"/>
      <c r="V1196" s="75"/>
      <c r="Z1196" s="75"/>
      <c r="AB1196" s="75"/>
      <c r="AC1196" s="75"/>
    </row>
    <row r="1197" customFormat="false" ht="12.75" hidden="false" customHeight="false" outlineLevel="0" collapsed="false">
      <c r="C1197" s="74"/>
      <c r="D1197" s="75"/>
      <c r="E1197" s="74"/>
      <c r="F1197" s="75"/>
      <c r="J1197" s="75"/>
      <c r="L1197" s="75"/>
      <c r="M1197" s="75"/>
      <c r="V1197" s="75"/>
      <c r="Z1197" s="75"/>
      <c r="AB1197" s="75"/>
      <c r="AC1197" s="75"/>
    </row>
    <row r="1198" customFormat="false" ht="12.75" hidden="false" customHeight="false" outlineLevel="0" collapsed="false">
      <c r="C1198" s="74"/>
      <c r="D1198" s="75"/>
      <c r="E1198" s="74"/>
      <c r="F1198" s="75"/>
      <c r="J1198" s="75"/>
      <c r="L1198" s="75"/>
      <c r="M1198" s="75"/>
      <c r="V1198" s="75"/>
      <c r="Z1198" s="75"/>
      <c r="AB1198" s="75"/>
      <c r="AC1198" s="75"/>
    </row>
    <row r="1199" customFormat="false" ht="12.75" hidden="false" customHeight="false" outlineLevel="0" collapsed="false">
      <c r="C1199" s="74"/>
      <c r="D1199" s="75"/>
      <c r="E1199" s="74"/>
      <c r="F1199" s="75"/>
      <c r="J1199" s="75"/>
      <c r="L1199" s="75"/>
      <c r="M1199" s="75"/>
      <c r="V1199" s="75"/>
      <c r="Z1199" s="75"/>
      <c r="AB1199" s="75"/>
      <c r="AC1199" s="75"/>
    </row>
    <row r="1200" customFormat="false" ht="12.75" hidden="false" customHeight="false" outlineLevel="0" collapsed="false">
      <c r="C1200" s="74"/>
      <c r="D1200" s="75"/>
      <c r="E1200" s="74"/>
      <c r="F1200" s="75"/>
      <c r="J1200" s="75"/>
      <c r="L1200" s="75"/>
      <c r="M1200" s="75"/>
      <c r="V1200" s="75"/>
      <c r="Z1200" s="75"/>
      <c r="AB1200" s="75"/>
      <c r="AC1200" s="75"/>
    </row>
    <row r="1201" customFormat="false" ht="12.75" hidden="false" customHeight="false" outlineLevel="0" collapsed="false">
      <c r="C1201" s="74"/>
      <c r="D1201" s="75"/>
      <c r="E1201" s="74"/>
      <c r="F1201" s="75"/>
      <c r="J1201" s="75"/>
      <c r="L1201" s="75"/>
      <c r="M1201" s="75"/>
      <c r="V1201" s="75"/>
      <c r="Z1201" s="75"/>
      <c r="AB1201" s="75"/>
      <c r="AC1201" s="75"/>
    </row>
    <row r="1202" customFormat="false" ht="12.75" hidden="false" customHeight="false" outlineLevel="0" collapsed="false">
      <c r="C1202" s="74"/>
      <c r="D1202" s="75"/>
      <c r="E1202" s="74"/>
      <c r="F1202" s="75"/>
      <c r="J1202" s="75"/>
      <c r="L1202" s="75"/>
      <c r="M1202" s="75"/>
      <c r="V1202" s="75"/>
      <c r="Z1202" s="75"/>
      <c r="AB1202" s="75"/>
      <c r="AC1202" s="75"/>
    </row>
    <row r="1203" customFormat="false" ht="12.75" hidden="false" customHeight="false" outlineLevel="0" collapsed="false">
      <c r="C1203" s="74"/>
      <c r="D1203" s="75"/>
      <c r="E1203" s="74"/>
      <c r="F1203" s="75"/>
      <c r="J1203" s="75"/>
      <c r="L1203" s="75"/>
      <c r="M1203" s="75"/>
      <c r="V1203" s="75"/>
      <c r="Z1203" s="75"/>
      <c r="AB1203" s="75"/>
      <c r="AC1203" s="75"/>
    </row>
    <row r="1204" customFormat="false" ht="12.75" hidden="false" customHeight="false" outlineLevel="0" collapsed="false">
      <c r="C1204" s="74"/>
      <c r="D1204" s="75"/>
      <c r="E1204" s="74"/>
      <c r="F1204" s="75"/>
      <c r="J1204" s="75"/>
      <c r="L1204" s="75"/>
      <c r="M1204" s="75"/>
      <c r="V1204" s="75"/>
      <c r="Z1204" s="75"/>
      <c r="AB1204" s="75"/>
      <c r="AC1204" s="75"/>
    </row>
    <row r="1205" customFormat="false" ht="12.75" hidden="false" customHeight="false" outlineLevel="0" collapsed="false">
      <c r="C1205" s="74"/>
      <c r="D1205" s="75"/>
      <c r="E1205" s="74"/>
      <c r="F1205" s="75"/>
      <c r="J1205" s="75"/>
      <c r="L1205" s="75"/>
      <c r="M1205" s="75"/>
      <c r="V1205" s="75"/>
      <c r="Z1205" s="75"/>
      <c r="AB1205" s="75"/>
      <c r="AC1205" s="75"/>
    </row>
    <row r="1206" customFormat="false" ht="12.75" hidden="false" customHeight="false" outlineLevel="0" collapsed="false">
      <c r="C1206" s="74"/>
      <c r="D1206" s="75"/>
      <c r="E1206" s="74"/>
      <c r="F1206" s="75"/>
      <c r="J1206" s="75"/>
      <c r="L1206" s="75"/>
      <c r="M1206" s="75"/>
      <c r="V1206" s="75"/>
      <c r="Z1206" s="75"/>
      <c r="AB1206" s="75"/>
      <c r="AC1206" s="75"/>
    </row>
    <row r="1207" customFormat="false" ht="12.75" hidden="false" customHeight="false" outlineLevel="0" collapsed="false">
      <c r="C1207" s="74"/>
      <c r="D1207" s="75"/>
      <c r="E1207" s="74"/>
      <c r="F1207" s="75"/>
      <c r="J1207" s="75"/>
      <c r="L1207" s="75"/>
      <c r="M1207" s="75"/>
      <c r="V1207" s="75"/>
      <c r="Z1207" s="75"/>
      <c r="AB1207" s="75"/>
      <c r="AC1207" s="75"/>
    </row>
    <row r="1208" customFormat="false" ht="12.75" hidden="false" customHeight="false" outlineLevel="0" collapsed="false">
      <c r="C1208" s="74"/>
      <c r="D1208" s="75"/>
      <c r="E1208" s="74"/>
      <c r="F1208" s="75"/>
      <c r="J1208" s="75"/>
      <c r="L1208" s="75"/>
      <c r="M1208" s="75"/>
      <c r="V1208" s="75"/>
      <c r="Z1208" s="75"/>
      <c r="AB1208" s="75"/>
      <c r="AC1208" s="75"/>
    </row>
    <row r="1209" customFormat="false" ht="12.75" hidden="false" customHeight="false" outlineLevel="0" collapsed="false">
      <c r="C1209" s="74"/>
      <c r="D1209" s="75"/>
      <c r="E1209" s="74"/>
      <c r="F1209" s="75"/>
      <c r="J1209" s="75"/>
      <c r="L1209" s="75"/>
      <c r="M1209" s="75"/>
      <c r="V1209" s="75"/>
      <c r="Z1209" s="75"/>
      <c r="AB1209" s="75"/>
      <c r="AC1209" s="75"/>
    </row>
    <row r="1210" customFormat="false" ht="12.75" hidden="false" customHeight="false" outlineLevel="0" collapsed="false">
      <c r="C1210" s="74"/>
      <c r="D1210" s="75"/>
      <c r="E1210" s="74"/>
      <c r="F1210" s="75"/>
      <c r="J1210" s="75"/>
      <c r="L1210" s="75"/>
      <c r="M1210" s="75"/>
      <c r="V1210" s="75"/>
      <c r="Z1210" s="75"/>
      <c r="AB1210" s="75"/>
      <c r="AC1210" s="75"/>
    </row>
    <row r="1211" customFormat="false" ht="12.75" hidden="false" customHeight="false" outlineLevel="0" collapsed="false">
      <c r="C1211" s="74"/>
      <c r="D1211" s="75"/>
      <c r="E1211" s="74"/>
      <c r="F1211" s="75"/>
      <c r="J1211" s="75"/>
      <c r="L1211" s="75"/>
      <c r="M1211" s="75"/>
      <c r="V1211" s="75"/>
      <c r="Z1211" s="75"/>
      <c r="AB1211" s="75"/>
      <c r="AC1211" s="75"/>
    </row>
    <row r="1212" customFormat="false" ht="12.75" hidden="false" customHeight="false" outlineLevel="0" collapsed="false">
      <c r="C1212" s="74"/>
      <c r="D1212" s="75"/>
      <c r="E1212" s="74"/>
      <c r="F1212" s="75"/>
      <c r="J1212" s="75"/>
      <c r="L1212" s="75"/>
      <c r="M1212" s="75"/>
      <c r="V1212" s="75"/>
      <c r="Z1212" s="75"/>
      <c r="AB1212" s="75"/>
      <c r="AC1212" s="75"/>
    </row>
    <row r="1213" customFormat="false" ht="12.75" hidden="false" customHeight="false" outlineLevel="0" collapsed="false">
      <c r="C1213" s="74"/>
      <c r="D1213" s="75"/>
      <c r="E1213" s="74"/>
      <c r="F1213" s="75"/>
      <c r="J1213" s="75"/>
      <c r="L1213" s="75"/>
      <c r="M1213" s="75"/>
      <c r="V1213" s="75"/>
      <c r="Z1213" s="75"/>
      <c r="AB1213" s="75"/>
      <c r="AC1213" s="75"/>
    </row>
    <row r="1214" customFormat="false" ht="12.75" hidden="false" customHeight="false" outlineLevel="0" collapsed="false">
      <c r="C1214" s="74"/>
      <c r="D1214" s="75"/>
      <c r="E1214" s="74"/>
      <c r="F1214" s="75"/>
      <c r="J1214" s="75"/>
      <c r="L1214" s="75"/>
      <c r="M1214" s="75"/>
      <c r="V1214" s="75"/>
      <c r="Z1214" s="75"/>
      <c r="AB1214" s="75"/>
      <c r="AC1214" s="75"/>
    </row>
    <row r="1215" customFormat="false" ht="12.75" hidden="false" customHeight="false" outlineLevel="0" collapsed="false">
      <c r="C1215" s="74"/>
      <c r="D1215" s="75"/>
      <c r="E1215" s="74"/>
      <c r="F1215" s="75"/>
      <c r="J1215" s="75"/>
      <c r="L1215" s="75"/>
      <c r="M1215" s="75"/>
      <c r="V1215" s="75"/>
      <c r="Z1215" s="75"/>
      <c r="AB1215" s="75"/>
      <c r="AC1215" s="75"/>
    </row>
    <row r="1216" customFormat="false" ht="12.75" hidden="false" customHeight="false" outlineLevel="0" collapsed="false">
      <c r="C1216" s="74"/>
      <c r="D1216" s="75"/>
      <c r="E1216" s="74"/>
      <c r="F1216" s="75"/>
      <c r="J1216" s="75"/>
      <c r="L1216" s="75"/>
      <c r="M1216" s="75"/>
      <c r="V1216" s="75"/>
      <c r="Z1216" s="75"/>
      <c r="AB1216" s="75"/>
      <c r="AC1216" s="75"/>
    </row>
    <row r="1217" customFormat="false" ht="12.75" hidden="false" customHeight="false" outlineLevel="0" collapsed="false">
      <c r="C1217" s="74"/>
      <c r="D1217" s="75"/>
      <c r="E1217" s="74"/>
      <c r="F1217" s="75"/>
      <c r="J1217" s="75"/>
      <c r="L1217" s="75"/>
      <c r="M1217" s="75"/>
      <c r="V1217" s="75"/>
      <c r="Z1217" s="75"/>
      <c r="AB1217" s="75"/>
      <c r="AC1217" s="75"/>
    </row>
    <row r="1218" customFormat="false" ht="12.75" hidden="false" customHeight="false" outlineLevel="0" collapsed="false">
      <c r="C1218" s="74"/>
      <c r="D1218" s="75"/>
      <c r="E1218" s="74"/>
      <c r="F1218" s="75"/>
      <c r="J1218" s="75"/>
      <c r="L1218" s="75"/>
      <c r="M1218" s="75"/>
      <c r="V1218" s="75"/>
      <c r="Z1218" s="75"/>
      <c r="AB1218" s="75"/>
      <c r="AC1218" s="75"/>
    </row>
    <row r="1219" customFormat="false" ht="12.75" hidden="false" customHeight="false" outlineLevel="0" collapsed="false">
      <c r="C1219" s="74"/>
      <c r="D1219" s="75"/>
      <c r="E1219" s="74"/>
      <c r="F1219" s="75"/>
      <c r="J1219" s="75"/>
      <c r="L1219" s="75"/>
      <c r="M1219" s="75"/>
      <c r="V1219" s="75"/>
      <c r="Z1219" s="75"/>
      <c r="AB1219" s="75"/>
      <c r="AC1219" s="75"/>
    </row>
    <row r="1220" customFormat="false" ht="12.75" hidden="false" customHeight="false" outlineLevel="0" collapsed="false">
      <c r="C1220" s="74"/>
      <c r="D1220" s="75"/>
      <c r="E1220" s="74"/>
      <c r="F1220" s="75"/>
      <c r="J1220" s="75"/>
      <c r="L1220" s="75"/>
      <c r="M1220" s="75"/>
      <c r="V1220" s="75"/>
      <c r="Z1220" s="75"/>
      <c r="AB1220" s="75"/>
      <c r="AC1220" s="75"/>
    </row>
    <row r="1221" customFormat="false" ht="12.75" hidden="false" customHeight="false" outlineLevel="0" collapsed="false">
      <c r="C1221" s="74"/>
      <c r="D1221" s="75"/>
      <c r="E1221" s="74"/>
      <c r="F1221" s="75"/>
      <c r="J1221" s="75"/>
      <c r="L1221" s="75"/>
      <c r="M1221" s="75"/>
      <c r="V1221" s="75"/>
      <c r="Z1221" s="75"/>
      <c r="AB1221" s="75"/>
      <c r="AC1221" s="75"/>
    </row>
    <row r="1222" customFormat="false" ht="12.75" hidden="false" customHeight="false" outlineLevel="0" collapsed="false">
      <c r="C1222" s="74"/>
      <c r="D1222" s="75"/>
      <c r="E1222" s="74"/>
      <c r="F1222" s="75"/>
      <c r="J1222" s="75"/>
      <c r="L1222" s="75"/>
      <c r="M1222" s="75"/>
      <c r="V1222" s="75"/>
      <c r="Z1222" s="75"/>
      <c r="AB1222" s="75"/>
      <c r="AC1222" s="75"/>
    </row>
    <row r="1223" customFormat="false" ht="12.75" hidden="false" customHeight="false" outlineLevel="0" collapsed="false">
      <c r="C1223" s="74"/>
      <c r="D1223" s="75"/>
      <c r="E1223" s="74"/>
      <c r="F1223" s="75"/>
      <c r="J1223" s="75"/>
      <c r="L1223" s="75"/>
      <c r="M1223" s="75"/>
      <c r="V1223" s="75"/>
      <c r="Z1223" s="75"/>
      <c r="AB1223" s="75"/>
      <c r="AC1223" s="75"/>
    </row>
    <row r="1224" customFormat="false" ht="12.75" hidden="false" customHeight="false" outlineLevel="0" collapsed="false">
      <c r="C1224" s="74"/>
      <c r="D1224" s="75"/>
      <c r="E1224" s="74"/>
      <c r="F1224" s="75"/>
      <c r="J1224" s="75"/>
      <c r="L1224" s="75"/>
      <c r="M1224" s="75"/>
      <c r="V1224" s="75"/>
      <c r="Z1224" s="75"/>
      <c r="AB1224" s="75"/>
      <c r="AC1224" s="75"/>
    </row>
    <row r="1225" customFormat="false" ht="12.75" hidden="false" customHeight="false" outlineLevel="0" collapsed="false">
      <c r="C1225" s="74"/>
      <c r="D1225" s="75"/>
      <c r="E1225" s="74"/>
      <c r="F1225" s="75"/>
      <c r="J1225" s="75"/>
      <c r="L1225" s="75"/>
      <c r="M1225" s="75"/>
      <c r="V1225" s="75"/>
      <c r="Z1225" s="75"/>
      <c r="AB1225" s="75"/>
      <c r="AC1225" s="75"/>
    </row>
    <row r="1226" customFormat="false" ht="12.75" hidden="false" customHeight="false" outlineLevel="0" collapsed="false">
      <c r="C1226" s="74"/>
      <c r="D1226" s="75"/>
      <c r="E1226" s="74"/>
      <c r="F1226" s="75"/>
      <c r="J1226" s="75"/>
      <c r="L1226" s="75"/>
      <c r="M1226" s="75"/>
      <c r="V1226" s="75"/>
      <c r="Z1226" s="75"/>
      <c r="AB1226" s="75"/>
      <c r="AC1226" s="75"/>
    </row>
    <row r="1227" customFormat="false" ht="12.75" hidden="false" customHeight="false" outlineLevel="0" collapsed="false">
      <c r="C1227" s="74"/>
      <c r="D1227" s="75"/>
      <c r="E1227" s="74"/>
      <c r="F1227" s="75"/>
      <c r="J1227" s="75"/>
      <c r="L1227" s="75"/>
      <c r="M1227" s="75"/>
      <c r="V1227" s="75"/>
      <c r="Z1227" s="75"/>
      <c r="AB1227" s="75"/>
      <c r="AC1227" s="75"/>
    </row>
    <row r="1228" customFormat="false" ht="12.75" hidden="false" customHeight="false" outlineLevel="0" collapsed="false">
      <c r="C1228" s="74"/>
      <c r="D1228" s="75"/>
      <c r="E1228" s="74"/>
      <c r="F1228" s="75"/>
      <c r="J1228" s="75"/>
      <c r="L1228" s="75"/>
      <c r="M1228" s="75"/>
      <c r="V1228" s="75"/>
      <c r="Z1228" s="75"/>
      <c r="AB1228" s="75"/>
      <c r="AC1228" s="75"/>
    </row>
    <row r="1229" customFormat="false" ht="12.75" hidden="false" customHeight="false" outlineLevel="0" collapsed="false">
      <c r="C1229" s="74"/>
      <c r="D1229" s="75"/>
      <c r="E1229" s="74"/>
      <c r="F1229" s="75"/>
      <c r="J1229" s="75"/>
      <c r="L1229" s="75"/>
      <c r="M1229" s="75"/>
      <c r="V1229" s="75"/>
      <c r="Z1229" s="75"/>
      <c r="AB1229" s="75"/>
      <c r="AC1229" s="75"/>
    </row>
    <row r="1230" customFormat="false" ht="12.75" hidden="false" customHeight="false" outlineLevel="0" collapsed="false">
      <c r="C1230" s="74"/>
      <c r="D1230" s="75"/>
      <c r="E1230" s="74"/>
      <c r="F1230" s="75"/>
      <c r="J1230" s="75"/>
      <c r="L1230" s="75"/>
      <c r="M1230" s="75"/>
      <c r="V1230" s="75"/>
      <c r="Z1230" s="75"/>
      <c r="AB1230" s="75"/>
      <c r="AC1230" s="75"/>
    </row>
    <row r="1231" customFormat="false" ht="12.75" hidden="false" customHeight="false" outlineLevel="0" collapsed="false">
      <c r="C1231" s="74"/>
      <c r="D1231" s="75"/>
      <c r="E1231" s="74"/>
      <c r="F1231" s="75"/>
      <c r="J1231" s="75"/>
      <c r="L1231" s="75"/>
      <c r="M1231" s="75"/>
      <c r="V1231" s="75"/>
      <c r="Z1231" s="75"/>
      <c r="AB1231" s="75"/>
      <c r="AC1231" s="75"/>
    </row>
    <row r="1232" customFormat="false" ht="12.75" hidden="false" customHeight="false" outlineLevel="0" collapsed="false">
      <c r="C1232" s="74"/>
      <c r="D1232" s="75"/>
      <c r="E1232" s="74"/>
      <c r="F1232" s="75"/>
      <c r="J1232" s="75"/>
      <c r="L1232" s="75"/>
      <c r="M1232" s="75"/>
      <c r="V1232" s="75"/>
      <c r="Z1232" s="75"/>
      <c r="AB1232" s="75"/>
      <c r="AC1232" s="75"/>
    </row>
    <row r="1233" customFormat="false" ht="12.75" hidden="false" customHeight="false" outlineLevel="0" collapsed="false">
      <c r="C1233" s="74"/>
      <c r="D1233" s="75"/>
      <c r="E1233" s="74"/>
      <c r="F1233" s="75"/>
      <c r="J1233" s="75"/>
      <c r="L1233" s="75"/>
      <c r="M1233" s="75"/>
      <c r="V1233" s="75"/>
      <c r="Z1233" s="75"/>
      <c r="AB1233" s="75"/>
      <c r="AC1233" s="75"/>
    </row>
    <row r="1234" customFormat="false" ht="12.75" hidden="false" customHeight="false" outlineLevel="0" collapsed="false">
      <c r="C1234" s="74"/>
      <c r="D1234" s="75"/>
      <c r="E1234" s="74"/>
      <c r="F1234" s="75"/>
      <c r="J1234" s="75"/>
      <c r="L1234" s="75"/>
      <c r="M1234" s="75"/>
      <c r="V1234" s="75"/>
      <c r="Z1234" s="75"/>
      <c r="AB1234" s="75"/>
      <c r="AC1234" s="75"/>
    </row>
    <row r="1235" customFormat="false" ht="12.75" hidden="false" customHeight="false" outlineLevel="0" collapsed="false">
      <c r="C1235" s="74"/>
      <c r="D1235" s="75"/>
      <c r="E1235" s="74"/>
      <c r="F1235" s="75"/>
      <c r="J1235" s="75"/>
      <c r="L1235" s="75"/>
      <c r="M1235" s="75"/>
      <c r="V1235" s="75"/>
      <c r="Z1235" s="75"/>
      <c r="AB1235" s="75"/>
      <c r="AC1235" s="75"/>
    </row>
    <row r="1236" customFormat="false" ht="12.75" hidden="false" customHeight="false" outlineLevel="0" collapsed="false">
      <c r="C1236" s="74"/>
      <c r="D1236" s="75"/>
      <c r="E1236" s="74"/>
      <c r="F1236" s="75"/>
      <c r="J1236" s="75"/>
      <c r="L1236" s="75"/>
      <c r="M1236" s="75"/>
      <c r="V1236" s="75"/>
      <c r="Z1236" s="75"/>
      <c r="AB1236" s="75"/>
      <c r="AC1236" s="75"/>
    </row>
    <row r="1237" customFormat="false" ht="12.75" hidden="false" customHeight="false" outlineLevel="0" collapsed="false">
      <c r="C1237" s="74"/>
      <c r="D1237" s="75"/>
      <c r="E1237" s="74"/>
      <c r="F1237" s="75"/>
      <c r="J1237" s="75"/>
      <c r="L1237" s="75"/>
      <c r="M1237" s="75"/>
      <c r="V1237" s="75"/>
      <c r="Z1237" s="75"/>
      <c r="AB1237" s="75"/>
      <c r="AC1237" s="75"/>
    </row>
    <row r="1238" customFormat="false" ht="12.75" hidden="false" customHeight="false" outlineLevel="0" collapsed="false">
      <c r="C1238" s="74"/>
      <c r="D1238" s="75"/>
      <c r="E1238" s="74"/>
      <c r="F1238" s="75"/>
      <c r="J1238" s="75"/>
      <c r="L1238" s="75"/>
      <c r="M1238" s="75"/>
      <c r="V1238" s="75"/>
      <c r="Z1238" s="75"/>
      <c r="AB1238" s="75"/>
      <c r="AC1238" s="75"/>
    </row>
    <row r="1239" customFormat="false" ht="12.75" hidden="false" customHeight="false" outlineLevel="0" collapsed="false">
      <c r="C1239" s="74"/>
      <c r="D1239" s="75"/>
      <c r="E1239" s="74"/>
      <c r="F1239" s="75"/>
      <c r="J1239" s="75"/>
      <c r="L1239" s="75"/>
      <c r="M1239" s="75"/>
      <c r="V1239" s="75"/>
      <c r="Z1239" s="75"/>
      <c r="AB1239" s="75"/>
      <c r="AC1239" s="75"/>
    </row>
    <row r="1240" customFormat="false" ht="12.75" hidden="false" customHeight="false" outlineLevel="0" collapsed="false">
      <c r="C1240" s="74"/>
      <c r="D1240" s="75"/>
      <c r="E1240" s="74"/>
      <c r="F1240" s="75"/>
      <c r="J1240" s="75"/>
      <c r="L1240" s="75"/>
      <c r="M1240" s="75"/>
      <c r="V1240" s="75"/>
      <c r="Z1240" s="75"/>
      <c r="AB1240" s="75"/>
      <c r="AC1240" s="75"/>
    </row>
    <row r="1241" customFormat="false" ht="12.75" hidden="false" customHeight="false" outlineLevel="0" collapsed="false">
      <c r="C1241" s="74"/>
      <c r="D1241" s="75"/>
      <c r="E1241" s="74"/>
      <c r="F1241" s="75"/>
      <c r="J1241" s="75"/>
      <c r="L1241" s="75"/>
      <c r="M1241" s="75"/>
      <c r="V1241" s="75"/>
      <c r="Z1241" s="75"/>
      <c r="AB1241" s="75"/>
      <c r="AC1241" s="75"/>
    </row>
    <row r="1242" customFormat="false" ht="12.75" hidden="false" customHeight="false" outlineLevel="0" collapsed="false">
      <c r="C1242" s="74"/>
      <c r="D1242" s="75"/>
      <c r="E1242" s="74"/>
      <c r="F1242" s="75"/>
      <c r="J1242" s="75"/>
      <c r="L1242" s="75"/>
      <c r="M1242" s="75"/>
      <c r="V1242" s="75"/>
      <c r="Z1242" s="75"/>
      <c r="AB1242" s="75"/>
      <c r="AC1242" s="75"/>
    </row>
    <row r="1243" customFormat="false" ht="12.75" hidden="false" customHeight="false" outlineLevel="0" collapsed="false">
      <c r="C1243" s="74"/>
      <c r="D1243" s="75"/>
      <c r="E1243" s="74"/>
      <c r="F1243" s="75"/>
      <c r="J1243" s="75"/>
      <c r="L1243" s="75"/>
      <c r="M1243" s="75"/>
      <c r="V1243" s="75"/>
      <c r="Z1243" s="75"/>
      <c r="AB1243" s="75"/>
      <c r="AC1243" s="75"/>
    </row>
    <row r="1244" customFormat="false" ht="12.75" hidden="false" customHeight="false" outlineLevel="0" collapsed="false">
      <c r="C1244" s="74"/>
      <c r="D1244" s="75"/>
      <c r="E1244" s="74"/>
      <c r="F1244" s="75"/>
      <c r="J1244" s="75"/>
      <c r="L1244" s="75"/>
      <c r="M1244" s="75"/>
      <c r="V1244" s="75"/>
      <c r="Z1244" s="75"/>
      <c r="AB1244" s="75"/>
      <c r="AC1244" s="75"/>
    </row>
    <row r="1245" customFormat="false" ht="12.75" hidden="false" customHeight="false" outlineLevel="0" collapsed="false">
      <c r="C1245" s="74"/>
      <c r="D1245" s="75"/>
      <c r="E1245" s="74"/>
      <c r="F1245" s="75"/>
      <c r="J1245" s="75"/>
      <c r="L1245" s="75"/>
      <c r="M1245" s="75"/>
      <c r="V1245" s="75"/>
      <c r="Z1245" s="75"/>
      <c r="AB1245" s="75"/>
      <c r="AC1245" s="75"/>
    </row>
    <row r="1246" customFormat="false" ht="12.75" hidden="false" customHeight="false" outlineLevel="0" collapsed="false">
      <c r="C1246" s="74"/>
      <c r="D1246" s="75"/>
      <c r="E1246" s="74"/>
      <c r="F1246" s="75"/>
      <c r="J1246" s="75"/>
      <c r="L1246" s="75"/>
      <c r="M1246" s="75"/>
      <c r="V1246" s="75"/>
      <c r="Z1246" s="75"/>
      <c r="AB1246" s="75"/>
      <c r="AC1246" s="75"/>
    </row>
    <row r="1247" customFormat="false" ht="12.75" hidden="false" customHeight="false" outlineLevel="0" collapsed="false">
      <c r="C1247" s="74"/>
      <c r="D1247" s="75"/>
      <c r="E1247" s="74"/>
      <c r="F1247" s="75"/>
      <c r="J1247" s="75"/>
      <c r="L1247" s="75"/>
      <c r="M1247" s="75"/>
      <c r="V1247" s="75"/>
      <c r="Z1247" s="75"/>
      <c r="AB1247" s="75"/>
      <c r="AC1247" s="75"/>
    </row>
    <row r="1248" customFormat="false" ht="12.75" hidden="false" customHeight="false" outlineLevel="0" collapsed="false">
      <c r="C1248" s="74"/>
      <c r="D1248" s="75"/>
      <c r="E1248" s="74"/>
      <c r="F1248" s="75"/>
      <c r="J1248" s="75"/>
      <c r="L1248" s="75"/>
      <c r="M1248" s="75"/>
      <c r="V1248" s="75"/>
      <c r="Z1248" s="75"/>
      <c r="AB1248" s="75"/>
      <c r="AC1248" s="75"/>
    </row>
    <row r="1249" customFormat="false" ht="12.75" hidden="false" customHeight="false" outlineLevel="0" collapsed="false">
      <c r="C1249" s="74"/>
      <c r="D1249" s="75"/>
      <c r="E1249" s="74"/>
      <c r="F1249" s="75"/>
      <c r="J1249" s="75"/>
      <c r="L1249" s="75"/>
      <c r="M1249" s="75"/>
      <c r="V1249" s="75"/>
      <c r="Z1249" s="75"/>
      <c r="AB1249" s="75"/>
      <c r="AC1249" s="75"/>
    </row>
    <row r="1250" customFormat="false" ht="12.75" hidden="false" customHeight="false" outlineLevel="0" collapsed="false">
      <c r="C1250" s="74"/>
      <c r="D1250" s="75"/>
      <c r="E1250" s="74"/>
      <c r="F1250" s="75"/>
      <c r="J1250" s="75"/>
      <c r="L1250" s="75"/>
      <c r="M1250" s="75"/>
      <c r="V1250" s="75"/>
      <c r="Z1250" s="75"/>
      <c r="AB1250" s="75"/>
      <c r="AC1250" s="75"/>
    </row>
    <row r="1251" customFormat="false" ht="12.75" hidden="false" customHeight="false" outlineLevel="0" collapsed="false">
      <c r="C1251" s="74"/>
      <c r="D1251" s="75"/>
      <c r="E1251" s="74"/>
      <c r="F1251" s="75"/>
      <c r="J1251" s="75"/>
      <c r="L1251" s="75"/>
      <c r="M1251" s="75"/>
      <c r="V1251" s="75"/>
      <c r="Z1251" s="75"/>
      <c r="AB1251" s="75"/>
      <c r="AC1251" s="75"/>
    </row>
    <row r="1252" customFormat="false" ht="12.75" hidden="false" customHeight="false" outlineLevel="0" collapsed="false">
      <c r="C1252" s="74"/>
      <c r="D1252" s="75"/>
      <c r="E1252" s="74"/>
      <c r="F1252" s="75"/>
      <c r="J1252" s="75"/>
      <c r="L1252" s="75"/>
      <c r="M1252" s="75"/>
      <c r="V1252" s="75"/>
      <c r="Z1252" s="75"/>
      <c r="AB1252" s="75"/>
      <c r="AC1252" s="75"/>
    </row>
    <row r="1253" customFormat="false" ht="12.75" hidden="false" customHeight="false" outlineLevel="0" collapsed="false">
      <c r="C1253" s="74"/>
      <c r="D1253" s="75"/>
      <c r="E1253" s="74"/>
      <c r="F1253" s="75"/>
      <c r="J1253" s="75"/>
      <c r="L1253" s="75"/>
      <c r="M1253" s="75"/>
      <c r="V1253" s="75"/>
      <c r="Z1253" s="75"/>
      <c r="AB1253" s="75"/>
      <c r="AC1253" s="75"/>
    </row>
    <row r="1254" customFormat="false" ht="12.75" hidden="false" customHeight="false" outlineLevel="0" collapsed="false">
      <c r="C1254" s="74"/>
      <c r="D1254" s="75"/>
      <c r="E1254" s="74"/>
      <c r="F1254" s="75"/>
      <c r="J1254" s="75"/>
      <c r="L1254" s="75"/>
      <c r="M1254" s="75"/>
      <c r="V1254" s="75"/>
      <c r="Z1254" s="75"/>
      <c r="AB1254" s="75"/>
      <c r="AC1254" s="75"/>
    </row>
    <row r="1255" customFormat="false" ht="12.75" hidden="false" customHeight="false" outlineLevel="0" collapsed="false">
      <c r="C1255" s="74"/>
      <c r="D1255" s="75"/>
      <c r="E1255" s="74"/>
      <c r="F1255" s="75"/>
      <c r="J1255" s="75"/>
      <c r="L1255" s="75"/>
      <c r="M1255" s="75"/>
      <c r="V1255" s="75"/>
      <c r="Z1255" s="75"/>
      <c r="AB1255" s="75"/>
      <c r="AC1255" s="75"/>
    </row>
    <row r="1256" customFormat="false" ht="12.75" hidden="false" customHeight="false" outlineLevel="0" collapsed="false">
      <c r="C1256" s="74"/>
      <c r="D1256" s="75"/>
      <c r="E1256" s="74"/>
      <c r="F1256" s="75"/>
      <c r="L1256" s="75"/>
      <c r="M1256" s="75"/>
      <c r="V1256" s="75"/>
      <c r="Z1256" s="75"/>
      <c r="AB1256" s="75"/>
      <c r="AC1256" s="75"/>
    </row>
    <row r="1257" customFormat="false" ht="12.75" hidden="false" customHeight="false" outlineLevel="0" collapsed="false">
      <c r="C1257" s="74"/>
      <c r="D1257" s="75"/>
      <c r="E1257" s="74"/>
      <c r="F1257" s="75"/>
      <c r="J1257" s="75"/>
      <c r="L1257" s="75"/>
      <c r="M1257" s="75"/>
      <c r="V1257" s="75"/>
      <c r="Z1257" s="75"/>
      <c r="AB1257" s="75"/>
      <c r="AC1257" s="75"/>
    </row>
    <row r="1258" customFormat="false" ht="12.75" hidden="false" customHeight="false" outlineLevel="0" collapsed="false">
      <c r="C1258" s="74"/>
      <c r="D1258" s="75"/>
      <c r="E1258" s="74"/>
      <c r="F1258" s="75"/>
      <c r="J1258" s="75"/>
      <c r="L1258" s="75"/>
      <c r="M1258" s="75"/>
      <c r="V1258" s="75"/>
      <c r="Z1258" s="75"/>
      <c r="AB1258" s="75"/>
      <c r="AC1258" s="75"/>
    </row>
    <row r="1259" customFormat="false" ht="12.75" hidden="false" customHeight="false" outlineLevel="0" collapsed="false">
      <c r="C1259" s="74"/>
      <c r="D1259" s="75"/>
      <c r="E1259" s="74"/>
      <c r="F1259" s="75"/>
      <c r="J1259" s="75"/>
      <c r="L1259" s="75"/>
      <c r="M1259" s="75"/>
      <c r="V1259" s="75"/>
      <c r="Z1259" s="75"/>
      <c r="AB1259" s="75"/>
      <c r="AC1259" s="75"/>
    </row>
    <row r="1260" customFormat="false" ht="12.75" hidden="false" customHeight="false" outlineLevel="0" collapsed="false">
      <c r="C1260" s="74"/>
      <c r="D1260" s="75"/>
      <c r="E1260" s="74"/>
      <c r="F1260" s="75"/>
      <c r="J1260" s="75"/>
      <c r="L1260" s="75"/>
      <c r="M1260" s="75"/>
      <c r="V1260" s="75"/>
      <c r="Z1260" s="75"/>
      <c r="AB1260" s="75"/>
      <c r="AC1260" s="75"/>
    </row>
    <row r="1261" customFormat="false" ht="12.75" hidden="false" customHeight="false" outlineLevel="0" collapsed="false">
      <c r="C1261" s="74"/>
      <c r="D1261" s="75"/>
      <c r="E1261" s="74"/>
      <c r="F1261" s="75"/>
      <c r="J1261" s="75"/>
      <c r="L1261" s="75"/>
      <c r="M1261" s="75"/>
      <c r="V1261" s="75"/>
      <c r="Z1261" s="75"/>
      <c r="AB1261" s="75"/>
      <c r="AC1261" s="75"/>
    </row>
    <row r="1262" customFormat="false" ht="12.75" hidden="false" customHeight="false" outlineLevel="0" collapsed="false">
      <c r="C1262" s="74"/>
      <c r="D1262" s="75"/>
      <c r="E1262" s="74"/>
      <c r="F1262" s="75"/>
      <c r="J1262" s="75"/>
      <c r="L1262" s="75"/>
      <c r="M1262" s="75"/>
      <c r="V1262" s="75"/>
      <c r="Z1262" s="75"/>
      <c r="AB1262" s="75"/>
      <c r="AC1262" s="75"/>
    </row>
    <row r="1263" customFormat="false" ht="12.75" hidden="false" customHeight="false" outlineLevel="0" collapsed="false">
      <c r="C1263" s="74"/>
      <c r="D1263" s="75"/>
      <c r="E1263" s="74"/>
      <c r="F1263" s="75"/>
      <c r="J1263" s="75"/>
      <c r="L1263" s="75"/>
      <c r="M1263" s="75"/>
      <c r="V1263" s="75"/>
      <c r="Z1263" s="75"/>
      <c r="AB1263" s="75"/>
      <c r="AC1263" s="75"/>
    </row>
    <row r="1264" customFormat="false" ht="12.75" hidden="false" customHeight="false" outlineLevel="0" collapsed="false">
      <c r="C1264" s="74"/>
      <c r="D1264" s="75"/>
      <c r="E1264" s="74"/>
      <c r="F1264" s="75"/>
      <c r="J1264" s="75"/>
      <c r="L1264" s="75"/>
      <c r="M1264" s="75"/>
      <c r="V1264" s="75"/>
      <c r="Z1264" s="75"/>
      <c r="AB1264" s="75"/>
      <c r="AC1264" s="75"/>
    </row>
    <row r="1265" customFormat="false" ht="12.75" hidden="false" customHeight="false" outlineLevel="0" collapsed="false">
      <c r="C1265" s="74"/>
      <c r="D1265" s="75"/>
      <c r="E1265" s="74"/>
      <c r="F1265" s="75"/>
      <c r="J1265" s="75"/>
      <c r="L1265" s="75"/>
      <c r="M1265" s="75"/>
      <c r="V1265" s="75"/>
      <c r="Z1265" s="75"/>
      <c r="AB1265" s="75"/>
      <c r="AC1265" s="75"/>
    </row>
    <row r="1266" customFormat="false" ht="12.75" hidden="false" customHeight="false" outlineLevel="0" collapsed="false">
      <c r="C1266" s="74"/>
      <c r="D1266" s="75"/>
      <c r="E1266" s="74"/>
      <c r="F1266" s="75"/>
      <c r="J1266" s="75"/>
      <c r="L1266" s="75"/>
      <c r="M1266" s="75"/>
      <c r="V1266" s="75"/>
      <c r="Z1266" s="75"/>
      <c r="AB1266" s="75"/>
      <c r="AC1266" s="75"/>
    </row>
    <row r="1267" customFormat="false" ht="12.75" hidden="false" customHeight="false" outlineLevel="0" collapsed="false">
      <c r="C1267" s="74"/>
      <c r="D1267" s="75"/>
      <c r="E1267" s="74"/>
      <c r="F1267" s="75"/>
      <c r="J1267" s="75"/>
      <c r="L1267" s="75"/>
      <c r="M1267" s="75"/>
      <c r="V1267" s="75"/>
      <c r="Z1267" s="75"/>
      <c r="AB1267" s="75"/>
      <c r="AC1267" s="75"/>
    </row>
    <row r="1268" customFormat="false" ht="12.75" hidden="false" customHeight="false" outlineLevel="0" collapsed="false">
      <c r="C1268" s="74"/>
      <c r="D1268" s="75"/>
      <c r="E1268" s="74"/>
      <c r="F1268" s="75"/>
      <c r="J1268" s="75"/>
      <c r="L1268" s="75"/>
      <c r="M1268" s="75"/>
      <c r="V1268" s="75"/>
      <c r="AB1268" s="75"/>
      <c r="AC1268" s="75"/>
    </row>
    <row r="1269" customFormat="false" ht="12.75" hidden="false" customHeight="false" outlineLevel="0" collapsed="false">
      <c r="C1269" s="74"/>
      <c r="D1269" s="75"/>
      <c r="E1269" s="74"/>
      <c r="F1269" s="75"/>
      <c r="J1269" s="75"/>
      <c r="L1269" s="75"/>
      <c r="M1269" s="75"/>
      <c r="V1269" s="75"/>
      <c r="Z1269" s="75"/>
      <c r="AB1269" s="75"/>
      <c r="AC1269" s="75"/>
    </row>
    <row r="1270" customFormat="false" ht="12.75" hidden="false" customHeight="false" outlineLevel="0" collapsed="false">
      <c r="C1270" s="74"/>
      <c r="D1270" s="75"/>
      <c r="E1270" s="74"/>
      <c r="F1270" s="75"/>
      <c r="J1270" s="75"/>
      <c r="L1270" s="75"/>
      <c r="M1270" s="75"/>
      <c r="V1270" s="75"/>
      <c r="Z1270" s="75"/>
      <c r="AB1270" s="75"/>
      <c r="AC1270" s="75"/>
    </row>
    <row r="1271" customFormat="false" ht="12.75" hidden="false" customHeight="false" outlineLevel="0" collapsed="false">
      <c r="C1271" s="74"/>
      <c r="D1271" s="75"/>
      <c r="E1271" s="74"/>
      <c r="F1271" s="75"/>
      <c r="J1271" s="75"/>
      <c r="L1271" s="75"/>
      <c r="M1271" s="75"/>
      <c r="V1271" s="75"/>
      <c r="Z1271" s="75"/>
      <c r="AB1271" s="75"/>
      <c r="AC1271" s="75"/>
    </row>
    <row r="1272" customFormat="false" ht="12.75" hidden="false" customHeight="false" outlineLevel="0" collapsed="false">
      <c r="C1272" s="74"/>
      <c r="D1272" s="75"/>
      <c r="E1272" s="74"/>
      <c r="F1272" s="75"/>
      <c r="J1272" s="75"/>
      <c r="L1272" s="75"/>
      <c r="M1272" s="75"/>
      <c r="V1272" s="75"/>
      <c r="Z1272" s="75"/>
      <c r="AB1272" s="75"/>
      <c r="AC1272" s="75"/>
    </row>
    <row r="1273" customFormat="false" ht="12.75" hidden="false" customHeight="false" outlineLevel="0" collapsed="false">
      <c r="C1273" s="74"/>
      <c r="D1273" s="75"/>
      <c r="E1273" s="74"/>
      <c r="F1273" s="75"/>
      <c r="J1273" s="75"/>
      <c r="L1273" s="75"/>
      <c r="M1273" s="75"/>
      <c r="V1273" s="75"/>
      <c r="Z1273" s="75"/>
      <c r="AB1273" s="75"/>
      <c r="AC1273" s="75"/>
    </row>
    <row r="1274" customFormat="false" ht="12.75" hidden="false" customHeight="false" outlineLevel="0" collapsed="false">
      <c r="C1274" s="74"/>
      <c r="D1274" s="75"/>
      <c r="E1274" s="74"/>
      <c r="F1274" s="75"/>
      <c r="J1274" s="75"/>
      <c r="L1274" s="75"/>
      <c r="M1274" s="75"/>
      <c r="V1274" s="75"/>
      <c r="Z1274" s="75"/>
      <c r="AB1274" s="75"/>
      <c r="AC1274" s="75"/>
    </row>
    <row r="1275" customFormat="false" ht="12.75" hidden="false" customHeight="false" outlineLevel="0" collapsed="false">
      <c r="C1275" s="74"/>
      <c r="D1275" s="75"/>
      <c r="E1275" s="74"/>
      <c r="F1275" s="75"/>
      <c r="J1275" s="75"/>
      <c r="L1275" s="75"/>
      <c r="M1275" s="75"/>
      <c r="V1275" s="75"/>
      <c r="Z1275" s="75"/>
      <c r="AB1275" s="75"/>
      <c r="AC1275" s="75"/>
    </row>
    <row r="1276" customFormat="false" ht="12.75" hidden="false" customHeight="false" outlineLevel="0" collapsed="false">
      <c r="C1276" s="74"/>
      <c r="D1276" s="75"/>
      <c r="E1276" s="74"/>
      <c r="F1276" s="75"/>
      <c r="J1276" s="75"/>
      <c r="L1276" s="75"/>
      <c r="M1276" s="75"/>
      <c r="V1276" s="75"/>
      <c r="Z1276" s="75"/>
      <c r="AB1276" s="75"/>
      <c r="AC1276" s="75"/>
    </row>
    <row r="1277" customFormat="false" ht="12.75" hidden="false" customHeight="false" outlineLevel="0" collapsed="false">
      <c r="C1277" s="74"/>
      <c r="D1277" s="75"/>
      <c r="E1277" s="74"/>
      <c r="F1277" s="75"/>
      <c r="J1277" s="75"/>
      <c r="L1277" s="75"/>
      <c r="M1277" s="75"/>
      <c r="V1277" s="75"/>
      <c r="Z1277" s="75"/>
      <c r="AB1277" s="75"/>
      <c r="AC1277" s="75"/>
    </row>
    <row r="1278" customFormat="false" ht="12.75" hidden="false" customHeight="false" outlineLevel="0" collapsed="false">
      <c r="C1278" s="74"/>
      <c r="D1278" s="75"/>
      <c r="E1278" s="74"/>
      <c r="F1278" s="75"/>
      <c r="J1278" s="75"/>
      <c r="L1278" s="75"/>
      <c r="M1278" s="75"/>
      <c r="V1278" s="75"/>
      <c r="Z1278" s="75"/>
      <c r="AB1278" s="75"/>
      <c r="AC1278" s="75"/>
    </row>
    <row r="1279" customFormat="false" ht="12.75" hidden="false" customHeight="false" outlineLevel="0" collapsed="false">
      <c r="C1279" s="74"/>
      <c r="D1279" s="75"/>
      <c r="E1279" s="74"/>
      <c r="F1279" s="75"/>
      <c r="J1279" s="75"/>
      <c r="L1279" s="75"/>
      <c r="M1279" s="75"/>
      <c r="V1279" s="75"/>
      <c r="Z1279" s="75"/>
      <c r="AB1279" s="75"/>
      <c r="AC1279" s="75"/>
    </row>
    <row r="1280" customFormat="false" ht="12.75" hidden="false" customHeight="false" outlineLevel="0" collapsed="false">
      <c r="C1280" s="74"/>
      <c r="D1280" s="75"/>
      <c r="E1280" s="74"/>
      <c r="F1280" s="75"/>
      <c r="J1280" s="75"/>
      <c r="L1280" s="75"/>
      <c r="M1280" s="75"/>
      <c r="V1280" s="75"/>
      <c r="Z1280" s="75"/>
      <c r="AB1280" s="75"/>
      <c r="AC1280" s="75"/>
    </row>
    <row r="1281" customFormat="false" ht="12.75" hidden="false" customHeight="false" outlineLevel="0" collapsed="false">
      <c r="C1281" s="74"/>
      <c r="D1281" s="75"/>
      <c r="E1281" s="74"/>
      <c r="F1281" s="75"/>
      <c r="J1281" s="75"/>
      <c r="L1281" s="75"/>
      <c r="M1281" s="75"/>
      <c r="V1281" s="75"/>
      <c r="Z1281" s="75"/>
      <c r="AB1281" s="75"/>
      <c r="AC1281" s="75"/>
    </row>
    <row r="1282" customFormat="false" ht="12.75" hidden="false" customHeight="false" outlineLevel="0" collapsed="false">
      <c r="C1282" s="74"/>
      <c r="D1282" s="75"/>
      <c r="E1282" s="74"/>
      <c r="F1282" s="75"/>
      <c r="J1282" s="75"/>
      <c r="L1282" s="75"/>
      <c r="M1282" s="75"/>
      <c r="V1282" s="75"/>
      <c r="Z1282" s="75"/>
      <c r="AB1282" s="75"/>
      <c r="AC1282" s="75"/>
    </row>
    <row r="1283" customFormat="false" ht="12.75" hidden="false" customHeight="false" outlineLevel="0" collapsed="false">
      <c r="C1283" s="74"/>
      <c r="D1283" s="75"/>
      <c r="E1283" s="74"/>
      <c r="F1283" s="75"/>
      <c r="J1283" s="75"/>
      <c r="L1283" s="75"/>
      <c r="M1283" s="75"/>
      <c r="V1283" s="75"/>
      <c r="Z1283" s="75"/>
      <c r="AB1283" s="75"/>
      <c r="AC1283" s="75"/>
    </row>
    <row r="1284" customFormat="false" ht="12.75" hidden="false" customHeight="false" outlineLevel="0" collapsed="false">
      <c r="C1284" s="74"/>
      <c r="D1284" s="75"/>
      <c r="E1284" s="74"/>
      <c r="F1284" s="75"/>
      <c r="J1284" s="75"/>
      <c r="L1284" s="75"/>
      <c r="M1284" s="75"/>
      <c r="V1284" s="75"/>
      <c r="Z1284" s="75"/>
      <c r="AB1284" s="75"/>
      <c r="AC1284" s="75"/>
    </row>
    <row r="1285" customFormat="false" ht="12.75" hidden="false" customHeight="false" outlineLevel="0" collapsed="false">
      <c r="C1285" s="74"/>
      <c r="D1285" s="75"/>
      <c r="E1285" s="74"/>
      <c r="F1285" s="75"/>
      <c r="J1285" s="75"/>
      <c r="L1285" s="75"/>
      <c r="M1285" s="75"/>
      <c r="V1285" s="75"/>
      <c r="Z1285" s="75"/>
      <c r="AB1285" s="75"/>
      <c r="AC1285" s="75"/>
    </row>
    <row r="1286" customFormat="false" ht="12.75" hidden="false" customHeight="false" outlineLevel="0" collapsed="false">
      <c r="C1286" s="74"/>
      <c r="D1286" s="75"/>
      <c r="E1286" s="74"/>
      <c r="F1286" s="75"/>
      <c r="J1286" s="75"/>
      <c r="L1286" s="75"/>
      <c r="M1286" s="75"/>
      <c r="V1286" s="75"/>
      <c r="Z1286" s="75"/>
      <c r="AB1286" s="75"/>
      <c r="AC1286" s="75"/>
    </row>
    <row r="1287" customFormat="false" ht="12.75" hidden="false" customHeight="false" outlineLevel="0" collapsed="false">
      <c r="C1287" s="74"/>
      <c r="D1287" s="75"/>
      <c r="E1287" s="74"/>
      <c r="F1287" s="75"/>
      <c r="J1287" s="75"/>
      <c r="L1287" s="75"/>
      <c r="M1287" s="75"/>
      <c r="V1287" s="75"/>
      <c r="Z1287" s="75"/>
      <c r="AB1287" s="75"/>
      <c r="AC1287" s="75"/>
    </row>
    <row r="1288" customFormat="false" ht="12.75" hidden="false" customHeight="false" outlineLevel="0" collapsed="false">
      <c r="C1288" s="74"/>
      <c r="D1288" s="75"/>
      <c r="E1288" s="74"/>
      <c r="F1288" s="75"/>
      <c r="J1288" s="75"/>
      <c r="L1288" s="75"/>
      <c r="M1288" s="75"/>
      <c r="V1288" s="75"/>
      <c r="Z1288" s="75"/>
      <c r="AB1288" s="75"/>
      <c r="AC1288" s="75"/>
    </row>
    <row r="1289" customFormat="false" ht="12.75" hidden="false" customHeight="false" outlineLevel="0" collapsed="false">
      <c r="C1289" s="74"/>
      <c r="D1289" s="75"/>
      <c r="E1289" s="74"/>
      <c r="F1289" s="75"/>
      <c r="J1289" s="75"/>
      <c r="L1289" s="75"/>
      <c r="M1289" s="75"/>
      <c r="V1289" s="75"/>
      <c r="Z1289" s="75"/>
      <c r="AB1289" s="75"/>
      <c r="AC1289" s="75"/>
    </row>
    <row r="1290" customFormat="false" ht="12.75" hidden="false" customHeight="false" outlineLevel="0" collapsed="false">
      <c r="C1290" s="74"/>
      <c r="D1290" s="75"/>
      <c r="E1290" s="74"/>
      <c r="F1290" s="75"/>
      <c r="J1290" s="75"/>
      <c r="L1290" s="75"/>
      <c r="M1290" s="75"/>
      <c r="V1290" s="75"/>
      <c r="Z1290" s="75"/>
      <c r="AB1290" s="75"/>
      <c r="AC1290" s="75"/>
    </row>
    <row r="1291" customFormat="false" ht="12.75" hidden="false" customHeight="false" outlineLevel="0" collapsed="false">
      <c r="C1291" s="74"/>
      <c r="D1291" s="75"/>
      <c r="E1291" s="74"/>
      <c r="F1291" s="75"/>
      <c r="J1291" s="75"/>
      <c r="L1291" s="75"/>
      <c r="M1291" s="75"/>
      <c r="V1291" s="75"/>
      <c r="Z1291" s="75"/>
      <c r="AB1291" s="75"/>
      <c r="AC1291" s="75"/>
    </row>
    <row r="1292" customFormat="false" ht="12.75" hidden="false" customHeight="false" outlineLevel="0" collapsed="false">
      <c r="C1292" s="74"/>
      <c r="D1292" s="75"/>
      <c r="E1292" s="74"/>
      <c r="F1292" s="75"/>
      <c r="J1292" s="75"/>
      <c r="L1292" s="75"/>
      <c r="M1292" s="75"/>
      <c r="V1292" s="75"/>
      <c r="Z1292" s="75"/>
      <c r="AB1292" s="75"/>
      <c r="AC1292" s="75"/>
    </row>
    <row r="1293" customFormat="false" ht="12.75" hidden="false" customHeight="false" outlineLevel="0" collapsed="false">
      <c r="C1293" s="74"/>
      <c r="D1293" s="75"/>
      <c r="E1293" s="74"/>
      <c r="F1293" s="75"/>
      <c r="J1293" s="75"/>
      <c r="L1293" s="75"/>
      <c r="M1293" s="75"/>
      <c r="V1293" s="75"/>
      <c r="Z1293" s="75"/>
      <c r="AB1293" s="75"/>
      <c r="AC1293" s="75"/>
    </row>
    <row r="1294" customFormat="false" ht="12.75" hidden="false" customHeight="false" outlineLevel="0" collapsed="false">
      <c r="C1294" s="74"/>
      <c r="D1294" s="75"/>
      <c r="E1294" s="74"/>
      <c r="F1294" s="75"/>
      <c r="J1294" s="75"/>
      <c r="L1294" s="75"/>
      <c r="M1294" s="75"/>
      <c r="V1294" s="75"/>
      <c r="Z1294" s="75"/>
      <c r="AB1294" s="75"/>
      <c r="AC1294" s="75"/>
    </row>
    <row r="1295" customFormat="false" ht="12.75" hidden="false" customHeight="false" outlineLevel="0" collapsed="false">
      <c r="C1295" s="74"/>
      <c r="D1295" s="75"/>
      <c r="E1295" s="74"/>
      <c r="F1295" s="75"/>
      <c r="L1295" s="75"/>
      <c r="M1295" s="75"/>
      <c r="V1295" s="75"/>
      <c r="Z1295" s="75"/>
      <c r="AB1295" s="75"/>
      <c r="AC1295" s="75"/>
    </row>
    <row r="1296" customFormat="false" ht="12.75" hidden="false" customHeight="false" outlineLevel="0" collapsed="false">
      <c r="C1296" s="74"/>
      <c r="D1296" s="75"/>
      <c r="E1296" s="74"/>
      <c r="F1296" s="75"/>
      <c r="J1296" s="75"/>
      <c r="L1296" s="75"/>
      <c r="M1296" s="75"/>
      <c r="V1296" s="75"/>
      <c r="Z1296" s="75"/>
      <c r="AB1296" s="75"/>
      <c r="AC1296" s="75"/>
    </row>
    <row r="1297" customFormat="false" ht="12.75" hidden="false" customHeight="false" outlineLevel="0" collapsed="false">
      <c r="C1297" s="74"/>
      <c r="D1297" s="75"/>
      <c r="E1297" s="74"/>
      <c r="F1297" s="75"/>
      <c r="J1297" s="75"/>
      <c r="L1297" s="75"/>
      <c r="M1297" s="75"/>
      <c r="V1297" s="75"/>
      <c r="Z1297" s="75"/>
      <c r="AB1297" s="75"/>
      <c r="AC1297" s="75"/>
    </row>
    <row r="1298" customFormat="false" ht="12.75" hidden="false" customHeight="false" outlineLevel="0" collapsed="false">
      <c r="C1298" s="74"/>
      <c r="D1298" s="75"/>
      <c r="E1298" s="74"/>
      <c r="F1298" s="75"/>
      <c r="J1298" s="75"/>
      <c r="L1298" s="75"/>
      <c r="M1298" s="75"/>
      <c r="V1298" s="75"/>
      <c r="Z1298" s="75"/>
      <c r="AB1298" s="75"/>
      <c r="AC1298" s="75"/>
    </row>
    <row r="1299" customFormat="false" ht="12.75" hidden="false" customHeight="false" outlineLevel="0" collapsed="false">
      <c r="C1299" s="74"/>
      <c r="D1299" s="75"/>
      <c r="E1299" s="74"/>
      <c r="F1299" s="75"/>
      <c r="J1299" s="75"/>
      <c r="L1299" s="75"/>
      <c r="M1299" s="75"/>
      <c r="V1299" s="75"/>
      <c r="Z1299" s="75"/>
      <c r="AB1299" s="75"/>
      <c r="AC1299" s="75"/>
    </row>
    <row r="1300" customFormat="false" ht="12.75" hidden="false" customHeight="false" outlineLevel="0" collapsed="false">
      <c r="C1300" s="74"/>
      <c r="D1300" s="75"/>
      <c r="E1300" s="74"/>
      <c r="F1300" s="75"/>
      <c r="J1300" s="75"/>
      <c r="L1300" s="75"/>
      <c r="M1300" s="75"/>
      <c r="V1300" s="75"/>
      <c r="Z1300" s="75"/>
      <c r="AB1300" s="75"/>
      <c r="AC1300" s="75"/>
    </row>
    <row r="1301" customFormat="false" ht="12.75" hidden="false" customHeight="false" outlineLevel="0" collapsed="false">
      <c r="C1301" s="74"/>
      <c r="D1301" s="75"/>
      <c r="E1301" s="74"/>
      <c r="F1301" s="75"/>
      <c r="J1301" s="75"/>
      <c r="L1301" s="75"/>
      <c r="M1301" s="75"/>
      <c r="V1301" s="75"/>
      <c r="Z1301" s="75"/>
      <c r="AB1301" s="75"/>
      <c r="AC1301" s="75"/>
    </row>
    <row r="1302" customFormat="false" ht="12.75" hidden="false" customHeight="false" outlineLevel="0" collapsed="false">
      <c r="C1302" s="74"/>
      <c r="D1302" s="75"/>
      <c r="E1302" s="74"/>
      <c r="F1302" s="75"/>
      <c r="J1302" s="75"/>
      <c r="L1302" s="75"/>
      <c r="M1302" s="75"/>
      <c r="V1302" s="75"/>
      <c r="Z1302" s="75"/>
      <c r="AB1302" s="75"/>
      <c r="AC1302" s="75"/>
    </row>
    <row r="1303" customFormat="false" ht="12.75" hidden="false" customHeight="false" outlineLevel="0" collapsed="false">
      <c r="C1303" s="74"/>
      <c r="D1303" s="75"/>
      <c r="E1303" s="74"/>
      <c r="F1303" s="75"/>
      <c r="J1303" s="75"/>
      <c r="L1303" s="75"/>
      <c r="M1303" s="75"/>
      <c r="V1303" s="75"/>
      <c r="Z1303" s="75"/>
      <c r="AB1303" s="75"/>
      <c r="AC1303" s="75"/>
    </row>
    <row r="1304" customFormat="false" ht="12.75" hidden="false" customHeight="false" outlineLevel="0" collapsed="false">
      <c r="C1304" s="74"/>
      <c r="D1304" s="75"/>
      <c r="E1304" s="74"/>
      <c r="F1304" s="75"/>
      <c r="J1304" s="75"/>
      <c r="L1304" s="75"/>
      <c r="M1304" s="75"/>
      <c r="V1304" s="75"/>
      <c r="Z1304" s="75"/>
      <c r="AB1304" s="75"/>
      <c r="AC1304" s="75"/>
    </row>
    <row r="1305" customFormat="false" ht="12.75" hidden="false" customHeight="false" outlineLevel="0" collapsed="false">
      <c r="C1305" s="74"/>
      <c r="D1305" s="75"/>
      <c r="E1305" s="74"/>
      <c r="F1305" s="75"/>
      <c r="J1305" s="75"/>
      <c r="L1305" s="75"/>
      <c r="M1305" s="75"/>
      <c r="V1305" s="75"/>
      <c r="Z1305" s="75"/>
      <c r="AB1305" s="75"/>
      <c r="AC1305" s="75"/>
    </row>
    <row r="1306" customFormat="false" ht="12.75" hidden="false" customHeight="false" outlineLevel="0" collapsed="false">
      <c r="C1306" s="74"/>
      <c r="D1306" s="75"/>
      <c r="E1306" s="74"/>
      <c r="F1306" s="75"/>
      <c r="J1306" s="75"/>
      <c r="L1306" s="75"/>
      <c r="M1306" s="75"/>
      <c r="V1306" s="75"/>
      <c r="Z1306" s="75"/>
      <c r="AB1306" s="75"/>
      <c r="AC1306" s="75"/>
    </row>
    <row r="1307" customFormat="false" ht="12.75" hidden="false" customHeight="false" outlineLevel="0" collapsed="false">
      <c r="C1307" s="74"/>
      <c r="D1307" s="75"/>
      <c r="E1307" s="74"/>
      <c r="F1307" s="75"/>
      <c r="J1307" s="75"/>
      <c r="L1307" s="75"/>
      <c r="M1307" s="75"/>
      <c r="V1307" s="75"/>
      <c r="Z1307" s="75"/>
      <c r="AB1307" s="75"/>
      <c r="AC1307" s="75"/>
    </row>
    <row r="1308" customFormat="false" ht="12.75" hidden="false" customHeight="false" outlineLevel="0" collapsed="false">
      <c r="C1308" s="74"/>
      <c r="D1308" s="75"/>
      <c r="E1308" s="74"/>
      <c r="F1308" s="75"/>
      <c r="J1308" s="75"/>
      <c r="L1308" s="75"/>
      <c r="M1308" s="75"/>
      <c r="V1308" s="75"/>
      <c r="Z1308" s="75"/>
      <c r="AB1308" s="75"/>
      <c r="AC1308" s="75"/>
    </row>
    <row r="1309" customFormat="false" ht="12.75" hidden="false" customHeight="false" outlineLevel="0" collapsed="false">
      <c r="C1309" s="74"/>
      <c r="D1309" s="75"/>
      <c r="E1309" s="74"/>
      <c r="F1309" s="75"/>
      <c r="J1309" s="75"/>
      <c r="L1309" s="75"/>
      <c r="M1309" s="75"/>
      <c r="V1309" s="75"/>
      <c r="Z1309" s="75"/>
      <c r="AB1309" s="75"/>
      <c r="AC1309" s="75"/>
    </row>
    <row r="1310" customFormat="false" ht="12.75" hidden="false" customHeight="false" outlineLevel="0" collapsed="false">
      <c r="C1310" s="74"/>
      <c r="D1310" s="75"/>
      <c r="E1310" s="74"/>
      <c r="F1310" s="75"/>
      <c r="J1310" s="75"/>
      <c r="L1310" s="75"/>
      <c r="M1310" s="75"/>
      <c r="V1310" s="75"/>
      <c r="Z1310" s="75"/>
      <c r="AB1310" s="75"/>
      <c r="AC1310" s="75"/>
    </row>
    <row r="1311" customFormat="false" ht="12.75" hidden="false" customHeight="false" outlineLevel="0" collapsed="false">
      <c r="C1311" s="74"/>
      <c r="D1311" s="75"/>
      <c r="E1311" s="74"/>
      <c r="F1311" s="75"/>
      <c r="J1311" s="75"/>
      <c r="L1311" s="75"/>
      <c r="M1311" s="75"/>
      <c r="V1311" s="75"/>
      <c r="Z1311" s="75"/>
      <c r="AB1311" s="75"/>
      <c r="AC1311" s="75"/>
    </row>
    <row r="1312" customFormat="false" ht="12.75" hidden="false" customHeight="false" outlineLevel="0" collapsed="false">
      <c r="C1312" s="74"/>
      <c r="D1312" s="75"/>
      <c r="E1312" s="74"/>
      <c r="F1312" s="75"/>
      <c r="J1312" s="75"/>
      <c r="L1312" s="75"/>
      <c r="M1312" s="75"/>
      <c r="V1312" s="75"/>
      <c r="Z1312" s="75"/>
      <c r="AB1312" s="75"/>
      <c r="AC1312" s="75"/>
    </row>
    <row r="1313" customFormat="false" ht="12.75" hidden="false" customHeight="false" outlineLevel="0" collapsed="false">
      <c r="C1313" s="74"/>
      <c r="D1313" s="75"/>
      <c r="E1313" s="74"/>
      <c r="F1313" s="75"/>
      <c r="J1313" s="75"/>
      <c r="L1313" s="75"/>
      <c r="M1313" s="75"/>
      <c r="V1313" s="75"/>
      <c r="Z1313" s="75"/>
      <c r="AB1313" s="75"/>
      <c r="AC1313" s="75"/>
    </row>
    <row r="1314" customFormat="false" ht="12.75" hidden="false" customHeight="false" outlineLevel="0" collapsed="false">
      <c r="C1314" s="74"/>
      <c r="D1314" s="75"/>
      <c r="E1314" s="74"/>
      <c r="F1314" s="75"/>
      <c r="J1314" s="75"/>
      <c r="L1314" s="75"/>
      <c r="M1314" s="75"/>
      <c r="V1314" s="75"/>
      <c r="Z1314" s="75"/>
      <c r="AB1314" s="75"/>
      <c r="AC1314" s="75"/>
    </row>
    <row r="1315" customFormat="false" ht="12.75" hidden="false" customHeight="false" outlineLevel="0" collapsed="false">
      <c r="C1315" s="74"/>
      <c r="D1315" s="75"/>
      <c r="E1315" s="74"/>
      <c r="F1315" s="75"/>
      <c r="J1315" s="75"/>
      <c r="L1315" s="75"/>
      <c r="M1315" s="75"/>
      <c r="V1315" s="75"/>
      <c r="Z1315" s="75"/>
      <c r="AB1315" s="75"/>
      <c r="AC1315" s="75"/>
    </row>
    <row r="1316" customFormat="false" ht="12.75" hidden="false" customHeight="false" outlineLevel="0" collapsed="false">
      <c r="C1316" s="74"/>
      <c r="D1316" s="75"/>
      <c r="E1316" s="74"/>
      <c r="F1316" s="75"/>
      <c r="J1316" s="75"/>
      <c r="L1316" s="75"/>
      <c r="M1316" s="75"/>
      <c r="V1316" s="75"/>
      <c r="Z1316" s="75"/>
      <c r="AB1316" s="75"/>
      <c r="AC1316" s="75"/>
    </row>
    <row r="1317" customFormat="false" ht="12.75" hidden="false" customHeight="false" outlineLevel="0" collapsed="false">
      <c r="C1317" s="74"/>
      <c r="D1317" s="75"/>
      <c r="E1317" s="74"/>
      <c r="F1317" s="75"/>
      <c r="J1317" s="75"/>
      <c r="L1317" s="75"/>
      <c r="M1317" s="75"/>
      <c r="V1317" s="75"/>
      <c r="Z1317" s="75"/>
      <c r="AB1317" s="75"/>
      <c r="AC1317" s="75"/>
    </row>
    <row r="1318" customFormat="false" ht="12.75" hidden="false" customHeight="false" outlineLevel="0" collapsed="false">
      <c r="C1318" s="74"/>
      <c r="D1318" s="75"/>
      <c r="E1318" s="74"/>
      <c r="F1318" s="75"/>
      <c r="J1318" s="75"/>
      <c r="L1318" s="75"/>
      <c r="M1318" s="75"/>
      <c r="V1318" s="75"/>
      <c r="Z1318" s="75"/>
      <c r="AB1318" s="75"/>
      <c r="AC1318" s="75"/>
    </row>
    <row r="1319" customFormat="false" ht="12.75" hidden="false" customHeight="false" outlineLevel="0" collapsed="false">
      <c r="C1319" s="74"/>
      <c r="D1319" s="75"/>
      <c r="E1319" s="74"/>
      <c r="F1319" s="75"/>
      <c r="J1319" s="75"/>
      <c r="L1319" s="75"/>
      <c r="M1319" s="75"/>
      <c r="V1319" s="75"/>
      <c r="Z1319" s="75"/>
      <c r="AB1319" s="75"/>
      <c r="AC1319" s="75"/>
    </row>
    <row r="1320" customFormat="false" ht="12.75" hidden="false" customHeight="false" outlineLevel="0" collapsed="false">
      <c r="C1320" s="74"/>
      <c r="D1320" s="75"/>
      <c r="E1320" s="74"/>
      <c r="F1320" s="75"/>
      <c r="J1320" s="75"/>
      <c r="L1320" s="75"/>
      <c r="M1320" s="75"/>
      <c r="V1320" s="75"/>
      <c r="Z1320" s="75"/>
      <c r="AB1320" s="75"/>
      <c r="AC1320" s="75"/>
    </row>
    <row r="1321" customFormat="false" ht="12.75" hidden="false" customHeight="false" outlineLevel="0" collapsed="false">
      <c r="C1321" s="74"/>
      <c r="D1321" s="75"/>
      <c r="E1321" s="74"/>
      <c r="F1321" s="75"/>
      <c r="J1321" s="75"/>
      <c r="L1321" s="75"/>
      <c r="M1321" s="75"/>
      <c r="V1321" s="75"/>
      <c r="Z1321" s="75"/>
      <c r="AB1321" s="75"/>
      <c r="AC1321" s="75"/>
    </row>
    <row r="1322" customFormat="false" ht="12.75" hidden="false" customHeight="false" outlineLevel="0" collapsed="false">
      <c r="C1322" s="74"/>
      <c r="D1322" s="75"/>
      <c r="E1322" s="74"/>
      <c r="F1322" s="75"/>
      <c r="J1322" s="75"/>
      <c r="L1322" s="75"/>
      <c r="M1322" s="75"/>
      <c r="V1322" s="75"/>
      <c r="Z1322" s="75"/>
      <c r="AB1322" s="75"/>
      <c r="AC1322" s="75"/>
    </row>
    <row r="1323" customFormat="false" ht="12.75" hidden="false" customHeight="false" outlineLevel="0" collapsed="false">
      <c r="C1323" s="74"/>
      <c r="D1323" s="75"/>
      <c r="E1323" s="74"/>
      <c r="F1323" s="75"/>
      <c r="J1323" s="75"/>
      <c r="L1323" s="75"/>
      <c r="M1323" s="75"/>
      <c r="V1323" s="75"/>
      <c r="Z1323" s="75"/>
      <c r="AB1323" s="75"/>
      <c r="AC1323" s="75"/>
    </row>
    <row r="1324" customFormat="false" ht="12.75" hidden="false" customHeight="false" outlineLevel="0" collapsed="false">
      <c r="C1324" s="74"/>
      <c r="D1324" s="75"/>
      <c r="E1324" s="74"/>
      <c r="F1324" s="75"/>
      <c r="J1324" s="75"/>
      <c r="L1324" s="75"/>
      <c r="M1324" s="75"/>
      <c r="V1324" s="75"/>
      <c r="Z1324" s="75"/>
      <c r="AB1324" s="75"/>
      <c r="AC1324" s="75"/>
    </row>
    <row r="1325" customFormat="false" ht="12.75" hidden="false" customHeight="false" outlineLevel="0" collapsed="false">
      <c r="C1325" s="74"/>
      <c r="D1325" s="75"/>
      <c r="E1325" s="74"/>
      <c r="F1325" s="75"/>
      <c r="J1325" s="75"/>
      <c r="L1325" s="75"/>
      <c r="M1325" s="75"/>
      <c r="V1325" s="75"/>
      <c r="Z1325" s="75"/>
      <c r="AB1325" s="75"/>
      <c r="AC1325" s="75"/>
    </row>
    <row r="1326" customFormat="false" ht="12.75" hidden="false" customHeight="false" outlineLevel="0" collapsed="false">
      <c r="C1326" s="74"/>
      <c r="D1326" s="75"/>
      <c r="E1326" s="74"/>
      <c r="F1326" s="75"/>
      <c r="J1326" s="75"/>
      <c r="L1326" s="75"/>
      <c r="M1326" s="75"/>
      <c r="V1326" s="75"/>
      <c r="Z1326" s="75"/>
      <c r="AB1326" s="75"/>
      <c r="AC1326" s="75"/>
    </row>
    <row r="1327" customFormat="false" ht="12.75" hidden="false" customHeight="false" outlineLevel="0" collapsed="false">
      <c r="C1327" s="74"/>
      <c r="D1327" s="75"/>
      <c r="E1327" s="74"/>
      <c r="F1327" s="75"/>
      <c r="J1327" s="75"/>
      <c r="L1327" s="75"/>
      <c r="M1327" s="75"/>
      <c r="V1327" s="75"/>
      <c r="Z1327" s="75"/>
      <c r="AB1327" s="75"/>
      <c r="AC1327" s="75"/>
    </row>
    <row r="1328" customFormat="false" ht="12.75" hidden="false" customHeight="false" outlineLevel="0" collapsed="false">
      <c r="C1328" s="74"/>
      <c r="D1328" s="75"/>
      <c r="E1328" s="74"/>
      <c r="F1328" s="75"/>
      <c r="J1328" s="75"/>
      <c r="L1328" s="75"/>
      <c r="M1328" s="75"/>
      <c r="V1328" s="75"/>
      <c r="Z1328" s="75"/>
      <c r="AB1328" s="75"/>
      <c r="AC1328" s="75"/>
    </row>
    <row r="1329" customFormat="false" ht="12.75" hidden="false" customHeight="false" outlineLevel="0" collapsed="false">
      <c r="C1329" s="74"/>
      <c r="D1329" s="75"/>
      <c r="E1329" s="74"/>
      <c r="F1329" s="75"/>
      <c r="J1329" s="75"/>
      <c r="L1329" s="75"/>
      <c r="M1329" s="75"/>
      <c r="V1329" s="75"/>
      <c r="Z1329" s="75"/>
      <c r="AB1329" s="75"/>
      <c r="AC1329" s="75"/>
    </row>
    <row r="1330" customFormat="false" ht="12.75" hidden="false" customHeight="false" outlineLevel="0" collapsed="false">
      <c r="C1330" s="74"/>
      <c r="D1330" s="75"/>
      <c r="E1330" s="74"/>
      <c r="F1330" s="75"/>
      <c r="J1330" s="75"/>
      <c r="L1330" s="75"/>
      <c r="M1330" s="75"/>
      <c r="V1330" s="75"/>
      <c r="Z1330" s="75"/>
      <c r="AB1330" s="75"/>
      <c r="AC1330" s="75"/>
    </row>
    <row r="1331" customFormat="false" ht="12.75" hidden="false" customHeight="false" outlineLevel="0" collapsed="false">
      <c r="C1331" s="74"/>
      <c r="D1331" s="75"/>
      <c r="E1331" s="74"/>
      <c r="F1331" s="75"/>
      <c r="L1331" s="75"/>
      <c r="M1331" s="75"/>
      <c r="V1331" s="75"/>
      <c r="Z1331" s="75"/>
      <c r="AB1331" s="75"/>
      <c r="AC1331" s="75"/>
    </row>
    <row r="1332" customFormat="false" ht="12.75" hidden="false" customHeight="false" outlineLevel="0" collapsed="false">
      <c r="C1332" s="74"/>
      <c r="D1332" s="75"/>
      <c r="E1332" s="74"/>
      <c r="F1332" s="75"/>
      <c r="J1332" s="75"/>
      <c r="L1332" s="75"/>
      <c r="M1332" s="75"/>
      <c r="V1332" s="75"/>
      <c r="Z1332" s="75"/>
      <c r="AB1332" s="75"/>
      <c r="AC1332" s="75"/>
    </row>
    <row r="1333" customFormat="false" ht="12.75" hidden="false" customHeight="false" outlineLevel="0" collapsed="false">
      <c r="C1333" s="74"/>
      <c r="D1333" s="75"/>
      <c r="E1333" s="74"/>
      <c r="F1333" s="75"/>
      <c r="J1333" s="75"/>
      <c r="L1333" s="75"/>
      <c r="M1333" s="75"/>
      <c r="V1333" s="75"/>
      <c r="Z1333" s="75"/>
      <c r="AB1333" s="75"/>
      <c r="AC1333" s="75"/>
    </row>
    <row r="1334" customFormat="false" ht="12.75" hidden="false" customHeight="false" outlineLevel="0" collapsed="false">
      <c r="C1334" s="74"/>
      <c r="D1334" s="75"/>
      <c r="E1334" s="74"/>
      <c r="F1334" s="75"/>
      <c r="J1334" s="75"/>
      <c r="L1334" s="75"/>
      <c r="M1334" s="75"/>
      <c r="V1334" s="75"/>
      <c r="Z1334" s="75"/>
      <c r="AB1334" s="75"/>
      <c r="AC1334" s="75"/>
    </row>
    <row r="1335" customFormat="false" ht="12.75" hidden="false" customHeight="false" outlineLevel="0" collapsed="false">
      <c r="C1335" s="74"/>
      <c r="D1335" s="75"/>
      <c r="E1335" s="74"/>
      <c r="F1335" s="75"/>
      <c r="J1335" s="75"/>
      <c r="L1335" s="75"/>
      <c r="M1335" s="75"/>
      <c r="V1335" s="75"/>
      <c r="Z1335" s="75"/>
      <c r="AB1335" s="75"/>
      <c r="AC1335" s="75"/>
    </row>
    <row r="1336" customFormat="false" ht="12.75" hidden="false" customHeight="false" outlineLevel="0" collapsed="false">
      <c r="C1336" s="74"/>
      <c r="D1336" s="75"/>
      <c r="E1336" s="74"/>
      <c r="F1336" s="75"/>
      <c r="J1336" s="75"/>
      <c r="L1336" s="75"/>
      <c r="M1336" s="75"/>
      <c r="V1336" s="75"/>
      <c r="Z1336" s="75"/>
      <c r="AB1336" s="75"/>
      <c r="AC1336" s="75"/>
    </row>
    <row r="1337" customFormat="false" ht="12.75" hidden="false" customHeight="false" outlineLevel="0" collapsed="false">
      <c r="C1337" s="74"/>
      <c r="D1337" s="75"/>
      <c r="E1337" s="74"/>
      <c r="F1337" s="75"/>
      <c r="J1337" s="75"/>
      <c r="L1337" s="75"/>
      <c r="M1337" s="75"/>
      <c r="V1337" s="75"/>
      <c r="Z1337" s="75"/>
      <c r="AB1337" s="75"/>
      <c r="AC1337" s="75"/>
    </row>
    <row r="1338" customFormat="false" ht="12.75" hidden="false" customHeight="false" outlineLevel="0" collapsed="false">
      <c r="C1338" s="74"/>
      <c r="D1338" s="75"/>
      <c r="E1338" s="74"/>
      <c r="F1338" s="75"/>
      <c r="J1338" s="75"/>
      <c r="L1338" s="75"/>
      <c r="M1338" s="75"/>
      <c r="V1338" s="75"/>
      <c r="Z1338" s="75"/>
      <c r="AB1338" s="75"/>
      <c r="AC1338" s="75"/>
    </row>
    <row r="1339" customFormat="false" ht="12.75" hidden="false" customHeight="false" outlineLevel="0" collapsed="false">
      <c r="C1339" s="74"/>
      <c r="D1339" s="75"/>
      <c r="E1339" s="74"/>
      <c r="F1339" s="75"/>
      <c r="J1339" s="75"/>
      <c r="L1339" s="75"/>
      <c r="M1339" s="75"/>
      <c r="V1339" s="75"/>
      <c r="Z1339" s="75"/>
      <c r="AB1339" s="75"/>
      <c r="AC1339" s="75"/>
    </row>
    <row r="1340" customFormat="false" ht="12.75" hidden="false" customHeight="false" outlineLevel="0" collapsed="false">
      <c r="C1340" s="74"/>
      <c r="D1340" s="75"/>
      <c r="E1340" s="74"/>
      <c r="F1340" s="75"/>
      <c r="J1340" s="75"/>
      <c r="L1340" s="75"/>
      <c r="M1340" s="75"/>
      <c r="V1340" s="75"/>
      <c r="Z1340" s="75"/>
      <c r="AB1340" s="75"/>
      <c r="AC1340" s="75"/>
    </row>
    <row r="1341" customFormat="false" ht="12.75" hidden="false" customHeight="false" outlineLevel="0" collapsed="false">
      <c r="C1341" s="74"/>
      <c r="D1341" s="75"/>
      <c r="E1341" s="74"/>
      <c r="F1341" s="75"/>
      <c r="J1341" s="75"/>
      <c r="L1341" s="75"/>
      <c r="M1341" s="75"/>
      <c r="V1341" s="75"/>
      <c r="Z1341" s="75"/>
      <c r="AB1341" s="75"/>
      <c r="AC1341" s="75"/>
    </row>
    <row r="1342" customFormat="false" ht="12.75" hidden="false" customHeight="false" outlineLevel="0" collapsed="false">
      <c r="C1342" s="74"/>
      <c r="D1342" s="75"/>
      <c r="E1342" s="74"/>
      <c r="F1342" s="75"/>
      <c r="J1342" s="75"/>
      <c r="L1342" s="75"/>
      <c r="M1342" s="75"/>
      <c r="V1342" s="75"/>
      <c r="Z1342" s="75"/>
      <c r="AB1342" s="75"/>
      <c r="AC1342" s="75"/>
    </row>
    <row r="1343" customFormat="false" ht="12.75" hidden="false" customHeight="false" outlineLevel="0" collapsed="false">
      <c r="C1343" s="74"/>
      <c r="D1343" s="75"/>
      <c r="E1343" s="74"/>
      <c r="F1343" s="75"/>
      <c r="J1343" s="75"/>
      <c r="L1343" s="75"/>
      <c r="M1343" s="75"/>
      <c r="V1343" s="75"/>
      <c r="Z1343" s="75"/>
      <c r="AB1343" s="75"/>
      <c r="AC1343" s="75"/>
    </row>
    <row r="1344" customFormat="false" ht="12.75" hidden="false" customHeight="false" outlineLevel="0" collapsed="false">
      <c r="C1344" s="74"/>
      <c r="D1344" s="75"/>
      <c r="E1344" s="74"/>
      <c r="F1344" s="75"/>
      <c r="J1344" s="75"/>
      <c r="L1344" s="75"/>
      <c r="M1344" s="75"/>
      <c r="V1344" s="75"/>
      <c r="Z1344" s="75"/>
      <c r="AB1344" s="75"/>
      <c r="AC1344" s="75"/>
    </row>
    <row r="1345" customFormat="false" ht="12.75" hidden="false" customHeight="false" outlineLevel="0" collapsed="false">
      <c r="C1345" s="74"/>
      <c r="D1345" s="75"/>
      <c r="E1345" s="74"/>
      <c r="F1345" s="75"/>
      <c r="J1345" s="75"/>
      <c r="L1345" s="75"/>
      <c r="M1345" s="75"/>
      <c r="V1345" s="75"/>
      <c r="Z1345" s="75"/>
      <c r="AB1345" s="75"/>
      <c r="AC1345" s="75"/>
    </row>
    <row r="1346" customFormat="false" ht="12.75" hidden="false" customHeight="false" outlineLevel="0" collapsed="false">
      <c r="C1346" s="74"/>
      <c r="D1346" s="75"/>
      <c r="E1346" s="74"/>
      <c r="F1346" s="75"/>
      <c r="J1346" s="75"/>
      <c r="L1346" s="75"/>
      <c r="M1346" s="75"/>
      <c r="V1346" s="75"/>
      <c r="Z1346" s="75"/>
      <c r="AB1346" s="75"/>
      <c r="AC1346" s="75"/>
    </row>
    <row r="1347" customFormat="false" ht="12.75" hidden="false" customHeight="false" outlineLevel="0" collapsed="false">
      <c r="C1347" s="74"/>
      <c r="D1347" s="75"/>
      <c r="E1347" s="74"/>
      <c r="F1347" s="75"/>
      <c r="J1347" s="75"/>
      <c r="L1347" s="75"/>
      <c r="M1347" s="75"/>
      <c r="V1347" s="75"/>
      <c r="Z1347" s="75"/>
      <c r="AB1347" s="75"/>
      <c r="AC1347" s="75"/>
    </row>
    <row r="1348" customFormat="false" ht="12.75" hidden="false" customHeight="false" outlineLevel="0" collapsed="false">
      <c r="C1348" s="74"/>
      <c r="D1348" s="75"/>
      <c r="E1348" s="74"/>
      <c r="F1348" s="75"/>
      <c r="J1348" s="75"/>
      <c r="L1348" s="75"/>
      <c r="M1348" s="75"/>
      <c r="V1348" s="75"/>
      <c r="Z1348" s="75"/>
      <c r="AB1348" s="75"/>
      <c r="AC1348" s="75"/>
    </row>
    <row r="1349" customFormat="false" ht="12.75" hidden="false" customHeight="false" outlineLevel="0" collapsed="false">
      <c r="C1349" s="74"/>
      <c r="D1349" s="75"/>
      <c r="E1349" s="74"/>
      <c r="F1349" s="75"/>
      <c r="J1349" s="75"/>
      <c r="L1349" s="75"/>
      <c r="M1349" s="75"/>
      <c r="V1349" s="75"/>
      <c r="Z1349" s="75"/>
      <c r="AB1349" s="75"/>
      <c r="AC1349" s="75"/>
    </row>
    <row r="1350" customFormat="false" ht="12.75" hidden="false" customHeight="false" outlineLevel="0" collapsed="false">
      <c r="C1350" s="74"/>
      <c r="D1350" s="75"/>
      <c r="E1350" s="74"/>
      <c r="F1350" s="75"/>
      <c r="J1350" s="75"/>
      <c r="L1350" s="75"/>
      <c r="M1350" s="75"/>
      <c r="V1350" s="75"/>
      <c r="Z1350" s="75"/>
      <c r="AB1350" s="75"/>
      <c r="AC1350" s="75"/>
    </row>
    <row r="1351" customFormat="false" ht="12.75" hidden="false" customHeight="false" outlineLevel="0" collapsed="false">
      <c r="C1351" s="74"/>
      <c r="D1351" s="75"/>
      <c r="E1351" s="74"/>
      <c r="F1351" s="75"/>
      <c r="J1351" s="75"/>
      <c r="L1351" s="75"/>
      <c r="M1351" s="75"/>
      <c r="V1351" s="75"/>
      <c r="Z1351" s="75"/>
      <c r="AB1351" s="75"/>
      <c r="AC1351" s="75"/>
    </row>
    <row r="1352" customFormat="false" ht="12.75" hidden="false" customHeight="false" outlineLevel="0" collapsed="false">
      <c r="C1352" s="74"/>
      <c r="D1352" s="75"/>
      <c r="E1352" s="74"/>
      <c r="F1352" s="75"/>
      <c r="J1352" s="75"/>
      <c r="L1352" s="75"/>
      <c r="M1352" s="75"/>
      <c r="V1352" s="75"/>
      <c r="Z1352" s="75"/>
      <c r="AB1352" s="75"/>
      <c r="AC1352" s="75"/>
    </row>
    <row r="1353" customFormat="false" ht="12.75" hidden="false" customHeight="false" outlineLevel="0" collapsed="false">
      <c r="C1353" s="74"/>
      <c r="D1353" s="75"/>
      <c r="E1353" s="74"/>
      <c r="F1353" s="75"/>
      <c r="J1353" s="75"/>
      <c r="L1353" s="75"/>
      <c r="M1353" s="75"/>
      <c r="V1353" s="75"/>
      <c r="Z1353" s="75"/>
      <c r="AB1353" s="75"/>
      <c r="AC1353" s="75"/>
    </row>
    <row r="1354" customFormat="false" ht="12.75" hidden="false" customHeight="false" outlineLevel="0" collapsed="false">
      <c r="C1354" s="74"/>
      <c r="D1354" s="75"/>
      <c r="E1354" s="74"/>
      <c r="F1354" s="75"/>
      <c r="J1354" s="75"/>
      <c r="L1354" s="75"/>
      <c r="M1354" s="75"/>
      <c r="V1354" s="75"/>
      <c r="Z1354" s="75"/>
      <c r="AB1354" s="75"/>
      <c r="AC1354" s="75"/>
    </row>
    <row r="1355" customFormat="false" ht="12.75" hidden="false" customHeight="false" outlineLevel="0" collapsed="false">
      <c r="C1355" s="74"/>
      <c r="D1355" s="75"/>
      <c r="E1355" s="74"/>
      <c r="F1355" s="75"/>
      <c r="J1355" s="75"/>
      <c r="L1355" s="75"/>
      <c r="M1355" s="75"/>
      <c r="V1355" s="75"/>
      <c r="Z1355" s="75"/>
      <c r="AB1355" s="75"/>
      <c r="AC1355" s="75"/>
    </row>
    <row r="1356" customFormat="false" ht="12.75" hidden="false" customHeight="false" outlineLevel="0" collapsed="false">
      <c r="C1356" s="74"/>
      <c r="D1356" s="75"/>
      <c r="E1356" s="74"/>
      <c r="F1356" s="75"/>
      <c r="J1356" s="75"/>
      <c r="L1356" s="75"/>
      <c r="M1356" s="75"/>
      <c r="V1356" s="75"/>
      <c r="Z1356" s="75"/>
      <c r="AB1356" s="75"/>
      <c r="AC1356" s="75"/>
    </row>
    <row r="1357" customFormat="false" ht="12.75" hidden="false" customHeight="false" outlineLevel="0" collapsed="false">
      <c r="C1357" s="74"/>
      <c r="D1357" s="75"/>
      <c r="E1357" s="74"/>
      <c r="F1357" s="75"/>
      <c r="J1357" s="75"/>
      <c r="L1357" s="75"/>
      <c r="M1357" s="75"/>
      <c r="V1357" s="75"/>
      <c r="Z1357" s="75"/>
      <c r="AB1357" s="75"/>
      <c r="AC1357" s="75"/>
    </row>
    <row r="1358" customFormat="false" ht="12.75" hidden="false" customHeight="false" outlineLevel="0" collapsed="false">
      <c r="C1358" s="74"/>
      <c r="D1358" s="75"/>
      <c r="E1358" s="74"/>
      <c r="F1358" s="75"/>
      <c r="J1358" s="75"/>
      <c r="L1358" s="75"/>
      <c r="M1358" s="75"/>
      <c r="V1358" s="75"/>
      <c r="Z1358" s="75"/>
      <c r="AB1358" s="75"/>
      <c r="AC1358" s="75"/>
    </row>
  </sheetData>
  <conditionalFormatting sqref="BA1 AG1:A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3"/>
  <sheetViews>
    <sheetView showFormulas="false" showGridLines="true" showRowColHeaders="fals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76" t="s">
        <v>433</v>
      </c>
      <c r="K1" s="76"/>
      <c r="L1" s="76"/>
      <c r="M1" s="76"/>
      <c r="O1" s="76" t="s">
        <v>434</v>
      </c>
      <c r="P1" s="76"/>
      <c r="Q1" s="76"/>
      <c r="R1" s="76"/>
      <c r="S1" s="76"/>
      <c r="T1" s="76"/>
      <c r="V1" s="76" t="s">
        <v>435</v>
      </c>
      <c r="W1" s="76"/>
      <c r="X1" s="76"/>
      <c r="Y1" s="76"/>
      <c r="Z1" s="76"/>
      <c r="AA1" s="76"/>
      <c r="AC1" s="76" t="s">
        <v>435</v>
      </c>
      <c r="AD1" s="76"/>
      <c r="AE1" s="76"/>
      <c r="AF1" s="76"/>
      <c r="AG1" s="76"/>
      <c r="AH1" s="76"/>
      <c r="AJ1" s="76" t="s">
        <v>436</v>
      </c>
      <c r="AK1" s="76"/>
      <c r="AL1" s="76"/>
      <c r="AM1" s="76"/>
      <c r="AN1" s="76"/>
      <c r="AO1" s="76"/>
      <c r="AQ1" s="76" t="s">
        <v>437</v>
      </c>
      <c r="AR1" s="76"/>
      <c r="AS1" s="76"/>
      <c r="AT1" s="76"/>
    </row>
    <row r="2" customFormat="false" ht="12.75" hidden="false" customHeight="false" outlineLevel="0" collapsed="false">
      <c r="B2" s="72"/>
      <c r="C2" s="0" t="s">
        <v>438</v>
      </c>
      <c r="G2" s="0" t="str">
        <f aca="false">"01/01/2015"</f>
        <v>01/01/2015</v>
      </c>
      <c r="J2" s="0" t="s">
        <v>48</v>
      </c>
      <c r="K2" s="72" t="s">
        <v>47</v>
      </c>
      <c r="L2" s="72" t="s">
        <v>42</v>
      </c>
      <c r="M2" s="72" t="s">
        <v>42</v>
      </c>
      <c r="O2" s="0" t="s">
        <v>1</v>
      </c>
      <c r="P2" s="0" t="s">
        <v>1</v>
      </c>
      <c r="Q2" s="0" t="s">
        <v>48</v>
      </c>
      <c r="R2" s="72" t="s">
        <v>47</v>
      </c>
      <c r="S2" s="72" t="s">
        <v>42</v>
      </c>
      <c r="T2" s="72" t="s">
        <v>42</v>
      </c>
      <c r="V2" s="0" t="s">
        <v>1</v>
      </c>
      <c r="W2" s="0" t="s">
        <v>1</v>
      </c>
      <c r="X2" s="0" t="s">
        <v>48</v>
      </c>
      <c r="Y2" s="72" t="s">
        <v>47</v>
      </c>
      <c r="Z2" s="72" t="s">
        <v>42</v>
      </c>
      <c r="AA2" s="72" t="s">
        <v>42</v>
      </c>
      <c r="AC2" s="0" t="s">
        <v>1</v>
      </c>
      <c r="AD2" s="0" t="s">
        <v>1</v>
      </c>
      <c r="AE2" s="0" t="s">
        <v>48</v>
      </c>
      <c r="AF2" s="72" t="s">
        <v>47</v>
      </c>
      <c r="AG2" s="72" t="s">
        <v>42</v>
      </c>
      <c r="AH2" s="72" t="s">
        <v>42</v>
      </c>
      <c r="AJ2" s="0" t="s">
        <v>1</v>
      </c>
      <c r="AK2" s="0" t="s">
        <v>1</v>
      </c>
      <c r="AL2" s="0" t="s">
        <v>48</v>
      </c>
      <c r="AM2" s="72" t="s">
        <v>47</v>
      </c>
      <c r="AN2" s="72" t="s">
        <v>42</v>
      </c>
      <c r="AO2" s="72" t="s">
        <v>42</v>
      </c>
      <c r="AQ2" s="0" t="s">
        <v>48</v>
      </c>
      <c r="AR2" s="72" t="s">
        <v>47</v>
      </c>
      <c r="AS2" s="72" t="s">
        <v>42</v>
      </c>
      <c r="AT2" s="72" t="s">
        <v>42</v>
      </c>
    </row>
    <row r="3" customFormat="false" ht="12.75" hidden="false" customHeight="false" outlineLevel="0" collapsed="false">
      <c r="J3" s="0" t="s">
        <v>439</v>
      </c>
      <c r="L3" s="75" t="str">
        <f aca="false">"&gt;="&amp;$G$2</f>
        <v>&gt;=01/01/2015</v>
      </c>
      <c r="M3" s="75" t="str">
        <f aca="false">"&lt;="&amp;$G$4</f>
        <v>&lt;=31/03/2015</v>
      </c>
      <c r="O3" s="0" t="str">
        <f aca="false">"&gt;= 0"</f>
        <v>&gt;= 0</v>
      </c>
      <c r="P3" s="0" t="str">
        <f aca="false">"&lt;= 30"</f>
        <v>&lt;= 30</v>
      </c>
      <c r="Q3" s="0" t="s">
        <v>439</v>
      </c>
      <c r="S3" s="75" t="str">
        <f aca="false">"&gt;="&amp;$G$2</f>
        <v>&gt;=01/01/2015</v>
      </c>
      <c r="T3" s="75" t="str">
        <f aca="false">"&lt;="&amp;$G$4</f>
        <v>&lt;=31/03/2015</v>
      </c>
      <c r="V3" s="0" t="str">
        <f aca="false">"&gt; 30"</f>
        <v>&gt; 30</v>
      </c>
      <c r="W3" s="0" t="str">
        <f aca="false">"&lt;= 60"</f>
        <v>&lt;= 60</v>
      </c>
      <c r="X3" s="0" t="s">
        <v>439</v>
      </c>
      <c r="Z3" s="75" t="str">
        <f aca="false">"&gt;="&amp;$G$2</f>
        <v>&gt;=01/01/2015</v>
      </c>
      <c r="AA3" s="75" t="str">
        <f aca="false">"&lt;="&amp;$G$4</f>
        <v>&lt;=31/03/2015</v>
      </c>
      <c r="AC3" s="0" t="str">
        <f aca="false">"&gt; 60"</f>
        <v>&gt; 60</v>
      </c>
      <c r="AD3" s="0" t="str">
        <f aca="false">"&lt;= 90"</f>
        <v>&lt;= 90</v>
      </c>
      <c r="AE3" s="0" t="s">
        <v>439</v>
      </c>
      <c r="AG3" s="75" t="str">
        <f aca="false">"&gt;="&amp;$G$2</f>
        <v>&gt;=01/01/2015</v>
      </c>
      <c r="AH3" s="75" t="str">
        <f aca="false">"&lt;="&amp;$G$4</f>
        <v>&lt;=31/03/2015</v>
      </c>
      <c r="AJ3" s="0" t="str">
        <f aca="false">"&gt; 90"</f>
        <v>&gt; 90</v>
      </c>
      <c r="AK3" s="0" t="str">
        <f aca="false">"&lt;= 999999"</f>
        <v>&lt;= 999999</v>
      </c>
      <c r="AL3" s="0" t="s">
        <v>439</v>
      </c>
      <c r="AN3" s="75" t="str">
        <f aca="false">"&gt;="&amp;$G$2</f>
        <v>&gt;=01/01/2015</v>
      </c>
      <c r="AO3" s="75" t="str">
        <f aca="false">"&lt;="&amp;$G$4</f>
        <v>&lt;=31/03/2015</v>
      </c>
      <c r="AQ3" s="0" t="s">
        <v>440</v>
      </c>
      <c r="AS3" s="75" t="str">
        <f aca="false">"&gt;="&amp;$G$2</f>
        <v>&gt;=01/01/2015</v>
      </c>
      <c r="AT3" s="75" t="str">
        <f aca="false">"&lt;="&amp;$G$4</f>
        <v>&lt;=31/03/2015</v>
      </c>
    </row>
    <row r="4" customFormat="false" ht="12.75" hidden="false" customHeight="false" outlineLevel="0" collapsed="false">
      <c r="C4" s="0" t="s">
        <v>441</v>
      </c>
      <c r="G4" s="0" t="str">
        <f aca="false">"31/03/2015"</f>
        <v>31/03/2015</v>
      </c>
      <c r="L4" s="75"/>
      <c r="M4" s="75"/>
      <c r="S4" s="75"/>
      <c r="T4" s="75"/>
      <c r="Z4" s="75"/>
      <c r="AA4" s="75"/>
      <c r="AG4" s="75"/>
      <c r="AH4" s="75"/>
      <c r="AN4" s="75"/>
      <c r="AO4" s="75"/>
      <c r="AS4" s="75"/>
      <c r="AT4" s="75"/>
    </row>
    <row r="5" customFormat="false" ht="12.75" hidden="false" customHeight="false" outlineLevel="0" collapsed="false">
      <c r="L5" s="75"/>
      <c r="M5" s="75"/>
      <c r="S5" s="75"/>
      <c r="T5" s="75"/>
      <c r="Z5" s="75"/>
      <c r="AA5" s="75"/>
      <c r="AG5" s="75"/>
      <c r="AH5" s="75"/>
      <c r="AN5" s="75"/>
      <c r="AO5" s="75"/>
      <c r="AS5" s="75"/>
      <c r="AT5" s="75"/>
    </row>
    <row r="6" customFormat="false" ht="12.75" hidden="false" customHeight="false" outlineLevel="0" collapsed="false">
      <c r="C6" s="0" t="s">
        <v>442</v>
      </c>
      <c r="G6" s="0" t="n">
        <v>2015</v>
      </c>
      <c r="J6" s="76"/>
      <c r="K6" s="76"/>
      <c r="L6" s="76"/>
      <c r="M6" s="76"/>
      <c r="O6" s="76"/>
      <c r="P6" s="76"/>
      <c r="Q6" s="76"/>
      <c r="R6" s="76"/>
      <c r="S6" s="76"/>
      <c r="T6" s="76"/>
      <c r="V6" s="76"/>
      <c r="W6" s="76"/>
      <c r="X6" s="76"/>
      <c r="Y6" s="76"/>
      <c r="Z6" s="76"/>
      <c r="AA6" s="76"/>
      <c r="AC6" s="76"/>
      <c r="AD6" s="76"/>
      <c r="AE6" s="76"/>
      <c r="AF6" s="76"/>
      <c r="AG6" s="76"/>
      <c r="AH6" s="76"/>
      <c r="AJ6" s="76"/>
      <c r="AK6" s="76"/>
      <c r="AL6" s="76"/>
      <c r="AM6" s="76"/>
      <c r="AN6" s="76"/>
      <c r="AO6" s="76"/>
      <c r="AQ6" s="76"/>
      <c r="AR6" s="76"/>
      <c r="AS6" s="76"/>
      <c r="AT6" s="76"/>
    </row>
    <row r="7" customFormat="false" ht="12.75" hidden="false" customHeight="false" outlineLevel="0" collapsed="false">
      <c r="K7" s="72"/>
      <c r="L7" s="72"/>
      <c r="M7" s="72"/>
      <c r="R7" s="72"/>
      <c r="S7" s="72"/>
      <c r="T7" s="72"/>
      <c r="Y7" s="72"/>
      <c r="Z7" s="72"/>
      <c r="AA7" s="72"/>
      <c r="AF7" s="72"/>
      <c r="AG7" s="72"/>
      <c r="AH7" s="72"/>
      <c r="AM7" s="72"/>
      <c r="AN7" s="72"/>
      <c r="AO7" s="72"/>
      <c r="AR7" s="72"/>
      <c r="AS7" s="72"/>
      <c r="AT7" s="72"/>
    </row>
    <row r="8" customFormat="false" ht="12.75" hidden="false" customHeight="false" outlineLevel="0" collapsed="false">
      <c r="C8" s="0" t="s">
        <v>21</v>
      </c>
      <c r="G8" s="75" t="n">
        <f aca="false">DATE($G$6,1,1)</f>
        <v>42005</v>
      </c>
      <c r="J8" s="76" t="s">
        <v>433</v>
      </c>
      <c r="K8" s="76"/>
      <c r="L8" s="76"/>
      <c r="M8" s="76"/>
      <c r="O8" s="76" t="s">
        <v>434</v>
      </c>
      <c r="P8" s="76"/>
      <c r="Q8" s="76"/>
      <c r="R8" s="76"/>
      <c r="S8" s="76"/>
      <c r="T8" s="76"/>
      <c r="V8" s="76" t="s">
        <v>435</v>
      </c>
      <c r="W8" s="76"/>
      <c r="X8" s="76"/>
      <c r="Y8" s="76"/>
      <c r="Z8" s="76"/>
      <c r="AA8" s="76"/>
      <c r="AC8" s="76" t="s">
        <v>435</v>
      </c>
      <c r="AD8" s="76"/>
      <c r="AE8" s="76"/>
      <c r="AF8" s="76"/>
      <c r="AG8" s="76"/>
      <c r="AH8" s="76"/>
      <c r="AJ8" s="76" t="s">
        <v>436</v>
      </c>
      <c r="AK8" s="76"/>
      <c r="AL8" s="76"/>
      <c r="AM8" s="76"/>
      <c r="AN8" s="76"/>
      <c r="AO8" s="76"/>
      <c r="AQ8" s="76" t="s">
        <v>437</v>
      </c>
      <c r="AR8" s="76"/>
      <c r="AS8" s="76"/>
      <c r="AT8" s="76"/>
    </row>
    <row r="9" customFormat="false" ht="12.75" hidden="false" customHeight="false" outlineLevel="0" collapsed="false">
      <c r="G9" s="75" t="n">
        <f aca="false">DATE($G$6,1,31)</f>
        <v>42035</v>
      </c>
      <c r="J9" s="0" t="s">
        <v>48</v>
      </c>
      <c r="K9" s="72" t="s">
        <v>47</v>
      </c>
      <c r="L9" s="72" t="s">
        <v>42</v>
      </c>
      <c r="M9" s="72" t="s">
        <v>42</v>
      </c>
      <c r="O9" s="0" t="s">
        <v>1</v>
      </c>
      <c r="P9" s="0" t="s">
        <v>1</v>
      </c>
      <c r="Q9" s="0" t="s">
        <v>48</v>
      </c>
      <c r="R9" s="72" t="s">
        <v>47</v>
      </c>
      <c r="S9" s="72" t="s">
        <v>42</v>
      </c>
      <c r="T9" s="72" t="s">
        <v>42</v>
      </c>
      <c r="V9" s="0" t="s">
        <v>1</v>
      </c>
      <c r="W9" s="0" t="s">
        <v>1</v>
      </c>
      <c r="X9" s="0" t="s">
        <v>48</v>
      </c>
      <c r="Y9" s="72" t="s">
        <v>47</v>
      </c>
      <c r="Z9" s="72" t="s">
        <v>42</v>
      </c>
      <c r="AA9" s="72" t="s">
        <v>42</v>
      </c>
      <c r="AC9" s="0" t="s">
        <v>1</v>
      </c>
      <c r="AD9" s="0" t="s">
        <v>1</v>
      </c>
      <c r="AE9" s="0" t="s">
        <v>48</v>
      </c>
      <c r="AF9" s="72" t="s">
        <v>47</v>
      </c>
      <c r="AG9" s="72" t="s">
        <v>42</v>
      </c>
      <c r="AH9" s="72" t="s">
        <v>42</v>
      </c>
      <c r="AJ9" s="0" t="s">
        <v>1</v>
      </c>
      <c r="AK9" s="0" t="s">
        <v>1</v>
      </c>
      <c r="AL9" s="0" t="s">
        <v>48</v>
      </c>
      <c r="AM9" s="72" t="s">
        <v>47</v>
      </c>
      <c r="AN9" s="72" t="s">
        <v>42</v>
      </c>
      <c r="AO9" s="72" t="s">
        <v>42</v>
      </c>
      <c r="AQ9" s="0" t="s">
        <v>48</v>
      </c>
      <c r="AR9" s="72" t="s">
        <v>47</v>
      </c>
      <c r="AS9" s="72" t="s">
        <v>42</v>
      </c>
      <c r="AT9" s="72" t="s">
        <v>42</v>
      </c>
    </row>
    <row r="10" customFormat="false" ht="12.75" hidden="false" customHeight="false" outlineLevel="0" collapsed="false">
      <c r="J10" s="0" t="s">
        <v>439</v>
      </c>
      <c r="L10" s="75" t="str">
        <f aca="false">"&gt;="&amp;TEXT($G8,"GG/MM/AAAA")</f>
        <v>&gt;=CE/10/Thursday</v>
      </c>
      <c r="M10" s="75" t="str">
        <f aca="false">"&lt;="&amp;TEXT($G9,"GG/MM/AAAA")</f>
        <v>&lt;=CE/11/Shabbat</v>
      </c>
      <c r="O10" s="0" t="str">
        <f aca="false">"&gt;= 0"</f>
        <v>&gt;= 0</v>
      </c>
      <c r="P10" s="0" t="str">
        <f aca="false">"&lt;= 30"</f>
        <v>&lt;= 30</v>
      </c>
      <c r="Q10" s="0" t="s">
        <v>439</v>
      </c>
      <c r="S10" s="75" t="str">
        <f aca="false">"&gt;="&amp;TEXT($G8,"GG/MM/AAAA")</f>
        <v>&gt;=CE/10/Thursday</v>
      </c>
      <c r="T10" s="75" t="str">
        <f aca="false">"&lt;="&amp;TEXT($G9,"GG/MM/AAAA")</f>
        <v>&lt;=CE/11/Shabbat</v>
      </c>
      <c r="V10" s="0" t="str">
        <f aca="false">"&gt; 30"</f>
        <v>&gt; 30</v>
      </c>
      <c r="W10" s="0" t="str">
        <f aca="false">"&lt;= 60"</f>
        <v>&lt;= 60</v>
      </c>
      <c r="X10" s="0" t="s">
        <v>439</v>
      </c>
      <c r="Z10" s="75" t="str">
        <f aca="false">"&gt;="&amp;TEXT($G8,"GG/MM/AAAA")</f>
        <v>&gt;=CE/10/Thursday</v>
      </c>
      <c r="AA10" s="75" t="str">
        <f aca="false">"&lt;="&amp;TEXT($G9,"GG/MM/AAAA")</f>
        <v>&lt;=CE/11/Shabbat</v>
      </c>
      <c r="AC10" s="0" t="str">
        <f aca="false">"&gt; 60"</f>
        <v>&gt; 60</v>
      </c>
      <c r="AD10" s="0" t="str">
        <f aca="false">"&lt;= 90"</f>
        <v>&lt;= 90</v>
      </c>
      <c r="AE10" s="0" t="s">
        <v>439</v>
      </c>
      <c r="AG10" s="75" t="str">
        <f aca="false">"&gt;="&amp;TEXT($G8,"GG/MM/AAAA")</f>
        <v>&gt;=CE/10/Thursday</v>
      </c>
      <c r="AH10" s="75" t="str">
        <f aca="false">"&lt;="&amp;TEXT($G9,"GG/MM/AAAA")</f>
        <v>&lt;=CE/11/Shabbat</v>
      </c>
      <c r="AJ10" s="0" t="str">
        <f aca="false">"&gt; 90"</f>
        <v>&gt; 90</v>
      </c>
      <c r="AK10" s="0" t="str">
        <f aca="false">"&lt;= 999999"</f>
        <v>&lt;= 999999</v>
      </c>
      <c r="AL10" s="0" t="s">
        <v>439</v>
      </c>
      <c r="AN10" s="75" t="str">
        <f aca="false">"&gt;="&amp;TEXT($G8,"GG/MM/AAAA")</f>
        <v>&gt;=CE/10/Thursday</v>
      </c>
      <c r="AO10" s="75" t="str">
        <f aca="false">"&lt;="&amp;TEXT($G9,"GG/MM/AAAA")</f>
        <v>&lt;=CE/11/Shabbat</v>
      </c>
      <c r="AQ10" s="0" t="s">
        <v>440</v>
      </c>
      <c r="AS10" s="75" t="str">
        <f aca="false">"&gt;="&amp;TEXT($G8,"GG/MM/AAAA")</f>
        <v>&gt;=CE/10/Thursday</v>
      </c>
      <c r="AT10" s="75" t="str">
        <f aca="false">"&lt;="&amp;TEXT($G9,"GG/MM/AAAA")</f>
        <v>&lt;=CE/11/Shabbat</v>
      </c>
    </row>
    <row r="11" customFormat="false" ht="12.75" hidden="false" customHeight="false" outlineLevel="0" collapsed="false">
      <c r="J11" s="76"/>
      <c r="K11" s="76"/>
      <c r="L11" s="76"/>
      <c r="M11" s="76"/>
      <c r="O11" s="76"/>
      <c r="P11" s="76"/>
      <c r="Q11" s="76"/>
      <c r="R11" s="76"/>
      <c r="S11" s="76"/>
      <c r="T11" s="76"/>
      <c r="V11" s="76"/>
      <c r="W11" s="76"/>
      <c r="X11" s="76"/>
      <c r="Y11" s="76"/>
      <c r="Z11" s="76"/>
      <c r="AA11" s="76"/>
      <c r="AC11" s="76"/>
      <c r="AD11" s="76"/>
      <c r="AE11" s="76"/>
      <c r="AF11" s="76"/>
      <c r="AG11" s="76"/>
      <c r="AH11" s="76"/>
      <c r="AJ11" s="76"/>
      <c r="AK11" s="76"/>
      <c r="AL11" s="76"/>
      <c r="AM11" s="76"/>
      <c r="AN11" s="76"/>
      <c r="AO11" s="76"/>
      <c r="AQ11" s="76"/>
      <c r="AR11" s="76"/>
      <c r="AS11" s="76"/>
      <c r="AT11" s="76"/>
    </row>
    <row r="12" customFormat="false" ht="12.75" hidden="false" customHeight="false" outlineLevel="0" collapsed="false">
      <c r="C12" s="0" t="s">
        <v>22</v>
      </c>
      <c r="G12" s="75" t="n">
        <f aca="false">DATE($G$6,2,1)</f>
        <v>42036</v>
      </c>
      <c r="J12" s="76" t="s">
        <v>433</v>
      </c>
      <c r="K12" s="76"/>
      <c r="L12" s="76"/>
      <c r="M12" s="76"/>
      <c r="O12" s="76" t="s">
        <v>434</v>
      </c>
      <c r="P12" s="76"/>
      <c r="Q12" s="76"/>
      <c r="R12" s="76"/>
      <c r="S12" s="76"/>
      <c r="T12" s="76"/>
      <c r="V12" s="76" t="s">
        <v>435</v>
      </c>
      <c r="W12" s="76"/>
      <c r="X12" s="76"/>
      <c r="Y12" s="76"/>
      <c r="Z12" s="76"/>
      <c r="AA12" s="76"/>
      <c r="AC12" s="76" t="s">
        <v>435</v>
      </c>
      <c r="AD12" s="76"/>
      <c r="AE12" s="76"/>
      <c r="AF12" s="76"/>
      <c r="AG12" s="76"/>
      <c r="AH12" s="76"/>
      <c r="AJ12" s="76" t="s">
        <v>436</v>
      </c>
      <c r="AK12" s="76"/>
      <c r="AL12" s="76"/>
      <c r="AM12" s="76"/>
      <c r="AN12" s="76"/>
      <c r="AO12" s="76"/>
      <c r="AQ12" s="76" t="s">
        <v>437</v>
      </c>
      <c r="AR12" s="76"/>
      <c r="AS12" s="76"/>
      <c r="AT12" s="76"/>
    </row>
    <row r="13" customFormat="false" ht="12.75" hidden="false" customHeight="false" outlineLevel="0" collapsed="false">
      <c r="G13" s="75" t="n">
        <f aca="false">DATE($G$6,2,28)</f>
        <v>42063</v>
      </c>
      <c r="J13" s="0" t="s">
        <v>48</v>
      </c>
      <c r="K13" s="72" t="s">
        <v>47</v>
      </c>
      <c r="L13" s="72" t="s">
        <v>42</v>
      </c>
      <c r="M13" s="72" t="s">
        <v>42</v>
      </c>
      <c r="O13" s="0" t="s">
        <v>1</v>
      </c>
      <c r="P13" s="0" t="s">
        <v>1</v>
      </c>
      <c r="Q13" s="0" t="s">
        <v>48</v>
      </c>
      <c r="R13" s="72" t="s">
        <v>47</v>
      </c>
      <c r="S13" s="72" t="s">
        <v>42</v>
      </c>
      <c r="T13" s="72" t="s">
        <v>42</v>
      </c>
      <c r="V13" s="0" t="s">
        <v>1</v>
      </c>
      <c r="W13" s="0" t="s">
        <v>1</v>
      </c>
      <c r="X13" s="0" t="s">
        <v>48</v>
      </c>
      <c r="Y13" s="72" t="s">
        <v>47</v>
      </c>
      <c r="Z13" s="72" t="s">
        <v>42</v>
      </c>
      <c r="AA13" s="72" t="s">
        <v>42</v>
      </c>
      <c r="AC13" s="0" t="s">
        <v>1</v>
      </c>
      <c r="AD13" s="0" t="s">
        <v>1</v>
      </c>
      <c r="AE13" s="0" t="s">
        <v>48</v>
      </c>
      <c r="AF13" s="72" t="s">
        <v>47</v>
      </c>
      <c r="AG13" s="72" t="s">
        <v>42</v>
      </c>
      <c r="AH13" s="72" t="s">
        <v>42</v>
      </c>
      <c r="AJ13" s="0" t="s">
        <v>1</v>
      </c>
      <c r="AK13" s="0" t="s">
        <v>1</v>
      </c>
      <c r="AL13" s="0" t="s">
        <v>48</v>
      </c>
      <c r="AM13" s="72" t="s">
        <v>47</v>
      </c>
      <c r="AN13" s="72" t="s">
        <v>42</v>
      </c>
      <c r="AO13" s="72" t="s">
        <v>42</v>
      </c>
      <c r="AQ13" s="0" t="s">
        <v>48</v>
      </c>
      <c r="AR13" s="72" t="s">
        <v>47</v>
      </c>
      <c r="AS13" s="72" t="s">
        <v>42</v>
      </c>
      <c r="AT13" s="72" t="s">
        <v>42</v>
      </c>
    </row>
    <row r="14" customFormat="false" ht="12.75" hidden="false" customHeight="false" outlineLevel="0" collapsed="false">
      <c r="J14" s="0" t="s">
        <v>439</v>
      </c>
      <c r="L14" s="75" t="str">
        <f aca="false">"&gt;="&amp;TEXT($G12,"GG/MM/AAAA")</f>
        <v>&gt;=CE/11/Sunday</v>
      </c>
      <c r="M14" s="75" t="str">
        <f aca="false">"&lt;="&amp;TEXT($G13,"GG/MM/AAAA")</f>
        <v>&lt;=CE/12/Shabbat</v>
      </c>
      <c r="O14" s="0" t="str">
        <f aca="false">"&gt;= 0"</f>
        <v>&gt;= 0</v>
      </c>
      <c r="P14" s="0" t="str">
        <f aca="false">"&lt;= 30"</f>
        <v>&lt;= 30</v>
      </c>
      <c r="Q14" s="0" t="s">
        <v>439</v>
      </c>
      <c r="S14" s="75" t="str">
        <f aca="false">"&gt;="&amp;TEXT($G12,"GG/MM/AAAA")</f>
        <v>&gt;=CE/11/Sunday</v>
      </c>
      <c r="T14" s="75" t="str">
        <f aca="false">"&lt;="&amp;TEXT($G13,"GG/MM/AAAA")</f>
        <v>&lt;=CE/12/Shabbat</v>
      </c>
      <c r="V14" s="0" t="str">
        <f aca="false">"&gt; 30"</f>
        <v>&gt; 30</v>
      </c>
      <c r="W14" s="0" t="str">
        <f aca="false">"&lt;= 60"</f>
        <v>&lt;= 60</v>
      </c>
      <c r="X14" s="0" t="s">
        <v>439</v>
      </c>
      <c r="Z14" s="75" t="str">
        <f aca="false">"&gt;="&amp;TEXT($G12,"GG/MM/AAAA")</f>
        <v>&gt;=CE/11/Sunday</v>
      </c>
      <c r="AA14" s="75" t="str">
        <f aca="false">"&lt;="&amp;TEXT($G13,"GG/MM/AAAA")</f>
        <v>&lt;=CE/12/Shabbat</v>
      </c>
      <c r="AC14" s="0" t="str">
        <f aca="false">"&gt; 60"</f>
        <v>&gt; 60</v>
      </c>
      <c r="AD14" s="0" t="str">
        <f aca="false">"&lt;= 90"</f>
        <v>&lt;= 90</v>
      </c>
      <c r="AE14" s="0" t="s">
        <v>439</v>
      </c>
      <c r="AG14" s="75" t="str">
        <f aca="false">"&gt;="&amp;TEXT($G12,"GG/MM/AAAA")</f>
        <v>&gt;=CE/11/Sunday</v>
      </c>
      <c r="AH14" s="75" t="str">
        <f aca="false">"&lt;="&amp;TEXT($G13,"GG/MM/AAAA")</f>
        <v>&lt;=CE/12/Shabbat</v>
      </c>
      <c r="AJ14" s="0" t="str">
        <f aca="false">"&gt; 90"</f>
        <v>&gt; 90</v>
      </c>
      <c r="AK14" s="0" t="str">
        <f aca="false">"&lt;= 999999"</f>
        <v>&lt;= 999999</v>
      </c>
      <c r="AL14" s="0" t="s">
        <v>439</v>
      </c>
      <c r="AN14" s="75" t="str">
        <f aca="false">"&gt;="&amp;TEXT($G12,"GG/MM/AAAA")</f>
        <v>&gt;=CE/11/Sunday</v>
      </c>
      <c r="AO14" s="75" t="str">
        <f aca="false">"&lt;="&amp;TEXT($G13,"GG/MM/AAAA")</f>
        <v>&lt;=CE/12/Shabbat</v>
      </c>
      <c r="AQ14" s="0" t="s">
        <v>440</v>
      </c>
      <c r="AS14" s="75" t="str">
        <f aca="false">"&gt;="&amp;TEXT($G12,"GG/MM/AAAA")</f>
        <v>&gt;=CE/11/Sunday</v>
      </c>
      <c r="AT14" s="75" t="str">
        <f aca="false">"&lt;="&amp;TEXT($G13,"GG/MM/AAAA")</f>
        <v>&lt;=CE/12/Shabbat</v>
      </c>
    </row>
    <row r="15" customFormat="false" ht="12.75" hidden="false" customHeight="false" outlineLevel="0" collapsed="false">
      <c r="L15" s="75"/>
      <c r="M15" s="75"/>
      <c r="S15" s="75"/>
      <c r="T15" s="75"/>
      <c r="Z15" s="75"/>
      <c r="AA15" s="75"/>
      <c r="AG15" s="75"/>
      <c r="AH15" s="75"/>
      <c r="AN15" s="75"/>
      <c r="AO15" s="75"/>
      <c r="AS15" s="75"/>
      <c r="AT15" s="75"/>
    </row>
    <row r="16" customFormat="false" ht="12.75" hidden="false" customHeight="false" outlineLevel="0" collapsed="false">
      <c r="C16" s="0" t="s">
        <v>23</v>
      </c>
      <c r="G16" s="75" t="n">
        <f aca="false">DATE($G$6,3,1)</f>
        <v>42064</v>
      </c>
      <c r="J16" s="76" t="s">
        <v>433</v>
      </c>
      <c r="K16" s="76"/>
      <c r="L16" s="76"/>
      <c r="M16" s="76"/>
      <c r="O16" s="76" t="s">
        <v>434</v>
      </c>
      <c r="P16" s="76"/>
      <c r="Q16" s="76"/>
      <c r="R16" s="76"/>
      <c r="S16" s="76"/>
      <c r="T16" s="76"/>
      <c r="V16" s="76" t="s">
        <v>435</v>
      </c>
      <c r="W16" s="76"/>
      <c r="X16" s="76"/>
      <c r="Y16" s="76"/>
      <c r="Z16" s="76"/>
      <c r="AA16" s="76"/>
      <c r="AC16" s="76" t="s">
        <v>435</v>
      </c>
      <c r="AD16" s="76"/>
      <c r="AE16" s="76"/>
      <c r="AF16" s="76"/>
      <c r="AG16" s="76"/>
      <c r="AH16" s="76"/>
      <c r="AJ16" s="76" t="s">
        <v>436</v>
      </c>
      <c r="AK16" s="76"/>
      <c r="AL16" s="76"/>
      <c r="AM16" s="76"/>
      <c r="AN16" s="76"/>
      <c r="AO16" s="76"/>
      <c r="AQ16" s="76" t="s">
        <v>437</v>
      </c>
      <c r="AR16" s="76"/>
      <c r="AS16" s="76"/>
      <c r="AT16" s="76"/>
    </row>
    <row r="17" customFormat="false" ht="12.75" hidden="false" customHeight="false" outlineLevel="0" collapsed="false">
      <c r="G17" s="75" t="n">
        <f aca="false">DATE($G$6,3,31)</f>
        <v>42094</v>
      </c>
      <c r="J17" s="0" t="s">
        <v>48</v>
      </c>
      <c r="K17" s="72" t="s">
        <v>47</v>
      </c>
      <c r="L17" s="72" t="s">
        <v>42</v>
      </c>
      <c r="M17" s="72" t="s">
        <v>42</v>
      </c>
      <c r="O17" s="0" t="s">
        <v>1</v>
      </c>
      <c r="P17" s="0" t="s">
        <v>1</v>
      </c>
      <c r="Q17" s="0" t="s">
        <v>48</v>
      </c>
      <c r="R17" s="72" t="s">
        <v>47</v>
      </c>
      <c r="S17" s="72" t="s">
        <v>42</v>
      </c>
      <c r="T17" s="72" t="s">
        <v>42</v>
      </c>
      <c r="V17" s="0" t="s">
        <v>1</v>
      </c>
      <c r="W17" s="0" t="s">
        <v>1</v>
      </c>
      <c r="X17" s="0" t="s">
        <v>48</v>
      </c>
      <c r="Y17" s="72" t="s">
        <v>47</v>
      </c>
      <c r="Z17" s="72" t="s">
        <v>42</v>
      </c>
      <c r="AA17" s="72" t="s">
        <v>42</v>
      </c>
      <c r="AC17" s="0" t="s">
        <v>1</v>
      </c>
      <c r="AD17" s="0" t="s">
        <v>1</v>
      </c>
      <c r="AE17" s="0" t="s">
        <v>48</v>
      </c>
      <c r="AF17" s="72" t="s">
        <v>47</v>
      </c>
      <c r="AG17" s="72" t="s">
        <v>42</v>
      </c>
      <c r="AH17" s="72" t="s">
        <v>42</v>
      </c>
      <c r="AJ17" s="0" t="s">
        <v>1</v>
      </c>
      <c r="AK17" s="0" t="s">
        <v>1</v>
      </c>
      <c r="AL17" s="0" t="s">
        <v>48</v>
      </c>
      <c r="AM17" s="72" t="s">
        <v>47</v>
      </c>
      <c r="AN17" s="72" t="s">
        <v>42</v>
      </c>
      <c r="AO17" s="72" t="s">
        <v>42</v>
      </c>
      <c r="AQ17" s="0" t="s">
        <v>48</v>
      </c>
      <c r="AR17" s="72" t="s">
        <v>47</v>
      </c>
      <c r="AS17" s="72" t="s">
        <v>42</v>
      </c>
      <c r="AT17" s="72" t="s">
        <v>42</v>
      </c>
    </row>
    <row r="18" customFormat="false" ht="12.75" hidden="false" customHeight="false" outlineLevel="0" collapsed="false">
      <c r="J18" s="0" t="s">
        <v>439</v>
      </c>
      <c r="L18" s="75" t="str">
        <f aca="false">"&gt;="&amp;TEXT($G16,"GG/MM/AAAA")</f>
        <v>&gt;=CE/12/Sunday</v>
      </c>
      <c r="M18" s="75" t="str">
        <f aca="false">"&lt;="&amp;TEXT($G17,"GG/MM/AAAA")</f>
        <v>&lt;=CE/01/Tuesday</v>
      </c>
      <c r="O18" s="0" t="str">
        <f aca="false">"&gt;= 0"</f>
        <v>&gt;= 0</v>
      </c>
      <c r="P18" s="0" t="str">
        <f aca="false">"&lt;= 30"</f>
        <v>&lt;= 30</v>
      </c>
      <c r="Q18" s="0" t="s">
        <v>439</v>
      </c>
      <c r="S18" s="75" t="str">
        <f aca="false">"&gt;="&amp;TEXT($G16,"GG/MM/AAAA")</f>
        <v>&gt;=CE/12/Sunday</v>
      </c>
      <c r="T18" s="75" t="str">
        <f aca="false">"&lt;="&amp;TEXT($G17,"GG/MM/AAAA")</f>
        <v>&lt;=CE/01/Tuesday</v>
      </c>
      <c r="V18" s="0" t="str">
        <f aca="false">"&gt; 30"</f>
        <v>&gt; 30</v>
      </c>
      <c r="W18" s="0" t="str">
        <f aca="false">"&lt;= 60"</f>
        <v>&lt;= 60</v>
      </c>
      <c r="X18" s="0" t="s">
        <v>439</v>
      </c>
      <c r="Z18" s="75" t="str">
        <f aca="false">"&gt;="&amp;TEXT($G16,"GG/MM/AAAA")</f>
        <v>&gt;=CE/12/Sunday</v>
      </c>
      <c r="AA18" s="75" t="str">
        <f aca="false">"&lt;="&amp;TEXT($G17,"GG/MM/AAAA")</f>
        <v>&lt;=CE/01/Tuesday</v>
      </c>
      <c r="AC18" s="0" t="str">
        <f aca="false">"&gt; 60"</f>
        <v>&gt; 60</v>
      </c>
      <c r="AD18" s="0" t="str">
        <f aca="false">"&lt;= 90"</f>
        <v>&lt;= 90</v>
      </c>
      <c r="AE18" s="0" t="s">
        <v>439</v>
      </c>
      <c r="AG18" s="75" t="str">
        <f aca="false">"&gt;="&amp;TEXT($G16,"GG/MM/AAAA")</f>
        <v>&gt;=CE/12/Sunday</v>
      </c>
      <c r="AH18" s="75" t="str">
        <f aca="false">"&lt;="&amp;TEXT($G17,"GG/MM/AAAA")</f>
        <v>&lt;=CE/01/Tue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439</v>
      </c>
      <c r="AN18" s="75" t="str">
        <f aca="false">"&gt;="&amp;TEXT($G16,"GG/MM/AAAA")</f>
        <v>&gt;=CE/12/Sunday</v>
      </c>
      <c r="AO18" s="75" t="str">
        <f aca="false">"&lt;="&amp;TEXT($G17,"GG/MM/AAAA")</f>
        <v>&lt;=CE/01/Tuesday</v>
      </c>
      <c r="AQ18" s="0" t="s">
        <v>440</v>
      </c>
      <c r="AS18" s="75" t="str">
        <f aca="false">"&gt;="&amp;TEXT($G16,"GG/MM/AAAA")</f>
        <v>&gt;=CE/12/Sunday</v>
      </c>
      <c r="AT18" s="75" t="str">
        <f aca="false">"&lt;="&amp;TEXT($G17,"GG/MM/AAAA")</f>
        <v>&lt;=CE/01/Tuesday</v>
      </c>
    </row>
    <row r="19" customFormat="false" ht="12.75" hidden="false" customHeight="false" outlineLevel="0" collapsed="false">
      <c r="L19" s="75"/>
      <c r="M19" s="75"/>
      <c r="S19" s="75"/>
      <c r="T19" s="75"/>
      <c r="Z19" s="75"/>
      <c r="AA19" s="75"/>
      <c r="AG19" s="75"/>
      <c r="AH19" s="75"/>
      <c r="AN19" s="75"/>
      <c r="AO19" s="75"/>
      <c r="AS19" s="75"/>
      <c r="AT19" s="75"/>
    </row>
    <row r="20" customFormat="false" ht="12.75" hidden="false" customHeight="false" outlineLevel="0" collapsed="false">
      <c r="C20" s="0" t="s">
        <v>24</v>
      </c>
      <c r="G20" s="75" t="n">
        <f aca="false">DATE($G$6,4,1)</f>
        <v>42095</v>
      </c>
      <c r="J20" s="76" t="s">
        <v>433</v>
      </c>
      <c r="K20" s="76"/>
      <c r="L20" s="76"/>
      <c r="M20" s="76"/>
      <c r="O20" s="76" t="s">
        <v>434</v>
      </c>
      <c r="P20" s="76"/>
      <c r="Q20" s="76"/>
      <c r="R20" s="76"/>
      <c r="S20" s="76"/>
      <c r="T20" s="76"/>
      <c r="V20" s="76" t="s">
        <v>435</v>
      </c>
      <c r="W20" s="76"/>
      <c r="X20" s="76"/>
      <c r="Y20" s="76"/>
      <c r="Z20" s="76"/>
      <c r="AA20" s="76"/>
      <c r="AC20" s="76" t="s">
        <v>435</v>
      </c>
      <c r="AD20" s="76"/>
      <c r="AE20" s="76"/>
      <c r="AF20" s="76"/>
      <c r="AG20" s="76"/>
      <c r="AH20" s="76"/>
      <c r="AJ20" s="76" t="s">
        <v>436</v>
      </c>
      <c r="AK20" s="76"/>
      <c r="AL20" s="76"/>
      <c r="AM20" s="76"/>
      <c r="AN20" s="76"/>
      <c r="AO20" s="76"/>
      <c r="AQ20" s="76" t="s">
        <v>437</v>
      </c>
      <c r="AR20" s="76"/>
      <c r="AS20" s="76"/>
      <c r="AT20" s="76"/>
    </row>
    <row r="21" customFormat="false" ht="12.75" hidden="false" customHeight="false" outlineLevel="0" collapsed="false">
      <c r="G21" s="75" t="n">
        <f aca="false">DATE($G$6,4,30)</f>
        <v>42124</v>
      </c>
      <c r="J21" s="0" t="s">
        <v>48</v>
      </c>
      <c r="K21" s="72" t="s">
        <v>47</v>
      </c>
      <c r="L21" s="72" t="s">
        <v>42</v>
      </c>
      <c r="M21" s="72" t="s">
        <v>42</v>
      </c>
      <c r="O21" s="0" t="s">
        <v>1</v>
      </c>
      <c r="P21" s="0" t="s">
        <v>1</v>
      </c>
      <c r="Q21" s="0" t="s">
        <v>48</v>
      </c>
      <c r="R21" s="72" t="s">
        <v>47</v>
      </c>
      <c r="S21" s="72" t="s">
        <v>42</v>
      </c>
      <c r="T21" s="72" t="s">
        <v>42</v>
      </c>
      <c r="V21" s="0" t="s">
        <v>1</v>
      </c>
      <c r="W21" s="0" t="s">
        <v>1</v>
      </c>
      <c r="X21" s="0" t="s">
        <v>48</v>
      </c>
      <c r="Y21" s="72" t="s">
        <v>47</v>
      </c>
      <c r="Z21" s="72" t="s">
        <v>42</v>
      </c>
      <c r="AA21" s="72" t="s">
        <v>42</v>
      </c>
      <c r="AC21" s="0" t="s">
        <v>1</v>
      </c>
      <c r="AD21" s="0" t="s">
        <v>1</v>
      </c>
      <c r="AE21" s="0" t="s">
        <v>48</v>
      </c>
      <c r="AF21" s="72" t="s">
        <v>47</v>
      </c>
      <c r="AG21" s="72" t="s">
        <v>42</v>
      </c>
      <c r="AH21" s="72" t="s">
        <v>42</v>
      </c>
      <c r="AJ21" s="0" t="s">
        <v>1</v>
      </c>
      <c r="AK21" s="0" t="s">
        <v>1</v>
      </c>
      <c r="AL21" s="0" t="s">
        <v>48</v>
      </c>
      <c r="AM21" s="72" t="s">
        <v>47</v>
      </c>
      <c r="AN21" s="72" t="s">
        <v>42</v>
      </c>
      <c r="AO21" s="72" t="s">
        <v>42</v>
      </c>
      <c r="AQ21" s="0" t="s">
        <v>48</v>
      </c>
      <c r="AR21" s="72" t="s">
        <v>47</v>
      </c>
      <c r="AS21" s="72" t="s">
        <v>42</v>
      </c>
      <c r="AT21" s="72" t="s">
        <v>42</v>
      </c>
    </row>
    <row r="22" customFormat="false" ht="12.75" hidden="false" customHeight="false" outlineLevel="0" collapsed="false">
      <c r="J22" s="0" t="s">
        <v>439</v>
      </c>
      <c r="L22" s="75" t="str">
        <f aca="false">"&gt;="&amp;TEXT($G20,"GG/MM/AAAA")</f>
        <v>&gt;=CE/01/Wednesday</v>
      </c>
      <c r="M22" s="75" t="str">
        <f aca="false">"&lt;="&amp;TEXT($G21,"GG/MM/AAAA")</f>
        <v>&lt;=CE/02/Thursday</v>
      </c>
      <c r="O22" s="0" t="str">
        <f aca="false">"&gt;= 0"</f>
        <v>&gt;= 0</v>
      </c>
      <c r="P22" s="0" t="str">
        <f aca="false">"&lt;= 30"</f>
        <v>&lt;= 30</v>
      </c>
      <c r="Q22" s="0" t="s">
        <v>439</v>
      </c>
      <c r="S22" s="75" t="str">
        <f aca="false">"&gt;="&amp;TEXT($G20,"GG/MM/AAAA")</f>
        <v>&gt;=CE/01/Wednesday</v>
      </c>
      <c r="T22" s="75" t="str">
        <f aca="false">"&lt;="&amp;TEXT($G21,"GG/MM/AAAA")</f>
        <v>&lt;=CE/02/Thursday</v>
      </c>
      <c r="V22" s="0" t="str">
        <f aca="false">"&gt; 30"</f>
        <v>&gt; 30</v>
      </c>
      <c r="W22" s="0" t="str">
        <f aca="false">"&lt;= 60"</f>
        <v>&lt;= 60</v>
      </c>
      <c r="X22" s="0" t="s">
        <v>439</v>
      </c>
      <c r="Z22" s="75" t="str">
        <f aca="false">"&gt;="&amp;TEXT($G20,"GG/MM/AAAA")</f>
        <v>&gt;=CE/01/Wednesday</v>
      </c>
      <c r="AA22" s="75" t="str">
        <f aca="false">"&lt;="&amp;TEXT($G21,"GG/MM/AAAA")</f>
        <v>&lt;=CE/02/Thursday</v>
      </c>
      <c r="AC22" s="0" t="str">
        <f aca="false">"&gt; 60"</f>
        <v>&gt; 60</v>
      </c>
      <c r="AD22" s="0" t="str">
        <f aca="false">"&lt;= 90"</f>
        <v>&lt;= 90</v>
      </c>
      <c r="AE22" s="0" t="s">
        <v>439</v>
      </c>
      <c r="AG22" s="75" t="str">
        <f aca="false">"&gt;="&amp;TEXT($G20,"GG/MM/AAAA")</f>
        <v>&gt;=CE/01/Wednesday</v>
      </c>
      <c r="AH22" s="75" t="str">
        <f aca="false">"&lt;="&amp;TEXT($G21,"GG/MM/AAAA")</f>
        <v>&lt;=CE/02/Thursday</v>
      </c>
      <c r="AJ22" s="0" t="str">
        <f aca="false">"&gt; 90"</f>
        <v>&gt; 90</v>
      </c>
      <c r="AK22" s="0" t="str">
        <f aca="false">"&lt;= 999999"</f>
        <v>&lt;= 999999</v>
      </c>
      <c r="AL22" s="0" t="s">
        <v>439</v>
      </c>
      <c r="AN22" s="75" t="str">
        <f aca="false">"&gt;="&amp;TEXT($G20,"GG/MM/AAAA")</f>
        <v>&gt;=CE/01/Wednesday</v>
      </c>
      <c r="AO22" s="75" t="str">
        <f aca="false">"&lt;="&amp;TEXT($G21,"GG/MM/AAAA")</f>
        <v>&lt;=CE/02/Thursday</v>
      </c>
      <c r="AQ22" s="0" t="s">
        <v>440</v>
      </c>
      <c r="AS22" s="75" t="str">
        <f aca="false">"&gt;="&amp;TEXT($G20,"GG/MM/AAAA")</f>
        <v>&gt;=CE/01/Wednesday</v>
      </c>
      <c r="AT22" s="75" t="str">
        <f aca="false">"&lt;="&amp;TEXT($G21,"GG/MM/AAAA")</f>
        <v>&lt;=CE/02/Thursday</v>
      </c>
    </row>
    <row r="23" customFormat="false" ht="12.75" hidden="false" customHeight="false" outlineLevel="0" collapsed="false">
      <c r="L23" s="75"/>
      <c r="M23" s="75"/>
      <c r="S23" s="75"/>
      <c r="T23" s="75"/>
      <c r="Z23" s="75"/>
      <c r="AA23" s="75"/>
      <c r="AG23" s="75"/>
      <c r="AH23" s="75"/>
      <c r="AN23" s="75"/>
      <c r="AO23" s="75"/>
      <c r="AS23" s="75"/>
      <c r="AT23" s="75"/>
    </row>
    <row r="24" customFormat="false" ht="12.75" hidden="false" customHeight="false" outlineLevel="0" collapsed="false">
      <c r="C24" s="0" t="s">
        <v>25</v>
      </c>
      <c r="G24" s="75" t="n">
        <f aca="false">DATE($G$6,5,1)</f>
        <v>42125</v>
      </c>
      <c r="J24" s="76" t="s">
        <v>433</v>
      </c>
      <c r="K24" s="76"/>
      <c r="L24" s="76"/>
      <c r="M24" s="76"/>
      <c r="O24" s="76" t="s">
        <v>434</v>
      </c>
      <c r="P24" s="76"/>
      <c r="Q24" s="76"/>
      <c r="R24" s="76"/>
      <c r="S24" s="76"/>
      <c r="T24" s="76"/>
      <c r="V24" s="76" t="s">
        <v>435</v>
      </c>
      <c r="W24" s="76"/>
      <c r="X24" s="76"/>
      <c r="Y24" s="76"/>
      <c r="Z24" s="76"/>
      <c r="AA24" s="76"/>
      <c r="AC24" s="76" t="s">
        <v>435</v>
      </c>
      <c r="AD24" s="76"/>
      <c r="AE24" s="76"/>
      <c r="AF24" s="76"/>
      <c r="AG24" s="76"/>
      <c r="AH24" s="76"/>
      <c r="AJ24" s="76" t="s">
        <v>436</v>
      </c>
      <c r="AK24" s="76"/>
      <c r="AL24" s="76"/>
      <c r="AM24" s="76"/>
      <c r="AN24" s="76"/>
      <c r="AO24" s="76"/>
      <c r="AQ24" s="76" t="s">
        <v>437</v>
      </c>
      <c r="AR24" s="76"/>
      <c r="AS24" s="76"/>
      <c r="AT24" s="76"/>
    </row>
    <row r="25" customFormat="false" ht="12.75" hidden="false" customHeight="false" outlineLevel="0" collapsed="false">
      <c r="G25" s="75" t="n">
        <f aca="false">DATE($G$6,5,31)</f>
        <v>42155</v>
      </c>
      <c r="J25" s="0" t="s">
        <v>48</v>
      </c>
      <c r="K25" s="72" t="s">
        <v>47</v>
      </c>
      <c r="L25" s="72" t="s">
        <v>42</v>
      </c>
      <c r="M25" s="72" t="s">
        <v>42</v>
      </c>
      <c r="O25" s="0" t="s">
        <v>1</v>
      </c>
      <c r="P25" s="0" t="s">
        <v>1</v>
      </c>
      <c r="Q25" s="0" t="s">
        <v>48</v>
      </c>
      <c r="R25" s="72" t="s">
        <v>47</v>
      </c>
      <c r="S25" s="72" t="s">
        <v>42</v>
      </c>
      <c r="T25" s="72" t="s">
        <v>42</v>
      </c>
      <c r="V25" s="0" t="s">
        <v>1</v>
      </c>
      <c r="W25" s="0" t="s">
        <v>1</v>
      </c>
      <c r="X25" s="0" t="s">
        <v>48</v>
      </c>
      <c r="Y25" s="72" t="s">
        <v>47</v>
      </c>
      <c r="Z25" s="72" t="s">
        <v>42</v>
      </c>
      <c r="AA25" s="72" t="s">
        <v>42</v>
      </c>
      <c r="AC25" s="0" t="s">
        <v>1</v>
      </c>
      <c r="AD25" s="0" t="s">
        <v>1</v>
      </c>
      <c r="AE25" s="0" t="s">
        <v>48</v>
      </c>
      <c r="AF25" s="72" t="s">
        <v>47</v>
      </c>
      <c r="AG25" s="72" t="s">
        <v>42</v>
      </c>
      <c r="AH25" s="72" t="s">
        <v>42</v>
      </c>
      <c r="AJ25" s="0" t="s">
        <v>1</v>
      </c>
      <c r="AK25" s="0" t="s">
        <v>1</v>
      </c>
      <c r="AL25" s="0" t="s">
        <v>48</v>
      </c>
      <c r="AM25" s="72" t="s">
        <v>47</v>
      </c>
      <c r="AN25" s="72" t="s">
        <v>42</v>
      </c>
      <c r="AO25" s="72" t="s">
        <v>42</v>
      </c>
      <c r="AQ25" s="0" t="s">
        <v>48</v>
      </c>
      <c r="AR25" s="72" t="s">
        <v>47</v>
      </c>
      <c r="AS25" s="72" t="s">
        <v>42</v>
      </c>
      <c r="AT25" s="72" t="s">
        <v>42</v>
      </c>
    </row>
    <row r="26" customFormat="false" ht="12.75" hidden="false" customHeight="false" outlineLevel="0" collapsed="false">
      <c r="J26" s="0" t="s">
        <v>439</v>
      </c>
      <c r="L26" s="75" t="str">
        <f aca="false">"&gt;="&amp;TEXT($G24,"GG/MM/AAAA")</f>
        <v>&gt;=CE/02/Friday</v>
      </c>
      <c r="M26" s="75" t="str">
        <f aca="false">"&lt;="&amp;TEXT($G25,"GG/MM/AAAA")</f>
        <v>&lt;=CE/03/Sunday</v>
      </c>
      <c r="O26" s="0" t="str">
        <f aca="false">"&gt;= 0"</f>
        <v>&gt;= 0</v>
      </c>
      <c r="P26" s="0" t="str">
        <f aca="false">"&lt;= 30"</f>
        <v>&lt;= 30</v>
      </c>
      <c r="Q26" s="0" t="s">
        <v>439</v>
      </c>
      <c r="S26" s="75" t="str">
        <f aca="false">"&gt;="&amp;TEXT($G24,"GG/MM/AAAA")</f>
        <v>&gt;=CE/02/Friday</v>
      </c>
      <c r="T26" s="75" t="str">
        <f aca="false">"&lt;="&amp;TEXT($G25,"GG/MM/AAAA")</f>
        <v>&lt;=CE/03/Sunday</v>
      </c>
      <c r="V26" s="0" t="str">
        <f aca="false">"&gt; 30"</f>
        <v>&gt; 30</v>
      </c>
      <c r="W26" s="0" t="str">
        <f aca="false">"&lt;= 60"</f>
        <v>&lt;= 60</v>
      </c>
      <c r="X26" s="0" t="s">
        <v>439</v>
      </c>
      <c r="Z26" s="75" t="str">
        <f aca="false">"&gt;="&amp;TEXT($G24,"GG/MM/AAAA")</f>
        <v>&gt;=CE/02/Friday</v>
      </c>
      <c r="AA26" s="75" t="str">
        <f aca="false">"&lt;="&amp;TEXT($G25,"GG/MM/AAAA")</f>
        <v>&lt;=CE/03/Sunday</v>
      </c>
      <c r="AC26" s="0" t="str">
        <f aca="false">"&gt; 60"</f>
        <v>&gt; 60</v>
      </c>
      <c r="AD26" s="0" t="str">
        <f aca="false">"&lt;= 90"</f>
        <v>&lt;= 90</v>
      </c>
      <c r="AE26" s="0" t="s">
        <v>439</v>
      </c>
      <c r="AG26" s="75" t="str">
        <f aca="false">"&gt;="&amp;TEXT($G24,"GG/MM/AAAA")</f>
        <v>&gt;=CE/02/Friday</v>
      </c>
      <c r="AH26" s="75" t="str">
        <f aca="false">"&lt;="&amp;TEXT($G25,"GG/MM/AAAA")</f>
        <v>&lt;=CE/03/Sunday</v>
      </c>
      <c r="AJ26" s="0" t="str">
        <f aca="false">"&gt; 90"</f>
        <v>&gt; 90</v>
      </c>
      <c r="AK26" s="0" t="str">
        <f aca="false">"&lt;= 999999"</f>
        <v>&lt;= 999999</v>
      </c>
      <c r="AL26" s="0" t="s">
        <v>439</v>
      </c>
      <c r="AN26" s="75" t="str">
        <f aca="false">"&gt;="&amp;TEXT($G24,"GG/MM/AAAA")</f>
        <v>&gt;=CE/02/Friday</v>
      </c>
      <c r="AO26" s="75" t="str">
        <f aca="false">"&lt;="&amp;TEXT($G25,"GG/MM/AAAA")</f>
        <v>&lt;=CE/03/Sunday</v>
      </c>
      <c r="AQ26" s="0" t="s">
        <v>440</v>
      </c>
      <c r="AS26" s="75" t="str">
        <f aca="false">"&gt;="&amp;TEXT($G24,"GG/MM/AAAA")</f>
        <v>&gt;=CE/02/Friday</v>
      </c>
      <c r="AT26" s="75" t="str">
        <f aca="false">"&lt;="&amp;TEXT($G25,"GG/MM/AAAA")</f>
        <v>&lt;=CE/03/Sunday</v>
      </c>
    </row>
    <row r="27" customFormat="false" ht="12.75" hidden="false" customHeight="false" outlineLevel="0" collapsed="false">
      <c r="K27" s="72"/>
      <c r="L27" s="72"/>
      <c r="M27" s="72"/>
      <c r="R27" s="72"/>
      <c r="S27" s="72"/>
      <c r="T27" s="72"/>
      <c r="Y27" s="72"/>
      <c r="Z27" s="72"/>
      <c r="AA27" s="72"/>
      <c r="AF27" s="72"/>
      <c r="AG27" s="72"/>
      <c r="AH27" s="72"/>
      <c r="AM27" s="72"/>
      <c r="AN27" s="72"/>
      <c r="AO27" s="72"/>
      <c r="AR27" s="72"/>
      <c r="AS27" s="72"/>
      <c r="AT27" s="72"/>
    </row>
    <row r="28" customFormat="false" ht="12.75" hidden="false" customHeight="false" outlineLevel="0" collapsed="false">
      <c r="C28" s="0" t="s">
        <v>26</v>
      </c>
      <c r="G28" s="75" t="n">
        <f aca="false">DATE($G$6,6,1)</f>
        <v>42156</v>
      </c>
      <c r="J28" s="76" t="s">
        <v>433</v>
      </c>
      <c r="K28" s="76"/>
      <c r="L28" s="76"/>
      <c r="M28" s="76"/>
      <c r="O28" s="76" t="s">
        <v>434</v>
      </c>
      <c r="P28" s="76"/>
      <c r="Q28" s="76"/>
      <c r="R28" s="76"/>
      <c r="S28" s="76"/>
      <c r="T28" s="76"/>
      <c r="V28" s="76" t="s">
        <v>435</v>
      </c>
      <c r="W28" s="76"/>
      <c r="X28" s="76"/>
      <c r="Y28" s="76"/>
      <c r="Z28" s="76"/>
      <c r="AA28" s="76"/>
      <c r="AC28" s="76" t="s">
        <v>435</v>
      </c>
      <c r="AD28" s="76"/>
      <c r="AE28" s="76"/>
      <c r="AF28" s="76"/>
      <c r="AG28" s="76"/>
      <c r="AH28" s="76"/>
      <c r="AJ28" s="76" t="s">
        <v>436</v>
      </c>
      <c r="AK28" s="76"/>
      <c r="AL28" s="76"/>
      <c r="AM28" s="76"/>
      <c r="AN28" s="76"/>
      <c r="AO28" s="76"/>
      <c r="AQ28" s="76" t="s">
        <v>437</v>
      </c>
      <c r="AR28" s="76"/>
      <c r="AS28" s="76"/>
      <c r="AT28" s="76"/>
    </row>
    <row r="29" customFormat="false" ht="12.75" hidden="false" customHeight="false" outlineLevel="0" collapsed="false">
      <c r="G29" s="75" t="n">
        <f aca="false">DATE($G$6,6,30)</f>
        <v>42185</v>
      </c>
      <c r="J29" s="0" t="s">
        <v>48</v>
      </c>
      <c r="K29" s="72" t="s">
        <v>47</v>
      </c>
      <c r="L29" s="72" t="s">
        <v>42</v>
      </c>
      <c r="M29" s="72" t="s">
        <v>42</v>
      </c>
      <c r="O29" s="0" t="s">
        <v>1</v>
      </c>
      <c r="P29" s="0" t="s">
        <v>1</v>
      </c>
      <c r="Q29" s="0" t="s">
        <v>48</v>
      </c>
      <c r="R29" s="72" t="s">
        <v>47</v>
      </c>
      <c r="S29" s="72" t="s">
        <v>42</v>
      </c>
      <c r="T29" s="72" t="s">
        <v>42</v>
      </c>
      <c r="V29" s="0" t="s">
        <v>1</v>
      </c>
      <c r="W29" s="0" t="s">
        <v>1</v>
      </c>
      <c r="X29" s="0" t="s">
        <v>48</v>
      </c>
      <c r="Y29" s="72" t="s">
        <v>47</v>
      </c>
      <c r="Z29" s="72" t="s">
        <v>42</v>
      </c>
      <c r="AA29" s="72" t="s">
        <v>42</v>
      </c>
      <c r="AC29" s="0" t="s">
        <v>1</v>
      </c>
      <c r="AD29" s="0" t="s">
        <v>1</v>
      </c>
      <c r="AE29" s="0" t="s">
        <v>48</v>
      </c>
      <c r="AF29" s="72" t="s">
        <v>47</v>
      </c>
      <c r="AG29" s="72" t="s">
        <v>42</v>
      </c>
      <c r="AH29" s="72" t="s">
        <v>42</v>
      </c>
      <c r="AJ29" s="0" t="s">
        <v>1</v>
      </c>
      <c r="AK29" s="0" t="s">
        <v>1</v>
      </c>
      <c r="AL29" s="0" t="s">
        <v>48</v>
      </c>
      <c r="AM29" s="72" t="s">
        <v>47</v>
      </c>
      <c r="AN29" s="72" t="s">
        <v>42</v>
      </c>
      <c r="AO29" s="72" t="s">
        <v>42</v>
      </c>
      <c r="AQ29" s="0" t="s">
        <v>48</v>
      </c>
      <c r="AR29" s="72" t="s">
        <v>47</v>
      </c>
      <c r="AS29" s="72" t="s">
        <v>42</v>
      </c>
      <c r="AT29" s="72" t="s">
        <v>42</v>
      </c>
    </row>
    <row r="30" customFormat="false" ht="12.75" hidden="false" customHeight="false" outlineLevel="0" collapsed="false">
      <c r="J30" s="0" t="s">
        <v>439</v>
      </c>
      <c r="L30" s="75" t="str">
        <f aca="false">"&gt;="&amp;TEXT($G28,"GG/MM/AAAA")</f>
        <v>&gt;=CE/03/Monday</v>
      </c>
      <c r="M30" s="75" t="str">
        <f aca="false">"&lt;="&amp;TEXT($G29,"GG/MM/AAAA")</f>
        <v>&lt;=CE/04/Tuesday</v>
      </c>
      <c r="O30" s="0" t="str">
        <f aca="false">"&gt;= 0"</f>
        <v>&gt;= 0</v>
      </c>
      <c r="P30" s="0" t="str">
        <f aca="false">"&lt;= 30"</f>
        <v>&lt;= 30</v>
      </c>
      <c r="Q30" s="0" t="s">
        <v>439</v>
      </c>
      <c r="S30" s="75" t="str">
        <f aca="false">"&gt;="&amp;TEXT($G28,"GG/MM/AAAA")</f>
        <v>&gt;=CE/03/Monday</v>
      </c>
      <c r="T30" s="75" t="str">
        <f aca="false">"&lt;="&amp;TEXT($G29,"GG/MM/AAAA")</f>
        <v>&lt;=CE/04/Tuesday</v>
      </c>
      <c r="V30" s="0" t="str">
        <f aca="false">"&gt; 30"</f>
        <v>&gt; 30</v>
      </c>
      <c r="W30" s="0" t="str">
        <f aca="false">"&lt;= 60"</f>
        <v>&lt;= 60</v>
      </c>
      <c r="X30" s="0" t="s">
        <v>439</v>
      </c>
      <c r="Z30" s="75" t="str">
        <f aca="false">"&gt;="&amp;TEXT($G28,"GG/MM/AAAA")</f>
        <v>&gt;=CE/03/Monday</v>
      </c>
      <c r="AA30" s="75" t="str">
        <f aca="false">"&lt;="&amp;TEXT($G29,"GG/MM/AAAA")</f>
        <v>&lt;=CE/04/Tuesday</v>
      </c>
      <c r="AC30" s="0" t="str">
        <f aca="false">"&gt; 60"</f>
        <v>&gt; 60</v>
      </c>
      <c r="AD30" s="0" t="str">
        <f aca="false">"&lt;= 90"</f>
        <v>&lt;= 90</v>
      </c>
      <c r="AE30" s="0" t="s">
        <v>439</v>
      </c>
      <c r="AG30" s="75" t="str">
        <f aca="false">"&gt;="&amp;TEXT($G28,"GG/MM/AAAA")</f>
        <v>&gt;=CE/03/Monday</v>
      </c>
      <c r="AH30" s="75" t="str">
        <f aca="false">"&lt;="&amp;TEXT($G29,"GG/MM/AAAA")</f>
        <v>&lt;=CE/04/Tue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439</v>
      </c>
      <c r="AN30" s="75" t="str">
        <f aca="false">"&gt;="&amp;TEXT($G28,"GG/MM/AAAA")</f>
        <v>&gt;=CE/03/Monday</v>
      </c>
      <c r="AO30" s="75" t="str">
        <f aca="false">"&lt;="&amp;TEXT($G29,"GG/MM/AAAA")</f>
        <v>&lt;=CE/04/Tuesday</v>
      </c>
      <c r="AQ30" s="0" t="s">
        <v>440</v>
      </c>
      <c r="AS30" s="75" t="str">
        <f aca="false">"&gt;="&amp;TEXT($G28,"GG/MM/AAAA")</f>
        <v>&gt;=CE/03/Monday</v>
      </c>
      <c r="AT30" s="75" t="str">
        <f aca="false">"&lt;="&amp;TEXT($G29,"GG/MM/AAAA")</f>
        <v>&lt;=CE/04/Tuesday</v>
      </c>
    </row>
    <row r="31" customFormat="false" ht="12.75" hidden="false" customHeight="false" outlineLevel="0" collapsed="false">
      <c r="J31" s="76"/>
      <c r="K31" s="76"/>
      <c r="L31" s="76"/>
      <c r="M31" s="76"/>
      <c r="O31" s="76"/>
      <c r="P31" s="76"/>
      <c r="Q31" s="76"/>
      <c r="R31" s="76"/>
      <c r="S31" s="76"/>
      <c r="T31" s="76"/>
      <c r="V31" s="76"/>
      <c r="W31" s="76"/>
      <c r="X31" s="76"/>
      <c r="Y31" s="76"/>
      <c r="Z31" s="76"/>
      <c r="AA31" s="76"/>
      <c r="AC31" s="76"/>
      <c r="AD31" s="76"/>
      <c r="AE31" s="76"/>
      <c r="AF31" s="76"/>
      <c r="AG31" s="76"/>
      <c r="AH31" s="76"/>
      <c r="AJ31" s="76"/>
      <c r="AK31" s="76"/>
      <c r="AL31" s="76"/>
      <c r="AM31" s="76"/>
      <c r="AN31" s="76"/>
      <c r="AO31" s="76"/>
      <c r="AQ31" s="76"/>
      <c r="AR31" s="76"/>
      <c r="AS31" s="76"/>
      <c r="AT31" s="76"/>
    </row>
    <row r="32" customFormat="false" ht="12.75" hidden="false" customHeight="false" outlineLevel="0" collapsed="false">
      <c r="C32" s="0" t="s">
        <v>27</v>
      </c>
      <c r="G32" s="75" t="n">
        <f aca="false">DATE($G$6,7,1)</f>
        <v>42186</v>
      </c>
      <c r="J32" s="76" t="s">
        <v>433</v>
      </c>
      <c r="K32" s="76"/>
      <c r="L32" s="76"/>
      <c r="M32" s="76"/>
      <c r="O32" s="76" t="s">
        <v>434</v>
      </c>
      <c r="P32" s="76"/>
      <c r="Q32" s="76"/>
      <c r="R32" s="76"/>
      <c r="S32" s="76"/>
      <c r="T32" s="76"/>
      <c r="V32" s="76" t="s">
        <v>435</v>
      </c>
      <c r="W32" s="76"/>
      <c r="X32" s="76"/>
      <c r="Y32" s="76"/>
      <c r="Z32" s="76"/>
      <c r="AA32" s="76"/>
      <c r="AC32" s="76" t="s">
        <v>435</v>
      </c>
      <c r="AD32" s="76"/>
      <c r="AE32" s="76"/>
      <c r="AF32" s="76"/>
      <c r="AG32" s="76"/>
      <c r="AH32" s="76"/>
      <c r="AJ32" s="76" t="s">
        <v>436</v>
      </c>
      <c r="AK32" s="76"/>
      <c r="AL32" s="76"/>
      <c r="AM32" s="76"/>
      <c r="AN32" s="76"/>
      <c r="AO32" s="76"/>
      <c r="AQ32" s="76" t="s">
        <v>437</v>
      </c>
      <c r="AR32" s="76"/>
      <c r="AS32" s="76"/>
      <c r="AT32" s="76"/>
    </row>
    <row r="33" customFormat="false" ht="12.75" hidden="false" customHeight="false" outlineLevel="0" collapsed="false">
      <c r="G33" s="75" t="n">
        <f aca="false">DATE($G$6,7,31)</f>
        <v>42216</v>
      </c>
      <c r="J33" s="0" t="s">
        <v>48</v>
      </c>
      <c r="K33" s="72" t="s">
        <v>47</v>
      </c>
      <c r="L33" s="72" t="s">
        <v>42</v>
      </c>
      <c r="M33" s="72" t="s">
        <v>42</v>
      </c>
      <c r="O33" s="0" t="s">
        <v>1</v>
      </c>
      <c r="P33" s="0" t="s">
        <v>1</v>
      </c>
      <c r="Q33" s="0" t="s">
        <v>48</v>
      </c>
      <c r="R33" s="72" t="s">
        <v>47</v>
      </c>
      <c r="S33" s="72" t="s">
        <v>42</v>
      </c>
      <c r="T33" s="72" t="s">
        <v>42</v>
      </c>
      <c r="V33" s="0" t="s">
        <v>1</v>
      </c>
      <c r="W33" s="0" t="s">
        <v>1</v>
      </c>
      <c r="X33" s="0" t="s">
        <v>48</v>
      </c>
      <c r="Y33" s="72" t="s">
        <v>47</v>
      </c>
      <c r="Z33" s="72" t="s">
        <v>42</v>
      </c>
      <c r="AA33" s="72" t="s">
        <v>42</v>
      </c>
      <c r="AC33" s="0" t="s">
        <v>1</v>
      </c>
      <c r="AD33" s="0" t="s">
        <v>1</v>
      </c>
      <c r="AE33" s="0" t="s">
        <v>48</v>
      </c>
      <c r="AF33" s="72" t="s">
        <v>47</v>
      </c>
      <c r="AG33" s="72" t="s">
        <v>42</v>
      </c>
      <c r="AH33" s="72" t="s">
        <v>42</v>
      </c>
      <c r="AJ33" s="0" t="s">
        <v>1</v>
      </c>
      <c r="AK33" s="0" t="s">
        <v>1</v>
      </c>
      <c r="AL33" s="0" t="s">
        <v>48</v>
      </c>
      <c r="AM33" s="72" t="s">
        <v>47</v>
      </c>
      <c r="AN33" s="72" t="s">
        <v>42</v>
      </c>
      <c r="AO33" s="72" t="s">
        <v>42</v>
      </c>
      <c r="AQ33" s="0" t="s">
        <v>48</v>
      </c>
      <c r="AR33" s="72" t="s">
        <v>47</v>
      </c>
      <c r="AS33" s="72" t="s">
        <v>42</v>
      </c>
      <c r="AT33" s="72" t="s">
        <v>42</v>
      </c>
    </row>
    <row r="34" customFormat="false" ht="12.75" hidden="false" customHeight="false" outlineLevel="0" collapsed="false">
      <c r="J34" s="0" t="s">
        <v>439</v>
      </c>
      <c r="L34" s="75" t="str">
        <f aca="false">"&gt;="&amp;TEXT($G32,"GG/MM/AAAA")</f>
        <v>&gt;=CE/04/Wednesday</v>
      </c>
      <c r="M34" s="75" t="str">
        <f aca="false">"&lt;="&amp;TEXT($G33,"GG/MM/AAAA")</f>
        <v>&lt;=CE/05/Friday</v>
      </c>
      <c r="O34" s="0" t="str">
        <f aca="false">"&gt;= 0"</f>
        <v>&gt;= 0</v>
      </c>
      <c r="P34" s="0" t="str">
        <f aca="false">"&lt;= 30"</f>
        <v>&lt;= 30</v>
      </c>
      <c r="Q34" s="0" t="s">
        <v>439</v>
      </c>
      <c r="S34" s="75" t="str">
        <f aca="false">"&gt;="&amp;TEXT($G32,"GG/MM/AAAA")</f>
        <v>&gt;=CE/04/Wednesday</v>
      </c>
      <c r="T34" s="75" t="str">
        <f aca="false">"&lt;="&amp;TEXT($G33,"GG/MM/AAAA")</f>
        <v>&lt;=CE/05/Friday</v>
      </c>
      <c r="V34" s="0" t="str">
        <f aca="false">"&gt; 30"</f>
        <v>&gt; 30</v>
      </c>
      <c r="W34" s="0" t="str">
        <f aca="false">"&lt;= 60"</f>
        <v>&lt;= 60</v>
      </c>
      <c r="X34" s="0" t="s">
        <v>439</v>
      </c>
      <c r="Z34" s="75" t="str">
        <f aca="false">"&gt;="&amp;TEXT($G32,"GG/MM/AAAA")</f>
        <v>&gt;=CE/04/Wednesday</v>
      </c>
      <c r="AA34" s="75" t="str">
        <f aca="false">"&lt;="&amp;TEXT($G33,"GG/MM/AAAA")</f>
        <v>&lt;=CE/05/Friday</v>
      </c>
      <c r="AC34" s="0" t="str">
        <f aca="false">"&gt; 60"</f>
        <v>&gt; 60</v>
      </c>
      <c r="AD34" s="0" t="str">
        <f aca="false">"&lt;= 90"</f>
        <v>&lt;= 90</v>
      </c>
      <c r="AE34" s="0" t="s">
        <v>439</v>
      </c>
      <c r="AG34" s="75" t="str">
        <f aca="false">"&gt;="&amp;TEXT($G32,"GG/MM/AAAA")</f>
        <v>&gt;=CE/04/Wednesday</v>
      </c>
      <c r="AH34" s="75" t="str">
        <f aca="false">"&lt;="&amp;TEXT($G33,"GG/MM/AAAA")</f>
        <v>&lt;=CE/05/Friday</v>
      </c>
      <c r="AJ34" s="0" t="str">
        <f aca="false">"&gt; 90"</f>
        <v>&gt; 90</v>
      </c>
      <c r="AK34" s="0" t="str">
        <f aca="false">"&lt;= 999999"</f>
        <v>&lt;= 999999</v>
      </c>
      <c r="AL34" s="0" t="s">
        <v>439</v>
      </c>
      <c r="AN34" s="75" t="str">
        <f aca="false">"&gt;="&amp;TEXT($G32,"GG/MM/AAAA")</f>
        <v>&gt;=CE/04/Wednesday</v>
      </c>
      <c r="AO34" s="75" t="str">
        <f aca="false">"&lt;="&amp;TEXT($G33,"GG/MM/AAAA")</f>
        <v>&lt;=CE/05/Friday</v>
      </c>
      <c r="AQ34" s="0" t="s">
        <v>440</v>
      </c>
      <c r="AS34" s="75" t="str">
        <f aca="false">"&gt;="&amp;TEXT($G32,"GG/MM/AAAA")</f>
        <v>&gt;=CE/04/Wednesday</v>
      </c>
      <c r="AT34" s="75" t="str">
        <f aca="false">"&lt;="&amp;TEXT($G33,"GG/MM/AAAA")</f>
        <v>&lt;=CE/05/Friday</v>
      </c>
    </row>
    <row r="35" customFormat="false" ht="12.75" hidden="false" customHeight="false" outlineLevel="0" collapsed="false">
      <c r="L35" s="75"/>
      <c r="M35" s="75"/>
      <c r="S35" s="75"/>
      <c r="T35" s="75"/>
      <c r="Z35" s="75"/>
      <c r="AA35" s="75"/>
      <c r="AG35" s="75"/>
      <c r="AH35" s="75"/>
      <c r="AN35" s="75"/>
      <c r="AO35" s="75"/>
      <c r="AS35" s="75"/>
      <c r="AT35" s="75"/>
    </row>
    <row r="36" customFormat="false" ht="12.75" hidden="false" customHeight="false" outlineLevel="0" collapsed="false">
      <c r="C36" s="0" t="s">
        <v>28</v>
      </c>
      <c r="G36" s="75" t="n">
        <f aca="false">DATE($G$6,8,1)</f>
        <v>42217</v>
      </c>
      <c r="J36" s="76" t="s">
        <v>433</v>
      </c>
      <c r="K36" s="76"/>
      <c r="L36" s="76"/>
      <c r="M36" s="76"/>
      <c r="O36" s="76" t="s">
        <v>434</v>
      </c>
      <c r="P36" s="76"/>
      <c r="Q36" s="76"/>
      <c r="R36" s="76"/>
      <c r="S36" s="76"/>
      <c r="T36" s="76"/>
      <c r="V36" s="76" t="s">
        <v>435</v>
      </c>
      <c r="W36" s="76"/>
      <c r="X36" s="76"/>
      <c r="Y36" s="76"/>
      <c r="Z36" s="76"/>
      <c r="AA36" s="76"/>
      <c r="AC36" s="76" t="s">
        <v>435</v>
      </c>
      <c r="AD36" s="76"/>
      <c r="AE36" s="76"/>
      <c r="AF36" s="76"/>
      <c r="AG36" s="76"/>
      <c r="AH36" s="76"/>
      <c r="AJ36" s="76" t="s">
        <v>436</v>
      </c>
      <c r="AK36" s="76"/>
      <c r="AL36" s="76"/>
      <c r="AM36" s="76"/>
      <c r="AN36" s="76"/>
      <c r="AO36" s="76"/>
      <c r="AQ36" s="76" t="s">
        <v>437</v>
      </c>
      <c r="AR36" s="76"/>
      <c r="AS36" s="76"/>
      <c r="AT36" s="76"/>
    </row>
    <row r="37" customFormat="false" ht="12.75" hidden="false" customHeight="false" outlineLevel="0" collapsed="false">
      <c r="G37" s="75" t="n">
        <f aca="false">DATE($G$6,8,31)</f>
        <v>42247</v>
      </c>
      <c r="J37" s="0" t="s">
        <v>48</v>
      </c>
      <c r="K37" s="72" t="s">
        <v>47</v>
      </c>
      <c r="L37" s="72" t="s">
        <v>42</v>
      </c>
      <c r="M37" s="72" t="s">
        <v>42</v>
      </c>
      <c r="O37" s="0" t="s">
        <v>1</v>
      </c>
      <c r="P37" s="0" t="s">
        <v>1</v>
      </c>
      <c r="Q37" s="0" t="s">
        <v>48</v>
      </c>
      <c r="R37" s="72" t="s">
        <v>47</v>
      </c>
      <c r="S37" s="72" t="s">
        <v>42</v>
      </c>
      <c r="T37" s="72" t="s">
        <v>42</v>
      </c>
      <c r="V37" s="0" t="s">
        <v>1</v>
      </c>
      <c r="W37" s="0" t="s">
        <v>1</v>
      </c>
      <c r="X37" s="0" t="s">
        <v>48</v>
      </c>
      <c r="Y37" s="72" t="s">
        <v>47</v>
      </c>
      <c r="Z37" s="72" t="s">
        <v>42</v>
      </c>
      <c r="AA37" s="72" t="s">
        <v>42</v>
      </c>
      <c r="AC37" s="0" t="s">
        <v>1</v>
      </c>
      <c r="AD37" s="0" t="s">
        <v>1</v>
      </c>
      <c r="AE37" s="0" t="s">
        <v>48</v>
      </c>
      <c r="AF37" s="72" t="s">
        <v>47</v>
      </c>
      <c r="AG37" s="72" t="s">
        <v>42</v>
      </c>
      <c r="AH37" s="72" t="s">
        <v>42</v>
      </c>
      <c r="AJ37" s="0" t="s">
        <v>1</v>
      </c>
      <c r="AK37" s="0" t="s">
        <v>1</v>
      </c>
      <c r="AL37" s="0" t="s">
        <v>48</v>
      </c>
      <c r="AM37" s="72" t="s">
        <v>47</v>
      </c>
      <c r="AN37" s="72" t="s">
        <v>42</v>
      </c>
      <c r="AO37" s="72" t="s">
        <v>42</v>
      </c>
      <c r="AQ37" s="0" t="s">
        <v>48</v>
      </c>
      <c r="AR37" s="72" t="s">
        <v>47</v>
      </c>
      <c r="AS37" s="72" t="s">
        <v>42</v>
      </c>
      <c r="AT37" s="72" t="s">
        <v>42</v>
      </c>
    </row>
    <row r="38" customFormat="false" ht="12.75" hidden="false" customHeight="false" outlineLevel="0" collapsed="false">
      <c r="J38" s="0" t="s">
        <v>439</v>
      </c>
      <c r="L38" s="75" t="str">
        <f aca="false">"&gt;="&amp;TEXT($G36,"GG/MM/AAAA")</f>
        <v>&gt;=CE/05/Shabbat</v>
      </c>
      <c r="M38" s="75" t="str">
        <f aca="false">"&lt;="&amp;TEXT($G37,"GG/MM/AAAA")</f>
        <v>&lt;=CE/06/Monday</v>
      </c>
      <c r="O38" s="0" t="str">
        <f aca="false">"&gt;= 0"</f>
        <v>&gt;= 0</v>
      </c>
      <c r="P38" s="0" t="str">
        <f aca="false">"&lt;= 30"</f>
        <v>&lt;= 30</v>
      </c>
      <c r="Q38" s="0" t="s">
        <v>439</v>
      </c>
      <c r="S38" s="75" t="str">
        <f aca="false">"&gt;="&amp;TEXT($G36,"GG/MM/AAAA")</f>
        <v>&gt;=CE/05/Shabbat</v>
      </c>
      <c r="T38" s="75" t="str">
        <f aca="false">"&lt;="&amp;TEXT($G37,"GG/MM/AAAA")</f>
        <v>&lt;=CE/06/Monday</v>
      </c>
      <c r="V38" s="0" t="str">
        <f aca="false">"&gt; 30"</f>
        <v>&gt; 30</v>
      </c>
      <c r="W38" s="0" t="str">
        <f aca="false">"&lt;= 60"</f>
        <v>&lt;= 60</v>
      </c>
      <c r="X38" s="0" t="s">
        <v>439</v>
      </c>
      <c r="Z38" s="75" t="str">
        <f aca="false">"&gt;="&amp;TEXT($G36,"GG/MM/AAAA")</f>
        <v>&gt;=CE/05/Shabbat</v>
      </c>
      <c r="AA38" s="75" t="str">
        <f aca="false">"&lt;="&amp;TEXT($G37,"GG/MM/AAAA")</f>
        <v>&lt;=CE/06/Monday</v>
      </c>
      <c r="AC38" s="0" t="str">
        <f aca="false">"&gt; 60"</f>
        <v>&gt; 60</v>
      </c>
      <c r="AD38" s="0" t="str">
        <f aca="false">"&lt;= 90"</f>
        <v>&lt;= 90</v>
      </c>
      <c r="AE38" s="0" t="s">
        <v>439</v>
      </c>
      <c r="AG38" s="75" t="str">
        <f aca="false">"&gt;="&amp;TEXT($G36,"GG/MM/AAAA")</f>
        <v>&gt;=CE/05/Shabbat</v>
      </c>
      <c r="AH38" s="75" t="str">
        <f aca="false">"&lt;="&amp;TEXT($G37,"GG/MM/AAAA")</f>
        <v>&lt;=CE/06/Monday</v>
      </c>
      <c r="AJ38" s="0" t="str">
        <f aca="false">"&gt; 90"</f>
        <v>&gt; 90</v>
      </c>
      <c r="AK38" s="0" t="str">
        <f aca="false">"&lt;= 999999"</f>
        <v>&lt;= 999999</v>
      </c>
      <c r="AL38" s="0" t="s">
        <v>439</v>
      </c>
      <c r="AN38" s="75" t="str">
        <f aca="false">"&gt;="&amp;TEXT($G36,"GG/MM/AAAA")</f>
        <v>&gt;=CE/05/Shabbat</v>
      </c>
      <c r="AO38" s="75" t="str">
        <f aca="false">"&lt;="&amp;TEXT($G37,"GG/MM/AAAA")</f>
        <v>&lt;=CE/06/Monday</v>
      </c>
      <c r="AQ38" s="0" t="s">
        <v>440</v>
      </c>
      <c r="AS38" s="75" t="str">
        <f aca="false">"&gt;="&amp;TEXT($G36,"GG/MM/AAAA")</f>
        <v>&gt;=CE/05/Shabbat</v>
      </c>
      <c r="AT38" s="75" t="str">
        <f aca="false">"&lt;="&amp;TEXT($G37,"GG/MM/AAAA")</f>
        <v>&lt;=CE/06/Monday</v>
      </c>
    </row>
    <row r="39" customFormat="false" ht="12.75" hidden="false" customHeight="false" outlineLevel="0" collapsed="false">
      <c r="L39" s="75"/>
      <c r="M39" s="75"/>
      <c r="S39" s="75"/>
      <c r="T39" s="75"/>
      <c r="Z39" s="75"/>
      <c r="AA39" s="75"/>
      <c r="AG39" s="75"/>
      <c r="AH39" s="75"/>
      <c r="AN39" s="75"/>
      <c r="AO39" s="75"/>
      <c r="AS39" s="75"/>
      <c r="AT39" s="75"/>
    </row>
    <row r="40" customFormat="false" ht="12.75" hidden="false" customHeight="false" outlineLevel="0" collapsed="false">
      <c r="C40" s="0" t="s">
        <v>29</v>
      </c>
      <c r="G40" s="75" t="n">
        <f aca="false">DATE($G$6,9,1)</f>
        <v>42248</v>
      </c>
      <c r="J40" s="76" t="s">
        <v>433</v>
      </c>
      <c r="K40" s="76"/>
      <c r="L40" s="76"/>
      <c r="M40" s="76"/>
      <c r="O40" s="76" t="s">
        <v>434</v>
      </c>
      <c r="P40" s="76"/>
      <c r="Q40" s="76"/>
      <c r="R40" s="76"/>
      <c r="S40" s="76"/>
      <c r="T40" s="76"/>
      <c r="V40" s="76" t="s">
        <v>435</v>
      </c>
      <c r="W40" s="76"/>
      <c r="X40" s="76"/>
      <c r="Y40" s="76"/>
      <c r="Z40" s="76"/>
      <c r="AA40" s="76"/>
      <c r="AC40" s="76" t="s">
        <v>435</v>
      </c>
      <c r="AD40" s="76"/>
      <c r="AE40" s="76"/>
      <c r="AF40" s="76"/>
      <c r="AG40" s="76"/>
      <c r="AH40" s="76"/>
      <c r="AJ40" s="76" t="s">
        <v>436</v>
      </c>
      <c r="AK40" s="76"/>
      <c r="AL40" s="76"/>
      <c r="AM40" s="76"/>
      <c r="AN40" s="76"/>
      <c r="AO40" s="76"/>
      <c r="AQ40" s="76" t="s">
        <v>437</v>
      </c>
      <c r="AR40" s="76"/>
      <c r="AS40" s="76"/>
      <c r="AT40" s="76"/>
    </row>
    <row r="41" customFormat="false" ht="12.75" hidden="false" customHeight="false" outlineLevel="0" collapsed="false">
      <c r="G41" s="75" t="n">
        <f aca="false">DATE($G$6,9,30)</f>
        <v>42277</v>
      </c>
      <c r="J41" s="0" t="s">
        <v>48</v>
      </c>
      <c r="K41" s="72" t="s">
        <v>47</v>
      </c>
      <c r="L41" s="72" t="s">
        <v>42</v>
      </c>
      <c r="M41" s="72" t="s">
        <v>42</v>
      </c>
      <c r="O41" s="0" t="s">
        <v>1</v>
      </c>
      <c r="P41" s="0" t="s">
        <v>1</v>
      </c>
      <c r="Q41" s="0" t="s">
        <v>48</v>
      </c>
      <c r="R41" s="72" t="s">
        <v>47</v>
      </c>
      <c r="S41" s="72" t="s">
        <v>42</v>
      </c>
      <c r="T41" s="72" t="s">
        <v>42</v>
      </c>
      <c r="V41" s="0" t="s">
        <v>1</v>
      </c>
      <c r="W41" s="0" t="s">
        <v>1</v>
      </c>
      <c r="X41" s="0" t="s">
        <v>48</v>
      </c>
      <c r="Y41" s="72" t="s">
        <v>47</v>
      </c>
      <c r="Z41" s="72" t="s">
        <v>42</v>
      </c>
      <c r="AA41" s="72" t="s">
        <v>42</v>
      </c>
      <c r="AC41" s="0" t="s">
        <v>1</v>
      </c>
      <c r="AD41" s="0" t="s">
        <v>1</v>
      </c>
      <c r="AE41" s="0" t="s">
        <v>48</v>
      </c>
      <c r="AF41" s="72" t="s">
        <v>47</v>
      </c>
      <c r="AG41" s="72" t="s">
        <v>42</v>
      </c>
      <c r="AH41" s="72" t="s">
        <v>42</v>
      </c>
      <c r="AJ41" s="0" t="s">
        <v>1</v>
      </c>
      <c r="AK41" s="0" t="s">
        <v>1</v>
      </c>
      <c r="AL41" s="0" t="s">
        <v>48</v>
      </c>
      <c r="AM41" s="72" t="s">
        <v>47</v>
      </c>
      <c r="AN41" s="72" t="s">
        <v>42</v>
      </c>
      <c r="AO41" s="72" t="s">
        <v>42</v>
      </c>
      <c r="AQ41" s="0" t="s">
        <v>48</v>
      </c>
      <c r="AR41" s="72" t="s">
        <v>47</v>
      </c>
      <c r="AS41" s="72" t="s">
        <v>42</v>
      </c>
      <c r="AT41" s="72" t="s">
        <v>42</v>
      </c>
    </row>
    <row r="42" customFormat="false" ht="12.75" hidden="false" customHeight="false" outlineLevel="0" collapsed="false">
      <c r="J42" s="0" t="s">
        <v>439</v>
      </c>
      <c r="L42" s="75" t="str">
        <f aca="false">"&gt;="&amp;TEXT($G40,"GG/MM/AAAA")</f>
        <v>&gt;=CE/06/Tuesday</v>
      </c>
      <c r="M42" s="75" t="str">
        <f aca="false">"&lt;="&amp;TEXT($G41,"GG/MM/AAAA")</f>
        <v>&lt;=CE/07/Wednesday</v>
      </c>
      <c r="O42" s="0" t="str">
        <f aca="false">"&gt;= 0"</f>
        <v>&gt;= 0</v>
      </c>
      <c r="P42" s="0" t="str">
        <f aca="false">"&lt;= 30"</f>
        <v>&lt;= 30</v>
      </c>
      <c r="Q42" s="0" t="s">
        <v>439</v>
      </c>
      <c r="S42" s="75" t="str">
        <f aca="false">"&gt;="&amp;TEXT($G40,"GG/MM/AAAA")</f>
        <v>&gt;=CE/06/Tuesday</v>
      </c>
      <c r="T42" s="75" t="str">
        <f aca="false">"&lt;="&amp;TEXT($G41,"GG/MM/AAAA")</f>
        <v>&lt;=CE/07/Wednesday</v>
      </c>
      <c r="V42" s="0" t="str">
        <f aca="false">"&gt; 30"</f>
        <v>&gt; 30</v>
      </c>
      <c r="W42" s="0" t="str">
        <f aca="false">"&lt;= 60"</f>
        <v>&lt;= 60</v>
      </c>
      <c r="X42" s="0" t="s">
        <v>439</v>
      </c>
      <c r="Z42" s="75" t="str">
        <f aca="false">"&gt;="&amp;TEXT($G40,"GG/MM/AAAA")</f>
        <v>&gt;=CE/06/Tuesday</v>
      </c>
      <c r="AA42" s="75" t="str">
        <f aca="false">"&lt;="&amp;TEXT($G41,"GG/MM/AAAA")</f>
        <v>&lt;=CE/07/Wednesday</v>
      </c>
      <c r="AC42" s="0" t="str">
        <f aca="false">"&gt; 60"</f>
        <v>&gt; 60</v>
      </c>
      <c r="AD42" s="0" t="str">
        <f aca="false">"&lt;= 90"</f>
        <v>&lt;= 90</v>
      </c>
      <c r="AE42" s="0" t="s">
        <v>439</v>
      </c>
      <c r="AG42" s="75" t="str">
        <f aca="false">"&gt;="&amp;TEXT($G40,"GG/MM/AAAA")</f>
        <v>&gt;=CE/06/Tuesday</v>
      </c>
      <c r="AH42" s="75" t="str">
        <f aca="false">"&lt;="&amp;TEXT($G41,"GG/MM/AAAA")</f>
        <v>&lt;=CE/07/Wednesday</v>
      </c>
      <c r="AJ42" s="0" t="str">
        <f aca="false">"&gt; 90"</f>
        <v>&gt; 90</v>
      </c>
      <c r="AK42" s="0" t="str">
        <f aca="false">"&lt;= 999999"</f>
        <v>&lt;= 999999</v>
      </c>
      <c r="AL42" s="0" t="s">
        <v>439</v>
      </c>
      <c r="AN42" s="75" t="str">
        <f aca="false">"&gt;="&amp;TEXT($G40,"GG/MM/AAAA")</f>
        <v>&gt;=CE/06/Tuesday</v>
      </c>
      <c r="AO42" s="75" t="str">
        <f aca="false">"&lt;="&amp;TEXT($G41,"GG/MM/AAAA")</f>
        <v>&lt;=CE/07/Wednesday</v>
      </c>
      <c r="AQ42" s="0" t="s">
        <v>440</v>
      </c>
      <c r="AS42" s="75" t="str">
        <f aca="false">"&gt;="&amp;TEXT($G40,"GG/MM/AAAA")</f>
        <v>&gt;=CE/06/Tuesday</v>
      </c>
      <c r="AT42" s="75" t="str">
        <f aca="false">"&lt;="&amp;TEXT($G41,"GG/MM/AAAA")</f>
        <v>&lt;=CE/07/Wednesday</v>
      </c>
    </row>
    <row r="43" customFormat="false" ht="12.75" hidden="false" customHeight="false" outlineLevel="0" collapsed="false">
      <c r="L43" s="75"/>
      <c r="M43" s="75"/>
      <c r="S43" s="75"/>
      <c r="T43" s="75"/>
      <c r="Z43" s="75"/>
      <c r="AA43" s="75"/>
      <c r="AG43" s="75"/>
      <c r="AH43" s="75"/>
      <c r="AN43" s="75"/>
      <c r="AO43" s="75"/>
      <c r="AS43" s="75"/>
      <c r="AT43" s="75"/>
    </row>
    <row r="44" customFormat="false" ht="12.75" hidden="false" customHeight="false" outlineLevel="0" collapsed="false">
      <c r="C44" s="0" t="s">
        <v>30</v>
      </c>
      <c r="G44" s="75" t="n">
        <f aca="false">DATE($G$6,10,1)</f>
        <v>42278</v>
      </c>
      <c r="J44" s="76" t="s">
        <v>433</v>
      </c>
      <c r="K44" s="76"/>
      <c r="L44" s="76"/>
      <c r="M44" s="76"/>
      <c r="O44" s="76" t="s">
        <v>434</v>
      </c>
      <c r="P44" s="76"/>
      <c r="Q44" s="76"/>
      <c r="R44" s="76"/>
      <c r="S44" s="76"/>
      <c r="T44" s="76"/>
      <c r="V44" s="76" t="s">
        <v>435</v>
      </c>
      <c r="W44" s="76"/>
      <c r="X44" s="76"/>
      <c r="Y44" s="76"/>
      <c r="Z44" s="76"/>
      <c r="AA44" s="76"/>
      <c r="AC44" s="76" t="s">
        <v>435</v>
      </c>
      <c r="AD44" s="76"/>
      <c r="AE44" s="76"/>
      <c r="AF44" s="76"/>
      <c r="AG44" s="76"/>
      <c r="AH44" s="76"/>
      <c r="AJ44" s="76" t="s">
        <v>436</v>
      </c>
      <c r="AK44" s="76"/>
      <c r="AL44" s="76"/>
      <c r="AM44" s="76"/>
      <c r="AN44" s="76"/>
      <c r="AO44" s="76"/>
      <c r="AQ44" s="76" t="s">
        <v>437</v>
      </c>
      <c r="AR44" s="76"/>
      <c r="AS44" s="76"/>
      <c r="AT44" s="76"/>
    </row>
    <row r="45" customFormat="false" ht="12.75" hidden="false" customHeight="false" outlineLevel="0" collapsed="false">
      <c r="G45" s="75" t="n">
        <f aca="false">DATE($G$6,10,31)</f>
        <v>42308</v>
      </c>
      <c r="J45" s="0" t="s">
        <v>48</v>
      </c>
      <c r="K45" s="72" t="s">
        <v>47</v>
      </c>
      <c r="L45" s="72" t="s">
        <v>42</v>
      </c>
      <c r="M45" s="72" t="s">
        <v>42</v>
      </c>
      <c r="O45" s="0" t="s">
        <v>1</v>
      </c>
      <c r="P45" s="0" t="s">
        <v>1</v>
      </c>
      <c r="Q45" s="0" t="s">
        <v>48</v>
      </c>
      <c r="R45" s="72" t="s">
        <v>47</v>
      </c>
      <c r="S45" s="72" t="s">
        <v>42</v>
      </c>
      <c r="T45" s="72" t="s">
        <v>42</v>
      </c>
      <c r="V45" s="0" t="s">
        <v>1</v>
      </c>
      <c r="W45" s="0" t="s">
        <v>1</v>
      </c>
      <c r="X45" s="0" t="s">
        <v>48</v>
      </c>
      <c r="Y45" s="72" t="s">
        <v>47</v>
      </c>
      <c r="Z45" s="72" t="s">
        <v>42</v>
      </c>
      <c r="AA45" s="72" t="s">
        <v>42</v>
      </c>
      <c r="AC45" s="0" t="s">
        <v>1</v>
      </c>
      <c r="AD45" s="0" t="s">
        <v>1</v>
      </c>
      <c r="AE45" s="0" t="s">
        <v>48</v>
      </c>
      <c r="AF45" s="72" t="s">
        <v>47</v>
      </c>
      <c r="AG45" s="72" t="s">
        <v>42</v>
      </c>
      <c r="AH45" s="72" t="s">
        <v>42</v>
      </c>
      <c r="AJ45" s="0" t="s">
        <v>1</v>
      </c>
      <c r="AK45" s="0" t="s">
        <v>1</v>
      </c>
      <c r="AL45" s="0" t="s">
        <v>48</v>
      </c>
      <c r="AM45" s="72" t="s">
        <v>47</v>
      </c>
      <c r="AN45" s="72" t="s">
        <v>42</v>
      </c>
      <c r="AO45" s="72" t="s">
        <v>42</v>
      </c>
      <c r="AQ45" s="0" t="s">
        <v>48</v>
      </c>
      <c r="AR45" s="72" t="s">
        <v>47</v>
      </c>
      <c r="AS45" s="72" t="s">
        <v>42</v>
      </c>
      <c r="AT45" s="72" t="s">
        <v>42</v>
      </c>
    </row>
    <row r="46" customFormat="false" ht="12.75" hidden="false" customHeight="false" outlineLevel="0" collapsed="false">
      <c r="J46" s="0" t="s">
        <v>439</v>
      </c>
      <c r="L46" s="75" t="str">
        <f aca="false">"&gt;="&amp;TEXT($G44,"GG/MM/AAAA")</f>
        <v>&gt;=CE/07/Thursday</v>
      </c>
      <c r="M46" s="75" t="str">
        <f aca="false">"&lt;="&amp;TEXT($G45,"GG/MM/AAAA")</f>
        <v>&lt;=CE/08/Shabbat</v>
      </c>
      <c r="O46" s="0" t="str">
        <f aca="false">"&gt;= 0"</f>
        <v>&gt;= 0</v>
      </c>
      <c r="P46" s="0" t="str">
        <f aca="false">"&lt;= 30"</f>
        <v>&lt;= 30</v>
      </c>
      <c r="Q46" s="0" t="s">
        <v>439</v>
      </c>
      <c r="S46" s="75" t="str">
        <f aca="false">"&gt;="&amp;TEXT($G44,"GG/MM/AAAA")</f>
        <v>&gt;=CE/07/Thursday</v>
      </c>
      <c r="T46" s="75" t="str">
        <f aca="false">"&lt;="&amp;TEXT($G45,"GG/MM/AAAA")</f>
        <v>&lt;=CE/08/Shabbat</v>
      </c>
      <c r="V46" s="0" t="str">
        <f aca="false">"&gt; 30"</f>
        <v>&gt; 30</v>
      </c>
      <c r="W46" s="0" t="str">
        <f aca="false">"&lt;= 60"</f>
        <v>&lt;= 60</v>
      </c>
      <c r="X46" s="0" t="s">
        <v>439</v>
      </c>
      <c r="Z46" s="75" t="str">
        <f aca="false">"&gt;="&amp;TEXT($G44,"GG/MM/AAAA")</f>
        <v>&gt;=CE/07/Thursday</v>
      </c>
      <c r="AA46" s="75" t="str">
        <f aca="false">"&lt;="&amp;TEXT($G45,"GG/MM/AAAA")</f>
        <v>&lt;=CE/08/Shabbat</v>
      </c>
      <c r="AC46" s="0" t="str">
        <f aca="false">"&gt; 60"</f>
        <v>&gt; 60</v>
      </c>
      <c r="AD46" s="0" t="str">
        <f aca="false">"&lt;= 90"</f>
        <v>&lt;= 90</v>
      </c>
      <c r="AE46" s="0" t="s">
        <v>439</v>
      </c>
      <c r="AG46" s="75" t="str">
        <f aca="false">"&gt;="&amp;TEXT($G44,"GG/MM/AAAA")</f>
        <v>&gt;=CE/07/Thursday</v>
      </c>
      <c r="AH46" s="75" t="str">
        <f aca="false">"&lt;="&amp;TEXT($G45,"GG/MM/AAAA")</f>
        <v>&lt;=CE/08/Shabbat</v>
      </c>
      <c r="AJ46" s="0" t="str">
        <f aca="false">"&gt; 90"</f>
        <v>&gt; 90</v>
      </c>
      <c r="AK46" s="0" t="str">
        <f aca="false">"&lt;= 999999"</f>
        <v>&lt;= 999999</v>
      </c>
      <c r="AL46" s="0" t="s">
        <v>439</v>
      </c>
      <c r="AN46" s="75" t="str">
        <f aca="false">"&gt;="&amp;TEXT($G44,"GG/MM/AAAA")</f>
        <v>&gt;=CE/07/Thursday</v>
      </c>
      <c r="AO46" s="75" t="str">
        <f aca="false">"&lt;="&amp;TEXT($G45,"GG/MM/AAAA")</f>
        <v>&lt;=CE/08/Shabbat</v>
      </c>
      <c r="AQ46" s="0" t="s">
        <v>440</v>
      </c>
      <c r="AS46" s="75" t="str">
        <f aca="false">"&gt;="&amp;TEXT($G44,"GG/MM/AAAA")</f>
        <v>&gt;=CE/07/Thursday</v>
      </c>
      <c r="AT46" s="75" t="str">
        <f aca="false">"&lt;="&amp;TEXT($G45,"GG/MM/AAAA")</f>
        <v>&lt;=CE/08/Shabbat</v>
      </c>
    </row>
    <row r="47" customFormat="false" ht="12.75" hidden="false" customHeight="false" outlineLevel="0" collapsed="false">
      <c r="K47" s="72"/>
      <c r="L47" s="72"/>
      <c r="M47" s="72"/>
      <c r="R47" s="72"/>
      <c r="S47" s="72"/>
      <c r="T47" s="72"/>
      <c r="Y47" s="72"/>
      <c r="Z47" s="72"/>
      <c r="AA47" s="72"/>
      <c r="AF47" s="72"/>
      <c r="AG47" s="72"/>
      <c r="AH47" s="72"/>
      <c r="AM47" s="72"/>
      <c r="AN47" s="72"/>
      <c r="AO47" s="72"/>
      <c r="AR47" s="72"/>
      <c r="AS47" s="72"/>
      <c r="AT47" s="72"/>
    </row>
    <row r="48" customFormat="false" ht="12.75" hidden="false" customHeight="false" outlineLevel="0" collapsed="false">
      <c r="C48" s="0" t="s">
        <v>31</v>
      </c>
      <c r="G48" s="75" t="n">
        <f aca="false">DATE($G$6,11,1)</f>
        <v>42309</v>
      </c>
      <c r="J48" s="76" t="s">
        <v>433</v>
      </c>
      <c r="K48" s="76"/>
      <c r="L48" s="76"/>
      <c r="M48" s="76"/>
      <c r="O48" s="76" t="s">
        <v>434</v>
      </c>
      <c r="P48" s="76"/>
      <c r="Q48" s="76"/>
      <c r="R48" s="76"/>
      <c r="S48" s="76"/>
      <c r="T48" s="76"/>
      <c r="V48" s="76" t="s">
        <v>435</v>
      </c>
      <c r="W48" s="76"/>
      <c r="X48" s="76"/>
      <c r="Y48" s="76"/>
      <c r="Z48" s="76"/>
      <c r="AA48" s="76"/>
      <c r="AC48" s="76" t="s">
        <v>435</v>
      </c>
      <c r="AD48" s="76"/>
      <c r="AE48" s="76"/>
      <c r="AF48" s="76"/>
      <c r="AG48" s="76"/>
      <c r="AH48" s="76"/>
      <c r="AJ48" s="76" t="s">
        <v>436</v>
      </c>
      <c r="AK48" s="76"/>
      <c r="AL48" s="76"/>
      <c r="AM48" s="76"/>
      <c r="AN48" s="76"/>
      <c r="AO48" s="76"/>
      <c r="AQ48" s="76" t="s">
        <v>437</v>
      </c>
      <c r="AR48" s="76"/>
      <c r="AS48" s="76"/>
      <c r="AT48" s="76"/>
    </row>
    <row r="49" customFormat="false" ht="12.75" hidden="false" customHeight="false" outlineLevel="0" collapsed="false">
      <c r="G49" s="75" t="n">
        <f aca="false">DATE($G$6,11,30)</f>
        <v>42338</v>
      </c>
      <c r="J49" s="0" t="s">
        <v>48</v>
      </c>
      <c r="K49" s="72" t="s">
        <v>47</v>
      </c>
      <c r="L49" s="72" t="s">
        <v>42</v>
      </c>
      <c r="M49" s="72" t="s">
        <v>42</v>
      </c>
      <c r="O49" s="0" t="s">
        <v>1</v>
      </c>
      <c r="P49" s="0" t="s">
        <v>1</v>
      </c>
      <c r="Q49" s="0" t="s">
        <v>48</v>
      </c>
      <c r="R49" s="72" t="s">
        <v>47</v>
      </c>
      <c r="S49" s="72" t="s">
        <v>42</v>
      </c>
      <c r="T49" s="72" t="s">
        <v>42</v>
      </c>
      <c r="V49" s="0" t="s">
        <v>1</v>
      </c>
      <c r="W49" s="0" t="s">
        <v>1</v>
      </c>
      <c r="X49" s="0" t="s">
        <v>48</v>
      </c>
      <c r="Y49" s="72" t="s">
        <v>47</v>
      </c>
      <c r="Z49" s="72" t="s">
        <v>42</v>
      </c>
      <c r="AA49" s="72" t="s">
        <v>42</v>
      </c>
      <c r="AC49" s="0" t="s">
        <v>1</v>
      </c>
      <c r="AD49" s="0" t="s">
        <v>1</v>
      </c>
      <c r="AE49" s="0" t="s">
        <v>48</v>
      </c>
      <c r="AF49" s="72" t="s">
        <v>47</v>
      </c>
      <c r="AG49" s="72" t="s">
        <v>42</v>
      </c>
      <c r="AH49" s="72" t="s">
        <v>42</v>
      </c>
      <c r="AJ49" s="0" t="s">
        <v>1</v>
      </c>
      <c r="AK49" s="0" t="s">
        <v>1</v>
      </c>
      <c r="AL49" s="0" t="s">
        <v>48</v>
      </c>
      <c r="AM49" s="72" t="s">
        <v>47</v>
      </c>
      <c r="AN49" s="72" t="s">
        <v>42</v>
      </c>
      <c r="AO49" s="72" t="s">
        <v>42</v>
      </c>
      <c r="AQ49" s="0" t="s">
        <v>48</v>
      </c>
      <c r="AR49" s="72" t="s">
        <v>47</v>
      </c>
      <c r="AS49" s="72" t="s">
        <v>42</v>
      </c>
      <c r="AT49" s="72" t="s">
        <v>42</v>
      </c>
    </row>
    <row r="50" customFormat="false" ht="12.75" hidden="false" customHeight="false" outlineLevel="0" collapsed="false">
      <c r="J50" s="0" t="s">
        <v>439</v>
      </c>
      <c r="L50" s="75" t="str">
        <f aca="false">"&gt;="&amp;TEXT($G48,"GG/MM/AAAA")</f>
        <v>&gt;=CE/08/Sunday</v>
      </c>
      <c r="M50" s="75" t="str">
        <f aca="false">"&lt;="&amp;TEXT($G49,"GG/MM/AAAA")</f>
        <v>&lt;=CE/09/Monday</v>
      </c>
      <c r="O50" s="0" t="str">
        <f aca="false">"&gt;= 0"</f>
        <v>&gt;= 0</v>
      </c>
      <c r="P50" s="0" t="str">
        <f aca="false">"&lt;= 30"</f>
        <v>&lt;= 30</v>
      </c>
      <c r="Q50" s="0" t="s">
        <v>439</v>
      </c>
      <c r="S50" s="75" t="str">
        <f aca="false">"&gt;="&amp;TEXT($G48,"GG/MM/AAAA")</f>
        <v>&gt;=CE/08/Sunday</v>
      </c>
      <c r="T50" s="75" t="str">
        <f aca="false">"&lt;="&amp;TEXT($G49,"GG/MM/AAAA")</f>
        <v>&lt;=CE/09/Monday</v>
      </c>
      <c r="V50" s="0" t="str">
        <f aca="false">"&gt; 30"</f>
        <v>&gt; 30</v>
      </c>
      <c r="W50" s="0" t="str">
        <f aca="false">"&lt;= 60"</f>
        <v>&lt;= 60</v>
      </c>
      <c r="X50" s="0" t="s">
        <v>439</v>
      </c>
      <c r="Z50" s="75" t="str">
        <f aca="false">"&gt;="&amp;TEXT($G48,"GG/MM/AAAA")</f>
        <v>&gt;=CE/08/Sunday</v>
      </c>
      <c r="AA50" s="75" t="str">
        <f aca="false">"&lt;="&amp;TEXT($G49,"GG/MM/AAAA")</f>
        <v>&lt;=CE/09/Monday</v>
      </c>
      <c r="AC50" s="0" t="str">
        <f aca="false">"&gt; 60"</f>
        <v>&gt; 60</v>
      </c>
      <c r="AD50" s="0" t="str">
        <f aca="false">"&lt;= 90"</f>
        <v>&lt;= 90</v>
      </c>
      <c r="AE50" s="0" t="s">
        <v>439</v>
      </c>
      <c r="AG50" s="75" t="str">
        <f aca="false">"&gt;="&amp;TEXT($G48,"GG/MM/AAAA")</f>
        <v>&gt;=CE/08/Sunday</v>
      </c>
      <c r="AH50" s="75" t="str">
        <f aca="false">"&lt;="&amp;TEXT($G49,"GG/MM/AAAA")</f>
        <v>&lt;=CE/09/Monday</v>
      </c>
      <c r="AJ50" s="0" t="str">
        <f aca="false">"&gt; 90"</f>
        <v>&gt; 90</v>
      </c>
      <c r="AK50" s="0" t="str">
        <f aca="false">"&lt;= 999999"</f>
        <v>&lt;= 999999</v>
      </c>
      <c r="AL50" s="0" t="s">
        <v>439</v>
      </c>
      <c r="AN50" s="75" t="str">
        <f aca="false">"&gt;="&amp;TEXT($G48,"GG/MM/AAAA")</f>
        <v>&gt;=CE/08/Sunday</v>
      </c>
      <c r="AO50" s="75" t="str">
        <f aca="false">"&lt;="&amp;TEXT($G49,"GG/MM/AAAA")</f>
        <v>&lt;=CE/09/Monday</v>
      </c>
      <c r="AQ50" s="0" t="s">
        <v>440</v>
      </c>
      <c r="AS50" s="75" t="str">
        <f aca="false">"&gt;="&amp;TEXT($G48,"GG/MM/AAAA")</f>
        <v>&gt;=CE/08/Sunday</v>
      </c>
      <c r="AT50" s="75" t="str">
        <f aca="false">"&lt;="&amp;TEXT($G49,"GG/MM/AAAA")</f>
        <v>&lt;=CE/09/Monday</v>
      </c>
    </row>
    <row r="51" customFormat="false" ht="12.75" hidden="false" customHeight="false" outlineLevel="0" collapsed="false">
      <c r="J51" s="76"/>
      <c r="K51" s="76"/>
      <c r="L51" s="76"/>
      <c r="M51" s="76"/>
      <c r="O51" s="76"/>
      <c r="P51" s="76"/>
      <c r="Q51" s="76"/>
      <c r="R51" s="76"/>
      <c r="S51" s="76"/>
      <c r="T51" s="76"/>
      <c r="V51" s="76"/>
      <c r="W51" s="76"/>
      <c r="X51" s="76"/>
      <c r="Y51" s="76"/>
      <c r="Z51" s="76"/>
      <c r="AA51" s="76"/>
      <c r="AC51" s="76"/>
      <c r="AD51" s="76"/>
      <c r="AE51" s="76"/>
      <c r="AF51" s="76"/>
      <c r="AG51" s="76"/>
      <c r="AH51" s="76"/>
      <c r="AJ51" s="76"/>
      <c r="AK51" s="76"/>
      <c r="AL51" s="76"/>
      <c r="AM51" s="76"/>
      <c r="AN51" s="76"/>
      <c r="AO51" s="76"/>
      <c r="AQ51" s="76"/>
      <c r="AR51" s="76"/>
      <c r="AS51" s="76"/>
      <c r="AT51" s="76"/>
    </row>
    <row r="52" customFormat="false" ht="12.75" hidden="false" customHeight="false" outlineLevel="0" collapsed="false">
      <c r="C52" s="0" t="s">
        <v>32</v>
      </c>
      <c r="G52" s="75" t="n">
        <f aca="false">DATE($G$6,12,1)</f>
        <v>42339</v>
      </c>
      <c r="J52" s="76" t="s">
        <v>433</v>
      </c>
      <c r="K52" s="76"/>
      <c r="L52" s="76"/>
      <c r="M52" s="76"/>
      <c r="O52" s="76" t="s">
        <v>434</v>
      </c>
      <c r="P52" s="76"/>
      <c r="Q52" s="76"/>
      <c r="R52" s="76"/>
      <c r="S52" s="76"/>
      <c r="T52" s="76"/>
      <c r="V52" s="76" t="s">
        <v>435</v>
      </c>
      <c r="W52" s="76"/>
      <c r="X52" s="76"/>
      <c r="Y52" s="76"/>
      <c r="Z52" s="76"/>
      <c r="AA52" s="76"/>
      <c r="AC52" s="76" t="s">
        <v>435</v>
      </c>
      <c r="AD52" s="76"/>
      <c r="AE52" s="76"/>
      <c r="AF52" s="76"/>
      <c r="AG52" s="76"/>
      <c r="AH52" s="76"/>
      <c r="AJ52" s="76" t="s">
        <v>436</v>
      </c>
      <c r="AK52" s="76"/>
      <c r="AL52" s="76"/>
      <c r="AM52" s="76"/>
      <c r="AN52" s="76"/>
      <c r="AO52" s="76"/>
      <c r="AQ52" s="76" t="s">
        <v>437</v>
      </c>
      <c r="AR52" s="76"/>
      <c r="AS52" s="76"/>
      <c r="AT52" s="76"/>
    </row>
    <row r="53" customFormat="false" ht="12.75" hidden="false" customHeight="false" outlineLevel="0" collapsed="false">
      <c r="G53" s="75" t="n">
        <f aca="false">DATE($G$6,12,31)</f>
        <v>42369</v>
      </c>
      <c r="J53" s="0" t="s">
        <v>48</v>
      </c>
      <c r="K53" s="72" t="s">
        <v>47</v>
      </c>
      <c r="L53" s="72" t="s">
        <v>42</v>
      </c>
      <c r="M53" s="72" t="s">
        <v>42</v>
      </c>
      <c r="O53" s="0" t="s">
        <v>1</v>
      </c>
      <c r="P53" s="0" t="s">
        <v>1</v>
      </c>
      <c r="Q53" s="0" t="s">
        <v>48</v>
      </c>
      <c r="R53" s="72" t="s">
        <v>47</v>
      </c>
      <c r="S53" s="72" t="s">
        <v>42</v>
      </c>
      <c r="T53" s="72" t="s">
        <v>42</v>
      </c>
      <c r="V53" s="0" t="s">
        <v>1</v>
      </c>
      <c r="W53" s="0" t="s">
        <v>1</v>
      </c>
      <c r="X53" s="0" t="s">
        <v>48</v>
      </c>
      <c r="Y53" s="72" t="s">
        <v>47</v>
      </c>
      <c r="Z53" s="72" t="s">
        <v>42</v>
      </c>
      <c r="AA53" s="72" t="s">
        <v>42</v>
      </c>
      <c r="AC53" s="0" t="s">
        <v>1</v>
      </c>
      <c r="AD53" s="0" t="s">
        <v>1</v>
      </c>
      <c r="AE53" s="0" t="s">
        <v>48</v>
      </c>
      <c r="AF53" s="72" t="s">
        <v>47</v>
      </c>
      <c r="AG53" s="72" t="s">
        <v>42</v>
      </c>
      <c r="AH53" s="72" t="s">
        <v>42</v>
      </c>
      <c r="AJ53" s="0" t="s">
        <v>1</v>
      </c>
      <c r="AK53" s="0" t="s">
        <v>1</v>
      </c>
      <c r="AL53" s="0" t="s">
        <v>48</v>
      </c>
      <c r="AM53" s="72" t="s">
        <v>47</v>
      </c>
      <c r="AN53" s="72" t="s">
        <v>42</v>
      </c>
      <c r="AO53" s="72" t="s">
        <v>42</v>
      </c>
      <c r="AQ53" s="0" t="s">
        <v>48</v>
      </c>
      <c r="AR53" s="72" t="s">
        <v>47</v>
      </c>
      <c r="AS53" s="72" t="s">
        <v>42</v>
      </c>
      <c r="AT53" s="72" t="s">
        <v>42</v>
      </c>
    </row>
    <row r="54" customFormat="false" ht="12.75" hidden="false" customHeight="false" outlineLevel="0" collapsed="false">
      <c r="J54" s="0" t="s">
        <v>439</v>
      </c>
      <c r="L54" s="75" t="str">
        <f aca="false">"&gt;="&amp;TEXT($G52,"GG/MM/AAAA")</f>
        <v>&gt;=CE/09/Tuesday</v>
      </c>
      <c r="M54" s="75" t="str">
        <f aca="false">"&lt;="&amp;TEXT($G53,"GG/MM/AAAA")</f>
        <v>&lt;=CE/10/Thursday</v>
      </c>
      <c r="O54" s="0" t="str">
        <f aca="false">"&gt;= 0"</f>
        <v>&gt;= 0</v>
      </c>
      <c r="P54" s="0" t="str">
        <f aca="false">"&lt;= 30"</f>
        <v>&lt;= 30</v>
      </c>
      <c r="Q54" s="0" t="s">
        <v>439</v>
      </c>
      <c r="S54" s="75" t="str">
        <f aca="false">"&gt;="&amp;TEXT($G52,"GG/MM/AAAA")</f>
        <v>&gt;=CE/09/Tuesday</v>
      </c>
      <c r="T54" s="75" t="str">
        <f aca="false">"&lt;="&amp;TEXT($G53,"GG/MM/AAAA")</f>
        <v>&lt;=CE/10/Thursday</v>
      </c>
      <c r="V54" s="0" t="str">
        <f aca="false">"&gt; 30"</f>
        <v>&gt; 30</v>
      </c>
      <c r="W54" s="0" t="str">
        <f aca="false">"&lt;= 60"</f>
        <v>&lt;= 60</v>
      </c>
      <c r="X54" s="0" t="s">
        <v>439</v>
      </c>
      <c r="Z54" s="75" t="str">
        <f aca="false">"&gt;="&amp;TEXT($G52,"GG/MM/AAAA")</f>
        <v>&gt;=CE/09/Tuesday</v>
      </c>
      <c r="AA54" s="75" t="str">
        <f aca="false">"&lt;="&amp;TEXT($G53,"GG/MM/AAAA")</f>
        <v>&lt;=CE/10/Thursday</v>
      </c>
      <c r="AC54" s="0" t="str">
        <f aca="false">"&gt; 60"</f>
        <v>&gt; 60</v>
      </c>
      <c r="AD54" s="0" t="str">
        <f aca="false">"&lt;= 90"</f>
        <v>&lt;= 90</v>
      </c>
      <c r="AE54" s="0" t="s">
        <v>439</v>
      </c>
      <c r="AG54" s="75" t="str">
        <f aca="false">"&gt;="&amp;TEXT($G52,"GG/MM/AAAA")</f>
        <v>&gt;=CE/09/Tuesday</v>
      </c>
      <c r="AH54" s="75" t="str">
        <f aca="false">"&lt;="&amp;TEXT($G53,"GG/MM/AAAA")</f>
        <v>&lt;=CE/10/Thursday</v>
      </c>
      <c r="AJ54" s="0" t="str">
        <f aca="false">"&gt; 90"</f>
        <v>&gt; 90</v>
      </c>
      <c r="AK54" s="0" t="str">
        <f aca="false">"&lt;= 999999"</f>
        <v>&lt;= 999999</v>
      </c>
      <c r="AL54" s="0" t="s">
        <v>439</v>
      </c>
      <c r="AN54" s="75" t="str">
        <f aca="false">"&gt;="&amp;TEXT($G52,"GG/MM/AAAA")</f>
        <v>&gt;=CE/09/Tuesday</v>
      </c>
      <c r="AO54" s="75" t="str">
        <f aca="false">"&lt;="&amp;TEXT($G53,"GG/MM/AAAA")</f>
        <v>&lt;=CE/10/Thursday</v>
      </c>
      <c r="AQ54" s="0" t="s">
        <v>440</v>
      </c>
      <c r="AS54" s="75" t="str">
        <f aca="false">"&gt;="&amp;TEXT($G52,"GG/MM/AAAA")</f>
        <v>&gt;=CE/09/Tuesday</v>
      </c>
      <c r="AT54" s="75" t="str">
        <f aca="false">"&lt;="&amp;TEXT($G53,"GG/MM/AAAA")</f>
        <v>&lt;=CE/10/Thursday</v>
      </c>
    </row>
    <row r="56" customFormat="false" ht="12.75" hidden="false" customHeight="false" outlineLevel="0" collapsed="false">
      <c r="J56" s="76"/>
      <c r="K56" s="76"/>
      <c r="L56" s="76"/>
      <c r="M56" s="76"/>
      <c r="O56" s="76"/>
      <c r="P56" s="76"/>
      <c r="Q56" s="76"/>
      <c r="R56" s="76"/>
      <c r="S56" s="76"/>
      <c r="T56" s="76"/>
      <c r="V56" s="76"/>
      <c r="W56" s="76"/>
      <c r="X56" s="76"/>
      <c r="Y56" s="76"/>
      <c r="Z56" s="76"/>
      <c r="AA56" s="76"/>
      <c r="AC56" s="76"/>
      <c r="AD56" s="76"/>
      <c r="AE56" s="76"/>
      <c r="AF56" s="76"/>
      <c r="AG56" s="76"/>
      <c r="AH56" s="76"/>
      <c r="AJ56" s="76"/>
      <c r="AK56" s="76"/>
      <c r="AL56" s="76"/>
      <c r="AM56" s="76"/>
      <c r="AN56" s="76"/>
      <c r="AO56" s="76"/>
      <c r="AQ56" s="76"/>
      <c r="AR56" s="76"/>
      <c r="AS56" s="76"/>
      <c r="AT56" s="76"/>
    </row>
    <row r="57" customFormat="false" ht="12.75" hidden="false" customHeight="false" outlineLevel="0" collapsed="false">
      <c r="K57" s="72"/>
      <c r="L57" s="72"/>
      <c r="M57" s="72"/>
      <c r="R57" s="72"/>
      <c r="S57" s="72"/>
      <c r="T57" s="72"/>
      <c r="Y57" s="72"/>
      <c r="Z57" s="72"/>
      <c r="AA57" s="72"/>
      <c r="AF57" s="72"/>
      <c r="AG57" s="72"/>
      <c r="AH57" s="72"/>
      <c r="AM57" s="72"/>
      <c r="AN57" s="72"/>
      <c r="AO57" s="72"/>
      <c r="AR57" s="72"/>
      <c r="AS57" s="72"/>
      <c r="AT57" s="72"/>
    </row>
    <row r="58" customFormat="false" ht="12.75" hidden="false" customHeight="false" outlineLevel="0" collapsed="false">
      <c r="L58" s="75"/>
      <c r="M58" s="75"/>
      <c r="S58" s="75"/>
      <c r="T58" s="75"/>
      <c r="Z58" s="75"/>
      <c r="AA58" s="75"/>
      <c r="AG58" s="75"/>
      <c r="AH58" s="75"/>
      <c r="AN58" s="75"/>
      <c r="AO58" s="75"/>
      <c r="AS58" s="75"/>
      <c r="AT58" s="75"/>
    </row>
    <row r="61" customFormat="false" ht="12.75" hidden="false" customHeight="false" outlineLevel="0" collapsed="false">
      <c r="J61" s="76"/>
      <c r="K61" s="76"/>
      <c r="L61" s="76"/>
      <c r="M61" s="76"/>
      <c r="O61" s="76"/>
      <c r="P61" s="76"/>
      <c r="Q61" s="76"/>
      <c r="R61" s="76"/>
      <c r="S61" s="76"/>
      <c r="T61" s="76"/>
      <c r="V61" s="76"/>
      <c r="W61" s="76"/>
      <c r="X61" s="76"/>
      <c r="Y61" s="76"/>
      <c r="Z61" s="76"/>
      <c r="AA61" s="76"/>
      <c r="AC61" s="76"/>
      <c r="AD61" s="76"/>
      <c r="AE61" s="76"/>
      <c r="AF61" s="76"/>
      <c r="AG61" s="76"/>
      <c r="AH61" s="76"/>
      <c r="AJ61" s="76"/>
      <c r="AK61" s="76"/>
      <c r="AL61" s="76"/>
      <c r="AM61" s="76"/>
      <c r="AN61" s="76"/>
      <c r="AO61" s="76"/>
      <c r="AQ61" s="76"/>
      <c r="AR61" s="76"/>
      <c r="AS61" s="76"/>
      <c r="AT61" s="76"/>
    </row>
    <row r="62" customFormat="false" ht="12.75" hidden="false" customHeight="false" outlineLevel="0" collapsed="false">
      <c r="K62" s="72"/>
      <c r="L62" s="72"/>
      <c r="M62" s="72"/>
      <c r="R62" s="72"/>
      <c r="S62" s="72"/>
      <c r="T62" s="72"/>
      <c r="Y62" s="72"/>
      <c r="Z62" s="72"/>
      <c r="AA62" s="72"/>
      <c r="AF62" s="72"/>
      <c r="AG62" s="72"/>
      <c r="AH62" s="72"/>
      <c r="AM62" s="72"/>
      <c r="AN62" s="72"/>
      <c r="AO62" s="72"/>
      <c r="AR62" s="72"/>
      <c r="AS62" s="72"/>
      <c r="AT62" s="72"/>
    </row>
    <row r="63" customFormat="false" ht="12.75" hidden="false" customHeight="false" outlineLevel="0" collapsed="false">
      <c r="L63" s="75"/>
      <c r="M63" s="75"/>
      <c r="S63" s="75"/>
      <c r="T63" s="75"/>
      <c r="Z63" s="75"/>
      <c r="AA63" s="75"/>
      <c r="AG63" s="75"/>
      <c r="AH63" s="75"/>
      <c r="AN63" s="75"/>
      <c r="AO63" s="75"/>
      <c r="AS63" s="75"/>
      <c r="AT63" s="75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1-05-16T13:22:13Z</cp:lastPrinted>
  <dcterms:modified xsi:type="dcterms:W3CDTF">2016-05-05T06:07:04Z</dcterms:modified>
  <cp:revision>0</cp:revision>
  <dc:subject/>
  <dc:title/>
</cp:coreProperties>
</file>